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Inwestycje " sheetId="1" state="visible" r:id="rId2"/>
    <sheet name="Wyd. wg waż. działów " sheetId="2" state="visible" r:id="rId3"/>
    <sheet name="Wydatki ogółem" sheetId="3" state="visible" r:id="rId4"/>
    <sheet name="Dochody wg źródeł" sheetId="4" state="visible" r:id="rId5"/>
    <sheet name="Dochody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Środki własne</t>
  </si>
  <si>
    <t xml:space="preserve">pożyczki i dotacje </t>
  </si>
  <si>
    <t xml:space="preserve">Pozyskane środki budżetowe</t>
  </si>
  <si>
    <t xml:space="preserve">środki własne i kredyty,udziały</t>
  </si>
  <si>
    <t xml:space="preserve">drogi i transport</t>
  </si>
  <si>
    <t xml:space="preserve">gospodarka mieszkaniowa</t>
  </si>
  <si>
    <t xml:space="preserve">oświata</t>
  </si>
  <si>
    <t xml:space="preserve">zdrowie i pomoc społeczna</t>
  </si>
  <si>
    <t xml:space="preserve">gospodarka komunalna</t>
  </si>
  <si>
    <t xml:space="preserve">administracja i działalność usługowa</t>
  </si>
  <si>
    <t xml:space="preserve">kultura, kultura fizyczna i turystyka</t>
  </si>
  <si>
    <t xml:space="preserve">bezpieczeństwo</t>
  </si>
  <si>
    <t xml:space="preserve">RAZEM</t>
  </si>
  <si>
    <t xml:space="preserve">ŚRODKI WŁASNE</t>
  </si>
  <si>
    <t xml:space="preserve">POZYSKANE ŚRODKI BUDŻETOWE</t>
  </si>
  <si>
    <t xml:space="preserve">udziały</t>
  </si>
  <si>
    <t xml:space="preserve">Rolnictwo, łowiectwo i leśnictwo</t>
  </si>
  <si>
    <t xml:space="preserve">Transport i łączność</t>
  </si>
  <si>
    <t xml:space="preserve">Gospodarka mieszkaniowa oraz działalność usługowa</t>
  </si>
  <si>
    <t xml:space="preserve">Bezpieczeństwo publiczne i ochrona przeciwpożarowa</t>
  </si>
  <si>
    <t xml:space="preserve">Urzędy naczelnych organów władzy państwowej, wydatki związane z poborem dochodów, różne rozliczenia oraz obsługa długu publicznego</t>
  </si>
  <si>
    <t xml:space="preserve">Administracja publiczna</t>
  </si>
  <si>
    <t xml:space="preserve">Oświata i wychowanie, edukacyjna opieka wychowawcza</t>
  </si>
  <si>
    <t xml:space="preserve">Ochrona zdrowia i pomoc społeczna</t>
  </si>
  <si>
    <t xml:space="preserve">Gospodarka komunalna i ochrona środowiska</t>
  </si>
  <si>
    <t xml:space="preserve">Kultura, kultura fizyczna i sport oraz turystyka</t>
  </si>
  <si>
    <t xml:space="preserve">wynagrodzenia i składki od nich naliczane </t>
  </si>
  <si>
    <t xml:space="preserve">wydatki związane z  realizacją  statutowych zadań </t>
  </si>
  <si>
    <t xml:space="preserve">dotacje na zadania bieżące </t>
  </si>
  <si>
    <t xml:space="preserve">świadczenia na rzecz osób  fizycznych</t>
  </si>
  <si>
    <t xml:space="preserve">Wydatki na programy  finansowane z udziałem środków o których mowa w art.5. ust.1 pkt 2 i 3 w części związanej z realizacją zadań  jst</t>
  </si>
  <si>
    <t xml:space="preserve">obsługa długu </t>
  </si>
  <si>
    <t xml:space="preserve">rezerwa ogólna </t>
  </si>
  <si>
    <t xml:space="preserve">wydatki majątkowe</t>
  </si>
  <si>
    <t xml:space="preserve">subwencje</t>
  </si>
  <si>
    <t xml:space="preserve">ok.</t>
  </si>
  <si>
    <t xml:space="preserve">udziały w podatkach</t>
  </si>
  <si>
    <t xml:space="preserve">wpływy z podatków i opłat lokalnych</t>
  </si>
  <si>
    <t xml:space="preserve">dotacje</t>
  </si>
  <si>
    <t xml:space="preserve">dochody z majątku </t>
  </si>
  <si>
    <t xml:space="preserve">dochody jednostek budżetowych</t>
  </si>
  <si>
    <t xml:space="preserve">dochody z realizacji zadań z zakresu administarcji rządowej</t>
  </si>
  <si>
    <t xml:space="preserve">środki UE</t>
  </si>
  <si>
    <t xml:space="preserve">TREŚĆ</t>
  </si>
  <si>
    <t xml:space="preserve">Wykonanie za 2011 r.</t>
  </si>
  <si>
    <t xml:space="preserve">DOCHODY  OGÓŁEM ( I + II )</t>
  </si>
  <si>
    <t xml:space="preserve">1. Dochody własne</t>
  </si>
  <si>
    <t xml:space="preserve">2. Subwencja ogólna</t>
  </si>
  <si>
    <t xml:space="preserve">3. Dotacje celowe</t>
  </si>
  <si>
    <t xml:space="preserve">4. Środki z Unii Europejskiej</t>
  </si>
  <si>
    <t xml:space="preserve">I. DOCHODY  GMINY</t>
  </si>
  <si>
    <t xml:space="preserve">II. DOCHODY 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5.7"/>
      <color rgb="FF000000"/>
      <name val="Arial"/>
      <family val="2"/>
    </font>
    <font>
      <sz val="8.8"/>
      <color rgb="FF00000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75"/>
      <color rgb="FF000000"/>
      <name val="Arial"/>
      <family val="0"/>
    </font>
    <font>
      <b val="true"/>
      <sz val="11.75"/>
      <color rgb="FF000000"/>
      <name val="Arial"/>
      <family val="2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6.2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.5"/>
      <color rgb="FF000000"/>
      <name val="Calibri"/>
      <family val="0"/>
    </font>
    <font>
      <sz val="6.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AKŁADY NA INWESTYCJE W 2011 ROKU</a:t>
            </a:r>
          </a:p>
        </c:rich>
      </c:tx>
      <c:layout>
        <c:manualLayout>
          <c:xMode val="edge"/>
          <c:yMode val="edge"/>
          <c:x val="0.338189608998393"/>
          <c:y val="0.032436480958691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7.1415818603815E-005"/>
          <c:y val="0.116379558679495"/>
          <c:w val="0.999928584181396"/>
          <c:h val="0.8710030535230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westycje '!$A$6:$A$13</c:f>
              <c:strCache>
                <c:ptCount val="8"/>
                <c:pt idx="0">
                  <c:v>drogi i transport</c:v>
                </c:pt>
                <c:pt idx="1">
                  <c:v>gospodarka mieszkaniowa</c:v>
                </c:pt>
                <c:pt idx="2">
                  <c:v>oświata</c:v>
                </c:pt>
                <c:pt idx="3">
                  <c:v>zdrowie i pomoc społeczna</c:v>
                </c:pt>
                <c:pt idx="4">
                  <c:v>gospodarka komunalna</c:v>
                </c:pt>
                <c:pt idx="5">
                  <c:v>administracja i działalność usługowa</c:v>
                </c:pt>
                <c:pt idx="6">
                  <c:v>kultura, kultura fizyczna i turystyka</c:v>
                </c:pt>
                <c:pt idx="7">
                  <c:v>bezpieczeństwo</c:v>
                </c:pt>
              </c:strCache>
            </c:strRef>
          </c:cat>
          <c:val>
            <c:numRef>
              <c:f>'Inwestycje '!$B$6:$B$13</c:f>
              <c:numCache>
                <c:formatCode>General</c:formatCode>
                <c:ptCount val="8"/>
                <c:pt idx="0">
                  <c:v>11598041.37</c:v>
                </c:pt>
                <c:pt idx="1">
                  <c:v>2175703.41</c:v>
                </c:pt>
                <c:pt idx="2">
                  <c:v>3804752.97</c:v>
                </c:pt>
                <c:pt idx="3">
                  <c:v>1310582.91</c:v>
                </c:pt>
                <c:pt idx="4">
                  <c:v>20974762.28</c:v>
                </c:pt>
                <c:pt idx="5">
                  <c:v>1658036.09</c:v>
                </c:pt>
                <c:pt idx="6">
                  <c:v>14686905.52</c:v>
                </c:pt>
                <c:pt idx="7">
                  <c:v>98938.45</c:v>
                </c:pt>
              </c:numCache>
            </c:numRef>
          </c:val>
        </c:ser>
        <c:gapWidth val="30"/>
        <c:shape val="box"/>
        <c:axId val="1091515"/>
        <c:axId val="83848608"/>
        <c:axId val="0"/>
      </c:bar3DChart>
      <c:catAx>
        <c:axId val="109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8608"/>
        <c:crossesAt val="0"/>
        <c:auto val="1"/>
        <c:lblAlgn val="ctr"/>
        <c:lblOffset val="100"/>
        <c:noMultiLvlLbl val="0"/>
      </c:catAx>
      <c:valAx>
        <c:axId val="8384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5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KONANIE WYDATKÓW OGÓŁEM  ZA 2011 r. - według ważniejszych działów</a:t>
            </a:r>
          </a:p>
        </c:rich>
      </c:tx>
      <c:layout>
        <c:manualLayout>
          <c:xMode val="edge"/>
          <c:yMode val="edge"/>
          <c:x val="0.190575977182107"/>
          <c:y val="0.03515517714913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27611397304927"/>
          <c:y val="0.108321889590772"/>
          <c:w val="0.816816554614512"/>
          <c:h val="0.8788244987640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. wg waż. działów '!$A$1:$A$10</c:f>
              <c:strCache>
                <c:ptCount val="10"/>
                <c:pt idx="0">
                  <c:v>Rolnictwo, łowiectwo i leśnictwo</c:v>
                </c:pt>
                <c:pt idx="1">
                  <c:v>Transport i łączność</c:v>
                </c:pt>
                <c:pt idx="2">
                  <c:v>Gospodarka mieszkaniowa oraz działalność usługowa</c:v>
                </c:pt>
                <c:pt idx="3">
                  <c:v>Bezpieczeństwo publiczne i ochrona przeciwpożarowa</c:v>
                </c:pt>
                <c:pt idx="4">
                  <c:v>Urzędy naczelnych organów władzy państwowej, wydatki związane z poborem dochodów, różne rozliczenia oraz obsługa długu publicznego</c:v>
                </c:pt>
                <c:pt idx="5">
                  <c:v>Administracja publiczna</c:v>
                </c:pt>
                <c:pt idx="6">
                  <c:v>Oświata i wychowanie, edukacyjna opieka wychowawcza</c:v>
                </c:pt>
                <c:pt idx="7">
                  <c:v>Ochrona zdrowia i pomoc społeczna</c:v>
                </c:pt>
                <c:pt idx="8">
                  <c:v>Gospodarka komunalna i ochrona środowiska</c:v>
                </c:pt>
                <c:pt idx="9">
                  <c:v>Kultura, kultura fizyczna i sport oraz turystyka</c:v>
                </c:pt>
              </c:strCache>
            </c:strRef>
          </c:cat>
          <c:val>
            <c:numRef>
              <c:f>'Wyd. wg waż. działów '!$B$1:$B$10</c:f>
              <c:numCache>
                <c:formatCode>General</c:formatCode>
                <c:ptCount val="10"/>
                <c:pt idx="0">
                  <c:v>32425.47</c:v>
                </c:pt>
                <c:pt idx="1">
                  <c:v>30084765.56</c:v>
                </c:pt>
                <c:pt idx="2">
                  <c:v>11902173.22</c:v>
                </c:pt>
                <c:pt idx="3">
                  <c:v>9848508.77</c:v>
                </c:pt>
                <c:pt idx="4">
                  <c:v>5590876.51</c:v>
                </c:pt>
                <c:pt idx="5">
                  <c:v>20203302</c:v>
                </c:pt>
                <c:pt idx="6">
                  <c:v>125416029.66</c:v>
                </c:pt>
                <c:pt idx="7">
                  <c:v>58420287.44</c:v>
                </c:pt>
                <c:pt idx="8">
                  <c:v>31105838.55</c:v>
                </c:pt>
                <c:pt idx="9">
                  <c:v>30054614.83</c:v>
                </c:pt>
              </c:numCache>
            </c:numRef>
          </c:val>
        </c:ser>
        <c:gapWidth val="90"/>
        <c:shape val="cylinder"/>
        <c:axId val="63336112"/>
        <c:axId val="62582796"/>
        <c:axId val="0"/>
      </c:bar3DChart>
      <c:catAx>
        <c:axId val="63336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82796"/>
        <c:auto val="1"/>
        <c:lblAlgn val="ctr"/>
        <c:lblOffset val="100"/>
        <c:noMultiLvlLbl val="0"/>
      </c:catAx>
      <c:valAx>
        <c:axId val="6258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7476061585"/>
          <c:y val="0.0139522109310629"/>
          <c:w val="0.155039436537734"/>
          <c:h val="0.970832188959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DATKI OGÓŁEM - wg grup</a:t>
            </a:r>
          </a:p>
        </c:rich>
      </c:tx>
      <c:layout>
        <c:manualLayout>
          <c:xMode val="edge"/>
          <c:yMode val="edge"/>
          <c:x val="0.320935109795213"/>
          <c:y val="0.02594706798131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92376017765"/>
          <c:y val="0.309185262065387"/>
          <c:w val="0.775721687638786"/>
          <c:h val="0.510949662688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:$A$8</c:f>
              <c:strCache>
                <c:ptCount val="8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rezerwa ogólna </c:v>
                </c:pt>
                <c:pt idx="7">
                  <c:v>wydatki majątkowe</c:v>
                </c:pt>
              </c:strCache>
            </c:strRef>
          </c:cat>
          <c:val>
            <c:numRef>
              <c:f>'Wydatki ogółem'!$B$1:$B$8</c:f>
              <c:numCache>
                <c:formatCode>General</c:formatCode>
                <c:ptCount val="8"/>
                <c:pt idx="0">
                  <c:v>132218868.34</c:v>
                </c:pt>
                <c:pt idx="1">
                  <c:v>65961301.99</c:v>
                </c:pt>
                <c:pt idx="2">
                  <c:v>25144860.62</c:v>
                </c:pt>
                <c:pt idx="3">
                  <c:v>35326600.96</c:v>
                </c:pt>
                <c:pt idx="4">
                  <c:v>785031.18</c:v>
                </c:pt>
                <c:pt idx="5">
                  <c:v>5329866.3</c:v>
                </c:pt>
                <c:pt idx="6">
                  <c:v>0</c:v>
                </c:pt>
                <c:pt idx="7">
                  <c:v>57892292.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DATKI GMINY - wg grup</a:t>
            </a:r>
          </a:p>
        </c:rich>
      </c:tx>
      <c:layout>
        <c:manualLayout>
          <c:xMode val="edge"/>
          <c:yMode val="edge"/>
          <c:x val="0.336182162261156"/>
          <c:y val="0.05037406483790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99493315426"/>
          <c:y val="0.241645885286783"/>
          <c:w val="0.770221598193029"/>
          <c:h val="0.5963840399002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0:$A$17</c:f>
              <c:strCache>
                <c:ptCount val="8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rezerwa ogólna </c:v>
                </c:pt>
                <c:pt idx="7">
                  <c:v>wydatki majątkowe</c:v>
                </c:pt>
              </c:strCache>
            </c:strRef>
          </c:cat>
          <c:val>
            <c:numRef>
              <c:f>'Wydatki ogółem'!$B$10:$B$17</c:f>
              <c:numCache>
                <c:formatCode>General</c:formatCode>
                <c:ptCount val="8"/>
                <c:pt idx="0">
                  <c:v>80066411.98</c:v>
                </c:pt>
                <c:pt idx="1">
                  <c:v>51360784.83</c:v>
                </c:pt>
                <c:pt idx="2">
                  <c:v>9172745.5</c:v>
                </c:pt>
                <c:pt idx="3">
                  <c:v>33008611.87</c:v>
                </c:pt>
                <c:pt idx="4">
                  <c:v>562506.75</c:v>
                </c:pt>
                <c:pt idx="5">
                  <c:v>5329866.3</c:v>
                </c:pt>
                <c:pt idx="6">
                  <c:v>0</c:v>
                </c:pt>
                <c:pt idx="7">
                  <c:v>52150072.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YDATKI POWIATU - wg grup</a:t>
            </a:r>
          </a:p>
        </c:rich>
      </c:tx>
      <c:layout>
        <c:manualLayout>
          <c:xMode val="edge"/>
          <c:yMode val="edge"/>
          <c:x val="0.317297012918688"/>
          <c:y val="0.018238856058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61629742211"/>
          <c:y val="0.178157145983804"/>
          <c:w val="0.751914420997253"/>
          <c:h val="0.3530312978769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9:$A$25</c:f>
              <c:strCache>
                <c:ptCount val="7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wydatki majątkowe</c:v>
                </c:pt>
              </c:strCache>
            </c:strRef>
          </c:cat>
          <c:val>
            <c:numRef>
              <c:f>'Wydatki ogółem'!$B$19:$B$25</c:f>
              <c:numCache>
                <c:formatCode>General</c:formatCode>
                <c:ptCount val="7"/>
                <c:pt idx="0">
                  <c:v>52152456.36</c:v>
                </c:pt>
                <c:pt idx="1">
                  <c:v>14600517.16</c:v>
                </c:pt>
                <c:pt idx="2">
                  <c:v>15972115.12</c:v>
                </c:pt>
                <c:pt idx="3">
                  <c:v>2317989.09</c:v>
                </c:pt>
                <c:pt idx="4">
                  <c:v>222524.43</c:v>
                </c:pt>
                <c:pt idx="5">
                  <c:v>0</c:v>
                </c:pt>
                <c:pt idx="6">
                  <c:v>5742219.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0007014672356"/>
          <c:y val="0.597577879915372"/>
          <c:w val="0.643420821885778"/>
          <c:h val="0.306266870941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DOCHODY BUDŻETOWE - WYKONANIE WG ŹRÓDEŁ ZA 2011 R.</a:t>
            </a:r>
          </a:p>
        </c:rich>
      </c:tx>
      <c:layout>
        <c:manualLayout>
          <c:xMode val="edge"/>
          <c:yMode val="edge"/>
          <c:x val="0.197725814500606"/>
          <c:y val="0.0301445363027951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2235688315392"/>
          <c:y val="0.119284629660874"/>
          <c:w val="0.955977757182577"/>
          <c:h val="0.800067487767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ochody wg źródeł'!$A$2:$A$9</c:f>
              <c:strCache>
                <c:ptCount val="1"/>
                <c:pt idx="0">
                  <c:v>subwencje udziały w podatkach wpływy z podatków i opłat lokalnych dotacje dochody z majątku  dochody jednostek budżetowych dochody z realizacji zadań z zakresu administarcji rządowej środki 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ody wg źródeł'!$A$2:$A$9</c:f>
              <c:strCache>
                <c:ptCount val="8"/>
                <c:pt idx="0">
                  <c:v>subwencje</c:v>
                </c:pt>
                <c:pt idx="1">
                  <c:v>udziały w podatkach</c:v>
                </c:pt>
                <c:pt idx="2">
                  <c:v>wpływy z podatków i opłat lokalnych</c:v>
                </c:pt>
                <c:pt idx="3">
                  <c:v>dotacje</c:v>
                </c:pt>
                <c:pt idx="4">
                  <c:v>dochody z majątku </c:v>
                </c:pt>
                <c:pt idx="5">
                  <c:v>dochody jednostek budżetowych</c:v>
                </c:pt>
                <c:pt idx="6">
                  <c:v>dochody z realizacji zadań z zakresu administarcji rządowej</c:v>
                </c:pt>
                <c:pt idx="7">
                  <c:v>środki UE</c:v>
                </c:pt>
              </c:strCache>
            </c:strRef>
          </c:cat>
          <c:val>
            <c:numRef>
              <c:f>'Dochody wg źródeł'!$B$2:$B$9</c:f>
              <c:numCache>
                <c:formatCode>General</c:formatCode>
                <c:ptCount val="8"/>
                <c:pt idx="0">
                  <c:v>98460709</c:v>
                </c:pt>
                <c:pt idx="1">
                  <c:v>65608413.8</c:v>
                </c:pt>
                <c:pt idx="2">
                  <c:v>54472230.31</c:v>
                </c:pt>
                <c:pt idx="3">
                  <c:v>39361365.51</c:v>
                </c:pt>
                <c:pt idx="4">
                  <c:v>15782590.44</c:v>
                </c:pt>
                <c:pt idx="5">
                  <c:v>18493724.72</c:v>
                </c:pt>
                <c:pt idx="6">
                  <c:v>1389545.39</c:v>
                </c:pt>
                <c:pt idx="7">
                  <c:v>21728116.78</c:v>
                </c:pt>
              </c:numCache>
            </c:numRef>
          </c:val>
        </c:ser>
        <c:gapWidth val="40"/>
        <c:shape val="cylinder"/>
        <c:axId val="20482975"/>
        <c:axId val="7746615"/>
        <c:axId val="0"/>
      </c:bar3DChart>
      <c:catAx>
        <c:axId val="2048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615"/>
        <c:crossesAt val="0"/>
        <c:auto val="1"/>
        <c:lblAlgn val="ctr"/>
        <c:lblOffset val="100"/>
        <c:noMultiLvlLbl val="0"/>
      </c:catAx>
      <c:valAx>
        <c:axId val="774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29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OGÓŁEM</a:t>
            </a:r>
          </a:p>
        </c:rich>
      </c:tx>
      <c:layout>
        <c:manualLayout>
          <c:xMode val="edge"/>
          <c:yMode val="edge"/>
          <c:x val="0.350639625585023"/>
          <c:y val="0.109627785948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973478939158"/>
          <c:y val="0.33487951125693"/>
          <c:w val="0.748268330733229"/>
          <c:h val="0.487046045932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6:$A$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6:$B$9</c:f>
              <c:numCache>
                <c:formatCode>General</c:formatCode>
                <c:ptCount val="4"/>
                <c:pt idx="0">
                  <c:v>155746504.66</c:v>
                </c:pt>
                <c:pt idx="1">
                  <c:v>98460709</c:v>
                </c:pt>
                <c:pt idx="2">
                  <c:v>39361365.51</c:v>
                </c:pt>
                <c:pt idx="3">
                  <c:v>21728116.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GMINY</a:t>
            </a:r>
          </a:p>
        </c:rich>
      </c:tx>
      <c:layout>
        <c:manualLayout>
          <c:xMode val="edge"/>
          <c:yMode val="edge"/>
          <c:x val="0.37598814229249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72233201581"/>
          <c:y val="0.246063633402107"/>
          <c:w val="0.739624505928854"/>
          <c:h val="0.4962536648930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11:$A$14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11:$B$14</c:f>
              <c:numCache>
                <c:formatCode>General</c:formatCode>
                <c:ptCount val="4"/>
                <c:pt idx="0">
                  <c:v>132839231.25</c:v>
                </c:pt>
                <c:pt idx="1">
                  <c:v>36214278</c:v>
                </c:pt>
                <c:pt idx="2">
                  <c:v>28549549.38</c:v>
                </c:pt>
                <c:pt idx="3">
                  <c:v>18481009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POWIATU</a:t>
            </a:r>
          </a:p>
        </c:rich>
      </c:tx>
      <c:layout>
        <c:manualLayout>
          <c:xMode val="edge"/>
          <c:yMode val="edge"/>
          <c:x val="0.352710768465556"/>
          <c:y val="0.04187718616401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138771449888"/>
          <c:y val="0.256704236300039"/>
          <c:w val="0.771760756030838"/>
          <c:h val="0.4348037310532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16:$A$1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16:$B$19</c:f>
              <c:numCache>
                <c:formatCode>General</c:formatCode>
                <c:ptCount val="4"/>
                <c:pt idx="0">
                  <c:v>22907273.41</c:v>
                </c:pt>
                <c:pt idx="1">
                  <c:v>62246431</c:v>
                </c:pt>
                <c:pt idx="2">
                  <c:v>10811816.13</c:v>
                </c:pt>
                <c:pt idx="3">
                  <c:v>3247106.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8271574235265"/>
          <c:y val="0.857947920715119"/>
          <c:w val="0.846617756776921"/>
          <c:h val="0.0787990672366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95400</xdr:rowOff>
    </xdr:from>
    <xdr:to>
      <xdr:col>19</xdr:col>
      <xdr:colOff>272520</xdr:colOff>
      <xdr:row>27</xdr:row>
      <xdr:rowOff>171360</xdr:rowOff>
    </xdr:to>
    <xdr:graphicFrame>
      <xdr:nvGraphicFramePr>
        <xdr:cNvPr id="0" name="Chart 5"/>
        <xdr:cNvGraphicFramePr/>
      </xdr:nvGraphicFramePr>
      <xdr:xfrm>
        <a:off x="6350400" y="95400"/>
        <a:ext cx="1008144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249505928854</cdr:x>
      <cdr:y>0.277771745032034</cdr:y>
    </cdr:from>
    <cdr:to>
      <cdr:x>0.670763339920949</cdr:x>
      <cdr:y>0.391464871321533</cdr:y>
    </cdr:to>
    <cdr:sp>
      <cdr:nvSpPr>
        <cdr:cNvPr id="24" name="Text Box 1"/>
        <cdr:cNvSpPr/>
      </cdr:nvSpPr>
      <cdr:spPr>
        <a:xfrm>
          <a:off x="2945160" y="920880"/>
          <a:ext cx="96480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0244565217391</cdr:x>
      <cdr:y>0.47670756868281</cdr:y>
    </cdr:from>
    <cdr:to>
      <cdr:x>0.57225790513834</cdr:x>
      <cdr:y>0.540992507329786</cdr:y>
    </cdr:to>
    <cdr:sp>
      <cdr:nvSpPr>
        <cdr:cNvPr id="25" name="Text Box 2"/>
        <cdr:cNvSpPr/>
      </cdr:nvSpPr>
      <cdr:spPr>
        <a:xfrm>
          <a:off x="2158200" y="1580400"/>
          <a:ext cx="11775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1756422924901</cdr:x>
      <cdr:y>0.417960690628733</cdr:y>
    </cdr:from>
    <cdr:to>
      <cdr:x>0.329236660079051</cdr:x>
      <cdr:y>0.511781952437833</cdr:y>
    </cdr:to>
    <cdr:sp>
      <cdr:nvSpPr>
        <cdr:cNvPr id="26" name="Text Box 3"/>
        <cdr:cNvSpPr/>
      </cdr:nvSpPr>
      <cdr:spPr>
        <a:xfrm>
          <a:off x="1059480" y="1385640"/>
          <a:ext cx="8596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2374011857708</cdr:x>
      <cdr:y>0.334238245194918</cdr:y>
    </cdr:from>
    <cdr:to>
      <cdr:x>0.28909337944664</cdr:x>
      <cdr:y>0.389618851123901</cdr:y>
    </cdr:to>
    <cdr:sp>
      <cdr:nvSpPr>
        <cdr:cNvPr id="27" name="pole tekstowe 4"/>
        <cdr:cNvSpPr/>
      </cdr:nvSpPr>
      <cdr:spPr>
        <a:xfrm>
          <a:off x="1063080" y="1108080"/>
          <a:ext cx="622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środki z UE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479980104452</cdr:x>
      <cdr:y>0.445005829770696</cdr:y>
    </cdr:from>
    <cdr:to>
      <cdr:x>0.683971648843571</cdr:x>
      <cdr:y>0.527497085114652</cdr:y>
    </cdr:to>
    <cdr:sp>
      <cdr:nvSpPr>
        <cdr:cNvPr id="29" name="Text Box 1"/>
        <cdr:cNvSpPr/>
      </cdr:nvSpPr>
      <cdr:spPr>
        <a:xfrm>
          <a:off x="2434680" y="1648800"/>
          <a:ext cx="152568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6744590897787</cdr:x>
      <cdr:y>0.292265837543723</cdr:y>
    </cdr:from>
    <cdr:to>
      <cdr:x>0.737254414324795</cdr:x>
      <cdr:y>0.369510299261562</cdr:y>
    </cdr:to>
    <cdr:sp>
      <cdr:nvSpPr>
        <cdr:cNvPr id="30" name="Text Box 2"/>
        <cdr:cNvSpPr/>
      </cdr:nvSpPr>
      <cdr:spPr>
        <a:xfrm>
          <a:off x="3107880" y="1082880"/>
          <a:ext cx="116100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8266600348172</cdr:x>
      <cdr:y>0.280994947532064</cdr:y>
    </cdr:from>
    <cdr:to>
      <cdr:x>0.417744342203432</cdr:x>
      <cdr:y>0.379032258064516</cdr:y>
    </cdr:to>
    <cdr:sp>
      <cdr:nvSpPr>
        <cdr:cNvPr id="31" name="Text Box 3"/>
        <cdr:cNvSpPr/>
      </cdr:nvSpPr>
      <cdr:spPr>
        <a:xfrm>
          <a:off x="1842840" y="1041120"/>
          <a:ext cx="57600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3722954488933</cdr:x>
      <cdr:y>0.258258841818889</cdr:y>
    </cdr:from>
    <cdr:to>
      <cdr:x>0.508269087291719</cdr:x>
      <cdr:y>0.349980567431014</cdr:y>
    </cdr:to>
    <cdr:sp>
      <cdr:nvSpPr>
        <cdr:cNvPr id="32" name="Text Box 4"/>
        <cdr:cNvSpPr/>
      </cdr:nvSpPr>
      <cdr:spPr>
        <a:xfrm>
          <a:off x="2511360" y="956880"/>
          <a:ext cx="431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środki  z U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161640</xdr:rowOff>
    </xdr:from>
    <xdr:to>
      <xdr:col>12</xdr:col>
      <xdr:colOff>212040</xdr:colOff>
      <xdr:row>41</xdr:row>
      <xdr:rowOff>85680</xdr:rowOff>
    </xdr:to>
    <xdr:graphicFrame>
      <xdr:nvGraphicFramePr>
        <xdr:cNvPr id="1" name="Chart 6"/>
        <xdr:cNvGraphicFramePr/>
      </xdr:nvGraphicFramePr>
      <xdr:xfrm>
        <a:off x="90360" y="3438360"/>
        <a:ext cx="1236888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18720</xdr:rowOff>
    </xdr:from>
    <xdr:to>
      <xdr:col>13</xdr:col>
      <xdr:colOff>473400</xdr:colOff>
      <xdr:row>13</xdr:row>
      <xdr:rowOff>286560</xdr:rowOff>
    </xdr:to>
    <xdr:graphicFrame>
      <xdr:nvGraphicFramePr>
        <xdr:cNvPr id="2" name="Chart 1"/>
        <xdr:cNvGraphicFramePr/>
      </xdr:nvGraphicFramePr>
      <xdr:xfrm>
        <a:off x="6440760" y="18720"/>
        <a:ext cx="5835960" cy="3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760</xdr:colOff>
      <xdr:row>13</xdr:row>
      <xdr:rowOff>104040</xdr:rowOff>
    </xdr:from>
    <xdr:to>
      <xdr:col>13</xdr:col>
      <xdr:colOff>614520</xdr:colOff>
      <xdr:row>23</xdr:row>
      <xdr:rowOff>104760</xdr:rowOff>
    </xdr:to>
    <xdr:graphicFrame>
      <xdr:nvGraphicFramePr>
        <xdr:cNvPr id="6" name="Chart 3"/>
        <xdr:cNvGraphicFramePr/>
      </xdr:nvGraphicFramePr>
      <xdr:xfrm>
        <a:off x="6521040" y="3304440"/>
        <a:ext cx="589680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83560</xdr:colOff>
      <xdr:row>23</xdr:row>
      <xdr:rowOff>28440</xdr:rowOff>
    </xdr:from>
    <xdr:to>
      <xdr:col>14</xdr:col>
      <xdr:colOff>161640</xdr:colOff>
      <xdr:row>43</xdr:row>
      <xdr:rowOff>228600</xdr:rowOff>
    </xdr:to>
    <xdr:graphicFrame>
      <xdr:nvGraphicFramePr>
        <xdr:cNvPr id="9" name="Chart 4"/>
        <xdr:cNvGraphicFramePr/>
      </xdr:nvGraphicFramePr>
      <xdr:xfrm>
        <a:off x="6450840" y="6114960"/>
        <a:ext cx="61581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2920</xdr:colOff>
      <xdr:row>5</xdr:row>
      <xdr:rowOff>38160</xdr:rowOff>
    </xdr:from>
    <xdr:to>
      <xdr:col>11</xdr:col>
      <xdr:colOff>453240</xdr:colOff>
      <xdr:row>7</xdr:row>
      <xdr:rowOff>28800</xdr:rowOff>
    </xdr:to>
    <xdr:sp>
      <xdr:nvSpPr>
        <xdr:cNvPr id="15" name="Text Box 5"/>
        <xdr:cNvSpPr/>
      </xdr:nvSpPr>
      <xdr:spPr>
        <a:xfrm>
          <a:off x="9730800" y="1333440"/>
          <a:ext cx="1238040" cy="4669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Arial"/>
            </a:rPr>
            <a:t>wynagrodzenia        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solidFill>
                <a:srgbClr val="000000"/>
              </a:solidFill>
              <a:latin typeface="Arial"/>
            </a:rPr>
            <a:t>i składki od nich naliczane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16</xdr:row>
      <xdr:rowOff>114480</xdr:rowOff>
    </xdr:from>
    <xdr:to>
      <xdr:col>11</xdr:col>
      <xdr:colOff>594360</xdr:colOff>
      <xdr:row>18</xdr:row>
      <xdr:rowOff>28800</xdr:rowOff>
    </xdr:to>
    <xdr:sp>
      <xdr:nvSpPr>
        <xdr:cNvPr id="16" name="Text Box 6"/>
        <xdr:cNvSpPr/>
      </xdr:nvSpPr>
      <xdr:spPr>
        <a:xfrm>
          <a:off x="9600120" y="4267440"/>
          <a:ext cx="1509840" cy="3906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Arial"/>
            </a:rPr>
            <a:t>wynagrodzenia i składki od nich naliczane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72144090797</cdr:x>
      <cdr:y>0.523508043591074</cdr:y>
    </cdr:from>
    <cdr:to>
      <cdr:x>0.277017024426351</cdr:x>
      <cdr:y>0.653243383497665</cdr:y>
    </cdr:to>
    <cdr:sp>
      <cdr:nvSpPr>
        <cdr:cNvPr id="3" name="Text Box 1"/>
        <cdr:cNvSpPr/>
      </cdr:nvSpPr>
      <cdr:spPr>
        <a:xfrm>
          <a:off x="871200" y="1815840"/>
          <a:ext cx="7455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dotacje 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na zadania bieżąc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82247717739946</cdr:x>
      <cdr:y>0.512714063310846</cdr:y>
    </cdr:from>
    <cdr:to>
      <cdr:x>0.57926227485813</cdr:x>
      <cdr:y>0.70845874416191</cdr:y>
    </cdr:to>
    <cdr:sp>
      <cdr:nvSpPr>
        <cdr:cNvPr id="4" name="Text Box 2"/>
        <cdr:cNvSpPr/>
      </cdr:nvSpPr>
      <cdr:spPr>
        <a:xfrm>
          <a:off x="2230920" y="1778400"/>
          <a:ext cx="114984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zwiazane z  realizacją zadań statutowyc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67024426350851</cdr:x>
      <cdr:y>0.366995329527763</cdr:y>
    </cdr:from>
    <cdr:to>
      <cdr:x>0.481741919565754</cdr:x>
      <cdr:y>0.447742605085625</cdr:y>
    </cdr:to>
    <cdr:sp>
      <cdr:nvSpPr>
        <cdr:cNvPr id="5" name="Text Box 3"/>
        <cdr:cNvSpPr/>
      </cdr:nvSpPr>
      <cdr:spPr>
        <a:xfrm>
          <a:off x="1558440" y="1272960"/>
          <a:ext cx="12531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998840119651</cdr:x>
      <cdr:y>0.482294264339152</cdr:y>
    </cdr:from>
    <cdr:to>
      <cdr:x>0.606251144618766</cdr:x>
      <cdr:y>0.706733167082294</cdr:y>
    </cdr:to>
    <cdr:sp>
      <cdr:nvSpPr>
        <cdr:cNvPr id="7" name="Text Box 1"/>
        <cdr:cNvSpPr/>
      </cdr:nvSpPr>
      <cdr:spPr>
        <a:xfrm>
          <a:off x="2352960" y="1392480"/>
          <a:ext cx="1222200" cy="64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zwiazane z  realizacją zadań statutowyc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47481838715585</cdr:x>
      <cdr:y>0.305236907730673</cdr:y>
    </cdr:from>
    <cdr:to>
      <cdr:x>0.445516146755387</cdr:x>
      <cdr:y>0.381546134663342</cdr:y>
    </cdr:to>
    <cdr:sp>
      <cdr:nvSpPr>
        <cdr:cNvPr id="8" name="Text Box 2"/>
        <cdr:cNvSpPr/>
      </cdr:nvSpPr>
      <cdr:spPr>
        <a:xfrm>
          <a:off x="1459440" y="881280"/>
          <a:ext cx="11678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77026948033</cdr:x>
      <cdr:y>0.270008025096666</cdr:y>
    </cdr:from>
    <cdr:to>
      <cdr:x>0.707254340328521</cdr:x>
      <cdr:y>0.370248777996644</cdr:y>
    </cdr:to>
    <cdr:sp>
      <cdr:nvSpPr>
        <cdr:cNvPr id="10" name="Text Box 1"/>
        <cdr:cNvSpPr/>
      </cdr:nvSpPr>
      <cdr:spPr>
        <a:xfrm>
          <a:off x="3072960" y="1332360"/>
          <a:ext cx="128268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nagrodzenia i składki od nich naliczan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5258081487111</cdr:x>
      <cdr:y>0.218282629313489</cdr:y>
    </cdr:from>
    <cdr:to>
      <cdr:x>0.370023966797218</cdr:x>
      <cdr:y>0.295980156124608</cdr:y>
    </cdr:to>
    <cdr:sp>
      <cdr:nvSpPr>
        <cdr:cNvPr id="11" name="Text Box 2"/>
        <cdr:cNvSpPr/>
      </cdr:nvSpPr>
      <cdr:spPr>
        <a:xfrm>
          <a:off x="956160" y="1077120"/>
          <a:ext cx="13226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Arial"/>
            </a:rPr>
            <a:t>dotacje na zadnia bieżące 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7007657683989</cdr:x>
      <cdr:y>0.296490844094258</cdr:y>
    </cdr:from>
    <cdr:to>
      <cdr:x>0.354474776407319</cdr:x>
      <cdr:y>0.404975559932881</cdr:y>
    </cdr:to>
    <cdr:sp>
      <cdr:nvSpPr>
        <cdr:cNvPr id="12" name="Text Box 3"/>
        <cdr:cNvSpPr/>
      </cdr:nvSpPr>
      <cdr:spPr>
        <a:xfrm>
          <a:off x="1028520" y="1463040"/>
          <a:ext cx="115452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Arial"/>
            </a:rPr>
            <a:t>Wydatki zwiazane z  realizacją zadań statutowych</a:t>
          </a:r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  <cdr:relSizeAnchor>
    <cdr:from>
      <cdr:x>0.343251300637166</cdr:x>
      <cdr:y>0.180783541256292</cdr:y>
    </cdr:from>
    <cdr:to>
      <cdr:x>0.532238265037704</cdr:x>
      <cdr:y>0.221784489676807</cdr:y>
    </cdr:to>
    <cdr:sp>
      <cdr:nvSpPr>
        <cdr:cNvPr id="13" name="Text Box 4"/>
        <cdr:cNvSpPr/>
      </cdr:nvSpPr>
      <cdr:spPr>
        <a:xfrm>
          <a:off x="2113920" y="892080"/>
          <a:ext cx="1163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675571403519</cdr:x>
      <cdr:y>0.492522069015831</cdr:y>
    </cdr:from>
    <cdr:to>
      <cdr:x>0.519728766002221</cdr:x>
      <cdr:y>0.530240023345736</cdr:y>
    </cdr:to>
    <cdr:sp>
      <cdr:nvSpPr>
        <cdr:cNvPr id="14" name="Text Box 5"/>
        <cdr:cNvSpPr/>
      </cdr:nvSpPr>
      <cdr:spPr>
        <a:xfrm>
          <a:off x="3059280" y="2430360"/>
          <a:ext cx="1414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720</xdr:colOff>
      <xdr:row>10</xdr:row>
      <xdr:rowOff>9360</xdr:rowOff>
    </xdr:from>
    <xdr:to>
      <xdr:col>5</xdr:col>
      <xdr:colOff>1865160</xdr:colOff>
      <xdr:row>39</xdr:row>
      <xdr:rowOff>47520</xdr:rowOff>
    </xdr:to>
    <xdr:graphicFrame>
      <xdr:nvGraphicFramePr>
        <xdr:cNvPr id="17" name="Chart 2"/>
        <xdr:cNvGraphicFramePr/>
      </xdr:nvGraphicFramePr>
      <xdr:xfrm>
        <a:off x="6363360" y="2104920"/>
        <a:ext cx="1009908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6</xdr:col>
      <xdr:colOff>403560</xdr:colOff>
      <xdr:row>14</xdr:row>
      <xdr:rowOff>209880</xdr:rowOff>
    </xdr:to>
    <xdr:graphicFrame>
      <xdr:nvGraphicFramePr>
        <xdr:cNvPr id="18" name="Chart 1"/>
        <xdr:cNvGraphicFramePr/>
      </xdr:nvGraphicFramePr>
      <xdr:xfrm>
        <a:off x="5536080" y="181080"/>
        <a:ext cx="5768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4</xdr:row>
      <xdr:rowOff>114120</xdr:rowOff>
    </xdr:from>
    <xdr:to>
      <xdr:col>6</xdr:col>
      <xdr:colOff>463680</xdr:colOff>
      <xdr:row>28</xdr:row>
      <xdr:rowOff>228600</xdr:rowOff>
    </xdr:to>
    <xdr:graphicFrame>
      <xdr:nvGraphicFramePr>
        <xdr:cNvPr id="23" name="Chart 2"/>
        <xdr:cNvGraphicFramePr/>
      </xdr:nvGraphicFramePr>
      <xdr:xfrm>
        <a:off x="5536080" y="3267000"/>
        <a:ext cx="58287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28</xdr:row>
      <xdr:rowOff>209880</xdr:rowOff>
    </xdr:from>
    <xdr:to>
      <xdr:col>6</xdr:col>
      <xdr:colOff>424800</xdr:colOff>
      <xdr:row>45</xdr:row>
      <xdr:rowOff>28440</xdr:rowOff>
    </xdr:to>
    <xdr:graphicFrame>
      <xdr:nvGraphicFramePr>
        <xdr:cNvPr id="28" name="Chart 3"/>
        <xdr:cNvGraphicFramePr/>
      </xdr:nvGraphicFramePr>
      <xdr:xfrm>
        <a:off x="5536080" y="6563160"/>
        <a:ext cx="57898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30109204368</cdr:x>
      <cdr:y>0.476750763661048</cdr:y>
    </cdr:from>
    <cdr:to>
      <cdr:x>0.949017160686428</cdr:x>
      <cdr:y>0.550741034053626</cdr:y>
    </cdr:to>
    <cdr:sp>
      <cdr:nvSpPr>
        <cdr:cNvPr id="19" name="Text Box 1"/>
        <cdr:cNvSpPr/>
      </cdr:nvSpPr>
      <cdr:spPr>
        <a:xfrm>
          <a:off x="3304080" y="1517040"/>
          <a:ext cx="21708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1731669266771</cdr:x>
      <cdr:y>0.550288494173549</cdr:y>
    </cdr:from>
    <cdr:to>
      <cdr:x>0.473260530421217</cdr:x>
      <cdr:y>0.711958366331033</cdr:y>
    </cdr:to>
    <cdr:sp>
      <cdr:nvSpPr>
        <cdr:cNvPr id="20" name="Text Box 2"/>
        <cdr:cNvSpPr/>
      </cdr:nvSpPr>
      <cdr:spPr>
        <a:xfrm>
          <a:off x="1452240" y="1751040"/>
          <a:ext cx="127800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5772230889236</cdr:x>
      <cdr:y>0.389749971716257</cdr:y>
    </cdr:from>
    <cdr:to>
      <cdr:x>0.490234009360374</cdr:x>
      <cdr:y>0.449485235886413</cdr:y>
    </cdr:to>
    <cdr:sp>
      <cdr:nvSpPr>
        <cdr:cNvPr id="21" name="Text Box 3"/>
        <cdr:cNvSpPr/>
      </cdr:nvSpPr>
      <cdr:spPr>
        <a:xfrm>
          <a:off x="1533240" y="1240200"/>
          <a:ext cx="12949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2995319812793</cdr:x>
      <cdr:y>0.357053965380699</cdr:y>
    </cdr:from>
    <cdr:to>
      <cdr:x>0.505772230889236</cdr:x>
      <cdr:y>0.45729154881774</cdr:y>
    </cdr:to>
    <cdr:sp>
      <cdr:nvSpPr>
        <cdr:cNvPr id="22" name="Text Box 4"/>
        <cdr:cNvSpPr/>
      </cdr:nvSpPr>
      <cdr:spPr>
        <a:xfrm>
          <a:off x="2555640" y="1136160"/>
          <a:ext cx="36216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środki  z 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0</v>
      </c>
      <c r="B2" s="5"/>
      <c r="C2" s="2" t="s">
        <v>1</v>
      </c>
    </row>
    <row r="3" customFormat="false" ht="18" hidden="false" customHeight="true" outlineLevel="0" collapsed="false">
      <c r="A3" s="6" t="s">
        <v>2</v>
      </c>
      <c r="B3" s="5"/>
      <c r="C3" s="2" t="s">
        <v>3</v>
      </c>
    </row>
    <row r="4" customFormat="false" ht="18" hidden="false" customHeight="true" outlineLevel="0" collapsed="false">
      <c r="A4" s="4"/>
      <c r="B4" s="7"/>
      <c r="D4" s="8" t="n">
        <f aca="false">SUM(B2:B4)</f>
        <v>0</v>
      </c>
    </row>
    <row r="5" customFormat="false" ht="18" hidden="false" customHeight="true" outlineLevel="0" collapsed="false">
      <c r="B5" s="8"/>
    </row>
    <row r="6" customFormat="false" ht="18" hidden="false" customHeight="true" outlineLevel="0" collapsed="false">
      <c r="A6" s="4" t="s">
        <v>4</v>
      </c>
      <c r="B6" s="9" t="n">
        <f aca="false">36824.49+8572621.53+40000+2948595.35</f>
        <v>11598041.37</v>
      </c>
      <c r="C6" s="8"/>
    </row>
    <row r="7" customFormat="false" ht="18" hidden="false" customHeight="true" outlineLevel="0" collapsed="false">
      <c r="A7" s="4" t="s">
        <v>5</v>
      </c>
      <c r="B7" s="10" t="n">
        <f aca="false">964463.72+735582.41+354975.28+120682</f>
        <v>2175703.41</v>
      </c>
      <c r="C7" s="8"/>
      <c r="D7" s="8"/>
    </row>
    <row r="8" customFormat="false" ht="18" hidden="false" customHeight="true" outlineLevel="0" collapsed="false">
      <c r="A8" s="4" t="s">
        <v>6</v>
      </c>
      <c r="B8" s="9" t="n">
        <f aca="false">1394351.29+17735.99+66558.38+7874.46+9409.5+1237821.81+34600.36+1036401.18</f>
        <v>3804752.97</v>
      </c>
      <c r="C8" s="8"/>
    </row>
    <row r="9" customFormat="false" ht="18" hidden="false" customHeight="true" outlineLevel="0" collapsed="false">
      <c r="A9" s="4" t="s">
        <v>7</v>
      </c>
      <c r="B9" s="9" t="n">
        <f aca="false">148595.61+837110.59+36919.68+96084.1+4045.01+80853.82+6974.1+100000</f>
        <v>1310582.91</v>
      </c>
      <c r="C9" s="8"/>
    </row>
    <row r="10" customFormat="false" ht="18" hidden="false" customHeight="true" outlineLevel="0" collapsed="false">
      <c r="A10" s="4" t="s">
        <v>8</v>
      </c>
      <c r="B10" s="9" t="n">
        <f aca="false">4858.5+115426.2+1090519.69+19695100.4+68857.49</f>
        <v>20974762.28</v>
      </c>
      <c r="C10" s="8"/>
      <c r="D10" s="11"/>
    </row>
    <row r="11" customFormat="false" ht="18" hidden="false" customHeight="true" outlineLevel="0" collapsed="false">
      <c r="A11" s="4" t="s">
        <v>9</v>
      </c>
      <c r="B11" s="9" t="n">
        <f aca="false">17943.55+543705.97+1096386.57</f>
        <v>1658036.09</v>
      </c>
      <c r="C11" s="8"/>
    </row>
    <row r="12" customFormat="false" ht="18" hidden="false" customHeight="true" outlineLevel="0" collapsed="false">
      <c r="A12" s="12" t="s">
        <v>10</v>
      </c>
      <c r="B12" s="9" t="n">
        <f aca="false">18900+12636256.84+15306.59+694455.24+102798.02+1174738.83+29450+15000</f>
        <v>14686905.52</v>
      </c>
      <c r="C12" s="8"/>
    </row>
    <row r="13" customFormat="false" ht="18" hidden="false" customHeight="true" outlineLevel="0" collapsed="false">
      <c r="A13" s="12" t="s">
        <v>11</v>
      </c>
      <c r="B13" s="9" t="n">
        <f aca="false">59995+19477.86+19465.59</f>
        <v>98938.45</v>
      </c>
      <c r="C13" s="8"/>
    </row>
    <row r="14" customFormat="false" ht="18" hidden="false" customHeight="true" outlineLevel="0" collapsed="false">
      <c r="A14" s="13" t="s">
        <v>12</v>
      </c>
      <c r="B14" s="14" t="n">
        <f aca="false">SUM(B6:B13)</f>
        <v>56307723</v>
      </c>
      <c r="C14" s="8"/>
    </row>
    <row r="15" customFormat="false" ht="18" hidden="false" customHeight="true" outlineLevel="0" collapsed="false">
      <c r="A15" s="15" t="s">
        <v>13</v>
      </c>
      <c r="B15" s="5"/>
      <c r="C15" s="8"/>
    </row>
    <row r="16" customFormat="false" ht="18" hidden="false" customHeight="true" outlineLevel="0" collapsed="false">
      <c r="A16" s="15" t="s">
        <v>14</v>
      </c>
      <c r="B16" s="5"/>
      <c r="C16" s="8"/>
    </row>
    <row r="17" customFormat="false" ht="18" hidden="false" customHeight="true" outlineLevel="0" collapsed="false">
      <c r="B17" s="16"/>
      <c r="C17" s="8"/>
    </row>
    <row r="19" customFormat="false" ht="18" hidden="false" customHeight="true" outlineLevel="0" collapsed="false">
      <c r="A19" s="8"/>
    </row>
    <row r="20" customFormat="false" ht="18" hidden="false" customHeight="true" outlineLevel="0" collapsed="false">
      <c r="A20" s="8"/>
      <c r="C20" s="2" t="n">
        <f aca="false">C14-D4</f>
        <v>0</v>
      </c>
    </row>
    <row r="25" customFormat="false" ht="18" hidden="false" customHeight="true" outlineLevel="0" collapsed="false">
      <c r="B25" s="2" t="s">
        <v>15</v>
      </c>
      <c r="C25" s="8" t="n">
        <f aca="false">3300000+191046.56</f>
        <v>3491046.56</v>
      </c>
    </row>
  </sheetData>
  <mergeCells count="1">
    <mergeCell ref="F1:N1"/>
  </mergeCells>
  <printOptions headings="false" gridLines="false" gridLinesSet="true" horizontalCentered="false" verticalCentered="false"/>
  <pageMargins left="0.75" right="0.75" top="0.379861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9:G10"/>
    </sheetView>
  </sheetViews>
  <sheetFormatPr defaultColWidth="9.13671875" defaultRowHeight="18" zeroHeight="false" outlineLevelRow="0" outlineLevelCol="0"/>
  <cols>
    <col collapsed="false" customWidth="true" hidden="false" outlineLevel="0" max="1" min="1" style="17" width="54.7"/>
    <col collapsed="false" customWidth="true" hidden="false" outlineLevel="0" max="2" min="2" style="2" width="14.85"/>
    <col collapsed="false" customWidth="true" hidden="false" outlineLevel="0" max="3" min="3" style="17" width="13.85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18" t="s">
        <v>16</v>
      </c>
      <c r="B1" s="9" t="n">
        <f aca="false">31195.47+1230</f>
        <v>32425.47</v>
      </c>
      <c r="C1" s="8"/>
    </row>
    <row r="2" customFormat="false" ht="18" hidden="false" customHeight="true" outlineLevel="0" collapsed="false">
      <c r="A2" s="18" t="s">
        <v>17</v>
      </c>
      <c r="B2" s="9" t="n">
        <f aca="false">30084765.56</f>
        <v>30084765.56</v>
      </c>
    </row>
    <row r="3" customFormat="false" ht="18" hidden="false" customHeight="true" outlineLevel="0" collapsed="false">
      <c r="A3" s="18" t="s">
        <v>18</v>
      </c>
      <c r="B3" s="9" t="n">
        <f aca="false">9600757.27+2301415.95</f>
        <v>11902173.22</v>
      </c>
      <c r="C3" s="8"/>
    </row>
    <row r="4" customFormat="false" ht="18" hidden="false" customHeight="true" outlineLevel="0" collapsed="false">
      <c r="A4" s="18" t="s">
        <v>19</v>
      </c>
      <c r="B4" s="9" t="n">
        <f aca="false">9848508.77</f>
        <v>9848508.77</v>
      </c>
      <c r="C4" s="8"/>
    </row>
    <row r="5" customFormat="false" ht="42" hidden="false" customHeight="true" outlineLevel="0" collapsed="false">
      <c r="A5" s="19" t="s">
        <v>20</v>
      </c>
      <c r="B5" s="9" t="n">
        <f aca="false">126205.91+104760+5331666.3+28244.3</f>
        <v>5590876.51</v>
      </c>
      <c r="C5" s="8"/>
    </row>
    <row r="6" customFormat="false" ht="25.5" hidden="false" customHeight="true" outlineLevel="0" collapsed="false">
      <c r="A6" s="19" t="s">
        <v>21</v>
      </c>
      <c r="B6" s="9" t="n">
        <f aca="false">20203302</f>
        <v>20203302</v>
      </c>
      <c r="C6" s="8"/>
    </row>
    <row r="7" customFormat="false" ht="28.5" hidden="false" customHeight="true" outlineLevel="0" collapsed="false">
      <c r="A7" s="19" t="s">
        <v>22</v>
      </c>
      <c r="B7" s="9" t="n">
        <f aca="false">116636923.51+8779106.15</f>
        <v>125416029.66</v>
      </c>
      <c r="C7" s="8"/>
    </row>
    <row r="8" customFormat="false" ht="18" hidden="false" customHeight="true" outlineLevel="0" collapsed="false">
      <c r="A8" s="18" t="s">
        <v>23</v>
      </c>
      <c r="B8" s="9" t="n">
        <f aca="false">1445304.91+54059815.97+2915166.56</f>
        <v>58420287.44</v>
      </c>
      <c r="C8" s="8"/>
    </row>
    <row r="9" customFormat="false" ht="18" hidden="false" customHeight="true" outlineLevel="0" collapsed="false">
      <c r="A9" s="18" t="s">
        <v>24</v>
      </c>
      <c r="B9" s="7" t="n">
        <f aca="false">31105838.55</f>
        <v>31105838.55</v>
      </c>
      <c r="C9" s="8"/>
    </row>
    <row r="10" customFormat="false" ht="18" hidden="false" customHeight="true" outlineLevel="0" collapsed="false">
      <c r="A10" s="18" t="s">
        <v>25</v>
      </c>
      <c r="B10" s="7" t="n">
        <f aca="false">19058895.92+10941142.51+54576.4</f>
        <v>30054614.83</v>
      </c>
      <c r="C10" s="8"/>
    </row>
    <row r="11" customFormat="false" ht="18" hidden="false" customHeight="true" outlineLevel="0" collapsed="false">
      <c r="B11" s="20" t="n">
        <f aca="false">SUM(B1:B10)</f>
        <v>322658822.01</v>
      </c>
      <c r="C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4.85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 t="s">
        <v>26</v>
      </c>
      <c r="B1" s="21" t="n">
        <f aca="false">B10+B19</f>
        <v>132218868.34</v>
      </c>
    </row>
    <row r="2" customFormat="false" ht="18.75" hidden="false" customHeight="true" outlineLevel="0" collapsed="false">
      <c r="A2" s="4" t="s">
        <v>27</v>
      </c>
      <c r="B2" s="21" t="n">
        <f aca="false">B11+B20</f>
        <v>65961301.99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8</v>
      </c>
      <c r="B3" s="21" t="n">
        <f aca="false">B12+B21</f>
        <v>25144860.62</v>
      </c>
    </row>
    <row r="4" customFormat="false" ht="18.75" hidden="false" customHeight="true" outlineLevel="0" collapsed="false">
      <c r="A4" s="4" t="s">
        <v>29</v>
      </c>
      <c r="B4" s="22" t="n">
        <f aca="false">B13+B22</f>
        <v>35326600.96</v>
      </c>
      <c r="Q4" s="23"/>
    </row>
    <row r="5" customFormat="false" ht="27" hidden="false" customHeight="true" outlineLevel="0" collapsed="false">
      <c r="A5" s="24" t="s">
        <v>30</v>
      </c>
      <c r="B5" s="22" t="n">
        <f aca="false">B14+B23</f>
        <v>785031.18</v>
      </c>
    </row>
    <row r="6" customFormat="false" ht="18.75" hidden="false" customHeight="true" outlineLevel="0" collapsed="false">
      <c r="A6" s="4" t="s">
        <v>31</v>
      </c>
      <c r="B6" s="22" t="n">
        <f aca="false">B15+B24</f>
        <v>5329866.3</v>
      </c>
    </row>
    <row r="7" customFormat="false" ht="18.75" hidden="false" customHeight="true" outlineLevel="0" collapsed="false">
      <c r="A7" s="4" t="s">
        <v>32</v>
      </c>
      <c r="B7" s="22" t="n">
        <f aca="false">B16</f>
        <v>0</v>
      </c>
      <c r="D7" s="8" t="n">
        <f aca="false">SUM(B1:B8)</f>
        <v>322658822.01</v>
      </c>
    </row>
    <row r="8" customFormat="false" ht="18.75" hidden="false" customHeight="true" outlineLevel="0" collapsed="false">
      <c r="A8" s="4" t="s">
        <v>33</v>
      </c>
      <c r="B8" s="22" t="n">
        <f aca="false">B17+B25</f>
        <v>57892292.62</v>
      </c>
      <c r="D8" s="2"/>
    </row>
    <row r="9" customFormat="false" ht="18.75" hidden="false" customHeight="true" outlineLevel="0" collapsed="false">
      <c r="A9" s="4"/>
      <c r="B9" s="25"/>
      <c r="D9" s="2"/>
    </row>
    <row r="10" customFormat="false" ht="18.75" hidden="false" customHeight="true" outlineLevel="0" collapsed="false">
      <c r="A10" s="4" t="s">
        <v>26</v>
      </c>
      <c r="B10" s="26" t="n">
        <v>80066411.98</v>
      </c>
    </row>
    <row r="11" customFormat="false" ht="18.75" hidden="false" customHeight="true" outlineLevel="0" collapsed="false">
      <c r="A11" s="4" t="s">
        <v>27</v>
      </c>
      <c r="B11" s="22" t="n">
        <v>51360784.83</v>
      </c>
    </row>
    <row r="12" customFormat="false" ht="18.75" hidden="false" customHeight="true" outlineLevel="0" collapsed="false">
      <c r="A12" s="4" t="s">
        <v>28</v>
      </c>
      <c r="B12" s="22" t="n">
        <v>9172745.5</v>
      </c>
    </row>
    <row r="13" customFormat="false" ht="18.75" hidden="false" customHeight="true" outlineLevel="0" collapsed="false">
      <c r="A13" s="4" t="s">
        <v>29</v>
      </c>
      <c r="B13" s="22" t="n">
        <v>33008611.87</v>
      </c>
      <c r="D13" s="8" t="n">
        <f aca="false">SUM(B10:B17)</f>
        <v>231651000.1</v>
      </c>
    </row>
    <row r="14" customFormat="false" ht="37.5" hidden="false" customHeight="true" outlineLevel="0" collapsed="false">
      <c r="A14" s="24" t="s">
        <v>30</v>
      </c>
      <c r="B14" s="22" t="n">
        <v>562506.75</v>
      </c>
      <c r="D14" s="8"/>
    </row>
    <row r="15" customFormat="false" ht="18.75" hidden="false" customHeight="true" outlineLevel="0" collapsed="false">
      <c r="A15" s="4" t="s">
        <v>31</v>
      </c>
      <c r="B15" s="22" t="n">
        <v>5329866.3</v>
      </c>
      <c r="D15" s="8"/>
    </row>
    <row r="16" customFormat="false" ht="18.75" hidden="false" customHeight="true" outlineLevel="0" collapsed="false">
      <c r="A16" s="4" t="s">
        <v>32</v>
      </c>
      <c r="B16" s="22" t="n">
        <v>0</v>
      </c>
      <c r="D16" s="8"/>
    </row>
    <row r="17" customFormat="false" ht="18.75" hidden="false" customHeight="true" outlineLevel="0" collapsed="false">
      <c r="A17" s="4" t="s">
        <v>33</v>
      </c>
      <c r="B17" s="22" t="n">
        <v>52150072.87</v>
      </c>
      <c r="C17" s="2"/>
      <c r="D17" s="8" t="n">
        <f aca="false">SUM(D13:D13)</f>
        <v>231651000.1</v>
      </c>
    </row>
    <row r="18" customFormat="false" ht="18.75" hidden="false" customHeight="true" outlineLevel="0" collapsed="false">
      <c r="B18" s="8"/>
    </row>
    <row r="19" customFormat="false" ht="18.75" hidden="false" customHeight="true" outlineLevel="0" collapsed="false">
      <c r="A19" s="4" t="s">
        <v>26</v>
      </c>
      <c r="B19" s="22" t="n">
        <v>52152456.36</v>
      </c>
      <c r="E19" s="2"/>
    </row>
    <row r="20" customFormat="false" ht="18.75" hidden="false" customHeight="true" outlineLevel="0" collapsed="false">
      <c r="A20" s="4" t="s">
        <v>27</v>
      </c>
      <c r="B20" s="22" t="n">
        <v>14600517.16</v>
      </c>
    </row>
    <row r="21" customFormat="false" ht="18.75" hidden="false" customHeight="true" outlineLevel="0" collapsed="false">
      <c r="A21" s="4" t="s">
        <v>28</v>
      </c>
      <c r="B21" s="22" t="n">
        <v>15972115.12</v>
      </c>
      <c r="D21" s="8"/>
    </row>
    <row r="22" customFormat="false" ht="18.75" hidden="false" customHeight="true" outlineLevel="0" collapsed="false">
      <c r="A22" s="4" t="s">
        <v>29</v>
      </c>
      <c r="B22" s="22" t="n">
        <v>2317989.09</v>
      </c>
    </row>
    <row r="23" customFormat="false" ht="39.75" hidden="false" customHeight="true" outlineLevel="0" collapsed="false">
      <c r="A23" s="24" t="s">
        <v>30</v>
      </c>
      <c r="B23" s="22" t="n">
        <v>222524.43</v>
      </c>
      <c r="D23" s="8" t="n">
        <f aca="false">SUM(B19:B25)</f>
        <v>91007821.91</v>
      </c>
    </row>
    <row r="24" customFormat="false" ht="16.5" hidden="false" customHeight="true" outlineLevel="0" collapsed="false">
      <c r="A24" s="4" t="s">
        <v>31</v>
      </c>
      <c r="B24" s="22" t="n">
        <v>0</v>
      </c>
    </row>
    <row r="25" customFormat="false" ht="18.75" hidden="false" customHeight="true" outlineLevel="0" collapsed="false">
      <c r="A25" s="4" t="s">
        <v>33</v>
      </c>
      <c r="B25" s="22" t="n">
        <v>5742219.75</v>
      </c>
    </row>
    <row r="26" customFormat="false" ht="18.75" hidden="false" customHeight="true" outlineLevel="0" collapsed="false">
      <c r="B26" s="8"/>
    </row>
    <row r="32" customFormat="false" ht="18.75" hidden="false" customHeight="true" outlineLevel="0" collapsed="false">
      <c r="A32" s="1" t="n">
        <v>59688618.86</v>
      </c>
    </row>
    <row r="33" customFormat="false" ht="18.75" hidden="false" customHeight="true" outlineLevel="0" collapsed="false">
      <c r="A33" s="1" t="n">
        <v>4472765.2</v>
      </c>
    </row>
    <row r="34" customFormat="false" ht="18.75" hidden="false" customHeight="true" outlineLevel="0" collapsed="false">
      <c r="A34" s="1" t="n">
        <v>68543461.73</v>
      </c>
    </row>
    <row r="35" customFormat="false" ht="18.75" hidden="false" customHeight="true" outlineLevel="0" collapsed="false">
      <c r="A35" s="1" t="n">
        <v>31655201.64</v>
      </c>
    </row>
    <row r="36" customFormat="false" ht="18.75" hidden="false" customHeight="true" outlineLevel="0" collapsed="false">
      <c r="A36" s="1" t="n">
        <v>2057510.17</v>
      </c>
    </row>
    <row r="37" customFormat="false" ht="18.75" hidden="false" customHeight="true" outlineLevel="0" collapsed="false">
      <c r="A37" s="1" t="n">
        <v>0</v>
      </c>
    </row>
    <row r="39" customFormat="false" ht="18.75" hidden="false" customHeight="true" outlineLevel="0" collapsed="false">
      <c r="A39" s="1" t="n">
        <v>37695704.77</v>
      </c>
    </row>
    <row r="40" customFormat="false" ht="18.75" hidden="false" customHeight="true" outlineLevel="0" collapsed="false">
      <c r="A40" s="1" t="n">
        <v>9590987.27</v>
      </c>
    </row>
    <row r="41" customFormat="false" ht="18.75" hidden="false" customHeight="true" outlineLevel="0" collapsed="false">
      <c r="A41" s="1" t="n">
        <v>16147594.84</v>
      </c>
    </row>
    <row r="42" customFormat="false" ht="18.75" hidden="false" customHeight="true" outlineLevel="0" collapsed="false">
      <c r="A42" s="1" t="n">
        <v>13075512.64</v>
      </c>
    </row>
  </sheetData>
  <mergeCells count="1">
    <mergeCell ref="G2:P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42.13671875" defaultRowHeight="19.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27" width="23.56"/>
  </cols>
  <sheetData>
    <row r="2" customFormat="false" ht="15.75" hidden="false" customHeight="true" outlineLevel="0" collapsed="false">
      <c r="A2" s="28" t="s">
        <v>34</v>
      </c>
      <c r="B2" s="29" t="n">
        <f aca="false">36214278+62246431</f>
        <v>98460709</v>
      </c>
      <c r="C2" s="0" t="s">
        <v>35</v>
      </c>
    </row>
    <row r="3" customFormat="false" ht="15.75" hidden="false" customHeight="true" outlineLevel="0" collapsed="false">
      <c r="A3" s="30" t="s">
        <v>36</v>
      </c>
      <c r="B3" s="31" t="n">
        <f aca="false">51543712.05+14064701.75</f>
        <v>65608413.8</v>
      </c>
      <c r="C3" s="0" t="s">
        <v>35</v>
      </c>
      <c r="D3" s="32"/>
    </row>
    <row r="4" customFormat="false" ht="15.75" hidden="false" customHeight="true" outlineLevel="0" collapsed="false">
      <c r="A4" s="33" t="s">
        <v>37</v>
      </c>
      <c r="B4" s="31" t="n">
        <f aca="false">44219043.26+8848986.37+1404200.68</f>
        <v>54472230.31</v>
      </c>
      <c r="C4" s="34" t="s">
        <v>35</v>
      </c>
      <c r="D4" s="35"/>
    </row>
    <row r="5" customFormat="false" ht="15.75" hidden="false" customHeight="true" outlineLevel="0" collapsed="false">
      <c r="A5" s="28" t="s">
        <v>38</v>
      </c>
      <c r="B5" s="31" t="n">
        <f aca="false">28549549.38+10811816.13</f>
        <v>39361365.51</v>
      </c>
      <c r="C5" s="34" t="s">
        <v>35</v>
      </c>
      <c r="D5" s="32"/>
    </row>
    <row r="6" customFormat="false" ht="15.75" hidden="false" customHeight="true" outlineLevel="0" collapsed="false">
      <c r="A6" s="33" t="s">
        <v>39</v>
      </c>
      <c r="B6" s="31" t="n">
        <f aca="false">14707659.27+1059207.76+15723.41</f>
        <v>15782590.44</v>
      </c>
      <c r="C6" s="34" t="s">
        <v>35</v>
      </c>
      <c r="D6" s="32"/>
    </row>
    <row r="7" customFormat="false" ht="15.75" hidden="false" customHeight="true" outlineLevel="0" collapsed="false">
      <c r="A7" s="28" t="s">
        <v>40</v>
      </c>
      <c r="B7" s="31" t="n">
        <f aca="false">12236440.58+6257284.14</f>
        <v>18493724.72</v>
      </c>
      <c r="C7" s="34" t="s">
        <v>35</v>
      </c>
      <c r="D7" s="35"/>
    </row>
    <row r="8" customFormat="false" ht="15.75" hidden="false" customHeight="true" outlineLevel="0" collapsed="false">
      <c r="A8" s="36" t="s">
        <v>41</v>
      </c>
      <c r="B8" s="31" t="n">
        <f aca="false">224181.96+1165363.43</f>
        <v>1389545.39</v>
      </c>
      <c r="C8" s="35"/>
      <c r="D8" s="35"/>
    </row>
    <row r="9" customFormat="false" ht="15.75" hidden="false" customHeight="true" outlineLevel="0" collapsed="false">
      <c r="A9" s="28" t="s">
        <v>42</v>
      </c>
      <c r="B9" s="31" t="n">
        <f aca="false">18481009.9+3247106.88</f>
        <v>21728116.78</v>
      </c>
      <c r="C9" s="35"/>
      <c r="D9" s="35"/>
    </row>
    <row r="10" customFormat="false" ht="19.5" hidden="false" customHeight="true" outlineLevel="0" collapsed="false">
      <c r="B10" s="37" t="n">
        <f aca="false">SUM(B2:B9)</f>
        <v>315296695.95</v>
      </c>
      <c r="C10" s="27"/>
    </row>
    <row r="11" customFormat="false" ht="15.75" hidden="false" customHeight="true" outlineLevel="0" collapsed="false">
      <c r="A11" s="38"/>
      <c r="B11" s="37"/>
    </row>
    <row r="12" customFormat="false" ht="19.5" hidden="false" customHeight="true" outlineLevel="0" collapsed="false">
      <c r="B12" s="37"/>
    </row>
    <row r="14" customFormat="false" ht="12.75" hidden="false" customHeight="true" outlineLevel="0" collapsed="false">
      <c r="A14" s="39"/>
      <c r="B14" s="40"/>
    </row>
    <row r="15" customFormat="false" ht="12.75" hidden="false" customHeight="true" outlineLevel="0" collapsed="false">
      <c r="A15" s="39"/>
      <c r="B15" s="40"/>
    </row>
    <row r="16" customFormat="false" ht="12.75" hidden="false" customHeight="true" outlineLevel="0" collapsed="false">
      <c r="A16" s="39"/>
      <c r="B16" s="40"/>
    </row>
    <row r="17" customFormat="false" ht="12.75" hidden="false" customHeight="true" outlineLevel="0" collapsed="false">
      <c r="A17" s="39"/>
      <c r="B17" s="40"/>
    </row>
    <row r="18" customFormat="false" ht="12.75" hidden="false" customHeight="true" outlineLevel="0" collapsed="false">
      <c r="A18" s="39"/>
      <c r="B18" s="40"/>
    </row>
    <row r="34" customFormat="false" ht="15" hidden="false" customHeight="true" outlineLevel="0" collapsed="false">
      <c r="C34" s="1"/>
      <c r="D34" s="1"/>
      <c r="E34" s="1"/>
      <c r="F34" s="41"/>
    </row>
    <row r="35" customFormat="false" ht="15" hidden="false" customHeight="true" outlineLevel="0" collapsed="false">
      <c r="C35" s="1"/>
      <c r="D35" s="1"/>
      <c r="E35" s="1"/>
      <c r="F35" s="41"/>
    </row>
    <row r="36" customFormat="false" ht="15" hidden="false" customHeight="true" outlineLevel="0" collapsed="false">
      <c r="C36" s="1"/>
      <c r="D36" s="1"/>
      <c r="E36" s="1"/>
      <c r="F36" s="41"/>
    </row>
    <row r="37" customFormat="false" ht="15" hidden="false" customHeight="true" outlineLevel="0" collapsed="false">
      <c r="C37" s="1"/>
      <c r="D37" s="1"/>
      <c r="E37" s="1"/>
      <c r="F37" s="41"/>
    </row>
    <row r="38" customFormat="false" ht="15" hidden="false" customHeight="true" outlineLevel="0" collapsed="false">
      <c r="C38" s="1"/>
      <c r="D38" s="1"/>
      <c r="E38" s="1"/>
      <c r="F38" s="41"/>
    </row>
    <row r="39" customFormat="false" ht="15" hidden="false" customHeight="true" outlineLevel="0" collapsed="false">
      <c r="A39" s="1"/>
      <c r="B39" s="1"/>
      <c r="C39" s="1"/>
      <c r="D39" s="1"/>
      <c r="E39" s="1"/>
      <c r="F3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3.562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1" width="9.85"/>
    <col collapsed="false" customWidth="false" hidden="false" outlineLevel="0" max="5" min="4" style="1" width="23.56"/>
    <col collapsed="false" customWidth="true" hidden="false" outlineLevel="0" max="6" min="6" style="1" width="29.13"/>
    <col collapsed="false" customWidth="false" hidden="false" outlineLevel="0" max="257" min="7" style="1" width="23.56"/>
  </cols>
  <sheetData>
    <row r="1" customFormat="false" ht="14.25" hidden="false" customHeight="true" outlineLevel="0" collapsed="false">
      <c r="D1" s="42" t="n">
        <v>9</v>
      </c>
      <c r="E1" s="42"/>
      <c r="F1" s="42"/>
    </row>
    <row r="3" customFormat="false" ht="18" hidden="false" customHeight="true" outlineLevel="0" collapsed="false">
      <c r="A3" s="43" t="s">
        <v>43</v>
      </c>
      <c r="B3" s="44" t="s">
        <v>44</v>
      </c>
      <c r="C3" s="44"/>
    </row>
    <row r="4" customFormat="false" ht="18" hidden="false" customHeight="true" outlineLevel="0" collapsed="false">
      <c r="A4" s="45" t="n">
        <v>1</v>
      </c>
      <c r="B4" s="46" t="n">
        <v>2</v>
      </c>
      <c r="C4" s="46"/>
    </row>
    <row r="5" customFormat="false" ht="18" hidden="false" customHeight="true" outlineLevel="0" collapsed="false">
      <c r="A5" s="47" t="s">
        <v>45</v>
      </c>
      <c r="B5" s="48" t="n">
        <f aca="false">SUM(B6:B9)</f>
        <v>315296695.95</v>
      </c>
      <c r="C5" s="49"/>
    </row>
    <row r="6" customFormat="false" ht="18" hidden="false" customHeight="true" outlineLevel="0" collapsed="false">
      <c r="A6" s="50" t="s">
        <v>46</v>
      </c>
      <c r="B6" s="51" t="n">
        <f aca="false">B11+B16</f>
        <v>155746504.66</v>
      </c>
      <c r="C6" s="25"/>
    </row>
    <row r="7" customFormat="false" ht="18" hidden="false" customHeight="true" outlineLevel="0" collapsed="false">
      <c r="A7" s="50" t="s">
        <v>47</v>
      </c>
      <c r="B7" s="51" t="n">
        <f aca="false">B12+B17</f>
        <v>98460709</v>
      </c>
      <c r="C7" s="25"/>
    </row>
    <row r="8" customFormat="false" ht="18" hidden="false" customHeight="true" outlineLevel="0" collapsed="false">
      <c r="A8" s="50" t="s">
        <v>48</v>
      </c>
      <c r="B8" s="51" t="n">
        <f aca="false">B13+B18</f>
        <v>39361365.51</v>
      </c>
      <c r="C8" s="25"/>
    </row>
    <row r="9" customFormat="false" ht="18" hidden="false" customHeight="true" outlineLevel="0" collapsed="false">
      <c r="A9" s="50" t="s">
        <v>49</v>
      </c>
      <c r="B9" s="51" t="n">
        <f aca="false">B14+B19</f>
        <v>21728116.78</v>
      </c>
      <c r="C9" s="25"/>
    </row>
    <row r="10" customFormat="false" ht="18" hidden="false" customHeight="true" outlineLevel="0" collapsed="false">
      <c r="A10" s="47" t="s">
        <v>50</v>
      </c>
      <c r="B10" s="48" t="n">
        <f aca="false">SUM(B11:B14)</f>
        <v>216084068.53</v>
      </c>
      <c r="C10" s="49"/>
    </row>
    <row r="11" customFormat="false" ht="18" hidden="false" customHeight="true" outlineLevel="0" collapsed="false">
      <c r="A11" s="50" t="s">
        <v>46</v>
      </c>
      <c r="B11" s="52" t="n">
        <v>132839231.25</v>
      </c>
      <c r="C11" s="25"/>
    </row>
    <row r="12" customFormat="false" ht="18" hidden="false" customHeight="true" outlineLevel="0" collapsed="false">
      <c r="A12" s="50" t="s">
        <v>47</v>
      </c>
      <c r="B12" s="52" t="n">
        <v>36214278</v>
      </c>
      <c r="C12" s="25"/>
    </row>
    <row r="13" customFormat="false" ht="18" hidden="false" customHeight="true" outlineLevel="0" collapsed="false">
      <c r="A13" s="50" t="s">
        <v>48</v>
      </c>
      <c r="B13" s="52" t="n">
        <v>28549549.38</v>
      </c>
      <c r="C13" s="25"/>
    </row>
    <row r="14" customFormat="false" ht="18" hidden="false" customHeight="true" outlineLevel="0" collapsed="false">
      <c r="A14" s="50" t="s">
        <v>49</v>
      </c>
      <c r="B14" s="52" t="n">
        <v>18481009.9</v>
      </c>
      <c r="C14" s="25"/>
    </row>
    <row r="15" customFormat="false" ht="18" hidden="false" customHeight="true" outlineLevel="0" collapsed="false">
      <c r="A15" s="47" t="s">
        <v>51</v>
      </c>
      <c r="B15" s="48" t="n">
        <f aca="false">SUM(B16:B19)</f>
        <v>99212627.42</v>
      </c>
      <c r="C15" s="49"/>
    </row>
    <row r="16" customFormat="false" ht="18" hidden="false" customHeight="true" outlineLevel="0" collapsed="false">
      <c r="A16" s="50" t="s">
        <v>46</v>
      </c>
      <c r="B16" s="52" t="n">
        <v>22907273.41</v>
      </c>
      <c r="C16" s="25"/>
    </row>
    <row r="17" customFormat="false" ht="18" hidden="false" customHeight="true" outlineLevel="0" collapsed="false">
      <c r="A17" s="53" t="s">
        <v>47</v>
      </c>
      <c r="B17" s="54" t="n">
        <v>62246431</v>
      </c>
      <c r="C17" s="25"/>
    </row>
    <row r="18" customFormat="false" ht="18" hidden="false" customHeight="true" outlineLevel="0" collapsed="false">
      <c r="A18" s="55" t="s">
        <v>48</v>
      </c>
      <c r="B18" s="52" t="n">
        <v>10811816.13</v>
      </c>
      <c r="C18" s="25"/>
    </row>
    <row r="19" customFormat="false" ht="18" hidden="false" customHeight="true" outlineLevel="0" collapsed="false">
      <c r="A19" s="50" t="s">
        <v>49</v>
      </c>
      <c r="B19" s="56" t="n">
        <v>3247106.88</v>
      </c>
      <c r="C19" s="25"/>
    </row>
    <row r="21" customFormat="false" ht="18" hidden="false" customHeight="true" outlineLevel="0" collapsed="false">
      <c r="A21" s="2"/>
      <c r="B21" s="2"/>
      <c r="C21" s="2"/>
    </row>
    <row r="22" customFormat="false" ht="18" hidden="false" customHeight="true" outlineLevel="0" collapsed="false">
      <c r="A22" s="2"/>
      <c r="B22" s="57"/>
      <c r="C22" s="57"/>
    </row>
    <row r="23" customFormat="false" ht="18" hidden="false" customHeight="true" outlineLevel="0" collapsed="false">
      <c r="A23" s="2"/>
      <c r="B23" s="2"/>
      <c r="C23" s="2"/>
    </row>
    <row r="24" customFormat="false" ht="18" hidden="false" customHeight="true" outlineLevel="0" collapsed="false">
      <c r="A24" s="2"/>
      <c r="B24" s="2"/>
      <c r="C24" s="2"/>
    </row>
    <row r="25" customFormat="false" ht="18" hidden="false" customHeight="true" outlineLevel="0" collapsed="false">
      <c r="A25" s="2"/>
      <c r="B25" s="2"/>
      <c r="C25" s="2"/>
    </row>
    <row r="26" customFormat="false" ht="18" hidden="false" customHeight="true" outlineLevel="0" collapsed="false">
      <c r="A26" s="2"/>
      <c r="B26" s="2"/>
      <c r="C26" s="2"/>
    </row>
    <row r="49" customFormat="false" ht="18" hidden="false" customHeight="true" outlineLevel="0" collapsed="false">
      <c r="E49" s="1" t="n">
        <v>0</v>
      </c>
    </row>
  </sheetData>
  <mergeCells count="3">
    <mergeCell ref="D1:F1"/>
    <mergeCell ref="B3:C3"/>
    <mergeCell ref="B4:C4"/>
  </mergeCells>
  <printOptions headings="false" gridLines="false" gridLinesSet="true" horizontalCentered="false" verticalCentered="false"/>
  <pageMargins left="0.78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43:18Z</dcterms:created>
  <dc:creator>4-0259</dc:creator>
  <dc:description/>
  <dc:language>en-US</dc:language>
  <cp:lastModifiedBy>UM w Piotrkowie Tryb.</cp:lastModifiedBy>
  <cp:lastPrinted>2012-03-16T08:55:29Z</cp:lastPrinted>
  <dcterms:modified xsi:type="dcterms:W3CDTF">2012-03-30T09:57:23Z</dcterms:modified>
  <cp:revision>0</cp:revision>
  <dc:subject/>
  <dc:title/>
</cp:coreProperties>
</file>