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Tabela nr 3</t>
  </si>
  <si>
    <t xml:space="preserve">2. Realizacja  wydatków  według  grup  (ogółem, gmina, powiat)</t>
  </si>
  <si>
    <t xml:space="preserve">Lp.</t>
  </si>
  <si>
    <t xml:space="preserve">WYSZCZEGÓLNIENIE</t>
  </si>
  <si>
    <t xml:space="preserve">Plan na        2011 r.</t>
  </si>
  <si>
    <t xml:space="preserve">Wykonanie za                   2011 r.</t>
  </si>
  <si>
    <t xml:space="preserve">%          wykon.</t>
  </si>
  <si>
    <t xml:space="preserve">Struktura wykon.</t>
  </si>
  <si>
    <t xml:space="preserve">WYDATKI OGÓŁEM  =  A + B</t>
  </si>
  <si>
    <t xml:space="preserve">I.</t>
  </si>
  <si>
    <t xml:space="preserve">Wydatki bieżące w tym:</t>
  </si>
  <si>
    <t xml:space="preserve">1.</t>
  </si>
  <si>
    <t xml:space="preserve">Wydatki jednostek budżetowych  w tym:</t>
  </si>
  <si>
    <t xml:space="preserve">1.1.</t>
  </si>
  <si>
    <t xml:space="preserve">wynagrodzenia i składki od nich naliczane</t>
  </si>
  <si>
    <t xml:space="preserve">1.2.</t>
  </si>
  <si>
    <t xml:space="preserve">wydatki związane z realizacją statutowych zadań</t>
  </si>
  <si>
    <t xml:space="preserve">2.</t>
  </si>
  <si>
    <t xml:space="preserve">Dotacje na zadania bieżące </t>
  </si>
  <si>
    <t xml:space="preserve">3.</t>
  </si>
  <si>
    <t xml:space="preserve">Świadczenia na rzecz osób fizycznych</t>
  </si>
  <si>
    <t xml:space="preserve">4.</t>
  </si>
  <si>
    <t xml:space="preserve">Wydatki na programy finansowane z udziałem środków o których mowa  w art.5. ust.1 pkt 2 i 3 w części zwiazanej z realizacją zadań jst.</t>
  </si>
  <si>
    <t xml:space="preserve">5.</t>
  </si>
  <si>
    <t xml:space="preserve">Obsługa długu</t>
  </si>
  <si>
    <t xml:space="preserve">7.</t>
  </si>
  <si>
    <t xml:space="preserve">Rezerwa ogólna i celowe na zadania bieżące</t>
  </si>
  <si>
    <t xml:space="preserve">II.</t>
  </si>
  <si>
    <t xml:space="preserve">Wydatki majątkowe w tym:</t>
  </si>
  <si>
    <t xml:space="preserve">Inwestycje i zakupy inwestycyjne w tym:</t>
  </si>
  <si>
    <t xml:space="preserve">na programy finansowane z udziałem środków  o których mowa  w art.5. ust.1 pkt 2 i 3 w części zwiazanej z realizacją zadań jst.</t>
  </si>
  <si>
    <t xml:space="preserve">Zakup i objęcie odziałów oraz wniesienie wkładów do spółek prawa handlowego</t>
  </si>
  <si>
    <t xml:space="preserve">Rezerwa inwestycyjna</t>
  </si>
  <si>
    <t xml:space="preserve">A.</t>
  </si>
  <si>
    <t xml:space="preserve">WYDATKI  GMINY</t>
  </si>
  <si>
    <t xml:space="preserve">6.</t>
  </si>
  <si>
    <t xml:space="preserve">Zakup i objęcie akcji i udziałów oraz wniesienie wkładów do społek prawa handlowego</t>
  </si>
  <si>
    <t xml:space="preserve">B.</t>
  </si>
  <si>
    <t xml:space="preserve">WYDATKI  POWIA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8.56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7.56"/>
    <col collapsed="false" customWidth="false" hidden="false" outlineLevel="0" max="7" min="6" style="1" width="9.14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n">
        <v>35</v>
      </c>
      <c r="B1" s="2"/>
      <c r="C1" s="2"/>
      <c r="D1" s="2"/>
      <c r="E1" s="2"/>
      <c r="F1" s="2"/>
    </row>
    <row r="2" customFormat="false" ht="14.25" hidden="false" customHeight="false" outlineLevel="0" collapsed="false">
      <c r="E2" s="3" t="s">
        <v>0</v>
      </c>
      <c r="F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12.75" hidden="false" customHeight="true" outlineLevel="0" collapsed="false">
      <c r="A6" s="5"/>
      <c r="B6" s="5"/>
      <c r="C6" s="6"/>
      <c r="D6" s="6"/>
      <c r="E6" s="7"/>
      <c r="F6" s="8"/>
    </row>
    <row r="7" s="9" customFormat="true" ht="12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</row>
    <row r="8" customFormat="false" ht="24.75" hidden="false" customHeight="true" outlineLevel="0" collapsed="false">
      <c r="A8" s="6"/>
      <c r="B8" s="6" t="s">
        <v>8</v>
      </c>
      <c r="C8" s="10" t="n">
        <f aca="false">C9+C18</f>
        <v>331281497.45</v>
      </c>
      <c r="D8" s="10" t="n">
        <f aca="false">D9+D18</f>
        <v>322658822.01</v>
      </c>
      <c r="E8" s="10" t="n">
        <f aca="false">D8/C8*100</f>
        <v>97.3971756628813</v>
      </c>
      <c r="F8" s="11" t="n">
        <v>100</v>
      </c>
      <c r="H8" s="12"/>
      <c r="I8" s="13"/>
    </row>
    <row r="9" s="18" customFormat="true" ht="18" hidden="false" customHeight="true" outlineLevel="0" collapsed="false">
      <c r="A9" s="14" t="s">
        <v>9</v>
      </c>
      <c r="B9" s="15" t="s">
        <v>10</v>
      </c>
      <c r="C9" s="16" t="n">
        <f aca="false">C10+C13+C14+C15+C16+C17</f>
        <v>271042391.95</v>
      </c>
      <c r="D9" s="16" t="n">
        <f aca="false">D10+D13+D14+D15+D16+D17</f>
        <v>264766529.39</v>
      </c>
      <c r="E9" s="10" t="n">
        <f aca="false">D9/C9*100</f>
        <v>97.684545758747</v>
      </c>
      <c r="F9" s="17" t="n">
        <f aca="false">D9/D8*100</f>
        <v>82.0577375633617</v>
      </c>
      <c r="H9" s="19"/>
    </row>
    <row r="10" customFormat="false" ht="18" hidden="false" customHeight="true" outlineLevel="0" collapsed="false">
      <c r="A10" s="20" t="s">
        <v>11</v>
      </c>
      <c r="B10" s="21" t="s">
        <v>12</v>
      </c>
      <c r="C10" s="22" t="n">
        <f aca="false">SUM(C11:C12)</f>
        <v>201572193.14</v>
      </c>
      <c r="D10" s="22" t="n">
        <f aca="false">SUM(D11:D12)</f>
        <v>198180170.33</v>
      </c>
      <c r="E10" s="23" t="n">
        <f aca="false">D10/C10*100</f>
        <v>98.3172168952669</v>
      </c>
      <c r="F10" s="24" t="n">
        <f aca="false">D10/D8*100</f>
        <v>61.4209675394705</v>
      </c>
    </row>
    <row r="11" customFormat="false" ht="18" hidden="false" customHeight="true" outlineLevel="0" collapsed="false">
      <c r="A11" s="20" t="s">
        <v>13</v>
      </c>
      <c r="B11" s="25" t="s">
        <v>14</v>
      </c>
      <c r="C11" s="22" t="n">
        <f aca="false">C41+C26</f>
        <v>132604980.26</v>
      </c>
      <c r="D11" s="22" t="n">
        <f aca="false">D41+D26</f>
        <v>132218868.34</v>
      </c>
      <c r="E11" s="23" t="n">
        <f aca="false">D11/C11*100</f>
        <v>99.7088254760546</v>
      </c>
      <c r="F11" s="24" t="n">
        <f aca="false">D11/D8*100</f>
        <v>40.9779182593998</v>
      </c>
    </row>
    <row r="12" customFormat="false" ht="18" hidden="false" customHeight="true" outlineLevel="0" collapsed="false">
      <c r="A12" s="26" t="s">
        <v>15</v>
      </c>
      <c r="B12" s="25" t="s">
        <v>16</v>
      </c>
      <c r="C12" s="22" t="n">
        <f aca="false">C42+C27</f>
        <v>68967212.88</v>
      </c>
      <c r="D12" s="22" t="n">
        <f aca="false">D42+D27</f>
        <v>65961301.99</v>
      </c>
      <c r="E12" s="23" t="n">
        <f aca="false">D12/C12*100</f>
        <v>95.6415363699992</v>
      </c>
      <c r="F12" s="24" t="n">
        <f aca="false">D12/D8*100</f>
        <v>20.4430492800707</v>
      </c>
    </row>
    <row r="13" customFormat="false" ht="18" hidden="false" customHeight="true" outlineLevel="0" collapsed="false">
      <c r="A13" s="20" t="s">
        <v>17</v>
      </c>
      <c r="B13" s="27" t="s">
        <v>18</v>
      </c>
      <c r="C13" s="22" t="n">
        <f aca="false">C43+C28</f>
        <v>25238446.73</v>
      </c>
      <c r="D13" s="22" t="n">
        <f aca="false">D43+D28</f>
        <v>25144860.62</v>
      </c>
      <c r="E13" s="23" t="n">
        <f aca="false">D13/C13*100</f>
        <v>99.6291922755739</v>
      </c>
      <c r="F13" s="24" t="n">
        <f aca="false">D13/D8*100</f>
        <v>7.79301816803283</v>
      </c>
    </row>
    <row r="14" customFormat="false" ht="18" hidden="false" customHeight="true" outlineLevel="0" collapsed="false">
      <c r="A14" s="20" t="s">
        <v>19</v>
      </c>
      <c r="B14" s="21" t="s">
        <v>20</v>
      </c>
      <c r="C14" s="22" t="n">
        <f aca="false">C44+C29</f>
        <v>35992178.51</v>
      </c>
      <c r="D14" s="22" t="n">
        <f aca="false">D44+D29</f>
        <v>35326600.96</v>
      </c>
      <c r="E14" s="23" t="n">
        <f aca="false">D14/C14*100</f>
        <v>98.1507717022045</v>
      </c>
      <c r="F14" s="24" t="n">
        <f aca="false">D14/D8*100</f>
        <v>10.9485929254726</v>
      </c>
    </row>
    <row r="15" customFormat="false" ht="26.25" hidden="false" customHeight="true" outlineLevel="0" collapsed="false">
      <c r="A15" s="26" t="s">
        <v>21</v>
      </c>
      <c r="B15" s="28" t="s">
        <v>22</v>
      </c>
      <c r="C15" s="22" t="n">
        <f aca="false">C45+C30</f>
        <v>881919.61</v>
      </c>
      <c r="D15" s="22" t="n">
        <f aca="false">D45+D30</f>
        <v>785031.18</v>
      </c>
      <c r="E15" s="23" t="n">
        <f aca="false">D15/C15*100</f>
        <v>89.0139159055552</v>
      </c>
      <c r="F15" s="24" t="n">
        <f aca="false">D15/D8*100</f>
        <v>0.243300702305195</v>
      </c>
    </row>
    <row r="16" customFormat="false" ht="18" hidden="false" customHeight="true" outlineLevel="0" collapsed="false">
      <c r="A16" s="26" t="s">
        <v>23</v>
      </c>
      <c r="B16" s="21" t="s">
        <v>24</v>
      </c>
      <c r="C16" s="22" t="n">
        <f aca="false">C31</f>
        <v>5715000</v>
      </c>
      <c r="D16" s="22" t="n">
        <f aca="false">D31</f>
        <v>5329866.3</v>
      </c>
      <c r="E16" s="23" t="n">
        <f aca="false">D16/C16*100</f>
        <v>93.2610026246719</v>
      </c>
      <c r="F16" s="24" t="n">
        <f aca="false">D16/D8*100</f>
        <v>1.65185822808056</v>
      </c>
    </row>
    <row r="17" customFormat="false" ht="18" hidden="false" customHeight="true" outlineLevel="0" collapsed="false">
      <c r="A17" s="26" t="s">
        <v>25</v>
      </c>
      <c r="B17" s="21" t="s">
        <v>26</v>
      </c>
      <c r="C17" s="22" t="n">
        <f aca="false">C32</f>
        <v>1642653.96</v>
      </c>
      <c r="D17" s="22" t="n">
        <v>0</v>
      </c>
      <c r="E17" s="23" t="n">
        <f aca="false">D17/C17*100</f>
        <v>0</v>
      </c>
      <c r="F17" s="24" t="n">
        <f aca="false">D17/D8*100</f>
        <v>0</v>
      </c>
    </row>
    <row r="18" customFormat="false" ht="18" hidden="false" customHeight="true" outlineLevel="0" collapsed="false">
      <c r="A18" s="14" t="s">
        <v>27</v>
      </c>
      <c r="B18" s="29" t="s">
        <v>28</v>
      </c>
      <c r="C18" s="16" t="n">
        <f aca="false">C19+C21+C22</f>
        <v>60239105.5</v>
      </c>
      <c r="D18" s="16" t="n">
        <f aca="false">D19+D21+D22</f>
        <v>57892292.62</v>
      </c>
      <c r="E18" s="10" t="n">
        <f aca="false">D18/C18*100</f>
        <v>96.1041704379226</v>
      </c>
      <c r="F18" s="17" t="n">
        <f aca="false">D18/D8*100</f>
        <v>17.9422624366383</v>
      </c>
      <c r="H18" s="12"/>
    </row>
    <row r="19" customFormat="false" ht="18" hidden="false" customHeight="true" outlineLevel="0" collapsed="false">
      <c r="A19" s="20" t="s">
        <v>11</v>
      </c>
      <c r="B19" s="21" t="s">
        <v>29</v>
      </c>
      <c r="C19" s="22" t="n">
        <f aca="false">C34+C47</f>
        <v>59291316.31</v>
      </c>
      <c r="D19" s="22" t="n">
        <f aca="false">D34+D47</f>
        <v>57392292.62</v>
      </c>
      <c r="E19" s="23" t="n">
        <f aca="false">D19/C19*100</f>
        <v>96.7971301563435</v>
      </c>
      <c r="F19" s="24" t="n">
        <f aca="false">D19/D8*100</f>
        <v>17.7872999915128</v>
      </c>
    </row>
    <row r="20" customFormat="false" ht="26.25" hidden="false" customHeight="true" outlineLevel="0" collapsed="false">
      <c r="A20" s="20" t="s">
        <v>13</v>
      </c>
      <c r="B20" s="30" t="s">
        <v>30</v>
      </c>
      <c r="C20" s="22" t="n">
        <f aca="false">C35+C48</f>
        <v>34406546.07</v>
      </c>
      <c r="D20" s="22" t="n">
        <f aca="false">D35+D48</f>
        <v>33995336.33</v>
      </c>
      <c r="E20" s="23" t="n">
        <f aca="false">D20/C20*100</f>
        <v>98.8048502771438</v>
      </c>
      <c r="F20" s="24" t="n">
        <f aca="false">D20/D8*100</f>
        <v>10.5360008811246</v>
      </c>
    </row>
    <row r="21" customFormat="false" ht="26.25" hidden="false" customHeight="true" outlineLevel="0" collapsed="false">
      <c r="A21" s="20" t="s">
        <v>17</v>
      </c>
      <c r="B21" s="31" t="s">
        <v>31</v>
      </c>
      <c r="C21" s="22" t="n">
        <f aca="false">C36</f>
        <v>500000</v>
      </c>
      <c r="D21" s="22" t="n">
        <f aca="false">D36</f>
        <v>500000</v>
      </c>
      <c r="E21" s="23" t="n">
        <f aca="false">D21/C21*100</f>
        <v>100</v>
      </c>
      <c r="F21" s="24" t="n">
        <f aca="false">D21/D9*100</f>
        <v>0.188845622274069</v>
      </c>
    </row>
    <row r="22" customFormat="false" ht="18" hidden="false" customHeight="true" outlineLevel="0" collapsed="false">
      <c r="A22" s="26" t="s">
        <v>19</v>
      </c>
      <c r="B22" s="31" t="s">
        <v>32</v>
      </c>
      <c r="C22" s="22" t="n">
        <f aca="false">C37</f>
        <v>447789.19</v>
      </c>
      <c r="D22" s="22" t="n">
        <f aca="false">D37</f>
        <v>0</v>
      </c>
      <c r="E22" s="23" t="n">
        <f aca="false">D22/C22*100</f>
        <v>0</v>
      </c>
      <c r="F22" s="24" t="n">
        <f aca="false">D22/D8*100</f>
        <v>0</v>
      </c>
    </row>
    <row r="23" customFormat="false" ht="18" hidden="false" customHeight="true" outlineLevel="0" collapsed="false">
      <c r="A23" s="14" t="s">
        <v>33</v>
      </c>
      <c r="B23" s="15" t="s">
        <v>34</v>
      </c>
      <c r="C23" s="32" t="n">
        <f aca="false">C24+C33</f>
        <v>239286802.63</v>
      </c>
      <c r="D23" s="32" t="n">
        <f aca="false">D24+D33</f>
        <v>231651000.1</v>
      </c>
      <c r="E23" s="10" t="n">
        <f aca="false">D23/C23*100</f>
        <v>96.8089328596166</v>
      </c>
      <c r="F23" s="17" t="n">
        <v>100</v>
      </c>
    </row>
    <row r="24" customFormat="false" ht="18" hidden="false" customHeight="true" outlineLevel="0" collapsed="false">
      <c r="A24" s="14" t="s">
        <v>9</v>
      </c>
      <c r="B24" s="15" t="s">
        <v>10</v>
      </c>
      <c r="C24" s="32" t="n">
        <f aca="false">C25+C28+C29+C30+C31+C32</f>
        <v>184851326.11</v>
      </c>
      <c r="D24" s="32" t="n">
        <f aca="false">D25+D28+D29+D30+D31+D32</f>
        <v>179500927.23</v>
      </c>
      <c r="E24" s="10" t="n">
        <f aca="false">D24/C24*100</f>
        <v>97.1055664070183</v>
      </c>
      <c r="F24" s="17" t="n">
        <f aca="false">D24/D23*100</f>
        <v>77.4876547705438</v>
      </c>
    </row>
    <row r="25" customFormat="false" ht="18" hidden="false" customHeight="true" outlineLevel="0" collapsed="false">
      <c r="A25" s="26" t="s">
        <v>11</v>
      </c>
      <c r="B25" s="21" t="s">
        <v>12</v>
      </c>
      <c r="C25" s="33" t="n">
        <f aca="false">SUM(C26:C27)</f>
        <v>134042002.13</v>
      </c>
      <c r="D25" s="33" t="n">
        <f aca="false">SUM(D26:D27)</f>
        <v>131427196.81</v>
      </c>
      <c r="E25" s="23" t="n">
        <f aca="false">D25/C25*100</f>
        <v>98.0492642019298</v>
      </c>
      <c r="F25" s="24" t="n">
        <f aca="false">D25/D23*100</f>
        <v>56.7350008216088</v>
      </c>
    </row>
    <row r="26" customFormat="false" ht="18" hidden="false" customHeight="true" outlineLevel="0" collapsed="false">
      <c r="A26" s="26" t="s">
        <v>13</v>
      </c>
      <c r="B26" s="25" t="s">
        <v>14</v>
      </c>
      <c r="C26" s="33" t="n">
        <v>80413293.81</v>
      </c>
      <c r="D26" s="33" t="n">
        <v>80066411.98</v>
      </c>
      <c r="E26" s="23" t="n">
        <f aca="false">D26/C26*100</f>
        <v>99.5686262636877</v>
      </c>
      <c r="F26" s="24" t="n">
        <f aca="false">D26/D23*100</f>
        <v>34.5633785070803</v>
      </c>
    </row>
    <row r="27" customFormat="false" ht="18" hidden="false" customHeight="true" outlineLevel="0" collapsed="false">
      <c r="A27" s="26" t="s">
        <v>15</v>
      </c>
      <c r="B27" s="25" t="s">
        <v>16</v>
      </c>
      <c r="C27" s="33" t="n">
        <v>53628708.32</v>
      </c>
      <c r="D27" s="33" t="n">
        <v>51360784.83</v>
      </c>
      <c r="E27" s="23" t="n">
        <f aca="false">D27/C27*100</f>
        <v>95.7710644894384</v>
      </c>
      <c r="F27" s="24" t="n">
        <f aca="false">D27/D23*100</f>
        <v>22.1716223145285</v>
      </c>
    </row>
    <row r="28" customFormat="false" ht="18" hidden="false" customHeight="true" outlineLevel="0" collapsed="false">
      <c r="A28" s="26" t="s">
        <v>17</v>
      </c>
      <c r="B28" s="27" t="s">
        <v>18</v>
      </c>
      <c r="C28" s="33" t="n">
        <v>9223535</v>
      </c>
      <c r="D28" s="33" t="n">
        <v>9172745.5</v>
      </c>
      <c r="E28" s="23" t="n">
        <f aca="false">D28/C28*100</f>
        <v>99.4493488667848</v>
      </c>
      <c r="F28" s="24" t="n">
        <f aca="false">D28/D23*100</f>
        <v>3.95972626754915</v>
      </c>
    </row>
    <row r="29" customFormat="false" ht="18" hidden="false" customHeight="true" outlineLevel="0" collapsed="false">
      <c r="A29" s="20" t="s">
        <v>19</v>
      </c>
      <c r="B29" s="21" t="s">
        <v>20</v>
      </c>
      <c r="C29" s="33" t="n">
        <v>33665628.27</v>
      </c>
      <c r="D29" s="33" t="n">
        <v>33008611.87</v>
      </c>
      <c r="E29" s="23" t="n">
        <f aca="false">D29/C29*100</f>
        <v>98.0484059446902</v>
      </c>
      <c r="F29" s="24" t="n">
        <f aca="false">D29/D23*100</f>
        <v>14.2492852850843</v>
      </c>
    </row>
    <row r="30" customFormat="false" ht="26.25" hidden="false" customHeight="true" outlineLevel="0" collapsed="false">
      <c r="A30" s="20" t="s">
        <v>21</v>
      </c>
      <c r="B30" s="28" t="s">
        <v>22</v>
      </c>
      <c r="C30" s="33" t="n">
        <v>562506.75</v>
      </c>
      <c r="D30" s="33" t="n">
        <v>562506.75</v>
      </c>
      <c r="E30" s="23" t="n">
        <f aca="false">D30/C30*100</f>
        <v>100</v>
      </c>
      <c r="F30" s="24" t="n">
        <f aca="false">D30/D23*100</f>
        <v>0.242825090225026</v>
      </c>
    </row>
    <row r="31" customFormat="false" ht="18" hidden="false" customHeight="true" outlineLevel="0" collapsed="false">
      <c r="A31" s="20" t="s">
        <v>23</v>
      </c>
      <c r="B31" s="21" t="s">
        <v>24</v>
      </c>
      <c r="C31" s="33" t="n">
        <v>5715000</v>
      </c>
      <c r="D31" s="33" t="n">
        <v>5329866.3</v>
      </c>
      <c r="E31" s="23" t="n">
        <f aca="false">D31/C31*100</f>
        <v>93.2610026246719</v>
      </c>
      <c r="F31" s="24" t="n">
        <f aca="false">D31/D23*100</f>
        <v>2.30081730607646</v>
      </c>
    </row>
    <row r="32" customFormat="false" ht="18" hidden="false" customHeight="true" outlineLevel="0" collapsed="false">
      <c r="A32" s="20" t="s">
        <v>35</v>
      </c>
      <c r="B32" s="21" t="s">
        <v>26</v>
      </c>
      <c r="C32" s="33" t="n">
        <v>1642653.96</v>
      </c>
      <c r="D32" s="33" t="n">
        <v>0</v>
      </c>
      <c r="E32" s="23" t="n">
        <f aca="false">D32/C32*100</f>
        <v>0</v>
      </c>
      <c r="F32" s="24" t="n">
        <f aca="false">D32/D23*100</f>
        <v>0</v>
      </c>
    </row>
    <row r="33" customFormat="false" ht="18" hidden="false" customHeight="true" outlineLevel="0" collapsed="false">
      <c r="A33" s="34" t="s">
        <v>27</v>
      </c>
      <c r="B33" s="29" t="s">
        <v>28</v>
      </c>
      <c r="C33" s="32" t="n">
        <f aca="false">C34+C36+C37</f>
        <v>54435476.52</v>
      </c>
      <c r="D33" s="32" t="n">
        <f aca="false">D34+D36+D37</f>
        <v>52150072.87</v>
      </c>
      <c r="E33" s="10" t="n">
        <f aca="false">D33/C33*100</f>
        <v>95.8016282834223</v>
      </c>
      <c r="F33" s="17" t="n">
        <f aca="false">D33/D23*100</f>
        <v>22.5123452294562</v>
      </c>
    </row>
    <row r="34" customFormat="false" ht="18" hidden="false" customHeight="true" outlineLevel="0" collapsed="false">
      <c r="A34" s="26" t="s">
        <v>11</v>
      </c>
      <c r="B34" s="21" t="s">
        <v>29</v>
      </c>
      <c r="C34" s="33" t="n">
        <v>53487687.33</v>
      </c>
      <c r="D34" s="33" t="n">
        <v>51650072.87</v>
      </c>
      <c r="E34" s="23" t="n">
        <f aca="false">D34/C34*100</f>
        <v>96.5644159399479</v>
      </c>
      <c r="F34" s="24" t="n">
        <f aca="false">D34/D23*100</f>
        <v>22.296503294915</v>
      </c>
    </row>
    <row r="35" customFormat="false" ht="25.5" hidden="false" customHeight="true" outlineLevel="0" collapsed="false">
      <c r="A35" s="20" t="s">
        <v>13</v>
      </c>
      <c r="B35" s="30" t="s">
        <v>30</v>
      </c>
      <c r="C35" s="35" t="n">
        <v>30589680.69</v>
      </c>
      <c r="D35" s="35" t="n">
        <v>30229246.38</v>
      </c>
      <c r="E35" s="23" t="n">
        <f aca="false">D35/C35*100</f>
        <v>98.8217127414546</v>
      </c>
      <c r="F35" s="24" t="n">
        <f aca="false">D35/D23*100</f>
        <v>13.0494780367667</v>
      </c>
    </row>
    <row r="36" customFormat="false" ht="28.5" hidden="false" customHeight="true" outlineLevel="0" collapsed="false">
      <c r="A36" s="20" t="s">
        <v>17</v>
      </c>
      <c r="B36" s="30" t="s">
        <v>36</v>
      </c>
      <c r="C36" s="35" t="n">
        <v>500000</v>
      </c>
      <c r="D36" s="35" t="n">
        <v>500000</v>
      </c>
      <c r="E36" s="23" t="n">
        <f aca="false">D36/C36*100</f>
        <v>100</v>
      </c>
      <c r="F36" s="24" t="n">
        <f aca="false">D36/D24*100</f>
        <v>0.278550093147616</v>
      </c>
    </row>
    <row r="37" customFormat="false" ht="14.25" hidden="false" customHeight="false" outlineLevel="0" collapsed="false">
      <c r="A37" s="20" t="s">
        <v>19</v>
      </c>
      <c r="B37" s="31" t="s">
        <v>32</v>
      </c>
      <c r="C37" s="36" t="n">
        <v>447789.19</v>
      </c>
      <c r="D37" s="36" t="n">
        <v>0</v>
      </c>
      <c r="E37" s="23" t="n">
        <f aca="false">D37/C37*100</f>
        <v>0</v>
      </c>
      <c r="F37" s="24" t="n">
        <f aca="false">D37/D11*100</f>
        <v>0</v>
      </c>
    </row>
    <row r="38" s="18" customFormat="true" ht="20.25" hidden="false" customHeight="true" outlineLevel="0" collapsed="false">
      <c r="A38" s="14" t="s">
        <v>37</v>
      </c>
      <c r="B38" s="15" t="s">
        <v>38</v>
      </c>
      <c r="C38" s="37" t="n">
        <f aca="false">C39+C46</f>
        <v>91994694.82</v>
      </c>
      <c r="D38" s="37" t="n">
        <f aca="false">D39+D46</f>
        <v>91007821.91</v>
      </c>
      <c r="E38" s="10" t="n">
        <f aca="false">D38/C38*100</f>
        <v>98.9272501942303</v>
      </c>
      <c r="F38" s="17" t="n">
        <v>100</v>
      </c>
    </row>
    <row r="39" s="18" customFormat="true" ht="18" hidden="false" customHeight="true" outlineLevel="0" collapsed="false">
      <c r="A39" s="14" t="s">
        <v>9</v>
      </c>
      <c r="B39" s="15" t="s">
        <v>10</v>
      </c>
      <c r="C39" s="37" t="n">
        <f aca="false">C40+C43+C44+C45</f>
        <v>86191065.84</v>
      </c>
      <c r="D39" s="37" t="n">
        <f aca="false">D40+D43+D44+D45</f>
        <v>85265602.16</v>
      </c>
      <c r="E39" s="10" t="n">
        <f aca="false">D39/C39*100</f>
        <v>98.9262649545163</v>
      </c>
      <c r="F39" s="17" t="n">
        <f aca="false">D39/D38*100</f>
        <v>93.6904107476843</v>
      </c>
    </row>
    <row r="40" customFormat="false" ht="18" hidden="false" customHeight="true" outlineLevel="0" collapsed="false">
      <c r="A40" s="20" t="s">
        <v>11</v>
      </c>
      <c r="B40" s="21" t="s">
        <v>12</v>
      </c>
      <c r="C40" s="36" t="n">
        <f aca="false">SUM(C41:C42)</f>
        <v>67530191.01</v>
      </c>
      <c r="D40" s="36" t="n">
        <f aca="false">SUM(D41:D42)</f>
        <v>66752973.52</v>
      </c>
      <c r="E40" s="23" t="n">
        <f aca="false">D40/C40*100</f>
        <v>98.8490814576773</v>
      </c>
      <c r="F40" s="24" t="n">
        <f aca="false">D40/D38*100</f>
        <v>73.3486112721319</v>
      </c>
    </row>
    <row r="41" customFormat="false" ht="18" hidden="false" customHeight="true" outlineLevel="0" collapsed="false">
      <c r="A41" s="20" t="s">
        <v>13</v>
      </c>
      <c r="B41" s="25" t="s">
        <v>14</v>
      </c>
      <c r="C41" s="36" t="n">
        <v>52191686.45</v>
      </c>
      <c r="D41" s="38" t="n">
        <v>52152456.36</v>
      </c>
      <c r="E41" s="23" t="n">
        <f aca="false">D41/C41*100</f>
        <v>99.9248345997833</v>
      </c>
      <c r="F41" s="24" t="n">
        <f aca="false">D41/D38*100</f>
        <v>57.3054659099247</v>
      </c>
    </row>
    <row r="42" customFormat="false" ht="18" hidden="false" customHeight="true" outlineLevel="0" collapsed="false">
      <c r="A42" s="20" t="s">
        <v>15</v>
      </c>
      <c r="B42" s="25" t="s">
        <v>16</v>
      </c>
      <c r="C42" s="36" t="n">
        <v>15338504.56</v>
      </c>
      <c r="D42" s="38" t="n">
        <v>14600517.16</v>
      </c>
      <c r="E42" s="23" t="n">
        <f aca="false">D42/C42*100</f>
        <v>95.1886613384428</v>
      </c>
      <c r="F42" s="24" t="n">
        <f aca="false">D42/D38*100</f>
        <v>16.0431453622073</v>
      </c>
    </row>
    <row r="43" customFormat="false" ht="18" hidden="false" customHeight="true" outlineLevel="0" collapsed="false">
      <c r="A43" s="20" t="s">
        <v>17</v>
      </c>
      <c r="B43" s="27" t="s">
        <v>18</v>
      </c>
      <c r="C43" s="36" t="n">
        <v>16014911.73</v>
      </c>
      <c r="D43" s="38" t="n">
        <v>15972115.12</v>
      </c>
      <c r="E43" s="23" t="n">
        <f aca="false">D43/C43*100</f>
        <v>99.7327702411258</v>
      </c>
      <c r="F43" s="24" t="n">
        <f aca="false">D43/D38*100</f>
        <v>17.5502663230368</v>
      </c>
    </row>
    <row r="44" customFormat="false" ht="18" hidden="false" customHeight="true" outlineLevel="0" collapsed="false">
      <c r="A44" s="20" t="s">
        <v>19</v>
      </c>
      <c r="B44" s="21" t="s">
        <v>20</v>
      </c>
      <c r="C44" s="36" t="n">
        <v>2326550.24</v>
      </c>
      <c r="D44" s="38" t="n">
        <v>2317989.09</v>
      </c>
      <c r="E44" s="23" t="n">
        <f aca="false">D44/C44*100</f>
        <v>99.6320238500416</v>
      </c>
      <c r="F44" s="24" t="n">
        <f aca="false">D44/D38*100</f>
        <v>2.54702182884051</v>
      </c>
    </row>
    <row r="45" customFormat="false" ht="24.75" hidden="false" customHeight="true" outlineLevel="0" collapsed="false">
      <c r="A45" s="20" t="s">
        <v>21</v>
      </c>
      <c r="B45" s="28" t="s">
        <v>22</v>
      </c>
      <c r="C45" s="36" t="n">
        <v>319412.86</v>
      </c>
      <c r="D45" s="38" t="n">
        <v>222524.43</v>
      </c>
      <c r="E45" s="23" t="n">
        <f aca="false">D45/C45*100</f>
        <v>69.666709724837</v>
      </c>
      <c r="F45" s="24" t="n">
        <f aca="false">D45/D38*100</f>
        <v>0.244511323675079</v>
      </c>
    </row>
    <row r="46" s="18" customFormat="true" ht="18" hidden="false" customHeight="true" outlineLevel="0" collapsed="false">
      <c r="A46" s="14" t="s">
        <v>27</v>
      </c>
      <c r="B46" s="29" t="s">
        <v>28</v>
      </c>
      <c r="C46" s="37" t="n">
        <f aca="false">C47</f>
        <v>5803628.98</v>
      </c>
      <c r="D46" s="37" t="n">
        <f aca="false">D47</f>
        <v>5742219.75</v>
      </c>
      <c r="E46" s="10" t="n">
        <f aca="false">D46/C46*100</f>
        <v>98.9418822221127</v>
      </c>
      <c r="F46" s="17" t="n">
        <f aca="false">D46/D38*100</f>
        <v>6.30958925231573</v>
      </c>
    </row>
    <row r="47" customFormat="false" ht="18" hidden="false" customHeight="true" outlineLevel="0" collapsed="false">
      <c r="A47" s="20" t="s">
        <v>11</v>
      </c>
      <c r="B47" s="21" t="s">
        <v>29</v>
      </c>
      <c r="C47" s="36" t="n">
        <v>5803628.98</v>
      </c>
      <c r="D47" s="36" t="n">
        <v>5742219.75</v>
      </c>
      <c r="E47" s="23" t="n">
        <f aca="false">D47/C47*100</f>
        <v>98.9418822221127</v>
      </c>
      <c r="F47" s="24" t="n">
        <f aca="false">D47/D38*100</f>
        <v>6.30958925231573</v>
      </c>
    </row>
    <row r="48" customFormat="false" ht="25.5" hidden="false" customHeight="true" outlineLevel="0" collapsed="false">
      <c r="A48" s="20" t="s">
        <v>13</v>
      </c>
      <c r="B48" s="30" t="s">
        <v>30</v>
      </c>
      <c r="C48" s="36" t="n">
        <v>3816865.38</v>
      </c>
      <c r="D48" s="38" t="n">
        <v>3766089.95</v>
      </c>
      <c r="E48" s="23" t="n">
        <f aca="false">D48/C48*100</f>
        <v>98.6697086497717</v>
      </c>
      <c r="F48" s="24" t="n">
        <f aca="false">D48/D38*100</f>
        <v>4.13820468500431</v>
      </c>
    </row>
  </sheetData>
  <mergeCells count="9">
    <mergeCell ref="A1:F1"/>
    <mergeCell ref="E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6944444444444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04:35Z</dcterms:created>
  <dc:creator>Urząd Miasta w Piotrkowie T.</dc:creator>
  <dc:description/>
  <dc:language>en-US</dc:language>
  <cp:lastModifiedBy>UM w Piotrkowie Tryb.</cp:lastModifiedBy>
  <cp:lastPrinted>2012-03-16T11:39:49Z</cp:lastPrinted>
  <dcterms:modified xsi:type="dcterms:W3CDTF">2012-03-16T14:10:59Z</dcterms:modified>
  <cp:revision>0</cp:revision>
  <dc:subject/>
  <dc:title/>
</cp:coreProperties>
</file>