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zrobione 1" sheetId="1" state="visible" r:id="rId2"/>
    <sheet name="Dochody zrobion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YDATKI OGÓŁEM</t>
  </si>
  <si>
    <t xml:space="preserve">Wydatki majątkowe</t>
  </si>
  <si>
    <t xml:space="preserve">Wydatki bieżące na oświatę i edukacyjną opiekę wychowawczą</t>
  </si>
  <si>
    <t xml:space="preserve">Wydatki bieżące na zdrowie i pomoc społeczną </t>
  </si>
  <si>
    <t xml:space="preserve">Wydatki bieżące na funkcjonowanie miasta</t>
  </si>
  <si>
    <t xml:space="preserve">010,020,600,700,900</t>
  </si>
  <si>
    <t xml:space="preserve">Wydatki bieżące na administrację</t>
  </si>
  <si>
    <t xml:space="preserve">Wydatki bieżące na kulturę i sport</t>
  </si>
  <si>
    <t xml:space="preserve">Wydatki bieżące na bezpieczeństwo</t>
  </si>
  <si>
    <t xml:space="preserve">Wydatki bieżące pozostałe</t>
  </si>
  <si>
    <t xml:space="preserve">710,756,758,</t>
  </si>
  <si>
    <t xml:space="preserve">Wydatki na obsługę długu</t>
  </si>
  <si>
    <t xml:space="preserve">DOCHODY BUDŻETOWE  WG WAŻNIEJSZYCH  ŹRÓDE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TREŚĆ</t>
  </si>
  <si>
    <t xml:space="preserve">Przewidywane wykonanie 2011 r. (plan wg stanu na 08.11.2011r.)</t>
  </si>
  <si>
    <t xml:space="preserve">Plan dochodów na 2012 r.</t>
  </si>
  <si>
    <t xml:space="preserve">Dyna-    mika                3:2</t>
  </si>
  <si>
    <t xml:space="preserve">Struktura</t>
  </si>
  <si>
    <t xml:space="preserve">DOCHODY  OGÓŁEM</t>
  </si>
  <si>
    <t xml:space="preserve">I.  Dochody własne (bez udziałów w PIT i CIT)</t>
  </si>
  <si>
    <t xml:space="preserve">II. Udziały w podatkach stanowiących dochody budżetu państwa (PIT i CIT)</t>
  </si>
  <si>
    <t xml:space="preserve">III. Subwencja ogólna</t>
  </si>
  <si>
    <t xml:space="preserve">IV. Dotacje celowe </t>
  </si>
  <si>
    <t xml:space="preserve">V. Środki pochodzące z budżetu Unii Europej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5.75"/>
      <name val="Arial"/>
      <family val="2"/>
      <charset val="23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BUDŻETOWE WEDŁUG WAŻNIEJSZYCH CELÓW W 2012 ROKU           
</a:t>
            </a:r>
          </a:p>
        </c:rich>
      </c:tx>
      <c:layout>
        <c:manualLayout>
          <c:xMode val="edge"/>
          <c:yMode val="edge"/>
          <c:x val="0.212057718916782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view3D>
      <c:rotX val="63"/>
      <c:rotY val="2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833761612967"/>
          <c:y val="0.122055157996301"/>
          <c:w val="0.990116623838703"/>
          <c:h val="0.8570394789740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tki zrobione 1'!$A$4:$A$12</c:f>
              <c:strCache>
                <c:ptCount val="9"/>
                <c:pt idx="0">
                  <c:v>Wydatki majątkowe</c:v>
                </c:pt>
                <c:pt idx="1">
                  <c:v>Wydatki bieżące na oświatę i edukacyjną opiekę wychowawczą</c:v>
                </c:pt>
                <c:pt idx="2">
                  <c:v>Wydatki bieżące na zdrowie i pomoc społeczną </c:v>
                </c:pt>
                <c:pt idx="3">
                  <c:v>Wydatki bieżące na funkcjonowanie miasta</c:v>
                </c:pt>
                <c:pt idx="4">
                  <c:v>Wydatki bieżące na administrację</c:v>
                </c:pt>
                <c:pt idx="5">
                  <c:v>Wydatki bieżące na kulturę i sport</c:v>
                </c:pt>
                <c:pt idx="6">
                  <c:v>Wydatki bieżące na bezpieczeństwo</c:v>
                </c:pt>
                <c:pt idx="7">
                  <c:v>Wydatki bieżące pozostałe</c:v>
                </c:pt>
                <c:pt idx="8">
                  <c:v>Wydatki na obsługę długu</c:v>
                </c:pt>
              </c:strCache>
            </c:strRef>
          </c:cat>
          <c:val>
            <c:numRef>
              <c:f>'Wydatki zrobione 1'!$B$4:$B$12</c:f>
              <c:numCache>
                <c:formatCode>General</c:formatCode>
                <c:ptCount val="9"/>
                <c:pt idx="0">
                  <c:v>166577990.34</c:v>
                </c:pt>
                <c:pt idx="1">
                  <c:v>128643558</c:v>
                </c:pt>
                <c:pt idx="2">
                  <c:v>57510697.35</c:v>
                </c:pt>
                <c:pt idx="3">
                  <c:v>34002862.4</c:v>
                </c:pt>
                <c:pt idx="4">
                  <c:v>19361543.95</c:v>
                </c:pt>
                <c:pt idx="5">
                  <c:v>15967391</c:v>
                </c:pt>
                <c:pt idx="6">
                  <c:v>9709175</c:v>
                </c:pt>
                <c:pt idx="7">
                  <c:v>4667377</c:v>
                </c:pt>
                <c:pt idx="8">
                  <c:v>7000000</c:v>
                </c:pt>
              </c:numCache>
            </c:numRef>
          </c:val>
        </c:ser>
        <c:gapWidth val="20"/>
        <c:shape val="cylinder"/>
        <c:axId val="72529574"/>
        <c:axId val="91420737"/>
        <c:axId val="0"/>
      </c:bar3DChart>
      <c:catAx>
        <c:axId val="7252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0737"/>
        <c:crossesAt val="0"/>
        <c:auto val="1"/>
        <c:lblAlgn val="ctr"/>
        <c:lblOffset val="100"/>
        <c:noMultiLvlLbl val="0"/>
      </c:catAx>
      <c:valAx>
        <c:axId val="9142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95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62575512008"/>
          <c:y val="0.189874238298976"/>
          <c:w val="0.819250036835126"/>
          <c:h val="0.5471930506936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Dochody zrobione 2'!$C$8:$C$12</c:f>
              <c:numCache>
                <c:formatCode>General</c:formatCode>
                <c:ptCount val="5"/>
                <c:pt idx="0">
                  <c:v>104350031.31</c:v>
                </c:pt>
                <c:pt idx="1">
                  <c:v>72401157</c:v>
                </c:pt>
                <c:pt idx="2">
                  <c:v>104194819</c:v>
                </c:pt>
                <c:pt idx="3">
                  <c:v>35428582</c:v>
                </c:pt>
                <c:pt idx="4">
                  <c:v>86748198.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800</xdr:colOff>
      <xdr:row>13</xdr:row>
      <xdr:rowOff>114120</xdr:rowOff>
    </xdr:from>
    <xdr:to>
      <xdr:col>8</xdr:col>
      <xdr:colOff>100440</xdr:colOff>
      <xdr:row>40</xdr:row>
      <xdr:rowOff>152640</xdr:rowOff>
    </xdr:to>
    <xdr:graphicFrame>
      <xdr:nvGraphicFramePr>
        <xdr:cNvPr id="0" name="Chart 4"/>
        <xdr:cNvGraphicFramePr/>
      </xdr:nvGraphicFramePr>
      <xdr:xfrm>
        <a:off x="1369800" y="2952720"/>
        <a:ext cx="91058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5</xdr:row>
      <xdr:rowOff>66600</xdr:rowOff>
    </xdr:from>
    <xdr:to>
      <xdr:col>8</xdr:col>
      <xdr:colOff>403200</xdr:colOff>
      <xdr:row>46</xdr:row>
      <xdr:rowOff>9360</xdr:rowOff>
    </xdr:to>
    <xdr:graphicFrame>
      <xdr:nvGraphicFramePr>
        <xdr:cNvPr id="1" name="Chart 1"/>
        <xdr:cNvGraphicFramePr/>
      </xdr:nvGraphicFramePr>
      <xdr:xfrm>
        <a:off x="190800" y="4971960"/>
        <a:ext cx="977292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91527921026</cdr:x>
      <cdr:y>0.458770906262155</cdr:y>
    </cdr:from>
    <cdr:to>
      <cdr:x>0.467732429644909</cdr:x>
      <cdr:y>0.520744198107092</cdr:y>
    </cdr:to>
    <cdr:sp>
      <cdr:nvSpPr>
        <cdr:cNvPr id="2" name="Text 1"/>
        <cdr:cNvSpPr/>
      </cdr:nvSpPr>
      <cdr:spPr>
        <a:xfrm>
          <a:off x="3151800" y="2547720"/>
          <a:ext cx="14194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ubwencja ogóln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4996316487402</cdr:x>
      <cdr:y>0.263969920912745</cdr:y>
    </cdr:from>
    <cdr:to>
      <cdr:x>0.72524679534404</cdr:x>
      <cdr:y>0.317256579800337</cdr:y>
    </cdr:to>
    <cdr:sp>
      <cdr:nvSpPr>
        <cdr:cNvPr id="3" name="Text 2"/>
        <cdr:cNvSpPr/>
      </cdr:nvSpPr>
      <cdr:spPr>
        <a:xfrm>
          <a:off x="5619600" y="1465920"/>
          <a:ext cx="146844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dochody własn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9513776337115</cdr:x>
      <cdr:y>0.411513029949436</cdr:y>
    </cdr:from>
    <cdr:to>
      <cdr:x>0.819507882716959</cdr:x>
      <cdr:y>0.471995332555426</cdr:y>
    </cdr:to>
    <cdr:sp>
      <cdr:nvSpPr>
        <cdr:cNvPr id="4" name="Text 3"/>
        <cdr:cNvSpPr/>
      </cdr:nvSpPr>
      <cdr:spPr>
        <a:xfrm>
          <a:off x="6347880" y="2285280"/>
          <a:ext cx="16614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udziały w podatka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6494769412111</cdr:x>
      <cdr:y>0.339751069622715</cdr:y>
    </cdr:from>
    <cdr:to>
      <cdr:x>0.322491527921026</cdr:x>
      <cdr:y>0.382017373265915</cdr:y>
    </cdr:to>
    <cdr:sp>
      <cdr:nvSpPr>
        <cdr:cNvPr id="5" name="Text 4"/>
        <cdr:cNvSpPr/>
      </cdr:nvSpPr>
      <cdr:spPr>
        <a:xfrm>
          <a:off x="1627200" y="1886760"/>
          <a:ext cx="15246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dotacje celow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73508177398</cdr:x>
      <cdr:y>0.158498638661999</cdr:y>
    </cdr:from>
    <cdr:to>
      <cdr:x>0.783998821275969</cdr:x>
      <cdr:y>0.198755348113574</cdr:y>
    </cdr:to>
    <cdr:sp>
      <cdr:nvSpPr>
        <cdr:cNvPr id="6" name="Text 5"/>
        <cdr:cNvSpPr/>
      </cdr:nvSpPr>
      <cdr:spPr>
        <a:xfrm>
          <a:off x="6877800" y="880200"/>
          <a:ext cx="7844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5,89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6983939885074</cdr:x>
      <cdr:y>0.72650071308181</cdr:y>
    </cdr:from>
    <cdr:to>
      <cdr:x>0.891999410637984</cdr:x>
      <cdr:y>0.769998703487618</cdr:y>
    </cdr:to>
    <cdr:sp>
      <cdr:nvSpPr>
        <cdr:cNvPr id="7" name="Text 6"/>
        <cdr:cNvSpPr/>
      </cdr:nvSpPr>
      <cdr:spPr>
        <a:xfrm>
          <a:off x="7886880" y="4034520"/>
          <a:ext cx="8308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17,96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2985118609106</cdr:x>
      <cdr:y>0.663490211331518</cdr:y>
    </cdr:from>
    <cdr:to>
      <cdr:x>0.596508030057463</cdr:x>
      <cdr:y>0.706275119927395</cdr:y>
    </cdr:to>
    <cdr:sp>
      <cdr:nvSpPr>
        <cdr:cNvPr id="8" name="Text 7"/>
        <cdr:cNvSpPr/>
      </cdr:nvSpPr>
      <cdr:spPr>
        <a:xfrm>
          <a:off x="5111280" y="3684600"/>
          <a:ext cx="7185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236628849271</cdr:x>
      <cdr:y>0.769998703487618</cdr:y>
    </cdr:from>
    <cdr:to>
      <cdr:x>0.435759540297628</cdr:x>
      <cdr:y>0.813496693893427</cdr:y>
    </cdr:to>
    <cdr:sp>
      <cdr:nvSpPr>
        <cdr:cNvPr id="9" name="Text 8"/>
        <cdr:cNvSpPr/>
      </cdr:nvSpPr>
      <cdr:spPr>
        <a:xfrm>
          <a:off x="3540240" y="4276080"/>
          <a:ext cx="7185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5,85 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52512155591572</cdr:x>
      <cdr:y>0.381498768313237</cdr:y>
    </cdr:from>
    <cdr:to>
      <cdr:x>0.0905039045233535</cdr:x>
      <cdr:y>0.42324646700376</cdr:y>
    </cdr:to>
    <cdr:sp>
      <cdr:nvSpPr>
        <cdr:cNvPr id="10" name="Text 9"/>
        <cdr:cNvSpPr/>
      </cdr:nvSpPr>
      <cdr:spPr>
        <a:xfrm>
          <a:off x="344520" y="2118600"/>
          <a:ext cx="5400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8,79 %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82017091498453</cdr:x>
      <cdr:y>0.132244262932711</cdr:y>
    </cdr:from>
    <cdr:to>
      <cdr:x>0.467732429644909</cdr:x>
      <cdr:y>0.198755348113574</cdr:y>
    </cdr:to>
    <cdr:sp>
      <cdr:nvSpPr>
        <cdr:cNvPr id="11" name="Text 10"/>
        <cdr:cNvSpPr/>
      </cdr:nvSpPr>
      <cdr:spPr>
        <a:xfrm>
          <a:off x="3733560" y="734400"/>
          <a:ext cx="8377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011197878297</cdr:x>
      <cdr:y>0.245235316997277</cdr:y>
    </cdr:from>
    <cdr:to>
      <cdr:x>0.444010608516281</cdr:x>
      <cdr:y>0.317256579800337</cdr:y>
    </cdr:to>
    <cdr:sp>
      <cdr:nvSpPr>
        <cdr:cNvPr id="12" name="Text 11"/>
        <cdr:cNvSpPr/>
      </cdr:nvSpPr>
      <cdr:spPr>
        <a:xfrm>
          <a:off x="2951640" y="1361880"/>
          <a:ext cx="138780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Środki pochodząc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        </a:t>
          </a:r>
          <a:r>
            <a:rPr b="0" sz="1100" spc="-1" strike="noStrike">
              <a:latin typeface="Arial"/>
            </a:rPr>
            <a:t>z budżetu U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0482302605989887</cdr:y>
    </cdr:to>
    <cdr:sp>
      <cdr:nvSpPr>
        <cdr:cNvPr id="13" name="Text 12"/>
        <cdr:cNvSpPr/>
      </cdr:nvSpPr>
      <cdr:spPr>
        <a:xfrm>
          <a:off x="0" y="0"/>
          <a:ext cx="97732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580" spc="-1" strike="noStrike">
              <a:latin typeface="Arial"/>
            </a:rPr>
            <a:t>DOCHODY BUDŻETOWE WG WAŻNIEJSZYCH ŹRÓDEŁ- PLAN NA 2012 ROK</a:t>
          </a:r>
          <a:endParaRPr b="0" sz="1580" spc="-1" strike="noStrike">
            <a:latin typeface="Times New Roman"/>
          </a:endParaRPr>
        </a:p>
      </cdr:txBody>
    </cdr:sp>
  </cdr:relSizeAnchor>
  <cdr:relSizeAnchor>
    <cdr:from>
      <cdr:x>0.310998968616473</cdr:x>
      <cdr:y>0.146246596654998</cdr:y>
    </cdr:from>
    <cdr:to>
      <cdr:x>0.382753794017976</cdr:x>
      <cdr:y>0.185984701153896</cdr:y>
    </cdr:to>
    <cdr:sp>
      <cdr:nvSpPr>
        <cdr:cNvPr id="14" name="Text 13"/>
        <cdr:cNvSpPr/>
      </cdr:nvSpPr>
      <cdr:spPr>
        <a:xfrm>
          <a:off x="3039480" y="812160"/>
          <a:ext cx="701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1,52 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21.56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24.13"/>
    <col collapsed="false" customWidth="true" hidden="false" outlineLevel="0" max="6" min="6" style="1" width="10.41"/>
    <col collapsed="false" customWidth="true" hidden="false" outlineLevel="0" max="8" min="7" style="1" width="9.14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D2" s="2"/>
      <c r="E2" s="2"/>
      <c r="F2" s="2"/>
      <c r="G2" s="2"/>
    </row>
    <row r="3" customFormat="false" ht="18" hidden="false" customHeight="true" outlineLevel="0" collapsed="false">
      <c r="A3" s="3" t="s">
        <v>0</v>
      </c>
      <c r="B3" s="4" t="n">
        <f aca="false">SUM(B4:B12)</f>
        <v>443440595.04</v>
      </c>
      <c r="C3" s="5"/>
      <c r="D3" s="2"/>
      <c r="E3" s="2"/>
      <c r="F3" s="2"/>
      <c r="G3" s="2"/>
    </row>
    <row r="4" customFormat="false" ht="18" hidden="false" customHeight="true" outlineLevel="0" collapsed="false">
      <c r="A4" s="6" t="s">
        <v>1</v>
      </c>
      <c r="B4" s="7" t="n">
        <v>166577990.34</v>
      </c>
      <c r="C4" s="8"/>
      <c r="D4" s="2"/>
      <c r="E4" s="2"/>
      <c r="F4" s="9"/>
      <c r="G4" s="2"/>
    </row>
    <row r="5" customFormat="false" ht="18" hidden="false" customHeight="true" outlineLevel="0" collapsed="false">
      <c r="A5" s="6" t="s">
        <v>2</v>
      </c>
      <c r="B5" s="7" t="n">
        <f aca="false">120080638+8562920</f>
        <v>128643558</v>
      </c>
      <c r="C5" s="10"/>
      <c r="D5" s="2"/>
      <c r="E5" s="2"/>
      <c r="F5" s="2"/>
      <c r="G5" s="2"/>
    </row>
    <row r="6" customFormat="false" ht="18" hidden="false" customHeight="true" outlineLevel="0" collapsed="false">
      <c r="A6" s="6" t="s">
        <v>3</v>
      </c>
      <c r="B6" s="7" t="n">
        <f aca="false">1367214+53088103.35+3055380</f>
        <v>57510697.35</v>
      </c>
      <c r="C6" s="8"/>
    </row>
    <row r="7" customFormat="false" ht="18" hidden="false" customHeight="true" outlineLevel="0" collapsed="false">
      <c r="A7" s="6" t="s">
        <v>4</v>
      </c>
      <c r="B7" s="11" t="n">
        <f aca="false">21658+1350+15205718+8312600+10461536.4</f>
        <v>34002862.4</v>
      </c>
      <c r="C7" s="10" t="s">
        <v>5</v>
      </c>
      <c r="D7" s="2"/>
      <c r="E7" s="2"/>
      <c r="F7" s="2"/>
      <c r="G7" s="2"/>
    </row>
    <row r="8" customFormat="false" ht="18" hidden="false" customHeight="true" outlineLevel="0" collapsed="false">
      <c r="A8" s="6" t="s">
        <v>6</v>
      </c>
      <c r="B8" s="7" t="n">
        <f aca="false">19348231.95+13312</f>
        <v>19361543.95</v>
      </c>
      <c r="C8" s="8"/>
      <c r="D8" s="2"/>
      <c r="E8" s="2"/>
      <c r="F8" s="2"/>
      <c r="G8" s="2"/>
      <c r="K8" s="1" t="n">
        <f aca="false">SUM(B5:B12)</f>
        <v>276862604.7</v>
      </c>
    </row>
    <row r="9" customFormat="false" ht="18" hidden="false" customHeight="true" outlineLevel="0" collapsed="false">
      <c r="A9" s="6" t="s">
        <v>7</v>
      </c>
      <c r="B9" s="7" t="n">
        <f aca="false">6435127+9441633+90631</f>
        <v>15967391</v>
      </c>
      <c r="C9" s="8"/>
      <c r="D9" s="2"/>
      <c r="E9" s="2"/>
      <c r="F9" s="2"/>
      <c r="G9" s="2"/>
    </row>
    <row r="10" customFormat="false" ht="18" hidden="false" customHeight="true" outlineLevel="0" collapsed="false">
      <c r="A10" s="6" t="s">
        <v>8</v>
      </c>
      <c r="B10" s="7" t="n">
        <f aca="false">4000+9705175</f>
        <v>9709175</v>
      </c>
      <c r="C10" s="8"/>
    </row>
    <row r="11" customFormat="false" ht="18" hidden="false" customHeight="true" outlineLevel="0" collapsed="false">
      <c r="A11" s="6" t="s">
        <v>9</v>
      </c>
      <c r="B11" s="7" t="n">
        <f aca="false">2318710+2348667</f>
        <v>4667377</v>
      </c>
      <c r="C11" s="10" t="s">
        <v>10</v>
      </c>
      <c r="D11" s="2"/>
      <c r="E11" s="2"/>
      <c r="F11" s="2"/>
      <c r="G11" s="2"/>
    </row>
    <row r="12" customFormat="false" ht="18" hidden="false" customHeight="true" outlineLevel="0" collapsed="false">
      <c r="A12" s="6" t="s">
        <v>11</v>
      </c>
      <c r="B12" s="7" t="n">
        <v>7000000</v>
      </c>
      <c r="C12" s="10"/>
    </row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5.42"/>
    <col collapsed="false" customWidth="true" hidden="false" outlineLevel="0" max="2" min="2" style="12" width="17.99"/>
    <col collapsed="false" customWidth="true" hidden="false" outlineLevel="0" max="3" min="3" style="12" width="15.41"/>
    <col collapsed="false" customWidth="true" hidden="false" outlineLevel="0" max="5" min="4" style="12" width="9.28"/>
    <col collapsed="false" customWidth="true" hidden="false" outlineLevel="0" max="6" min="6" style="13" width="12.99"/>
    <col collapsed="false" customWidth="true" hidden="false" outlineLevel="0" max="7" min="7" style="14" width="12.99"/>
    <col collapsed="false" customWidth="true" hidden="false" outlineLevel="0" max="8" min="8" style="14" width="12.28"/>
    <col collapsed="false" customWidth="true" hidden="false" outlineLevel="0" max="9" min="9" style="14" width="15.7"/>
    <col collapsed="false" customWidth="true" hidden="false" outlineLevel="0" max="10" min="10" style="14" width="14.85"/>
    <col collapsed="false" customWidth="false" hidden="false" outlineLevel="0" max="257" min="11" style="12" width="9.14"/>
  </cols>
  <sheetData>
    <row r="1" customFormat="false" ht="18.75" hidden="false" customHeight="true" outlineLevel="0" collapsed="false">
      <c r="A1" s="15"/>
      <c r="B1" s="15"/>
      <c r="C1" s="15"/>
      <c r="D1" s="16"/>
      <c r="E1" s="16"/>
    </row>
    <row r="2" customFormat="false" ht="18.75" hidden="false" customHeight="true" outlineLevel="0" collapsed="false">
      <c r="A2" s="17"/>
      <c r="B2" s="15"/>
      <c r="C2" s="18"/>
    </row>
    <row r="3" customFormat="false" ht="54" hidden="false" customHeight="true" outlineLevel="0" collapsed="false">
      <c r="A3" s="19" t="s">
        <v>12</v>
      </c>
      <c r="B3" s="19"/>
      <c r="C3" s="19"/>
      <c r="D3" s="19"/>
      <c r="E3" s="19"/>
    </row>
    <row r="4" customFormat="false" ht="18.75" hidden="false" customHeight="true" outlineLevel="0" collapsed="false">
      <c r="A4" s="20" t="s">
        <v>13</v>
      </c>
      <c r="B4" s="20"/>
      <c r="C4" s="20"/>
      <c r="D4" s="20"/>
      <c r="E4" s="20"/>
    </row>
    <row r="5" customFormat="false" ht="51.75" hidden="false" customHeight="true" outlineLevel="0" collapsed="false">
      <c r="A5" s="21" t="s">
        <v>14</v>
      </c>
      <c r="B5" s="22" t="s">
        <v>15</v>
      </c>
      <c r="C5" s="22" t="s">
        <v>16</v>
      </c>
      <c r="D5" s="21" t="s">
        <v>17</v>
      </c>
      <c r="E5" s="22" t="s">
        <v>18</v>
      </c>
    </row>
    <row r="6" customFormat="false" ht="13.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</row>
    <row r="7" customFormat="false" ht="24" hidden="false" customHeight="true" outlineLevel="0" collapsed="false">
      <c r="A7" s="23" t="s">
        <v>19</v>
      </c>
      <c r="B7" s="24" t="n">
        <f aca="false">SUM(B8:B12)</f>
        <v>308329790.84</v>
      </c>
      <c r="C7" s="24" t="n">
        <f aca="false">SUM(C8:C12)</f>
        <v>403122787.94</v>
      </c>
      <c r="D7" s="24" t="n">
        <f aca="false">C7/B7*100</f>
        <v>130.744027958424</v>
      </c>
      <c r="E7" s="24" t="n">
        <f aca="false">SUM(E8:E12)</f>
        <v>100</v>
      </c>
      <c r="I7" s="13"/>
    </row>
    <row r="8" customFormat="false" ht="24" hidden="false" customHeight="true" outlineLevel="0" collapsed="false">
      <c r="A8" s="25" t="s">
        <v>20</v>
      </c>
      <c r="B8" s="26" t="n">
        <v>87325813.08</v>
      </c>
      <c r="C8" s="26" t="n">
        <v>104350031.31</v>
      </c>
      <c r="D8" s="26" t="n">
        <f aca="false">C8/B8*100</f>
        <v>119.495058367683</v>
      </c>
      <c r="E8" s="26" t="n">
        <f aca="false">C8/C7*100</f>
        <v>25.8854211252208</v>
      </c>
      <c r="I8" s="13"/>
    </row>
    <row r="9" customFormat="false" ht="30.75" hidden="false" customHeight="true" outlineLevel="0" collapsed="false">
      <c r="A9" s="27" t="s">
        <v>21</v>
      </c>
      <c r="B9" s="28" t="n">
        <v>63983687</v>
      </c>
      <c r="C9" s="29" t="n">
        <v>72401157</v>
      </c>
      <c r="D9" s="28" t="n">
        <f aca="false">C9/B9*100</f>
        <v>113.155650126883</v>
      </c>
      <c r="E9" s="28" t="n">
        <f aca="false">C9/C7*100</f>
        <v>17.9600754822067</v>
      </c>
      <c r="I9" s="13"/>
    </row>
    <row r="10" customFormat="false" ht="24" hidden="false" customHeight="true" outlineLevel="0" collapsed="false">
      <c r="A10" s="25" t="s">
        <v>22</v>
      </c>
      <c r="B10" s="30" t="n">
        <v>98449555</v>
      </c>
      <c r="C10" s="30" t="n">
        <v>104194819</v>
      </c>
      <c r="D10" s="26" t="n">
        <f aca="false">C10/B10*100</f>
        <v>105.835744001078</v>
      </c>
      <c r="E10" s="28" t="n">
        <f aca="false">C10/C7*100</f>
        <v>25.8469186354973</v>
      </c>
      <c r="I10" s="13"/>
    </row>
    <row r="11" customFormat="false" ht="24" hidden="false" customHeight="true" outlineLevel="0" collapsed="false">
      <c r="A11" s="25" t="s">
        <v>23</v>
      </c>
      <c r="B11" s="30" t="n">
        <v>40051079.19</v>
      </c>
      <c r="C11" s="30" t="n">
        <v>35428582</v>
      </c>
      <c r="D11" s="26" t="n">
        <f aca="false">C11/B11*100</f>
        <v>88.4584952927956</v>
      </c>
      <c r="E11" s="26" t="n">
        <f aca="false">C11/C7*100</f>
        <v>8.7885336825149</v>
      </c>
      <c r="I11" s="13"/>
    </row>
    <row r="12" customFormat="false" ht="32.25" hidden="false" customHeight="true" outlineLevel="0" collapsed="false">
      <c r="A12" s="27" t="s">
        <v>24</v>
      </c>
      <c r="B12" s="30" t="n">
        <v>18519656.57</v>
      </c>
      <c r="C12" s="30" t="n">
        <v>86748198.63</v>
      </c>
      <c r="D12" s="26" t="n">
        <f aca="false">C12/B12*100</f>
        <v>468.411486477149</v>
      </c>
      <c r="E12" s="26" t="n">
        <f aca="false">C12/C7*100</f>
        <v>21.5190510745603</v>
      </c>
      <c r="I12" s="13"/>
    </row>
    <row r="13" customFormat="false" ht="18.75" hidden="false" customHeight="true" outlineLevel="0" collapsed="false">
      <c r="A13" s="31"/>
      <c r="B13" s="32"/>
      <c r="C13" s="32"/>
      <c r="D13" s="32"/>
      <c r="E13" s="33"/>
    </row>
    <row r="14" customFormat="false" ht="18.75" hidden="false" customHeight="true" outlineLevel="0" collapsed="false">
      <c r="A14" s="31"/>
      <c r="B14" s="32"/>
      <c r="C14" s="32"/>
      <c r="D14" s="32"/>
      <c r="E14" s="33"/>
    </row>
    <row r="16" customFormat="false" ht="14.25" hidden="false" customHeight="false" outlineLevel="0" collapsed="false">
      <c r="I16" s="34"/>
    </row>
    <row r="17" customFormat="false" ht="14.25" hidden="false" customHeight="false" outlineLevel="0" collapsed="false">
      <c r="I17" s="34"/>
    </row>
    <row r="18" customFormat="false" ht="14.25" hidden="false" customHeight="false" outlineLevel="0" collapsed="false">
      <c r="I18" s="34"/>
    </row>
    <row r="19" customFormat="false" ht="14.25" hidden="false" customHeight="false" outlineLevel="0" collapsed="false">
      <c r="G19" s="13"/>
      <c r="I19" s="34"/>
    </row>
    <row r="20" customFormat="false" ht="14.25" hidden="false" customHeight="false" outlineLevel="0" collapsed="false">
      <c r="I20" s="34"/>
    </row>
    <row r="21" customFormat="false" ht="14.25" hidden="false" customHeight="false" outlineLevel="0" collapsed="false">
      <c r="G21" s="13"/>
    </row>
    <row r="22" customFormat="false" ht="14.25" hidden="false" customHeight="false" outlineLevel="0" collapsed="false">
      <c r="G22" s="13"/>
    </row>
    <row r="23" customFormat="false" ht="14.25" hidden="false" customHeight="false" outlineLevel="0" collapsed="false">
      <c r="G23" s="13"/>
      <c r="H23" s="13"/>
    </row>
    <row r="24" customFormat="false" ht="14.25" hidden="false" customHeight="false" outlineLevel="0" collapsed="false">
      <c r="G24" s="13"/>
    </row>
    <row r="25" customFormat="false" ht="14.25" hidden="false" customHeight="false" outlineLevel="0" collapsed="false">
      <c r="G25" s="13"/>
    </row>
    <row r="26" customFormat="false" ht="14.25" hidden="false" customHeight="false" outlineLevel="0" collapsed="false">
      <c r="G26" s="13"/>
    </row>
    <row r="27" customFormat="false" ht="14.25" hidden="false" customHeight="false" outlineLevel="0" collapsed="false">
      <c r="G27" s="13"/>
    </row>
    <row r="28" customFormat="false" ht="14.25" hidden="false" customHeight="false" outlineLevel="0" collapsed="false">
      <c r="G28" s="13"/>
    </row>
    <row r="29" customFormat="false" ht="14.25" hidden="false" customHeight="false" outlineLevel="0" collapsed="false">
      <c r="G29" s="13"/>
    </row>
    <row r="30" customFormat="false" ht="14.25" hidden="false" customHeight="false" outlineLevel="0" collapsed="false">
      <c r="G30" s="13"/>
    </row>
    <row r="31" customFormat="false" ht="14.25" hidden="false" customHeight="false" outlineLevel="0" collapsed="false">
      <c r="G31" s="13"/>
    </row>
    <row r="32" customFormat="false" ht="14.25" hidden="false" customHeight="false" outlineLevel="0" collapsed="false">
      <c r="G32" s="13"/>
    </row>
    <row r="33" customFormat="false" ht="14.25" hidden="false" customHeight="false" outlineLevel="0" collapsed="false">
      <c r="G33" s="13"/>
    </row>
    <row r="34" customFormat="false" ht="14.25" hidden="false" customHeight="false" outlineLevel="0" collapsed="false">
      <c r="G34" s="13"/>
    </row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33:03Z</dcterms:created>
  <dc:creator>Urząd Miasta w Piotrkowie T.</dc:creator>
  <dc:description/>
  <dc:language>en-US</dc:language>
  <cp:lastModifiedBy>Krawczyk_Ag</cp:lastModifiedBy>
  <cp:lastPrinted>2011-11-14T08:57:25Z</cp:lastPrinted>
  <dcterms:modified xsi:type="dcterms:W3CDTF">2011-11-14T09:21:17Z</dcterms:modified>
  <cp:revision>0</cp:revision>
  <dc:subject/>
  <dc:title/>
</cp:coreProperties>
</file>