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Nr 1" sheetId="1" state="visible" r:id="rId2"/>
    <sheet name="Tabela Nr 2" sheetId="2" state="visible" r:id="rId3"/>
  </sheets>
  <definedNames>
    <definedName function="false" hidden="false" localSheetId="1" name="_xlnm.Print_Titles" vbProcedure="false">'Tabela Nr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61">
  <si>
    <t xml:space="preserve">Tabela nr 1</t>
  </si>
  <si>
    <t xml:space="preserve">PLAN DOCHODÓW BUDŻETOWYCH  - RAZEM GMINA I POWIAT                                       według ważniejszych źródeł</t>
  </si>
  <si>
    <t xml:space="preserve">TREŚĆ</t>
  </si>
  <si>
    <t xml:space="preserve">Plan roku ubiegłego</t>
  </si>
  <si>
    <t xml:space="preserve">Plan dochodów                                               na 2012 rok</t>
  </si>
  <si>
    <t xml:space="preserve">Dynamika 3:2</t>
  </si>
  <si>
    <t xml:space="preserve">Struktura dla 2012r.</t>
  </si>
  <si>
    <t xml:space="preserve">DOCHODY OGÓŁEM (I +II +III+ IV+V ) w tym:</t>
  </si>
  <si>
    <t xml:space="preserve">dochody majątkowe</t>
  </si>
  <si>
    <t xml:space="preserve">dochody bieżące</t>
  </si>
  <si>
    <t xml:space="preserve">I. Dochody własne (1+2+3+4 ) w tym:</t>
  </si>
  <si>
    <t xml:space="preserve">  dochody majątkowe</t>
  </si>
  <si>
    <t xml:space="preserve">  dochody bieżące</t>
  </si>
  <si>
    <t xml:space="preserve">1. Dochody podatkowe, opłaty lokalne i pozostałe</t>
  </si>
  <si>
    <t xml:space="preserve">2. Dochody z mienia  w tym:</t>
  </si>
  <si>
    <t xml:space="preserve">3. Dochody jednostek budżetowych w tym:</t>
  </si>
  <si>
    <t xml:space="preserve">4.Dochody z realizacji zadań z zakresu administracji rządowej</t>
  </si>
  <si>
    <t xml:space="preserve">II.Udziały w podatkach stanowiących dochody budżetu państwa w tym:</t>
  </si>
  <si>
    <t xml:space="preserve">III. Subwencja ogólna w tym:  </t>
  </si>
  <si>
    <t xml:space="preserve">część oświatowa</t>
  </si>
  <si>
    <t xml:space="preserve">część równoważąca</t>
  </si>
  <si>
    <t xml:space="preserve">IV. Dotacje celowe ( 1+2+3 ) w tym:</t>
  </si>
  <si>
    <t xml:space="preserve">1. Dotacje na zadania zlecone w tym:</t>
  </si>
  <si>
    <t xml:space="preserve">2. Dotacje na zadania własne, w tym:</t>
  </si>
  <si>
    <t xml:space="preserve">3. Dotacje na zadania powierzone, w tym:</t>
  </si>
  <si>
    <t xml:space="preserve">V. Środki pochodzące z budżetu Unii Europejskiej, w tym:</t>
  </si>
  <si>
    <t xml:space="preserve">Tabela Nr 2</t>
  </si>
  <si>
    <r>
      <rPr>
        <b val="true"/>
        <sz val="16"/>
        <rFont val="Arial CE"/>
        <family val="2"/>
        <charset val="238"/>
      </rPr>
      <t xml:space="preserve">DOCHODY  BUDŻETU   MIASTA                                                                                                                                                                                NA  2012  ROK </t>
    </r>
    <r>
      <rPr>
        <i val="true"/>
        <sz val="16"/>
        <rFont val="Arial CE"/>
        <family val="2"/>
        <charset val="238"/>
      </rPr>
      <t xml:space="preserve">   </t>
    </r>
    <r>
      <rPr>
        <b val="true"/>
        <sz val="16"/>
        <rFont val="Arial CE"/>
        <family val="2"/>
        <charset val="238"/>
      </rPr>
      <t xml:space="preserve">           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 źródeł i klasyfikacji budżetowej</t>
  </si>
  <si>
    <t xml:space="preserve">Klasyfikacja budżetowa</t>
  </si>
  <si>
    <t xml:space="preserve">Dochody   -  Źródła</t>
  </si>
  <si>
    <t xml:space="preserve">Dyna-    mika                      4 : 3</t>
  </si>
  <si>
    <t xml:space="preserve">Struktura                       dla                      2012 roku</t>
  </si>
  <si>
    <t xml:space="preserve">A+B = DOCHODY  OGÓŁEM                                                       dotyczące zadań gminy i powiatu, w tym:</t>
  </si>
  <si>
    <t xml:space="preserve">A.           DOCHODY  DOTYCZĄCE  ZADAŃ  GMINY</t>
  </si>
  <si>
    <t xml:space="preserve">A. DOCHODY  GMINY  OGÓŁEM, w tym:                                                ( A.I + A.II + A.III +A.IV )</t>
  </si>
  <si>
    <t xml:space="preserve">A.I  DOCHODY  WŁASNE (1+2+3+4+5+6 +7), w tym:</t>
  </si>
  <si>
    <t xml:space="preserve">1. Wpływy z podatków i opłat lokalnych, w tym: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430</t>
  </si>
  <si>
    <t xml:space="preserve">z opłaty targowej</t>
  </si>
  <si>
    <t xml:space="preserve">2. Wpływy z pod.i opłat ustal.odręb.przepis., w tym:</t>
  </si>
  <si>
    <t xml:space="preserve">600 - 60095  §  0570</t>
  </si>
  <si>
    <t xml:space="preserve">z mandatów </t>
  </si>
  <si>
    <t xml:space="preserve">700 - 70005  §  0490</t>
  </si>
  <si>
    <t xml:space="preserve">z opłaty adiacenckiej</t>
  </si>
  <si>
    <t xml:space="preserve">700 - 70005  §  0690</t>
  </si>
  <si>
    <t xml:space="preserve">z opłaty za udostępn.terenu pod budowę urządz.infr.techn.</t>
  </si>
  <si>
    <t xml:space="preserve">756 - 75601  §  0350</t>
  </si>
  <si>
    <t xml:space="preserve">z karty podatkowej</t>
  </si>
  <si>
    <t xml:space="preserve">756 - 75615  §  0500</t>
  </si>
  <si>
    <t xml:space="preserve">podatek od czynn.cywilno-prawn.od osób prawnych</t>
  </si>
  <si>
    <t xml:space="preserve">756 - 75616  §  0500</t>
  </si>
  <si>
    <t xml:space="preserve">podatek od czynn.cywilno-prawn.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370</t>
  </si>
  <si>
    <t xml:space="preserve">od posiadania psów</t>
  </si>
  <si>
    <t xml:space="preserve">756 - 75616  §  0570</t>
  </si>
  <si>
    <t xml:space="preserve">756 - 75618  §  0410</t>
  </si>
  <si>
    <t xml:space="preserve">z opłaty skarbowej</t>
  </si>
  <si>
    <t xml:space="preserve">756 - 75618  §  0590</t>
  </si>
  <si>
    <t xml:space="preserve">z opłaty transportowej</t>
  </si>
  <si>
    <t xml:space="preserve">756 - 75619  §  0910</t>
  </si>
  <si>
    <t xml:space="preserve">odsetki od nieterminowych wpłat z tyt.podat.i opłat</t>
  </si>
  <si>
    <t xml:space="preserve">756 - 75619  §  0970</t>
  </si>
  <si>
    <t xml:space="preserve">koszty upomnień</t>
  </si>
  <si>
    <t xml:space="preserve">758 - 75814  §  0970</t>
  </si>
  <si>
    <t xml:space="preserve">różne dochody</t>
  </si>
  <si>
    <t xml:space="preserve">851 - 85154  §  0480</t>
  </si>
  <si>
    <t xml:space="preserve">wpływy za zezwolenia na sprzedaż alkoholu</t>
  </si>
  <si>
    <t xml:space="preserve">900 - 90020  §  0400</t>
  </si>
  <si>
    <t xml:space="preserve">wpływy z opłaty produktowej</t>
  </si>
  <si>
    <t xml:space="preserve">900 - 90095  §  0970</t>
  </si>
  <si>
    <t xml:space="preserve">różne dochody (zwrot podatku VAT- oczyszczalnia)</t>
  </si>
  <si>
    <t xml:space="preserve">3. Dochody z mienia gminy, w tym:</t>
  </si>
  <si>
    <t xml:space="preserve">700 - 70005  §  0760</t>
  </si>
  <si>
    <t xml:space="preserve">z opłaty za przekszt.prawa użytk.wiecz.w prawo własności</t>
  </si>
  <si>
    <t xml:space="preserve">700 - 70005  §  0770</t>
  </si>
  <si>
    <t xml:space="preserve">wpłaty z tyt.odpłatnego nabycia prawa własności nieruchom.</t>
  </si>
  <si>
    <t xml:space="preserve">sprzedaż nieruchomości w użytkowanie wieczyste</t>
  </si>
  <si>
    <t xml:space="preserve">758 - 75814  §  0780</t>
  </si>
  <si>
    <t xml:space="preserve">dochody ze zbycia praw majątkowych</t>
  </si>
  <si>
    <t xml:space="preserve">700 - 70005  §  0470</t>
  </si>
  <si>
    <t xml:space="preserve">opłata roczna za użytkowanie wieczyste</t>
  </si>
  <si>
    <t xml:space="preserve">700 - 70005  §  0750</t>
  </si>
  <si>
    <t xml:space="preserve">dzierżawa</t>
  </si>
  <si>
    <t xml:space="preserve">czynsze </t>
  </si>
  <si>
    <t xml:space="preserve">756 - 75624  §  0740</t>
  </si>
  <si>
    <t xml:space="preserve">dywidenda od spółek</t>
  </si>
  <si>
    <t xml:space="preserve">4. Odsetki od środków w banku, w tym:</t>
  </si>
  <si>
    <t xml:space="preserve">758 - 75814  §  0920</t>
  </si>
  <si>
    <t xml:space="preserve">Odsetki od środków w banku</t>
  </si>
  <si>
    <t xml:space="preserve">5. Udziały w podatk.stan.doch.budż.państwa, w tym:</t>
  </si>
  <si>
    <t xml:space="preserve">756 - 75621  §  0010</t>
  </si>
  <si>
    <t xml:space="preserve">udziały w podatku dochod.od osób fizycznych  </t>
  </si>
  <si>
    <t xml:space="preserve">756 - 75621  §  0020</t>
  </si>
  <si>
    <t xml:space="preserve">udziały w podatku dochod.od osób prawnych </t>
  </si>
  <si>
    <t xml:space="preserve">6. Dochody jednostek budżetowych, w tym:</t>
  </si>
  <si>
    <t xml:space="preserve">700 - 70095  §  6280</t>
  </si>
  <si>
    <t xml:space="preserve">środki na dofinansowanie inwestycji</t>
  </si>
  <si>
    <t xml:space="preserve">900 - 90015  §  6290</t>
  </si>
  <si>
    <t xml:space="preserve">środki na dofin.inwestycji</t>
  </si>
  <si>
    <t xml:space="preserve">600 - 60016  §  0970</t>
  </si>
  <si>
    <t xml:space="preserve">refundacje wynagrodzeń - drogi publiczne gminne</t>
  </si>
  <si>
    <t xml:space="preserve">700 - 70005  §  0970</t>
  </si>
  <si>
    <t xml:space="preserve">wpływy z różnych dochodów gospodarka nieruchomościami</t>
  </si>
  <si>
    <t xml:space="preserve">700 - 70021  §  0750</t>
  </si>
  <si>
    <t xml:space="preserve">dochody z najmu</t>
  </si>
  <si>
    <t xml:space="preserve">700 - 70021  §  0970</t>
  </si>
  <si>
    <t xml:space="preserve">wpływy z różnych dochodów</t>
  </si>
  <si>
    <t xml:space="preserve">750 - 75023  §  0970</t>
  </si>
  <si>
    <t xml:space="preserve">refundacje wynagrodzeń - urzędy gmin</t>
  </si>
  <si>
    <t xml:space="preserve">756 - 75615  §  2680</t>
  </si>
  <si>
    <t xml:space="preserve">rekompensata utraconych dochodów</t>
  </si>
  <si>
    <t xml:space="preserve">756 - 75618  §  0490</t>
  </si>
  <si>
    <t xml:space="preserve">zajęcie pasa drogowego - wpływy z innych lokalnych opłat</t>
  </si>
  <si>
    <t xml:space="preserve">756 - 75618  §  0690</t>
  </si>
  <si>
    <t xml:space="preserve">wpływy z różnych opłat </t>
  </si>
  <si>
    <t xml:space="preserve">756 - 75619  §  0750</t>
  </si>
  <si>
    <t xml:space="preserve">756 - 75619  §  0920</t>
  </si>
  <si>
    <t xml:space="preserve">pozostale odsetki</t>
  </si>
  <si>
    <t xml:space="preserve">wpływy z różnych dochodów - różne rozliczenia finansowe</t>
  </si>
  <si>
    <t xml:space="preserve">801 - 80101  §  0690</t>
  </si>
  <si>
    <t xml:space="preserve">wpływy z różnych opłat  - szkoły podstawowe</t>
  </si>
  <si>
    <t xml:space="preserve">801 - 80101  §  0750</t>
  </si>
  <si>
    <t xml:space="preserve">dochody z najmu - szkoły podstawowe</t>
  </si>
  <si>
    <t xml:space="preserve">801 - 80101  §  0960</t>
  </si>
  <si>
    <t xml:space="preserve">wpływy z darowizn -  szkoły  podstawowe</t>
  </si>
  <si>
    <t xml:space="preserve">801 - 80101  §  0970</t>
  </si>
  <si>
    <t xml:space="preserve">wpływy z różnych dochodów - szkoły podstawowe</t>
  </si>
  <si>
    <t xml:space="preserve">801 - 80104  §  0750</t>
  </si>
  <si>
    <t xml:space="preserve">dochody z najmu - przedszkola</t>
  </si>
  <si>
    <t xml:space="preserve">801 - 80104  §  0830</t>
  </si>
  <si>
    <t xml:space="preserve">wpływy z usług - przedszkola</t>
  </si>
  <si>
    <t xml:space="preserve">801 - 80104  §  0960</t>
  </si>
  <si>
    <t xml:space="preserve">wpływy z darowizn - przedszkola</t>
  </si>
  <si>
    <t xml:space="preserve">801 - 80104  §  0970</t>
  </si>
  <si>
    <t xml:space="preserve">wpływy z różnych dochodów - przedszkola</t>
  </si>
  <si>
    <t xml:space="preserve">801 - 80110  §  0690</t>
  </si>
  <si>
    <t xml:space="preserve">wpływy z różnych opłat  - gimnazja</t>
  </si>
  <si>
    <t xml:space="preserve">801 - 80110  §  0750</t>
  </si>
  <si>
    <t xml:space="preserve">dochody z najmu - gimnazja</t>
  </si>
  <si>
    <t xml:space="preserve">801 - 80110  §  0960</t>
  </si>
  <si>
    <t xml:space="preserve">wpływy z darowizn - gimnazja</t>
  </si>
  <si>
    <t xml:space="preserve">801 - 80110  §  0970</t>
  </si>
  <si>
    <t xml:space="preserve">wpływy z różnych dochodów - gimnazja</t>
  </si>
  <si>
    <t xml:space="preserve">801 - 80148  §  0830</t>
  </si>
  <si>
    <t xml:space="preserve">wpływy z usług - stołówki szkolne</t>
  </si>
  <si>
    <t xml:space="preserve">801 - 80148  §  0970</t>
  </si>
  <si>
    <t xml:space="preserve">wpływy z różnych dochodów - stołówki szkolne</t>
  </si>
  <si>
    <t xml:space="preserve">801 - 80195  §  0970</t>
  </si>
  <si>
    <t xml:space="preserve">wpływy z różnych dochodów - poz.dział.w oświacie</t>
  </si>
  <si>
    <t xml:space="preserve">851 - 85154  §  0970</t>
  </si>
  <si>
    <t xml:space="preserve">wpływy z różnych dochodów </t>
  </si>
  <si>
    <t xml:space="preserve">851 - 85195  §  0970</t>
  </si>
  <si>
    <t xml:space="preserve">852 - 85202  §  0830</t>
  </si>
  <si>
    <t xml:space="preserve">wpływy z usług - domy pomocy społecznej</t>
  </si>
  <si>
    <t xml:space="preserve">852 - 85203  §  0830</t>
  </si>
  <si>
    <t xml:space="preserve">wpływy z usług - ośrodki wsparcia</t>
  </si>
  <si>
    <t xml:space="preserve">852 - 85203  §  0840</t>
  </si>
  <si>
    <t xml:space="preserve">wpływy ze sprzedaży wyrobów</t>
  </si>
  <si>
    <t xml:space="preserve">852 - 85212  §  0920</t>
  </si>
  <si>
    <t xml:space="preserve">pozostałe odsetki - świadczenia społeczne</t>
  </si>
  <si>
    <t xml:space="preserve">852 - 85212  §  0970</t>
  </si>
  <si>
    <t xml:space="preserve">różne dochody - zwroty dotacji wykorzniezg.z przeznacz.</t>
  </si>
  <si>
    <t xml:space="preserve">852 - 85213  §  0970</t>
  </si>
  <si>
    <t xml:space="preserve">852 - 85214  §  0970</t>
  </si>
  <si>
    <t xml:space="preserve">852 - 85215  §  0970</t>
  </si>
  <si>
    <t xml:space="preserve">wpł.ze zwrotów dodatków mieszkaniowych </t>
  </si>
  <si>
    <t xml:space="preserve">852 - 85216  §  0970</t>
  </si>
  <si>
    <t xml:space="preserve">852 - 85219  §  0970</t>
  </si>
  <si>
    <t xml:space="preserve">refundacje wynagrodzeń - ośrodki pomocy społecznej</t>
  </si>
  <si>
    <t xml:space="preserve">852 - 85228  §  0830</t>
  </si>
  <si>
    <t xml:space="preserve">wpływy z usług - usługi opiekuńcze</t>
  </si>
  <si>
    <t xml:space="preserve">852 - 85295  §  0970 wpływy z różnych dochodó - mopr</t>
  </si>
  <si>
    <t xml:space="preserve">wpływy z róznych dochodów - mopr</t>
  </si>
  <si>
    <t xml:space="preserve">853 - 85305  §  0830</t>
  </si>
  <si>
    <t xml:space="preserve">wpływy z usług - żłobki</t>
  </si>
  <si>
    <t xml:space="preserve">853 - 85305  §  0960</t>
  </si>
  <si>
    <t xml:space="preserve">wpływy z darowizn -  żłobki</t>
  </si>
  <si>
    <t xml:space="preserve">853 - 85395  §  0970</t>
  </si>
  <si>
    <t xml:space="preserve">900 - 90019  §  0570</t>
  </si>
  <si>
    <t xml:space="preserve">grzywny i inne kary pieniężne</t>
  </si>
  <si>
    <t xml:space="preserve">900 - 90019  §  0580</t>
  </si>
  <si>
    <t xml:space="preserve">900 - 90019  §  0690</t>
  </si>
  <si>
    <t xml:space="preserve">wpływy z róznych opłat</t>
  </si>
  <si>
    <t xml:space="preserve">900 - 90019  §  0920</t>
  </si>
  <si>
    <t xml:space="preserve">pozostałe odsetki - wpływy zwiazane z ochroną środowisko</t>
  </si>
  <si>
    <t xml:space="preserve">900 - 90095  §  0690</t>
  </si>
  <si>
    <t xml:space="preserve">wpływy z różnych opłat</t>
  </si>
  <si>
    <t xml:space="preserve">900 - 90095  §  0830</t>
  </si>
  <si>
    <t xml:space="preserve">wpływy z usług - poz.działalność w gospod.komunalnej</t>
  </si>
  <si>
    <t xml:space="preserve">wpływy z różnych dochdów - odszkodowania</t>
  </si>
  <si>
    <t xml:space="preserve">wpływy za zastępstwo procesowe</t>
  </si>
  <si>
    <t xml:space="preserve">921 - 92195  §  0970</t>
  </si>
  <si>
    <t xml:space="preserve">926 - 92604  §  0750</t>
  </si>
  <si>
    <t xml:space="preserve">dochody z najmu - instytucje kultury fizacznej</t>
  </si>
  <si>
    <t xml:space="preserve">926 - 92604  §  0830</t>
  </si>
  <si>
    <t xml:space="preserve">wpływy z usług - instytucje kultury fizycznej</t>
  </si>
  <si>
    <t xml:space="preserve">926 - 92604  §  0920</t>
  </si>
  <si>
    <t xml:space="preserve">pozostałę odsetki - osir</t>
  </si>
  <si>
    <t xml:space="preserve">926 - 92604  §  0970</t>
  </si>
  <si>
    <t xml:space="preserve">wpływy z różnych dochodów - instytucje kultury fizycznej</t>
  </si>
  <si>
    <t xml:space="preserve">926 - 92605  §  0970</t>
  </si>
  <si>
    <t xml:space="preserve">7. Dochody z realiz.zadań z zakresu adminis.rząd. w tym:</t>
  </si>
  <si>
    <t xml:space="preserve">750 - 75011  §  2360</t>
  </si>
  <si>
    <t xml:space="preserve">5% dochodów uzyskiwanych na rzecz budżetu państwa</t>
  </si>
  <si>
    <t xml:space="preserve">852 - 85203  §  2360</t>
  </si>
  <si>
    <t xml:space="preserve">852 - 85212  §  2360</t>
  </si>
  <si>
    <t xml:space="preserve">852 - 85228  §  2360</t>
  </si>
  <si>
    <t xml:space="preserve">A.II Subwencja ogólna, w tym:</t>
  </si>
  <si>
    <t xml:space="preserve">758 - 75801  §  2920</t>
  </si>
  <si>
    <t xml:space="preserve">758 - 75831  §  2920</t>
  </si>
  <si>
    <t xml:space="preserve">A.III  DOTACJE  CELOWE ( 1+2+3 ) w tym:</t>
  </si>
  <si>
    <t xml:space="preserve">1. Dotacje na zadania bieżące z zakresu administracji rządowej wykonywane przez gminę,                                                     w tym:</t>
  </si>
  <si>
    <t xml:space="preserve">852 - 85203  §  6310</t>
  </si>
  <si>
    <t xml:space="preserve">ośrodki wsparcia </t>
  </si>
  <si>
    <t xml:space="preserve">010 - 01095  §  2010</t>
  </si>
  <si>
    <t xml:space="preserve">pozostala działalność w rolnictwie</t>
  </si>
  <si>
    <t xml:space="preserve">750 - 75011  §  2010</t>
  </si>
  <si>
    <t xml:space="preserve">urzędy wojewódzkie</t>
  </si>
  <si>
    <t xml:space="preserve">750 - 75056  §  2010</t>
  </si>
  <si>
    <t xml:space="preserve">spis powszechny i inne</t>
  </si>
  <si>
    <t xml:space="preserve">751 - 75101  §  2010</t>
  </si>
  <si>
    <t xml:space="preserve">urzędy naczel.org.władzy państ., kontr.i ochr.prawa</t>
  </si>
  <si>
    <t xml:space="preserve">751 - 75108  §  2010</t>
  </si>
  <si>
    <t xml:space="preserve">Wybory do Sejmu i Senatu</t>
  </si>
  <si>
    <t xml:space="preserve">751 - 75109  §  2010</t>
  </si>
  <si>
    <t xml:space="preserve">wybory do rad gmin</t>
  </si>
  <si>
    <t xml:space="preserve">754 - 75414  §  2010</t>
  </si>
  <si>
    <t xml:space="preserve">obrona cywilna</t>
  </si>
  <si>
    <t xml:space="preserve">852 - 85203  §  2010</t>
  </si>
  <si>
    <t xml:space="preserve">852 - 85212  §  2010</t>
  </si>
  <si>
    <t xml:space="preserve">świadczenia rodzinne</t>
  </si>
  <si>
    <t xml:space="preserve">852 - 85213  §  2010</t>
  </si>
  <si>
    <t xml:space="preserve">składki na ubezpieczenia zdrowotne</t>
  </si>
  <si>
    <t xml:space="preserve">852 - 85219  §  2010</t>
  </si>
  <si>
    <t xml:space="preserve">ośrodki pomocy społecznej</t>
  </si>
  <si>
    <t xml:space="preserve">852 - 85228  §  2010</t>
  </si>
  <si>
    <t xml:space="preserve">usługi opiekuńcze </t>
  </si>
  <si>
    <t xml:space="preserve">2. Dotacje na zadania własne gminy, w tym:</t>
  </si>
  <si>
    <t xml:space="preserve">600 - 60016  §  6330</t>
  </si>
  <si>
    <t xml:space="preserve">drogi gminne - na obwodnicę etap II</t>
  </si>
  <si>
    <t xml:space="preserve">801 - 80101  §  6330</t>
  </si>
  <si>
    <t xml:space="preserve">szkoły podstawowe</t>
  </si>
  <si>
    <t xml:space="preserve">852 - 85203  §  6290</t>
  </si>
  <si>
    <t xml:space="preserve">ośrodki wsparcia - na noclegownię</t>
  </si>
  <si>
    <t xml:space="preserve">853 - 85305  §  6330</t>
  </si>
  <si>
    <t xml:space="preserve">żłobki</t>
  </si>
  <si>
    <t xml:space="preserve">900 - 90095  §  6290</t>
  </si>
  <si>
    <t xml:space="preserve">pozostała dzialalność - na kolektory</t>
  </si>
  <si>
    <t xml:space="preserve">926 - 92695  §  6330</t>
  </si>
  <si>
    <t xml:space="preserve">pozostała działalnosc - na budowę boiska przy Gimnazjum Nr 2</t>
  </si>
  <si>
    <t xml:space="preserve">801 - 80101  §  2030</t>
  </si>
  <si>
    <t xml:space="preserve">801 - 80195  §  2009</t>
  </si>
  <si>
    <t xml:space="preserve">pozostała działalność - na kompleksowe zajęcia wyrównawcze dla uczniow piotrkowskich szkół gimnazjalnych</t>
  </si>
  <si>
    <t xml:space="preserve">pozostała działalność - "Zdobywam świat" na  kompleksowe zajęcia wyrównawcze i wspierające rozwój dla uczniów klas IV i V piotrkowskich szkół podstawowych</t>
  </si>
  <si>
    <t xml:space="preserve">801 - 80195  §  2440</t>
  </si>
  <si>
    <t xml:space="preserve">pozostała działalność w oświacie</t>
  </si>
  <si>
    <t xml:space="preserve">801 - 80195  §  2030</t>
  </si>
  <si>
    <t xml:space="preserve">852 - 85213  §  2030</t>
  </si>
  <si>
    <t xml:space="preserve">852 - 85214  §  2030</t>
  </si>
  <si>
    <t xml:space="preserve">zasiłki i pomoc w naturze</t>
  </si>
  <si>
    <t xml:space="preserve">852 - 85216  §  2030</t>
  </si>
  <si>
    <t xml:space="preserve">zasiłki stałe</t>
  </si>
  <si>
    <t xml:space="preserve">852 - 85219  §  2030</t>
  </si>
  <si>
    <t xml:space="preserve">852 - 85295  §  2030</t>
  </si>
  <si>
    <t xml:space="preserve">pozostała działalność w pomocy społecznej</t>
  </si>
  <si>
    <t xml:space="preserve">854 - 85415  §  2030</t>
  </si>
  <si>
    <t xml:space="preserve">pomoc materialna dla uczniów</t>
  </si>
  <si>
    <t xml:space="preserve">710 - 71035  §  2020</t>
  </si>
  <si>
    <t xml:space="preserve">cmentarze</t>
  </si>
  <si>
    <t xml:space="preserve">801 - 80101  §  2310</t>
  </si>
  <si>
    <t xml:space="preserve">801 - 80104  §  2310</t>
  </si>
  <si>
    <t xml:space="preserve">przedszkola</t>
  </si>
  <si>
    <t xml:space="preserve">852 - 85295  §  2020</t>
  </si>
  <si>
    <t xml:space="preserve">A.IV  Środki pochodzące z budżetu UE, w tym:</t>
  </si>
  <si>
    <t xml:space="preserve">801 - 80195  §  6207</t>
  </si>
  <si>
    <t xml:space="preserve">pozostala dzialalność - na Piotrkowską Platformę              E- learningową</t>
  </si>
  <si>
    <t xml:space="preserve">900 - 90095  §  6207</t>
  </si>
  <si>
    <t xml:space="preserve">pozostała działalność - na  modernizację i rozbudowę oczyszczalni ścieków</t>
  </si>
  <si>
    <t xml:space="preserve">pozostała działalność - na rekultywację składowiska odpadow w Dołach Brzeskich</t>
  </si>
  <si>
    <t xml:space="preserve">921 - 92195  §  6207</t>
  </si>
  <si>
    <t xml:space="preserve">pozostała działalność - na  Trakt Wielu Kultur</t>
  </si>
  <si>
    <t xml:space="preserve">801 - 80195  §  2007</t>
  </si>
  <si>
    <t xml:space="preserve">B.       DOCHODY  DOTYCZĄCE  ZADAŃ  POWIATU</t>
  </si>
  <si>
    <t xml:space="preserve">B.  DOCHODY  POWIATU  OGÓŁEM,   w tym:                                                   ( B.I+B.II+B.III+B.IV )</t>
  </si>
  <si>
    <t xml:space="preserve">dochody bieżące </t>
  </si>
  <si>
    <t xml:space="preserve">B.I  DOCHODY  WŁASNE,  ( 1+2+3+4+5 ) w tym:</t>
  </si>
  <si>
    <t xml:space="preserve">1. Różne dochody w tym:</t>
  </si>
  <si>
    <t xml:space="preserve">z opłaty za udostępn.terenu pod bud.urządz.infrastr.techn.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2. Dochody z mienia powiatu, w tym:</t>
  </si>
  <si>
    <t xml:space="preserve">wplaty z tytułu odpłatnego prawa własności</t>
  </si>
  <si>
    <t xml:space="preserve">758 - 75814  §  0870</t>
  </si>
  <si>
    <t xml:space="preserve">wpływy ze sprzedaży składników majątkowych</t>
  </si>
  <si>
    <t xml:space="preserve">użytkowanie wieczyste</t>
  </si>
  <si>
    <t xml:space="preserve">3.Udziały w podatk.stan.doch.budż.państwa, w tym:</t>
  </si>
  <si>
    <t xml:space="preserve">756 - 75622  §  0010</t>
  </si>
  <si>
    <t xml:space="preserve">udziały w podatku dochod.od osób fizycznych</t>
  </si>
  <si>
    <t xml:space="preserve">756 - 75622  §  0020</t>
  </si>
  <si>
    <t xml:space="preserve">udziały w podatku dochod.od osób prawnych</t>
  </si>
  <si>
    <t xml:space="preserve">4. Dochody jednostek budżetowych, w tym;</t>
  </si>
  <si>
    <t xml:space="preserve">600 - 60015  §  0490</t>
  </si>
  <si>
    <t xml:space="preserve">wpływy z innych opłat - drogi publ.w miast.na pr.pow.</t>
  </si>
  <si>
    <t xml:space="preserve">710 - 71014  §  0830</t>
  </si>
  <si>
    <t xml:space="preserve">wpływy z usług</t>
  </si>
  <si>
    <t xml:space="preserve">710 - 71014  §  0920</t>
  </si>
  <si>
    <t xml:space="preserve">pozostałe odsetki</t>
  </si>
  <si>
    <t xml:space="preserve">710 - 71014  §  0970</t>
  </si>
  <si>
    <t xml:space="preserve">750 - 75020  §  2700</t>
  </si>
  <si>
    <t xml:space="preserve">środki z PFRON na zadania bieżące</t>
  </si>
  <si>
    <t xml:space="preserve">754 - 75411  §  0960</t>
  </si>
  <si>
    <t xml:space="preserve">wpływy z darowizn</t>
  </si>
  <si>
    <t xml:space="preserve">801 - 80120  §  0690</t>
  </si>
  <si>
    <t xml:space="preserve">pozostałe dochody - licea ogólnokształcące</t>
  </si>
  <si>
    <t xml:space="preserve">801 - 80120  §  0750</t>
  </si>
  <si>
    <t xml:space="preserve">dochody z najmu - licea ogólnokształcące</t>
  </si>
  <si>
    <t xml:space="preserve">801 - 80120  §  0830</t>
  </si>
  <si>
    <t xml:space="preserve">wpływy z usług - licea ogólnokształcące</t>
  </si>
  <si>
    <t xml:space="preserve">801 - 80120  §  0960</t>
  </si>
  <si>
    <t xml:space="preserve">wpływy z darowizn - licea ogólnokształcące</t>
  </si>
  <si>
    <t xml:space="preserve">801 - 80120  §  0970</t>
  </si>
  <si>
    <t xml:space="preserve">wpływy z różnych dochodów - licea ogólnokształcące</t>
  </si>
  <si>
    <t xml:space="preserve">801 - 80130  §  0690</t>
  </si>
  <si>
    <t xml:space="preserve">pozostałe dochody - szkoły zawodowe</t>
  </si>
  <si>
    <t xml:space="preserve">801 - 80130  §  0750</t>
  </si>
  <si>
    <t xml:space="preserve">dochody z najmu - szkoły zawodowe</t>
  </si>
  <si>
    <t xml:space="preserve">801 - 80130  §  0830</t>
  </si>
  <si>
    <t xml:space="preserve">wpływy z usług - szkoły zawodowe</t>
  </si>
  <si>
    <t xml:space="preserve">801 - 80130  §  0960</t>
  </si>
  <si>
    <t xml:space="preserve">wpływy z darowizn - szkoły zawodowe</t>
  </si>
  <si>
    <t xml:space="preserve">801 - 80130  §  0970</t>
  </si>
  <si>
    <t xml:space="preserve">wpływy z różnych dochodów - szkoły zawodowe</t>
  </si>
  <si>
    <t xml:space="preserve">801 - 80130  §  2700</t>
  </si>
  <si>
    <t xml:space="preserve">środki na dofinansowanie</t>
  </si>
  <si>
    <t xml:space="preserve">801 - 80140  §  0830</t>
  </si>
  <si>
    <t xml:space="preserve">wpływy z usług - centra kształc.ustawicz.i prakt.</t>
  </si>
  <si>
    <t xml:space="preserve">801 - 80140  §  0960</t>
  </si>
  <si>
    <t xml:space="preserve">wpływy z darowizn - centra kształc.ustaw.i prakt.</t>
  </si>
  <si>
    <t xml:space="preserve">801 - 80140  §  0970</t>
  </si>
  <si>
    <t xml:space="preserve">wpływy z różnych dochodów - centra kszt.ustaw.i pr.</t>
  </si>
  <si>
    <t xml:space="preserve">wpływy z usług - stołówki szkolne i przedszkolne</t>
  </si>
  <si>
    <t xml:space="preserve">wplywy z różnych dochodów - stołówki szkolne i przedszk.</t>
  </si>
  <si>
    <t xml:space="preserve">852 - 85201  §  0680</t>
  </si>
  <si>
    <t xml:space="preserve">dochody z oplatności uzyskiwane poprzez placówki</t>
  </si>
  <si>
    <t xml:space="preserve">852 - 85201  §  0690</t>
  </si>
  <si>
    <t xml:space="preserve">wpływy z różnych opłat - placówki opiek.wychow.</t>
  </si>
  <si>
    <t xml:space="preserve">852 - 85201  §  0830</t>
  </si>
  <si>
    <t xml:space="preserve">wpływy z usług - placówki opiek.wychowawcze</t>
  </si>
  <si>
    <t xml:space="preserve">852 - 85201  §  0960</t>
  </si>
  <si>
    <t xml:space="preserve">wpływy z darowizn - placówki opiek.wychowawcze</t>
  </si>
  <si>
    <t xml:space="preserve">852 - 85201  §  0970</t>
  </si>
  <si>
    <t xml:space="preserve">wpływy z róznych dochodów - placówki opiek.wychowawcze</t>
  </si>
  <si>
    <t xml:space="preserve">852 - 85202  §  0970</t>
  </si>
  <si>
    <t xml:space="preserve">wpływy z różnych dochodów - domy pom.społecz.</t>
  </si>
  <si>
    <t xml:space="preserve">852 - 85204  §  0690</t>
  </si>
  <si>
    <t xml:space="preserve">wpływy z rózżnych opłat - mopr</t>
  </si>
  <si>
    <t xml:space="preserve">852 - 85204  §  0970</t>
  </si>
  <si>
    <t xml:space="preserve">wpływy z rózżnych dochodów - mopr</t>
  </si>
  <si>
    <t xml:space="preserve">852 - 85226  §  0830</t>
  </si>
  <si>
    <t xml:space="preserve">wpływy z usług - ośrodek adopcyjno-opiekuńczy</t>
  </si>
  <si>
    <t xml:space="preserve">852 - 85226  §  0960</t>
  </si>
  <si>
    <t xml:space="preserve">853 - 85311  §  0970</t>
  </si>
  <si>
    <t xml:space="preserve">wpływy z różnych dochodów - mopr</t>
  </si>
  <si>
    <t xml:space="preserve">854 - 85403  §  0690</t>
  </si>
  <si>
    <t xml:space="preserve">wpływy z różnych opłat - specj.ośr.szkolno-wychow.</t>
  </si>
  <si>
    <t xml:space="preserve">854 - 85403  §  0750</t>
  </si>
  <si>
    <t xml:space="preserve">dochody z najmu - specj.ośr.szkolno-wychowawcze</t>
  </si>
  <si>
    <t xml:space="preserve">854 - 85403  §  0830</t>
  </si>
  <si>
    <t xml:space="preserve">wpływy z usług - specj.ośr.szkolno-wychowawcze</t>
  </si>
  <si>
    <t xml:space="preserve">854 - 85403  §  0960</t>
  </si>
  <si>
    <t xml:space="preserve">wpływy z darowizn - specjalne ośr.szkolno-wychow.</t>
  </si>
  <si>
    <t xml:space="preserve">854 - 85403  §  0970</t>
  </si>
  <si>
    <t xml:space="preserve">wpływy z różnych dochodów - specj.ośr.szk.wychow.</t>
  </si>
  <si>
    <t xml:space="preserve">854 - 85410  §  0830</t>
  </si>
  <si>
    <t xml:space="preserve">wpływy z usług - bursy szkolne</t>
  </si>
  <si>
    <t xml:space="preserve">5. Dochody z realiz.zadań z zakresu adm.rządowej, w tym:</t>
  </si>
  <si>
    <t xml:space="preserve">700 - 70005  §  2360</t>
  </si>
  <si>
    <t xml:space="preserve">25% dochodów z tyt. zarz. mająkiem Skarbu Państwa</t>
  </si>
  <si>
    <t xml:space="preserve">710 - 71015  §  2360</t>
  </si>
  <si>
    <t xml:space="preserve">754 - 75411  §  2360</t>
  </si>
  <si>
    <t xml:space="preserve">B.II Subwencja ogólna, w tym: </t>
  </si>
  <si>
    <t xml:space="preserve">dochody majątkowe </t>
  </si>
  <si>
    <t xml:space="preserve">758 - 75832  §  2920</t>
  </si>
  <si>
    <t xml:space="preserve">B.III  DOTACJE  CELOWE  ( 1+2+3 ), w tym:</t>
  </si>
  <si>
    <t xml:space="preserve">1. Dotacje na zadania bieżące z zakresu administracji rządowej wykonywane przez powiat,                                             w tym;                                                                                        </t>
  </si>
  <si>
    <t xml:space="preserve">dochody  majątkowe </t>
  </si>
  <si>
    <t xml:space="preserve">700 - 70005  §  6410</t>
  </si>
  <si>
    <t xml:space="preserve">754 - 75411  §  6410</t>
  </si>
  <si>
    <t xml:space="preserve">komendy powiatowe Państwowej Straży Pożarnej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nadzór budowlany</t>
  </si>
  <si>
    <t xml:space="preserve">750 - 75011  §  2110</t>
  </si>
  <si>
    <t xml:space="preserve">750 - 75045  §  2110</t>
  </si>
  <si>
    <t xml:space="preserve">kwalifikacja wojskowa</t>
  </si>
  <si>
    <t xml:space="preserve">752 - 75212  §  2110</t>
  </si>
  <si>
    <t xml:space="preserve">pozostałe wydatki obronne</t>
  </si>
  <si>
    <t xml:space="preserve">754 - 75411  §  2110</t>
  </si>
  <si>
    <t xml:space="preserve">851 - 85156  §  2110</t>
  </si>
  <si>
    <t xml:space="preserve">składki na ubezpieczenie zdrowotne </t>
  </si>
  <si>
    <t xml:space="preserve">852 - 85205  §  2110</t>
  </si>
  <si>
    <t xml:space="preserve">zadania w zakresie przeciwdziałania pzremocy w rodzinie</t>
  </si>
  <si>
    <t xml:space="preserve">853 - 85321  §  2110</t>
  </si>
  <si>
    <t xml:space="preserve">zespoły ds. orzekania o stopniu niepełnosprawn.</t>
  </si>
  <si>
    <t xml:space="preserve">2. Dotacje na zadania własne powiatu, w tym :</t>
  </si>
  <si>
    <t xml:space="preserve">pozostała działalność - na kolektory </t>
  </si>
  <si>
    <t xml:space="preserve">801 - 80195  §  2130</t>
  </si>
  <si>
    <t xml:space="preserve">pozostała dzialalność w oświacie</t>
  </si>
  <si>
    <t xml:space="preserve">852 - 85202  §  2130</t>
  </si>
  <si>
    <t xml:space="preserve">domy pomocy spolecznej</t>
  </si>
  <si>
    <t xml:space="preserve">852 - 85295  §  2009</t>
  </si>
  <si>
    <t xml:space="preserve">pozostała działalność - aktywizacja osób niepełnosprawnych</t>
  </si>
  <si>
    <t xml:space="preserve">3. Dotacje na zadania powierzone, w tym :</t>
  </si>
  <si>
    <t xml:space="preserve">754 - 75411  §  6610</t>
  </si>
  <si>
    <t xml:space="preserve">750 - 75045  §  2120</t>
  </si>
  <si>
    <t xml:space="preserve">754 - 75411  §  2320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2 - 85226  §  2320</t>
  </si>
  <si>
    <t xml:space="preserve">ośrodki adopcyjno-opiekuńcze</t>
  </si>
  <si>
    <t xml:space="preserve">853 - 85311  §  2320</t>
  </si>
  <si>
    <t xml:space="preserve">rehabilitacja  zawodowa i społeczna </t>
  </si>
  <si>
    <t xml:space="preserve">854 - 85406  §  2320</t>
  </si>
  <si>
    <t xml:space="preserve">poradnie psychologiczno-pedagogiczne</t>
  </si>
  <si>
    <t xml:space="preserve">854 - 85446  §  2320</t>
  </si>
  <si>
    <t xml:space="preserve">dokształcanie i doskonalenie nauczycieli</t>
  </si>
  <si>
    <t xml:space="preserve">921 - 92116  §  2320</t>
  </si>
  <si>
    <t xml:space="preserve">biblioteki</t>
  </si>
  <si>
    <t xml:space="preserve">A.IV  Środki pochodzące z budżetu UE, w tym :</t>
  </si>
  <si>
    <t xml:space="preserve">600 - 60015  §  6207</t>
  </si>
  <si>
    <t xml:space="preserve">drogi publiczne na prawach powiatu -  na poprawę bezpieczeństwa ruchu drogowego w ciągu drogi krajowej nr 91 w Piotrkowie Trybunalskim</t>
  </si>
  <si>
    <t xml:space="preserve">750 - 75020  §  6637</t>
  </si>
  <si>
    <t xml:space="preserve">starostwo powiatowe - na IRSIP</t>
  </si>
  <si>
    <t xml:space="preserve">852 - 85295  §  2007</t>
  </si>
  <si>
    <t xml:space="preserve">pozostała działalność - na aktywizację osób niepełnospraw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21.99"/>
    <col collapsed="false" customWidth="false" hidden="false" outlineLevel="0" max="9" min="9" style="1" width="9.14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2" hidden="false" customHeight="true" outlineLevel="0" collapsed="false">
      <c r="A4" s="3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7.1" hidden="false" customHeight="true" outlineLevel="0" collapsed="false">
      <c r="A5" s="7" t="s">
        <v>7</v>
      </c>
      <c r="B5" s="8" t="n">
        <f aca="false">SUM(B6:B7)</f>
        <v>308329790.84</v>
      </c>
      <c r="C5" s="8" t="n">
        <f aca="false">SUM(C6:C7)</f>
        <v>403122787.94</v>
      </c>
      <c r="D5" s="8" t="n">
        <f aca="false">C5/B5*100</f>
        <v>130.744027958424</v>
      </c>
      <c r="E5" s="8" t="n">
        <v>100</v>
      </c>
    </row>
    <row r="6" customFormat="false" ht="17.1" hidden="false" customHeight="true" outlineLevel="0" collapsed="false">
      <c r="A6" s="7" t="s">
        <v>8</v>
      </c>
      <c r="B6" s="8" t="n">
        <f aca="false">B9+B28+B40</f>
        <v>25659771.84</v>
      </c>
      <c r="C6" s="8" t="n">
        <f aca="false">C9+C28+C40</f>
        <v>91817198.63</v>
      </c>
      <c r="D6" s="8" t="n">
        <f aca="false">C6/B6*100</f>
        <v>357.825467827698</v>
      </c>
      <c r="E6" s="8" t="n">
        <f aca="false">C6/C5*100</f>
        <v>22.7764843310386</v>
      </c>
    </row>
    <row r="7" customFormat="false" ht="17.1" hidden="false" customHeight="true" outlineLevel="0" collapsed="false">
      <c r="A7" s="7" t="s">
        <v>9</v>
      </c>
      <c r="B7" s="8" t="n">
        <f aca="false">B10+B22+B24+B29+B41</f>
        <v>282670019</v>
      </c>
      <c r="C7" s="8" t="n">
        <f aca="false">C10+C22+C24+C29+C41</f>
        <v>311305589.31</v>
      </c>
      <c r="D7" s="8" t="n">
        <f aca="false">C7/B7*100</f>
        <v>110.130388221327</v>
      </c>
      <c r="E7" s="8" t="n">
        <f aca="false">C7/C5*100</f>
        <v>77.2235156689614</v>
      </c>
    </row>
    <row r="8" customFormat="false" ht="17.1" hidden="false" customHeight="true" outlineLevel="0" collapsed="false">
      <c r="A8" s="7" t="s">
        <v>10</v>
      </c>
      <c r="B8" s="8" t="n">
        <f aca="false">SUM(B9:B10)</f>
        <v>87325813.08</v>
      </c>
      <c r="C8" s="8" t="n">
        <f aca="false">SUM(C9:C10)</f>
        <v>104350031.31</v>
      </c>
      <c r="D8" s="8" t="n">
        <f aca="false">C8/B8*100</f>
        <v>119.495058367683</v>
      </c>
      <c r="E8" s="8" t="n">
        <f aca="false">C8/C5*100</f>
        <v>25.8854211252208</v>
      </c>
    </row>
    <row r="9" customFormat="false" ht="17.1" hidden="false" customHeight="true" outlineLevel="0" collapsed="false">
      <c r="A9" s="7" t="s">
        <v>11</v>
      </c>
      <c r="B9" s="8" t="n">
        <f aca="false">B14+B17</f>
        <v>6438619.85</v>
      </c>
      <c r="C9" s="8" t="n">
        <f aca="false">C14+C17</f>
        <v>5055000</v>
      </c>
      <c r="D9" s="8" t="n">
        <f aca="false">C9/B9*100</f>
        <v>78.5106143516145</v>
      </c>
      <c r="E9" s="8" t="n">
        <f aca="false">C9/C5*100</f>
        <v>1.25396036920453</v>
      </c>
    </row>
    <row r="10" customFormat="false" ht="17.1" hidden="false" customHeight="true" outlineLevel="0" collapsed="false">
      <c r="A10" s="7" t="s">
        <v>12</v>
      </c>
      <c r="B10" s="8" t="n">
        <f aca="false">B12+B15+B18+B20</f>
        <v>80887193.23</v>
      </c>
      <c r="C10" s="8" t="n">
        <f aca="false">C12+C15+C18+C20</f>
        <v>99295031.31</v>
      </c>
      <c r="D10" s="8" t="n">
        <f aca="false">C10/B10*100</f>
        <v>122.75741974092</v>
      </c>
      <c r="E10" s="8" t="n">
        <f aca="false">C10/C5*100</f>
        <v>24.6314607560163</v>
      </c>
    </row>
    <row r="11" customFormat="false" ht="17.1" hidden="false" customHeight="true" outlineLevel="0" collapsed="false">
      <c r="A11" s="9" t="s">
        <v>13</v>
      </c>
      <c r="B11" s="10" t="n">
        <f aca="false">SUM(B12)</f>
        <v>51709131.34</v>
      </c>
      <c r="C11" s="10" t="n">
        <f aca="false">SUM(C12)</f>
        <v>72102454.31</v>
      </c>
      <c r="D11" s="10" t="n">
        <f aca="false">C11/B11*100</f>
        <v>139.438533275504</v>
      </c>
      <c r="E11" s="11" t="n">
        <f aca="false">C11/C5*100</f>
        <v>17.8859782842967</v>
      </c>
    </row>
    <row r="12" customFormat="false" ht="17.1" hidden="false" customHeight="true" outlineLevel="0" collapsed="false">
      <c r="A12" s="9" t="s">
        <v>12</v>
      </c>
      <c r="B12" s="10" t="n">
        <f aca="false">41820000+8410631.34+1478500</f>
        <v>51709131.34</v>
      </c>
      <c r="C12" s="10" t="n">
        <f aca="false">41620000+29049954.31+1432500</f>
        <v>72102454.31</v>
      </c>
      <c r="D12" s="10" t="n">
        <f aca="false">C12/B12*100</f>
        <v>139.438533275504</v>
      </c>
      <c r="E12" s="11" t="n">
        <f aca="false">C12/C5*100</f>
        <v>17.8859782842967</v>
      </c>
    </row>
    <row r="13" customFormat="false" ht="17.1" hidden="false" customHeight="true" outlineLevel="0" collapsed="false">
      <c r="A13" s="9" t="s">
        <v>14</v>
      </c>
      <c r="B13" s="10" t="n">
        <f aca="false">SUM(B14:B15)</f>
        <v>15835326.32</v>
      </c>
      <c r="C13" s="10" t="n">
        <f aca="false">SUM(C14:C15)</f>
        <v>14870630</v>
      </c>
      <c r="D13" s="10" t="n">
        <f aca="false">C13/B13*100</f>
        <v>93.9079479607465</v>
      </c>
      <c r="E13" s="11" t="n">
        <f aca="false">C13/C5*100</f>
        <v>3.68885869141521</v>
      </c>
      <c r="I13" s="12"/>
      <c r="J13" s="12"/>
      <c r="K13" s="12"/>
      <c r="L13" s="12"/>
      <c r="M13" s="12"/>
      <c r="N13" s="12"/>
    </row>
    <row r="14" customFormat="false" ht="17.1" hidden="false" customHeight="true" outlineLevel="0" collapsed="false">
      <c r="A14" s="9" t="s">
        <v>11</v>
      </c>
      <c r="B14" s="10" t="n">
        <f aca="false">5783330.1+35174</f>
        <v>5818504.1</v>
      </c>
      <c r="C14" s="10" t="n">
        <f aca="false">5055000+0</f>
        <v>5055000</v>
      </c>
      <c r="D14" s="10" t="n">
        <f aca="false">C14/B14*100</f>
        <v>86.8780001375268</v>
      </c>
      <c r="E14" s="11" t="n">
        <f aca="false">C14/C5*100</f>
        <v>1.25396036920453</v>
      </c>
      <c r="I14" s="13"/>
      <c r="J14" s="13"/>
      <c r="K14" s="13"/>
      <c r="L14" s="13"/>
      <c r="M14" s="12"/>
      <c r="N14" s="12"/>
    </row>
    <row r="15" customFormat="false" ht="17.1" hidden="false" customHeight="true" outlineLevel="0" collapsed="false">
      <c r="A15" s="9" t="s">
        <v>12</v>
      </c>
      <c r="B15" s="10" t="n">
        <f aca="false">9352492.22+650030+14300</f>
        <v>10016822.22</v>
      </c>
      <c r="C15" s="10" t="n">
        <f aca="false">500030+9300300+15300</f>
        <v>9815630</v>
      </c>
      <c r="D15" s="10" t="n">
        <f aca="false">C15/B15*100</f>
        <v>97.9914566158687</v>
      </c>
      <c r="E15" s="11" t="n">
        <f aca="false">C15/C5*100</f>
        <v>2.43489832221069</v>
      </c>
      <c r="G15" s="14"/>
      <c r="H15" s="14"/>
      <c r="I15" s="13"/>
      <c r="J15" s="13"/>
      <c r="K15" s="13"/>
      <c r="L15" s="13"/>
      <c r="M15" s="12"/>
      <c r="N15" s="12"/>
    </row>
    <row r="16" customFormat="false" ht="17.1" hidden="false" customHeight="true" outlineLevel="0" collapsed="false">
      <c r="A16" s="9" t="s">
        <v>15</v>
      </c>
      <c r="B16" s="10" t="n">
        <f aca="false">SUM(B17:B18)</f>
        <v>18609052.42</v>
      </c>
      <c r="C16" s="10" t="n">
        <f aca="false">SUM(C17:C18)</f>
        <v>16305916</v>
      </c>
      <c r="D16" s="10" t="n">
        <f aca="false">C16/B16*100</f>
        <v>87.6235696046258</v>
      </c>
      <c r="E16" s="11" t="n">
        <f aca="false">C16/C5*100</f>
        <v>4.04490058310148</v>
      </c>
      <c r="I16" s="12"/>
      <c r="J16" s="12"/>
      <c r="K16" s="12"/>
      <c r="L16" s="12"/>
      <c r="M16" s="12"/>
      <c r="N16" s="12"/>
    </row>
    <row r="17" customFormat="false" ht="17.1" hidden="false" customHeight="true" outlineLevel="0" collapsed="false">
      <c r="A17" s="9" t="s">
        <v>11</v>
      </c>
      <c r="B17" s="10" t="n">
        <f aca="false">620115.75</f>
        <v>620115.75</v>
      </c>
      <c r="C17" s="10" t="n">
        <f aca="false">0</f>
        <v>0</v>
      </c>
      <c r="D17" s="10" t="n">
        <f aca="false">C17/B17*100</f>
        <v>0</v>
      </c>
      <c r="E17" s="11" t="n">
        <f aca="false">C17/C5*100</f>
        <v>0</v>
      </c>
      <c r="J17" s="14"/>
      <c r="K17" s="14"/>
    </row>
    <row r="18" customFormat="false" ht="17.1" hidden="false" customHeight="true" outlineLevel="0" collapsed="false">
      <c r="A18" s="9" t="s">
        <v>12</v>
      </c>
      <c r="B18" s="10" t="n">
        <f aca="false">11499052.56+6489884.11</f>
        <v>17988936.67</v>
      </c>
      <c r="C18" s="10" t="n">
        <f aca="false">10144019+6161897</f>
        <v>16305916</v>
      </c>
      <c r="D18" s="10" t="n">
        <f aca="false">C18/B18*100</f>
        <v>90.644134776422</v>
      </c>
      <c r="E18" s="11" t="n">
        <f aca="false">C18/C5*100</f>
        <v>4.04490058310148</v>
      </c>
    </row>
    <row r="19" customFormat="false" ht="26.25" hidden="false" customHeight="true" outlineLevel="0" collapsed="false">
      <c r="A19" s="9" t="s">
        <v>16</v>
      </c>
      <c r="B19" s="10" t="n">
        <f aca="false">SUM(B20:B20)</f>
        <v>1172303</v>
      </c>
      <c r="C19" s="10" t="n">
        <f aca="false">SUM(C20:C20)</f>
        <v>1071031</v>
      </c>
      <c r="D19" s="10" t="n">
        <f aca="false">C19/B19*100</f>
        <v>91.3612777583952</v>
      </c>
      <c r="E19" s="11" t="n">
        <f aca="false">C19/C5*100</f>
        <v>0.265683566407417</v>
      </c>
    </row>
    <row r="20" customFormat="false" ht="17.1" hidden="false" customHeight="true" outlineLevel="0" collapsed="false">
      <c r="A20" s="9" t="s">
        <v>12</v>
      </c>
      <c r="B20" s="10" t="n">
        <f aca="false">181300+991003</f>
        <v>1172303</v>
      </c>
      <c r="C20" s="10" t="n">
        <f aca="false">181311+889720</f>
        <v>1071031</v>
      </c>
      <c r="D20" s="10" t="n">
        <f aca="false">C20/B20*100</f>
        <v>91.3612777583952</v>
      </c>
      <c r="E20" s="11" t="n">
        <f aca="false">C20/C5*100</f>
        <v>0.265683566407417</v>
      </c>
    </row>
    <row r="21" customFormat="false" ht="25.5" hidden="false" customHeight="true" outlineLevel="0" collapsed="false">
      <c r="A21" s="7" t="s">
        <v>17</v>
      </c>
      <c r="B21" s="8" t="n">
        <f aca="false">SUM(B22)</f>
        <v>63983687</v>
      </c>
      <c r="C21" s="8" t="n">
        <f aca="false">SUM(C22)</f>
        <v>72401157</v>
      </c>
      <c r="D21" s="8" t="n">
        <f aca="false">C21/B21*100</f>
        <v>113.155650126883</v>
      </c>
      <c r="E21" s="8" t="n">
        <f aca="false">C21/C5*100</f>
        <v>17.9600754822067</v>
      </c>
    </row>
    <row r="22" customFormat="false" ht="16.5" hidden="false" customHeight="true" outlineLevel="0" collapsed="false">
      <c r="A22" s="9" t="s">
        <v>12</v>
      </c>
      <c r="B22" s="10" t="n">
        <f aca="false">50229895+13753792</f>
        <v>63983687</v>
      </c>
      <c r="C22" s="10" t="n">
        <f aca="false">56870591+15530566</f>
        <v>72401157</v>
      </c>
      <c r="D22" s="10" t="n">
        <f aca="false">C22/B22*100</f>
        <v>113.155650126883</v>
      </c>
      <c r="E22" s="11" t="n">
        <f aca="false">C22/C5*100</f>
        <v>17.9600754822067</v>
      </c>
    </row>
    <row r="23" customFormat="false" ht="17.1" hidden="false" customHeight="true" outlineLevel="0" collapsed="false">
      <c r="A23" s="7" t="s">
        <v>18</v>
      </c>
      <c r="B23" s="8" t="n">
        <f aca="false">B24</f>
        <v>98449555</v>
      </c>
      <c r="C23" s="8" t="n">
        <f aca="false">C24</f>
        <v>104194819</v>
      </c>
      <c r="D23" s="8" t="n">
        <f aca="false">C23/B23*100</f>
        <v>105.835744001078</v>
      </c>
      <c r="E23" s="8" t="n">
        <f aca="false">C23/C5*100</f>
        <v>25.8469186354973</v>
      </c>
    </row>
    <row r="24" customFormat="false" ht="17.1" hidden="false" customHeight="true" outlineLevel="0" collapsed="false">
      <c r="A24" s="7" t="s">
        <v>12</v>
      </c>
      <c r="B24" s="8" t="n">
        <f aca="false">SUM(B25:B26)</f>
        <v>98449555</v>
      </c>
      <c r="C24" s="8" t="n">
        <f aca="false">SUM(C25:C26)</f>
        <v>104194819</v>
      </c>
      <c r="D24" s="8" t="n">
        <f aca="false">C24/B24*100</f>
        <v>105.835744001078</v>
      </c>
      <c r="E24" s="8" t="n">
        <f aca="false">C24/C5*100</f>
        <v>25.8469186354973</v>
      </c>
    </row>
    <row r="25" customFormat="false" ht="17.1" hidden="false" customHeight="true" outlineLevel="0" collapsed="false">
      <c r="A25" s="9" t="s">
        <v>19</v>
      </c>
      <c r="B25" s="10" t="n">
        <f aca="false">34704764+57782648</f>
        <v>92487412</v>
      </c>
      <c r="C25" s="10" t="n">
        <f aca="false">37264023+60567232</f>
        <v>97831255</v>
      </c>
      <c r="D25" s="10" t="n">
        <f aca="false">C25/B25*100</f>
        <v>105.777913863564</v>
      </c>
      <c r="E25" s="11" t="n">
        <f aca="false">C25/C5*100</f>
        <v>24.2683514618283</v>
      </c>
    </row>
    <row r="26" customFormat="false" ht="17.1" hidden="false" customHeight="true" outlineLevel="0" collapsed="false">
      <c r="A26" s="9" t="s">
        <v>20</v>
      </c>
      <c r="B26" s="10" t="n">
        <f aca="false">1509514+4452629</f>
        <v>5962143</v>
      </c>
      <c r="C26" s="10" t="n">
        <f aca="false">1773618+4589946</f>
        <v>6363564</v>
      </c>
      <c r="D26" s="10" t="n">
        <f aca="false">C26/B26*100</f>
        <v>106.732830795907</v>
      </c>
      <c r="E26" s="11" t="n">
        <f aca="false">C26/C5*100</f>
        <v>1.57856717366897</v>
      </c>
    </row>
    <row r="27" customFormat="false" ht="17.1" hidden="false" customHeight="true" outlineLevel="0" collapsed="false">
      <c r="A27" s="15" t="s">
        <v>21</v>
      </c>
      <c r="B27" s="16" t="n">
        <f aca="false">SUM(B28:B29)</f>
        <v>40051079.19</v>
      </c>
      <c r="C27" s="16" t="n">
        <f aca="false">SUM(C28:C29)</f>
        <v>35428582</v>
      </c>
      <c r="D27" s="8" t="n">
        <f aca="false">C27/B27*100</f>
        <v>88.4584952927956</v>
      </c>
      <c r="E27" s="8" t="n">
        <f aca="false">C27/C5*100</f>
        <v>8.7885336825149</v>
      </c>
    </row>
    <row r="28" customFormat="false" ht="17.1" hidden="false" customHeight="true" outlineLevel="0" collapsed="false">
      <c r="A28" s="7" t="s">
        <v>11</v>
      </c>
      <c r="B28" s="16" t="n">
        <f aca="false">B31+B34+B37</f>
        <v>1570566.13</v>
      </c>
      <c r="C28" s="16" t="n">
        <f aca="false">C31+C34+C37</f>
        <v>14000</v>
      </c>
      <c r="D28" s="8" t="n">
        <f aca="false">C28/B28*100</f>
        <v>0.891398313804208</v>
      </c>
      <c r="E28" s="8" t="n">
        <f aca="false">C28/C5*100</f>
        <v>0.0034728872737613</v>
      </c>
    </row>
    <row r="29" customFormat="false" ht="17.1" hidden="false" customHeight="true" outlineLevel="0" collapsed="false">
      <c r="A29" s="7" t="s">
        <v>12</v>
      </c>
      <c r="B29" s="16" t="n">
        <f aca="false">B32+B35+B38</f>
        <v>38480513.06</v>
      </c>
      <c r="C29" s="16" t="n">
        <f aca="false">C32+C35+C38</f>
        <v>35414582</v>
      </c>
      <c r="D29" s="8" t="n">
        <f aca="false">C29/B29*100</f>
        <v>92.0325099220494</v>
      </c>
      <c r="E29" s="8" t="n">
        <f aca="false">C29/C5*100</f>
        <v>8.78506079524114</v>
      </c>
    </row>
    <row r="30" customFormat="false" ht="17.1" hidden="false" customHeight="true" outlineLevel="0" collapsed="false">
      <c r="A30" s="17" t="s">
        <v>22</v>
      </c>
      <c r="B30" s="18" t="n">
        <f aca="false">SUM(B31:B32)</f>
        <v>26855812.99</v>
      </c>
      <c r="C30" s="18" t="n">
        <f aca="false">SUM(C31:C32)</f>
        <v>26868982</v>
      </c>
      <c r="D30" s="10" t="n">
        <f aca="false">C30/B30*100</f>
        <v>100.049035975954</v>
      </c>
      <c r="E30" s="11" t="n">
        <f aca="false">C30/C5*100</f>
        <v>6.66521040333724</v>
      </c>
    </row>
    <row r="31" customFormat="false" ht="17.1" hidden="false" customHeight="true" outlineLevel="0" collapsed="false">
      <c r="A31" s="9" t="s">
        <v>11</v>
      </c>
      <c r="B31" s="18" t="n">
        <f aca="false">10000+133682</f>
        <v>143682</v>
      </c>
      <c r="C31" s="18" t="n">
        <f aca="false">0+14000</f>
        <v>14000</v>
      </c>
      <c r="D31" s="10" t="n">
        <f aca="false">C31/B31*100</f>
        <v>9.74373964727663</v>
      </c>
      <c r="E31" s="11" t="n">
        <f aca="false">C31/C5*100</f>
        <v>0.0034728872737613</v>
      </c>
    </row>
    <row r="32" customFormat="false" ht="17.1" hidden="false" customHeight="true" outlineLevel="0" collapsed="false">
      <c r="A32" s="9" t="s">
        <v>12</v>
      </c>
      <c r="B32" s="18" t="n">
        <f aca="false">18599731.99+8112399</f>
        <v>26712130.99</v>
      </c>
      <c r="C32" s="18" t="n">
        <f aca="false">18880064+7974918</f>
        <v>26854982</v>
      </c>
      <c r="D32" s="10" t="n">
        <f aca="false">C32/B32*100</f>
        <v>100.534779535386</v>
      </c>
      <c r="E32" s="11" t="n">
        <f aca="false">C32/C5*100</f>
        <v>6.66173751606348</v>
      </c>
    </row>
    <row r="33" customFormat="false" ht="17.1" hidden="false" customHeight="true" outlineLevel="0" collapsed="false">
      <c r="A33" s="17" t="s">
        <v>23</v>
      </c>
      <c r="B33" s="18" t="n">
        <f aca="false">SUM(B34:B35)</f>
        <v>11170965.2</v>
      </c>
      <c r="C33" s="18" t="n">
        <f aca="false">SUM(C34:C35)</f>
        <v>6767752</v>
      </c>
      <c r="D33" s="10" t="n">
        <f aca="false">C33/B33*100</f>
        <v>60.5834131503695</v>
      </c>
      <c r="E33" s="11" t="n">
        <f aca="false">C33/C5*100</f>
        <v>1.67883141376947</v>
      </c>
    </row>
    <row r="34" customFormat="false" ht="17.1" hidden="false" customHeight="true" outlineLevel="0" collapsed="false">
      <c r="A34" s="9" t="s">
        <v>11</v>
      </c>
      <c r="B34" s="18" t="n">
        <f aca="false">1354249.13+42635</f>
        <v>1396884.13</v>
      </c>
      <c r="C34" s="18" t="n">
        <f aca="false">0+0</f>
        <v>0</v>
      </c>
      <c r="D34" s="10" t="n">
        <f aca="false">C34/B34*100</f>
        <v>0</v>
      </c>
      <c r="E34" s="11" t="n">
        <f aca="false">C34/C5*100</f>
        <v>0</v>
      </c>
    </row>
    <row r="35" customFormat="false" ht="17.1" hidden="false" customHeight="true" outlineLevel="0" collapsed="false">
      <c r="A35" s="9" t="s">
        <v>12</v>
      </c>
      <c r="B35" s="18" t="n">
        <f aca="false">9048976.49+725104.58</f>
        <v>9774081.07</v>
      </c>
      <c r="C35" s="18" t="n">
        <f aca="false">6128919+638833</f>
        <v>6767752</v>
      </c>
      <c r="D35" s="10" t="n">
        <f aca="false">C35/B35*100</f>
        <v>69.2418238761345</v>
      </c>
      <c r="E35" s="11" t="n">
        <f aca="false">C35/C5*100</f>
        <v>1.67883141376947</v>
      </c>
    </row>
    <row r="36" customFormat="false" ht="17.1" hidden="false" customHeight="true" outlineLevel="0" collapsed="false">
      <c r="A36" s="17" t="s">
        <v>24</v>
      </c>
      <c r="B36" s="18" t="n">
        <f aca="false">SUM(B37:B38)</f>
        <v>2024301</v>
      </c>
      <c r="C36" s="18" t="n">
        <f aca="false">SUM(C37:C38)</f>
        <v>1791848</v>
      </c>
      <c r="D36" s="10" t="n">
        <f aca="false">C36/B36*100</f>
        <v>88.5168757017855</v>
      </c>
      <c r="E36" s="11" t="n">
        <f aca="false">C36/C5*100</f>
        <v>0.444491865408188</v>
      </c>
    </row>
    <row r="37" customFormat="false" ht="17.1" hidden="false" customHeight="true" outlineLevel="0" collapsed="false">
      <c r="A37" s="9" t="s">
        <v>11</v>
      </c>
      <c r="B37" s="18" t="n">
        <f aca="false">0+30000</f>
        <v>30000</v>
      </c>
      <c r="C37" s="18" t="n">
        <f aca="false">0</f>
        <v>0</v>
      </c>
      <c r="D37" s="10" t="n">
        <f aca="false">C37/B37*100</f>
        <v>0</v>
      </c>
      <c r="E37" s="11" t="n">
        <f aca="false">C37/C5*100</f>
        <v>0</v>
      </c>
    </row>
    <row r="38" customFormat="false" ht="17.1" hidden="false" customHeight="true" outlineLevel="0" collapsed="false">
      <c r="A38" s="19" t="s">
        <v>12</v>
      </c>
      <c r="B38" s="18" t="n">
        <f aca="false">144500+1849801</f>
        <v>1994301</v>
      </c>
      <c r="C38" s="18" t="n">
        <f aca="false">84500+1707348</f>
        <v>1791848</v>
      </c>
      <c r="D38" s="20" t="n">
        <f aca="false">C38/B38*100</f>
        <v>89.8484230815709</v>
      </c>
      <c r="E38" s="11" t="n">
        <f aca="false">C38/C5*100</f>
        <v>0.444491865408188</v>
      </c>
    </row>
    <row r="39" customFormat="false" ht="27" hidden="false" customHeight="true" outlineLevel="0" collapsed="false">
      <c r="A39" s="7" t="s">
        <v>25</v>
      </c>
      <c r="B39" s="16" t="n">
        <f aca="false">SUM(B40:B41)</f>
        <v>18519656.57</v>
      </c>
      <c r="C39" s="16" t="n">
        <f aca="false">SUM(C40:C41)</f>
        <v>86748198.63</v>
      </c>
      <c r="D39" s="8" t="n">
        <f aca="false">C39/B39*100</f>
        <v>468.411486477149</v>
      </c>
      <c r="E39" s="8" t="n">
        <f aca="false">C39/C5*100</f>
        <v>21.5190510745603</v>
      </c>
    </row>
    <row r="40" customFormat="false" ht="17.1" hidden="false" customHeight="true" outlineLevel="0" collapsed="false">
      <c r="A40" s="9" t="s">
        <v>11</v>
      </c>
      <c r="B40" s="21" t="n">
        <f aca="false">14410926.19+3239659.67</f>
        <v>17650585.86</v>
      </c>
      <c r="C40" s="21" t="n">
        <f aca="false">81021148.61+5727050.02</f>
        <v>86748198.63</v>
      </c>
      <c r="D40" s="11" t="n">
        <f aca="false">C40/B40*100</f>
        <v>491.474896743172</v>
      </c>
      <c r="E40" s="11" t="n">
        <f aca="false">C40/C5*100</f>
        <v>21.5190510745603</v>
      </c>
    </row>
    <row r="41" customFormat="false" ht="17.1" hidden="false" customHeight="true" outlineLevel="0" collapsed="false">
      <c r="A41" s="9" t="s">
        <v>12</v>
      </c>
      <c r="B41" s="11" t="n">
        <f aca="false">597569.78+271500.93</f>
        <v>869070.71</v>
      </c>
      <c r="C41" s="11" t="n">
        <f aca="false">0+0</f>
        <v>0</v>
      </c>
      <c r="D41" s="11" t="n">
        <f aca="false">C41/B41*100</f>
        <v>0</v>
      </c>
      <c r="E41" s="11" t="n">
        <f aca="false">C41/C5*100</f>
        <v>0</v>
      </c>
    </row>
    <row r="42" customFormat="false" ht="12.75" hidden="false" customHeight="false" outlineLevel="0" collapsed="false">
      <c r="B42" s="14"/>
      <c r="C42" s="14"/>
      <c r="D42" s="14"/>
      <c r="E42" s="14"/>
    </row>
    <row r="43" customFormat="false" ht="12.75" hidden="false" customHeight="false" outlineLevel="0" collapsed="false">
      <c r="B43" s="14"/>
      <c r="C43" s="14"/>
      <c r="D43" s="14"/>
      <c r="E43" s="14"/>
    </row>
    <row r="44" customFormat="false" ht="12.75" hidden="false" customHeight="false" outlineLevel="0" collapsed="false">
      <c r="B44" s="14"/>
      <c r="C44" s="14"/>
      <c r="D44" s="14"/>
      <c r="E44" s="14"/>
    </row>
    <row r="45" customFormat="false" ht="12.75" hidden="false" customHeight="false" outlineLevel="0" collapsed="false">
      <c r="B45" s="14"/>
      <c r="C45" s="14"/>
      <c r="D45" s="14"/>
      <c r="E45" s="14"/>
    </row>
    <row r="46" customFormat="false" ht="12.75" hidden="false" customHeight="false" outlineLevel="0" collapsed="false">
      <c r="B46" s="14"/>
      <c r="C46" s="14"/>
      <c r="D46" s="14"/>
      <c r="E46" s="14"/>
    </row>
    <row r="47" customFormat="false" ht="12.75" hidden="false" customHeight="false" outlineLevel="0" collapsed="false">
      <c r="B47" s="14"/>
      <c r="C47" s="14"/>
      <c r="D47" s="14"/>
      <c r="E47" s="14"/>
    </row>
    <row r="48" customFormat="false" ht="12.75" hidden="false" customHeight="false" outlineLevel="0" collapsed="false">
      <c r="B48" s="14"/>
      <c r="C48" s="14"/>
      <c r="D48" s="14"/>
      <c r="E48" s="14"/>
    </row>
  </sheetData>
  <mergeCells count="1">
    <mergeCell ref="A2:E2"/>
  </mergeCells>
  <printOptions headings="false" gridLines="false" gridLinesSet="true" horizontalCentered="false" verticalCentered="false"/>
  <pageMargins left="0.55" right="0.309722222222222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8" activeCellId="0" sqref="H248:I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3" width="46.85"/>
    <col collapsed="false" customWidth="true" hidden="false" outlineLevel="0" max="3" min="3" style="22" width="13.56"/>
    <col collapsed="false" customWidth="true" hidden="false" outlineLevel="0" max="4" min="4" style="22" width="13.41"/>
    <col collapsed="false" customWidth="true" hidden="false" outlineLevel="0" max="5" min="5" style="22" width="7.56"/>
    <col collapsed="false" customWidth="true" hidden="false" outlineLevel="0" max="6" min="6" style="22" width="6.85"/>
    <col collapsed="false" customWidth="false" hidden="false" outlineLevel="0" max="7" min="7" style="22" width="9.14"/>
    <col collapsed="false" customWidth="true" hidden="false" outlineLevel="0" max="9" min="8" style="22" width="11.7"/>
    <col collapsed="false" customWidth="true" hidden="false" outlineLevel="0" max="10" min="10" style="22" width="9.99"/>
    <col collapsed="false" customWidth="false" hidden="false" outlineLevel="0" max="257" min="11" style="22" width="9.14"/>
  </cols>
  <sheetData>
    <row r="1" customFormat="false" ht="23.25" hidden="false" customHeight="true" outlineLevel="0" collapsed="false">
      <c r="A1" s="24"/>
      <c r="B1" s="25"/>
      <c r="C1" s="24"/>
      <c r="D1" s="26" t="s">
        <v>26</v>
      </c>
      <c r="E1" s="26"/>
      <c r="F1" s="26"/>
    </row>
    <row r="2" customFormat="false" ht="14.25" hidden="false" customHeight="true" outlineLevel="0" collapsed="false">
      <c r="A2" s="24"/>
      <c r="B2" s="25"/>
      <c r="C2" s="24"/>
      <c r="D2" s="27"/>
      <c r="E2" s="27"/>
      <c r="F2" s="27"/>
    </row>
    <row r="3" customFormat="false" ht="44.25" hidden="false" customHeight="true" outlineLevel="0" collapsed="false">
      <c r="A3" s="28" t="s">
        <v>27</v>
      </c>
      <c r="B3" s="28"/>
      <c r="C3" s="28"/>
      <c r="D3" s="28"/>
      <c r="E3" s="28"/>
      <c r="F3" s="28"/>
    </row>
    <row r="4" customFormat="false" ht="16.5" hidden="false" customHeight="true" outlineLevel="0" collapsed="false">
      <c r="A4" s="29" t="s">
        <v>28</v>
      </c>
      <c r="B4" s="29"/>
      <c r="C4" s="29"/>
      <c r="D4" s="29"/>
      <c r="E4" s="29"/>
      <c r="F4" s="29"/>
    </row>
    <row r="5" customFormat="false" ht="45" hidden="false" customHeight="false" outlineLevel="0" collapsed="false">
      <c r="A5" s="30" t="s">
        <v>29</v>
      </c>
      <c r="B5" s="31" t="s">
        <v>30</v>
      </c>
      <c r="C5" s="32" t="s">
        <v>3</v>
      </c>
      <c r="D5" s="32" t="s">
        <v>4</v>
      </c>
      <c r="E5" s="32" t="s">
        <v>31</v>
      </c>
      <c r="F5" s="33" t="s">
        <v>32</v>
      </c>
    </row>
    <row r="6" customFormat="false" ht="12.75" hidden="false" customHeight="false" outlineLevel="0" collapsed="false">
      <c r="A6" s="34" t="n">
        <v>1</v>
      </c>
      <c r="B6" s="35" t="n">
        <v>2</v>
      </c>
      <c r="C6" s="34" t="n">
        <v>3</v>
      </c>
      <c r="D6" s="34" t="n">
        <v>4</v>
      </c>
      <c r="E6" s="34" t="n">
        <v>5</v>
      </c>
      <c r="F6" s="34" t="n">
        <v>6</v>
      </c>
    </row>
    <row r="7" customFormat="false" ht="26.25" hidden="false" customHeight="true" outlineLevel="0" collapsed="false">
      <c r="A7" s="36"/>
      <c r="B7" s="37" t="s">
        <v>33</v>
      </c>
      <c r="C7" s="38" t="n">
        <f aca="false">C11+C211</f>
        <v>308329790.84</v>
      </c>
      <c r="D7" s="38" t="n">
        <f aca="false">D11+D211</f>
        <v>403122787.94</v>
      </c>
      <c r="E7" s="38" t="n">
        <f aca="false">D7/C7*100</f>
        <v>130.744027958424</v>
      </c>
      <c r="F7" s="38" t="n">
        <v>100</v>
      </c>
    </row>
    <row r="8" customFormat="false" ht="18" hidden="false" customHeight="true" outlineLevel="0" collapsed="false">
      <c r="A8" s="39"/>
      <c r="B8" s="37" t="s">
        <v>8</v>
      </c>
      <c r="C8" s="38" t="n">
        <f aca="false">C12+C212</f>
        <v>25659771.84</v>
      </c>
      <c r="D8" s="38" t="n">
        <f aca="false">D12+D212</f>
        <v>91817198.63</v>
      </c>
      <c r="E8" s="38" t="n">
        <f aca="false">D8/C8*100</f>
        <v>357.825467827698</v>
      </c>
      <c r="F8" s="38" t="n">
        <f aca="false">D8/D7*100</f>
        <v>22.7764843310386</v>
      </c>
    </row>
    <row r="9" customFormat="false" ht="18" hidden="false" customHeight="true" outlineLevel="0" collapsed="false">
      <c r="A9" s="39"/>
      <c r="B9" s="37" t="s">
        <v>9</v>
      </c>
      <c r="C9" s="38" t="n">
        <f aca="false">C13+C213</f>
        <v>282670019</v>
      </c>
      <c r="D9" s="38" t="n">
        <f aca="false">D13+D213</f>
        <v>311305589.31</v>
      </c>
      <c r="E9" s="38" t="n">
        <f aca="false">D9/C9*100</f>
        <v>110.130388221327</v>
      </c>
      <c r="F9" s="38" t="n">
        <f aca="false">D9/D7*100</f>
        <v>77.2235156689614</v>
      </c>
      <c r="H9" s="40"/>
    </row>
    <row r="10" customFormat="false" ht="21" hidden="false" customHeight="true" outlineLevel="0" collapsed="false">
      <c r="A10" s="41" t="s">
        <v>34</v>
      </c>
      <c r="B10" s="41"/>
      <c r="C10" s="41"/>
      <c r="D10" s="41"/>
      <c r="E10" s="41"/>
      <c r="F10" s="41"/>
      <c r="G10" s="42"/>
    </row>
    <row r="11" customFormat="false" ht="25.5" hidden="false" customHeight="true" outlineLevel="0" collapsed="false">
      <c r="A11" s="36"/>
      <c r="B11" s="37" t="s">
        <v>35</v>
      </c>
      <c r="C11" s="38" t="n">
        <f aca="false">C12+C13</f>
        <v>208927078.55</v>
      </c>
      <c r="D11" s="38" t="n">
        <f aca="false">D12+D13</f>
        <v>297873477.92</v>
      </c>
      <c r="E11" s="38" t="n">
        <f aca="false">D11/C11*100</f>
        <v>142.572939796654</v>
      </c>
      <c r="F11" s="38" t="n">
        <f aca="false">D11/D7*100</f>
        <v>73.8915007613846</v>
      </c>
    </row>
    <row r="12" customFormat="false" ht="18" hidden="false" customHeight="true" outlineLevel="0" collapsed="false">
      <c r="A12" s="36"/>
      <c r="B12" s="37" t="s">
        <v>8</v>
      </c>
      <c r="C12" s="38" t="n">
        <f aca="false">C16+C150+C201</f>
        <v>22178621.17</v>
      </c>
      <c r="D12" s="38" t="n">
        <f aca="false">D16+D150+D201</f>
        <v>86076148.61</v>
      </c>
      <c r="E12" s="38" t="n">
        <f aca="false">D12/C12*100</f>
        <v>388.104147459046</v>
      </c>
      <c r="F12" s="38" t="n">
        <f aca="false">D12/D7*100</f>
        <v>21.3523400772897</v>
      </c>
    </row>
    <row r="13" customFormat="false" ht="18" hidden="false" customHeight="true" outlineLevel="0" collapsed="false">
      <c r="A13" s="36"/>
      <c r="B13" s="37" t="s">
        <v>9</v>
      </c>
      <c r="C13" s="38" t="n">
        <f aca="false">C17+C145+C151+C206</f>
        <v>186748457.38</v>
      </c>
      <c r="D13" s="38" t="n">
        <f aca="false">D17+D145+D151+D206</f>
        <v>211797329.31</v>
      </c>
      <c r="E13" s="38" t="n">
        <f aca="false">D13/C13*100</f>
        <v>113.413161362308</v>
      </c>
      <c r="F13" s="38" t="n">
        <f aca="false">D13/D7*100</f>
        <v>52.539160684095</v>
      </c>
    </row>
    <row r="14" customFormat="false" ht="14.25" hidden="false" customHeight="true" outlineLevel="0" collapsed="false">
      <c r="A14" s="36"/>
      <c r="B14" s="37"/>
      <c r="C14" s="38"/>
      <c r="D14" s="38"/>
      <c r="E14" s="38"/>
      <c r="F14" s="38"/>
    </row>
    <row r="15" customFormat="false" ht="18.75" hidden="false" customHeight="true" outlineLevel="0" collapsed="false">
      <c r="A15" s="36"/>
      <c r="B15" s="37" t="s">
        <v>36</v>
      </c>
      <c r="C15" s="38" t="n">
        <f aca="false">SUM(C16:C17)</f>
        <v>128546846.97</v>
      </c>
      <c r="D15" s="38" t="n">
        <f aca="false">SUM(D16:D17)</f>
        <v>152721205.31</v>
      </c>
      <c r="E15" s="38" t="n">
        <f aca="false">D15/C15*100</f>
        <v>118.805874208367</v>
      </c>
      <c r="F15" s="38" t="n">
        <f aca="false">D15/D7*100</f>
        <v>37.8845378824704</v>
      </c>
    </row>
    <row r="16" customFormat="false" ht="18.75" hidden="false" customHeight="true" outlineLevel="0" collapsed="false">
      <c r="A16" s="36"/>
      <c r="B16" s="37" t="s">
        <v>8</v>
      </c>
      <c r="C16" s="38" t="n">
        <f aca="false">C51+C72</f>
        <v>6403445.85</v>
      </c>
      <c r="D16" s="38" t="n">
        <f aca="false">D51+D72</f>
        <v>5055000</v>
      </c>
      <c r="E16" s="38" t="n">
        <f aca="false">D16/C16*100</f>
        <v>78.9418715862179</v>
      </c>
      <c r="F16" s="38" t="n">
        <f aca="false">D16/D7*100</f>
        <v>1.25396036920453</v>
      </c>
    </row>
    <row r="17" customFormat="false" ht="18.75" hidden="false" customHeight="true" outlineLevel="0" collapsed="false">
      <c r="A17" s="36"/>
      <c r="B17" s="37" t="s">
        <v>9</v>
      </c>
      <c r="C17" s="38" t="n">
        <f aca="false">C19+C27+C56+C63+C67+C75+C138</f>
        <v>122143401.12</v>
      </c>
      <c r="D17" s="38" t="n">
        <f aca="false">D19+D27+D56+D63+D67+D75+D138</f>
        <v>147666205.31</v>
      </c>
      <c r="E17" s="38" t="n">
        <f aca="false">D17/C17*100</f>
        <v>120.895770017838</v>
      </c>
      <c r="F17" s="38" t="n">
        <f aca="false">D17/D7*100</f>
        <v>36.6305775132658</v>
      </c>
    </row>
    <row r="18" customFormat="false" ht="18" hidden="false" customHeight="true" outlineLevel="0" collapsed="false">
      <c r="A18" s="43"/>
      <c r="B18" s="44" t="s">
        <v>37</v>
      </c>
      <c r="C18" s="38" t="n">
        <f aca="false">SUM(C19)</f>
        <v>41820000</v>
      </c>
      <c r="D18" s="38" t="n">
        <f aca="false">SUM(D19)</f>
        <v>41620000</v>
      </c>
      <c r="E18" s="38" t="n">
        <f aca="false">D18/C18*100</f>
        <v>99.5217599234816</v>
      </c>
      <c r="F18" s="45" t="n">
        <f aca="false">D18/D7*100</f>
        <v>10.3243977381389</v>
      </c>
    </row>
    <row r="19" customFormat="false" ht="18" hidden="false" customHeight="true" outlineLevel="0" collapsed="false">
      <c r="A19" s="43"/>
      <c r="B19" s="44" t="s">
        <v>9</v>
      </c>
      <c r="C19" s="38" t="n">
        <f aca="false">SUM(C20:C24)</f>
        <v>41820000</v>
      </c>
      <c r="D19" s="38" t="n">
        <f aca="false">SUM(D20:D24)</f>
        <v>41620000</v>
      </c>
      <c r="E19" s="38" t="n">
        <f aca="false">D19/C19*100</f>
        <v>99.5217599234816</v>
      </c>
      <c r="F19" s="45" t="n">
        <f aca="false">D19/D7*100</f>
        <v>10.3243977381389</v>
      </c>
    </row>
    <row r="20" customFormat="false" ht="18" hidden="false" customHeight="true" outlineLevel="0" collapsed="false">
      <c r="A20" s="43" t="s">
        <v>38</v>
      </c>
      <c r="B20" s="46" t="s">
        <v>39</v>
      </c>
      <c r="C20" s="47" t="n">
        <v>29400000</v>
      </c>
      <c r="D20" s="47" t="n">
        <v>29200000</v>
      </c>
      <c r="E20" s="47" t="n">
        <f aca="false">D20/C20*100</f>
        <v>99.3197278911565</v>
      </c>
      <c r="F20" s="47" t="n">
        <f aca="false">D20/D7*100</f>
        <v>7.24345059955928</v>
      </c>
    </row>
    <row r="21" customFormat="false" ht="18" hidden="false" customHeight="true" outlineLevel="0" collapsed="false">
      <c r="A21" s="43" t="s">
        <v>40</v>
      </c>
      <c r="B21" s="46" t="s">
        <v>41</v>
      </c>
      <c r="C21" s="47" t="n">
        <v>9000000</v>
      </c>
      <c r="D21" s="47" t="n">
        <v>9000000</v>
      </c>
      <c r="E21" s="47" t="n">
        <f aca="false">D21/C21*100</f>
        <v>100</v>
      </c>
      <c r="F21" s="47" t="n">
        <f aca="false">D21/D7*100</f>
        <v>2.23257039027512</v>
      </c>
    </row>
    <row r="22" customFormat="false" ht="18" hidden="false" customHeight="true" outlineLevel="0" collapsed="false">
      <c r="A22" s="43" t="s">
        <v>42</v>
      </c>
      <c r="B22" s="46" t="s">
        <v>43</v>
      </c>
      <c r="C22" s="47" t="n">
        <v>1050000</v>
      </c>
      <c r="D22" s="47" t="n">
        <v>1050000</v>
      </c>
      <c r="E22" s="47" t="n">
        <f aca="false">D22/C22*100</f>
        <v>100</v>
      </c>
      <c r="F22" s="47" t="n">
        <f aca="false">D22/D7*100</f>
        <v>0.260466545532097</v>
      </c>
    </row>
    <row r="23" customFormat="false" ht="18" hidden="false" customHeight="true" outlineLevel="0" collapsed="false">
      <c r="A23" s="43" t="s">
        <v>44</v>
      </c>
      <c r="B23" s="46" t="s">
        <v>45</v>
      </c>
      <c r="C23" s="47" t="n">
        <v>990000</v>
      </c>
      <c r="D23" s="47" t="n">
        <v>990000</v>
      </c>
      <c r="E23" s="47" t="n">
        <f aca="false">D23/C23*100</f>
        <v>100</v>
      </c>
      <c r="F23" s="47" t="n">
        <f aca="false">D23/D7*100</f>
        <v>0.245582742930263</v>
      </c>
    </row>
    <row r="24" customFormat="false" ht="18" hidden="false" customHeight="true" outlineLevel="0" collapsed="false">
      <c r="A24" s="43" t="s">
        <v>46</v>
      </c>
      <c r="B24" s="46" t="s">
        <v>47</v>
      </c>
      <c r="C24" s="47" t="n">
        <v>1380000</v>
      </c>
      <c r="D24" s="47" t="n">
        <v>1380000</v>
      </c>
      <c r="E24" s="47" t="n">
        <f aca="false">D24/C24*100</f>
        <v>100</v>
      </c>
      <c r="F24" s="47" t="n">
        <f aca="false">D24/D7*100</f>
        <v>0.342327459842185</v>
      </c>
    </row>
    <row r="25" customFormat="false" ht="14.25" hidden="false" customHeight="true" outlineLevel="0" collapsed="false">
      <c r="A25" s="43"/>
      <c r="B25" s="46"/>
      <c r="C25" s="47"/>
      <c r="D25" s="47"/>
      <c r="E25" s="47"/>
      <c r="F25" s="47"/>
    </row>
    <row r="26" customFormat="false" ht="20.25" hidden="false" customHeight="true" outlineLevel="0" collapsed="false">
      <c r="A26" s="43"/>
      <c r="B26" s="44" t="s">
        <v>48</v>
      </c>
      <c r="C26" s="38" t="n">
        <f aca="false">SUM(C27)</f>
        <v>8410631.34</v>
      </c>
      <c r="D26" s="38" t="n">
        <f aca="false">SUM(D27)</f>
        <v>29049954.31</v>
      </c>
      <c r="E26" s="38" t="n">
        <f aca="false">D26/C26*100</f>
        <v>345.395644341724</v>
      </c>
      <c r="F26" s="45" t="n">
        <f aca="false">D26/D7*100</f>
        <v>7.20622975903901</v>
      </c>
    </row>
    <row r="27" customFormat="false" ht="18" hidden="false" customHeight="true" outlineLevel="0" collapsed="false">
      <c r="A27" s="43"/>
      <c r="B27" s="37" t="s">
        <v>9</v>
      </c>
      <c r="C27" s="45" t="n">
        <f aca="false">SUM(C28:C48)</f>
        <v>8410631.34</v>
      </c>
      <c r="D27" s="45" t="n">
        <f aca="false">SUM(D28:D48)</f>
        <v>29049954.31</v>
      </c>
      <c r="E27" s="45" t="n">
        <f aca="false">D27/C27*100</f>
        <v>345.395644341724</v>
      </c>
      <c r="F27" s="45" t="n">
        <f aca="false">D27/D7*100</f>
        <v>7.20622975903901</v>
      </c>
      <c r="G27" s="23"/>
    </row>
    <row r="28" customFormat="false" ht="18" hidden="false" customHeight="true" outlineLevel="0" collapsed="false">
      <c r="A28" s="43" t="s">
        <v>49</v>
      </c>
      <c r="B28" s="46" t="s">
        <v>50</v>
      </c>
      <c r="C28" s="48" t="n">
        <v>0</v>
      </c>
      <c r="D28" s="48" t="n">
        <v>250000</v>
      </c>
      <c r="E28" s="48" t="n">
        <v>0</v>
      </c>
      <c r="F28" s="48" t="n">
        <f aca="false">D28/D8*100</f>
        <v>0.272280143295851</v>
      </c>
      <c r="G28" s="23"/>
    </row>
    <row r="29" customFormat="false" ht="18" hidden="false" customHeight="true" outlineLevel="0" collapsed="false">
      <c r="A29" s="43" t="s">
        <v>51</v>
      </c>
      <c r="B29" s="46" t="s">
        <v>52</v>
      </c>
      <c r="C29" s="47" t="n">
        <v>42000</v>
      </c>
      <c r="D29" s="47" t="n">
        <v>200000</v>
      </c>
      <c r="E29" s="48" t="n">
        <f aca="false">D29/C29*100</f>
        <v>476.190476190476</v>
      </c>
      <c r="F29" s="48" t="n">
        <f aca="false">D29/D9*100</f>
        <v>0.0642455538441486</v>
      </c>
    </row>
    <row r="30" customFormat="false" ht="18" hidden="false" customHeight="true" outlineLevel="0" collapsed="false">
      <c r="A30" s="43" t="s">
        <v>53</v>
      </c>
      <c r="B30" s="46" t="s">
        <v>54</v>
      </c>
      <c r="C30" s="47" t="n">
        <v>36000</v>
      </c>
      <c r="D30" s="47" t="n">
        <v>37000</v>
      </c>
      <c r="E30" s="47" t="n">
        <f aca="false">D30/C30*100</f>
        <v>102.777777777778</v>
      </c>
      <c r="F30" s="47" t="n">
        <f aca="false">D30/D7*100</f>
        <v>0.00917834493779771</v>
      </c>
    </row>
    <row r="31" customFormat="false" ht="18" hidden="false" customHeight="true" outlineLevel="0" collapsed="false">
      <c r="A31" s="43" t="s">
        <v>55</v>
      </c>
      <c r="B31" s="46" t="s">
        <v>56</v>
      </c>
      <c r="C31" s="47" t="n">
        <v>115000</v>
      </c>
      <c r="D31" s="47" t="n">
        <v>115000</v>
      </c>
      <c r="E31" s="47" t="n">
        <f aca="false">D31/C31*100</f>
        <v>100</v>
      </c>
      <c r="F31" s="47" t="n">
        <f aca="false">D31/D7*100</f>
        <v>0.0285272883201821</v>
      </c>
    </row>
    <row r="32" customFormat="false" ht="18" hidden="false" customHeight="true" outlineLevel="0" collapsed="false">
      <c r="A32" s="43" t="s">
        <v>57</v>
      </c>
      <c r="B32" s="46" t="s">
        <v>58</v>
      </c>
      <c r="C32" s="47" t="n">
        <v>120000</v>
      </c>
      <c r="D32" s="47" t="n">
        <v>120000</v>
      </c>
      <c r="E32" s="47" t="n">
        <f aca="false">D32/C32*100</f>
        <v>100</v>
      </c>
      <c r="F32" s="47" t="n">
        <f aca="false">D32/D7*100</f>
        <v>0.0297676052036683</v>
      </c>
    </row>
    <row r="33" customFormat="false" ht="18" hidden="false" customHeight="true" outlineLevel="0" collapsed="false">
      <c r="A33" s="43" t="s">
        <v>59</v>
      </c>
      <c r="B33" s="46" t="s">
        <v>60</v>
      </c>
      <c r="C33" s="47" t="n">
        <v>2000000</v>
      </c>
      <c r="D33" s="47" t="n">
        <v>2000000</v>
      </c>
      <c r="E33" s="47" t="n">
        <f aca="false">D33/C33*100</f>
        <v>100</v>
      </c>
      <c r="F33" s="47" t="n">
        <f aca="false">D33/D7*100</f>
        <v>0.496126753394471</v>
      </c>
    </row>
    <row r="34" customFormat="false" ht="18" hidden="false" customHeight="true" outlineLevel="0" collapsed="false">
      <c r="A34" s="43" t="s">
        <v>61</v>
      </c>
      <c r="B34" s="46" t="s">
        <v>62</v>
      </c>
      <c r="C34" s="47" t="n">
        <v>8250</v>
      </c>
      <c r="D34" s="47" t="n">
        <v>8250</v>
      </c>
      <c r="E34" s="47" t="n">
        <f aca="false">D34/C34*100</f>
        <v>100</v>
      </c>
      <c r="F34" s="47" t="n">
        <f aca="false">D34/D7*100</f>
        <v>0.00204652285775219</v>
      </c>
    </row>
    <row r="35" customFormat="false" ht="18" hidden="false" customHeight="true" outlineLevel="0" collapsed="false">
      <c r="A35" s="43" t="s">
        <v>63</v>
      </c>
      <c r="B35" s="46" t="s">
        <v>64</v>
      </c>
      <c r="C35" s="47" t="n">
        <v>229300</v>
      </c>
      <c r="D35" s="47" t="n">
        <v>229300</v>
      </c>
      <c r="E35" s="47" t="n">
        <f aca="false">D35/C35*100</f>
        <v>100</v>
      </c>
      <c r="F35" s="47" t="n">
        <f aca="false">D35/D7*100</f>
        <v>0.0568809322766761</v>
      </c>
    </row>
    <row r="36" customFormat="false" ht="18" hidden="false" customHeight="true" outlineLevel="0" collapsed="false">
      <c r="A36" s="43" t="s">
        <v>65</v>
      </c>
      <c r="B36" s="46" t="s">
        <v>66</v>
      </c>
      <c r="C36" s="47" t="n">
        <v>21700</v>
      </c>
      <c r="D36" s="47" t="n">
        <v>21700</v>
      </c>
      <c r="E36" s="47" t="n">
        <f aca="false">D36/C36*100</f>
        <v>100</v>
      </c>
      <c r="F36" s="47" t="n">
        <f aca="false">D36/D7*100</f>
        <v>0.00538297527433001</v>
      </c>
    </row>
    <row r="37" customFormat="false" ht="18" hidden="false" customHeight="true" outlineLevel="0" collapsed="false">
      <c r="A37" s="43" t="s">
        <v>67</v>
      </c>
      <c r="B37" s="46" t="s">
        <v>68</v>
      </c>
      <c r="C37" s="47" t="n">
        <v>1280</v>
      </c>
      <c r="D37" s="47" t="n">
        <v>1280</v>
      </c>
      <c r="E37" s="47" t="n">
        <f aca="false">D37/C37*100</f>
        <v>100</v>
      </c>
      <c r="F37" s="47" t="n">
        <f aca="false">D37/D7*100</f>
        <v>0.000317521122172461</v>
      </c>
    </row>
    <row r="38" customFormat="false" ht="18" hidden="false" customHeight="true" outlineLevel="0" collapsed="false">
      <c r="A38" s="43" t="s">
        <v>69</v>
      </c>
      <c r="B38" s="46" t="s">
        <v>70</v>
      </c>
      <c r="C38" s="47" t="n">
        <v>500000</v>
      </c>
      <c r="D38" s="47" t="n">
        <v>500000</v>
      </c>
      <c r="E38" s="47" t="n">
        <f aca="false">D38/C38*100</f>
        <v>100</v>
      </c>
      <c r="F38" s="47" t="n">
        <f aca="false">D38/D7*100</f>
        <v>0.124031688348618</v>
      </c>
    </row>
    <row r="39" customFormat="false" ht="18" hidden="false" customHeight="true" outlineLevel="0" collapsed="false">
      <c r="A39" s="43" t="s">
        <v>71</v>
      </c>
      <c r="B39" s="46" t="s">
        <v>72</v>
      </c>
      <c r="C39" s="47" t="n">
        <v>30000</v>
      </c>
      <c r="D39" s="47" t="n">
        <v>0</v>
      </c>
      <c r="E39" s="47" t="n">
        <f aca="false">D39/C39*100</f>
        <v>0</v>
      </c>
      <c r="F39" s="47" t="n">
        <f aca="false">D39/D7*100</f>
        <v>0</v>
      </c>
    </row>
    <row r="40" customFormat="false" ht="18" hidden="false" customHeight="true" outlineLevel="0" collapsed="false">
      <c r="A40" s="43" t="s">
        <v>73</v>
      </c>
      <c r="B40" s="46" t="s">
        <v>50</v>
      </c>
      <c r="C40" s="47" t="n">
        <v>230000</v>
      </c>
      <c r="D40" s="47" t="n">
        <v>0</v>
      </c>
      <c r="E40" s="47" t="n">
        <f aca="false">D40/C40*100</f>
        <v>0</v>
      </c>
      <c r="F40" s="47" t="n">
        <f aca="false">D40/D7*100</f>
        <v>0</v>
      </c>
    </row>
    <row r="41" customFormat="false" ht="18" hidden="false" customHeight="true" outlineLevel="0" collapsed="false">
      <c r="A41" s="43" t="s">
        <v>74</v>
      </c>
      <c r="B41" s="46" t="s">
        <v>75</v>
      </c>
      <c r="C41" s="47" t="n">
        <v>1490000</v>
      </c>
      <c r="D41" s="47" t="n">
        <v>1490000</v>
      </c>
      <c r="E41" s="47" t="n">
        <f aca="false">D41/C41*100</f>
        <v>100</v>
      </c>
      <c r="F41" s="47" t="n">
        <f aca="false">D41/D7*100</f>
        <v>0.369614431278881</v>
      </c>
    </row>
    <row r="42" customFormat="false" ht="18" hidden="false" customHeight="true" outlineLevel="0" collapsed="false">
      <c r="A42" s="43" t="s">
        <v>76</v>
      </c>
      <c r="B42" s="46" t="s">
        <v>77</v>
      </c>
      <c r="C42" s="47" t="n">
        <v>2000</v>
      </c>
      <c r="D42" s="47" t="n">
        <v>2000</v>
      </c>
      <c r="E42" s="47" t="n">
        <f aca="false">D42/C42*100</f>
        <v>100</v>
      </c>
      <c r="F42" s="47" t="n">
        <f aca="false">D42/D7*100</f>
        <v>0.000496126753394471</v>
      </c>
    </row>
    <row r="43" customFormat="false" ht="18" hidden="false" customHeight="true" outlineLevel="0" collapsed="false">
      <c r="A43" s="43" t="s">
        <v>78</v>
      </c>
      <c r="B43" s="46" t="s">
        <v>79</v>
      </c>
      <c r="C43" s="47" t="n">
        <v>730000</v>
      </c>
      <c r="D43" s="47" t="n">
        <v>330000</v>
      </c>
      <c r="E43" s="47" t="n">
        <f aca="false">D43/C43*100</f>
        <v>45.2054794520548</v>
      </c>
      <c r="F43" s="47" t="n">
        <f aca="false">D43/D7*100</f>
        <v>0.0818609143100877</v>
      </c>
    </row>
    <row r="44" customFormat="false" ht="18" hidden="false" customHeight="true" outlineLevel="0" collapsed="false">
      <c r="A44" s="43" t="s">
        <v>80</v>
      </c>
      <c r="B44" s="46" t="s">
        <v>81</v>
      </c>
      <c r="C44" s="47" t="n">
        <v>33000</v>
      </c>
      <c r="D44" s="47" t="n">
        <v>33000</v>
      </c>
      <c r="E44" s="47" t="n">
        <f aca="false">D44/C44*100</f>
        <v>100</v>
      </c>
      <c r="F44" s="47" t="n">
        <f aca="false">D44/D7*100</f>
        <v>0.00818609143100877</v>
      </c>
    </row>
    <row r="45" customFormat="false" ht="18.75" hidden="false" customHeight="true" outlineLevel="0" collapsed="false">
      <c r="A45" s="43" t="s">
        <v>82</v>
      </c>
      <c r="B45" s="46" t="s">
        <v>83</v>
      </c>
      <c r="C45" s="47" t="n">
        <v>280000</v>
      </c>
      <c r="D45" s="47" t="n">
        <v>250000</v>
      </c>
      <c r="E45" s="47" t="n">
        <f aca="false">D45/C45*100</f>
        <v>89.2857142857143</v>
      </c>
      <c r="F45" s="47" t="n">
        <f aca="false">D45/D7*100</f>
        <v>0.0620158441743089</v>
      </c>
    </row>
    <row r="46" customFormat="false" ht="18.75" hidden="false" customHeight="true" outlineLevel="0" collapsed="false">
      <c r="A46" s="43" t="s">
        <v>84</v>
      </c>
      <c r="B46" s="46" t="s">
        <v>85</v>
      </c>
      <c r="C46" s="47" t="n">
        <v>1400000</v>
      </c>
      <c r="D46" s="47" t="n">
        <v>1440000</v>
      </c>
      <c r="E46" s="47" t="n">
        <f aca="false">D46/C46*100</f>
        <v>102.857142857143</v>
      </c>
      <c r="F46" s="47" t="n">
        <f aca="false">D46/D7*100</f>
        <v>0.357211262444019</v>
      </c>
    </row>
    <row r="47" customFormat="false" ht="18.75" hidden="false" customHeight="true" outlineLevel="0" collapsed="false">
      <c r="A47" s="43" t="s">
        <v>86</v>
      </c>
      <c r="B47" s="46" t="s">
        <v>87</v>
      </c>
      <c r="C47" s="47" t="n">
        <v>16701</v>
      </c>
      <c r="D47" s="47" t="n">
        <v>0</v>
      </c>
      <c r="E47" s="47" t="n">
        <f aca="false">D47/C47*100</f>
        <v>0</v>
      </c>
      <c r="F47" s="47" t="n">
        <f aca="false">D47/D7*100</f>
        <v>0</v>
      </c>
    </row>
    <row r="48" customFormat="false" ht="18.75" hidden="false" customHeight="true" outlineLevel="0" collapsed="false">
      <c r="A48" s="43" t="s">
        <v>88</v>
      </c>
      <c r="B48" s="46" t="s">
        <v>89</v>
      </c>
      <c r="C48" s="47" t="n">
        <v>1125400.34</v>
      </c>
      <c r="D48" s="47" t="n">
        <v>22022424.31</v>
      </c>
      <c r="E48" s="49" t="n">
        <f aca="false">D48/C48*100</f>
        <v>1956.85246638543</v>
      </c>
      <c r="F48" s="47" t="n">
        <f aca="false">D48/D7*100</f>
        <v>5.46295693739789</v>
      </c>
      <c r="G48" s="50"/>
    </row>
    <row r="49" customFormat="false" ht="14.25" hidden="false" customHeight="true" outlineLevel="0" collapsed="false">
      <c r="A49" s="43"/>
      <c r="B49" s="46"/>
      <c r="C49" s="47"/>
      <c r="D49" s="47"/>
      <c r="E49" s="47"/>
      <c r="F49" s="47"/>
    </row>
    <row r="50" customFormat="false" ht="18.75" hidden="false" customHeight="true" outlineLevel="0" collapsed="false">
      <c r="A50" s="36"/>
      <c r="B50" s="44" t="s">
        <v>90</v>
      </c>
      <c r="C50" s="38" t="n">
        <f aca="false">SUM(C51,C56)</f>
        <v>15135822.32</v>
      </c>
      <c r="D50" s="38" t="n">
        <f aca="false">SUM(D51,D56)</f>
        <v>14355300</v>
      </c>
      <c r="E50" s="38" t="n">
        <f aca="false">D50/C50*100</f>
        <v>94.8432116637056</v>
      </c>
      <c r="F50" s="45" t="n">
        <f aca="false">D50/D7*100</f>
        <v>3.56102419150183</v>
      </c>
    </row>
    <row r="51" customFormat="false" ht="18.75" hidden="false" customHeight="true" outlineLevel="0" collapsed="false">
      <c r="A51" s="36"/>
      <c r="B51" s="37" t="s">
        <v>8</v>
      </c>
      <c r="C51" s="38" t="n">
        <f aca="false">SUM(C52:C55)</f>
        <v>5783330.1</v>
      </c>
      <c r="D51" s="38" t="n">
        <f aca="false">SUM(D52:D55)</f>
        <v>5055000</v>
      </c>
      <c r="E51" s="38" t="n">
        <f aca="false">D51/C51*100</f>
        <v>87.4063889246094</v>
      </c>
      <c r="F51" s="45" t="n">
        <f aca="false">D51/D7*100</f>
        <v>1.25396036920453</v>
      </c>
    </row>
    <row r="52" customFormat="false" ht="18" hidden="false" customHeight="true" outlineLevel="0" collapsed="false">
      <c r="A52" s="43" t="s">
        <v>91</v>
      </c>
      <c r="B52" s="46" t="s">
        <v>92</v>
      </c>
      <c r="C52" s="47" t="n">
        <v>300000</v>
      </c>
      <c r="D52" s="47" t="n">
        <v>55000</v>
      </c>
      <c r="E52" s="47" t="n">
        <f aca="false">D52/C52*100</f>
        <v>18.3333333333333</v>
      </c>
      <c r="F52" s="47" t="n">
        <f aca="false">D52/D7*100</f>
        <v>0.013643485718348</v>
      </c>
      <c r="G52" s="23"/>
    </row>
    <row r="53" customFormat="false" ht="18.75" hidden="false" customHeight="true" outlineLevel="0" collapsed="false">
      <c r="A53" s="43" t="s">
        <v>93</v>
      </c>
      <c r="B53" s="46" t="s">
        <v>94</v>
      </c>
      <c r="C53" s="47" t="n">
        <v>3800000</v>
      </c>
      <c r="D53" s="47" t="n">
        <v>4000000</v>
      </c>
      <c r="E53" s="47" t="n">
        <f aca="false">D53/C53*100</f>
        <v>105.263157894737</v>
      </c>
      <c r="F53" s="47" t="n">
        <f aca="false">D53/D7*100</f>
        <v>0.992253506788942</v>
      </c>
      <c r="G53" s="23"/>
    </row>
    <row r="54" customFormat="false" ht="18.75" hidden="false" customHeight="true" outlineLevel="0" collapsed="false">
      <c r="A54" s="43" t="s">
        <v>93</v>
      </c>
      <c r="B54" s="46" t="s">
        <v>95</v>
      </c>
      <c r="C54" s="47" t="n">
        <v>1400000</v>
      </c>
      <c r="D54" s="47" t="n">
        <v>1000000</v>
      </c>
      <c r="E54" s="47" t="n">
        <f aca="false">D54/C54*100</f>
        <v>71.4285714285714</v>
      </c>
      <c r="F54" s="47" t="n">
        <f aca="false">D54/D7*100</f>
        <v>0.248063376697236</v>
      </c>
      <c r="G54" s="23"/>
    </row>
    <row r="55" customFormat="false" ht="18.75" hidden="false" customHeight="true" outlineLevel="0" collapsed="false">
      <c r="A55" s="43" t="s">
        <v>96</v>
      </c>
      <c r="B55" s="46" t="s">
        <v>97</v>
      </c>
      <c r="C55" s="47" t="n">
        <v>283330.1</v>
      </c>
      <c r="D55" s="47" t="n">
        <v>0</v>
      </c>
      <c r="E55" s="47" t="n">
        <f aca="false">D55/C55*100</f>
        <v>0</v>
      </c>
      <c r="F55" s="47" t="n">
        <f aca="false">D55/D7*100</f>
        <v>0</v>
      </c>
      <c r="G55" s="23"/>
    </row>
    <row r="56" customFormat="false" ht="18.75" hidden="false" customHeight="true" outlineLevel="0" collapsed="false">
      <c r="A56" s="36"/>
      <c r="B56" s="37" t="s">
        <v>9</v>
      </c>
      <c r="C56" s="38" t="n">
        <f aca="false">SUM(C57:C60)</f>
        <v>9352492.22</v>
      </c>
      <c r="D56" s="38" t="n">
        <f aca="false">SUM(D57:D60)</f>
        <v>9300300</v>
      </c>
      <c r="E56" s="45" t="n">
        <f aca="false">D56/C56*100</f>
        <v>99.4419431872032</v>
      </c>
      <c r="F56" s="45" t="n">
        <f aca="false">D56/D7*100</f>
        <v>2.3070638222973</v>
      </c>
    </row>
    <row r="57" customFormat="false" ht="18.75" hidden="false" customHeight="true" outlineLevel="0" collapsed="false">
      <c r="A57" s="43" t="s">
        <v>98</v>
      </c>
      <c r="B57" s="46" t="s">
        <v>99</v>
      </c>
      <c r="C57" s="47" t="n">
        <v>2150000</v>
      </c>
      <c r="D57" s="47" t="n">
        <v>2000000</v>
      </c>
      <c r="E57" s="47" t="n">
        <f aca="false">D57/C57*100</f>
        <v>93.0232558139535</v>
      </c>
      <c r="F57" s="47" t="n">
        <f aca="false">D57/D7*100</f>
        <v>0.496126753394471</v>
      </c>
      <c r="G57" s="23"/>
    </row>
    <row r="58" customFormat="false" ht="18.75" hidden="false" customHeight="true" outlineLevel="0" collapsed="false">
      <c r="A58" s="43" t="s">
        <v>100</v>
      </c>
      <c r="B58" s="46" t="s">
        <v>101</v>
      </c>
      <c r="C58" s="47" t="n">
        <v>6550000</v>
      </c>
      <c r="D58" s="47" t="n">
        <v>7000000</v>
      </c>
      <c r="E58" s="47" t="n">
        <f aca="false">D58/C58*100</f>
        <v>106.870229007634</v>
      </c>
      <c r="F58" s="47" t="n">
        <f aca="false">D58/D7*100</f>
        <v>1.73644363688065</v>
      </c>
      <c r="G58" s="23"/>
    </row>
    <row r="59" customFormat="false" ht="18.75" hidden="false" customHeight="true" outlineLevel="0" collapsed="false">
      <c r="A59" s="43" t="s">
        <v>100</v>
      </c>
      <c r="B59" s="46" t="s">
        <v>102</v>
      </c>
      <c r="C59" s="47" t="n">
        <v>500</v>
      </c>
      <c r="D59" s="47" t="n">
        <v>300</v>
      </c>
      <c r="E59" s="47" t="n">
        <f aca="false">D59/C59*100</f>
        <v>60</v>
      </c>
      <c r="F59" s="47" t="n">
        <f aca="false">D59/D7*100</f>
        <v>7.44190130091706E-005</v>
      </c>
      <c r="G59" s="23"/>
    </row>
    <row r="60" customFormat="false" ht="18.75" hidden="false" customHeight="true" outlineLevel="0" collapsed="false">
      <c r="A60" s="43" t="s">
        <v>103</v>
      </c>
      <c r="B60" s="46" t="s">
        <v>104</v>
      </c>
      <c r="C60" s="47" t="n">
        <v>651992.22</v>
      </c>
      <c r="D60" s="47" t="n">
        <v>300000</v>
      </c>
      <c r="E60" s="47" t="n">
        <f aca="false">D60/C60*100</f>
        <v>46.0128189873186</v>
      </c>
      <c r="F60" s="47" t="n">
        <f aca="false">D60/D7*100</f>
        <v>0.0744190130091706</v>
      </c>
      <c r="G60" s="23"/>
    </row>
    <row r="61" customFormat="false" ht="14.25" hidden="false" customHeight="true" outlineLevel="0" collapsed="false">
      <c r="A61" s="43"/>
      <c r="B61" s="46"/>
      <c r="C61" s="47"/>
      <c r="D61" s="47"/>
      <c r="E61" s="47"/>
      <c r="F61" s="43"/>
    </row>
    <row r="62" customFormat="false" ht="18.75" hidden="false" customHeight="true" outlineLevel="0" collapsed="false">
      <c r="A62" s="43"/>
      <c r="B62" s="44" t="s">
        <v>105</v>
      </c>
      <c r="C62" s="38" t="n">
        <f aca="false">SUM(C63)</f>
        <v>650030</v>
      </c>
      <c r="D62" s="38" t="n">
        <f aca="false">SUM(D63)</f>
        <v>500030</v>
      </c>
      <c r="E62" s="38" t="n">
        <f aca="false">D62/C62*100</f>
        <v>76.9241419626787</v>
      </c>
      <c r="F62" s="38" t="n">
        <f aca="false">D62/D7*100</f>
        <v>0.124039130249919</v>
      </c>
    </row>
    <row r="63" customFormat="false" ht="18.75" hidden="false" customHeight="true" outlineLevel="0" collapsed="false">
      <c r="A63" s="43"/>
      <c r="B63" s="37" t="s">
        <v>9</v>
      </c>
      <c r="C63" s="45" t="n">
        <f aca="false">SUM(C64)</f>
        <v>650030</v>
      </c>
      <c r="D63" s="45" t="n">
        <f aca="false">SUM(D64)</f>
        <v>500030</v>
      </c>
      <c r="E63" s="38" t="n">
        <f aca="false">D63/C63*100</f>
        <v>76.9241419626787</v>
      </c>
      <c r="F63" s="38" t="n">
        <f aca="false">D63/D7*100</f>
        <v>0.124039130249919</v>
      </c>
    </row>
    <row r="64" customFormat="false" ht="18.75" hidden="false" customHeight="true" outlineLevel="0" collapsed="false">
      <c r="A64" s="43" t="s">
        <v>106</v>
      </c>
      <c r="B64" s="51" t="s">
        <v>107</v>
      </c>
      <c r="C64" s="47" t="n">
        <v>650030</v>
      </c>
      <c r="D64" s="47" t="n">
        <v>500030</v>
      </c>
      <c r="E64" s="48" t="n">
        <f aca="false">D64/C64*100</f>
        <v>76.9241419626787</v>
      </c>
      <c r="F64" s="48" t="n">
        <f aca="false">D64/D7*100</f>
        <v>0.124039130249919</v>
      </c>
    </row>
    <row r="65" customFormat="false" ht="14.25" hidden="false" customHeight="true" outlineLevel="0" collapsed="false">
      <c r="A65" s="43"/>
      <c r="B65" s="51"/>
      <c r="C65" s="47"/>
      <c r="D65" s="47"/>
      <c r="E65" s="38"/>
      <c r="F65" s="38"/>
    </row>
    <row r="66" customFormat="false" ht="18.75" hidden="false" customHeight="true" outlineLevel="0" collapsed="false">
      <c r="A66" s="43"/>
      <c r="B66" s="44" t="s">
        <v>108</v>
      </c>
      <c r="C66" s="38" t="n">
        <f aca="false">SUM(C67)</f>
        <v>50229895</v>
      </c>
      <c r="D66" s="38" t="n">
        <f aca="false">SUM(D67)</f>
        <v>56870591</v>
      </c>
      <c r="E66" s="38" t="n">
        <f aca="false">D66/C66*100</f>
        <v>113.220604980361</v>
      </c>
      <c r="F66" s="45" t="n">
        <f aca="false">D66/D7*100</f>
        <v>14.1075108382274</v>
      </c>
    </row>
    <row r="67" customFormat="false" ht="18.75" hidden="false" customHeight="true" outlineLevel="0" collapsed="false">
      <c r="A67" s="43"/>
      <c r="B67" s="37" t="s">
        <v>9</v>
      </c>
      <c r="C67" s="45" t="n">
        <f aca="false">SUM(C68:C69)</f>
        <v>50229895</v>
      </c>
      <c r="D67" s="45" t="n">
        <f aca="false">SUM(D68:D69)</f>
        <v>56870591</v>
      </c>
      <c r="E67" s="38" t="n">
        <f aca="false">D67/C67*100</f>
        <v>113.220604980361</v>
      </c>
      <c r="F67" s="45" t="n">
        <f aca="false">D67/D7*100</f>
        <v>14.1075108382274</v>
      </c>
    </row>
    <row r="68" customFormat="false" ht="18.75" hidden="false" customHeight="true" outlineLevel="0" collapsed="false">
      <c r="A68" s="43" t="s">
        <v>109</v>
      </c>
      <c r="B68" s="52" t="s">
        <v>110</v>
      </c>
      <c r="C68" s="47" t="n">
        <v>48229895</v>
      </c>
      <c r="D68" s="47" t="n">
        <v>54870591</v>
      </c>
      <c r="E68" s="47" t="n">
        <f aca="false">D68/C68*100</f>
        <v>113.768837771677</v>
      </c>
      <c r="F68" s="47" t="n">
        <f aca="false">D68/D7*100</f>
        <v>13.6113840848329</v>
      </c>
    </row>
    <row r="69" customFormat="false" ht="18.75" hidden="false" customHeight="true" outlineLevel="0" collapsed="false">
      <c r="A69" s="43" t="s">
        <v>111</v>
      </c>
      <c r="B69" s="52" t="s">
        <v>112</v>
      </c>
      <c r="C69" s="47" t="n">
        <v>2000000</v>
      </c>
      <c r="D69" s="47" t="n">
        <v>2000000</v>
      </c>
      <c r="E69" s="47" t="n">
        <f aca="false">D69/C69*100</f>
        <v>100</v>
      </c>
      <c r="F69" s="47" t="n">
        <f aca="false">D69/D7*100</f>
        <v>0.496126753394471</v>
      </c>
    </row>
    <row r="70" customFormat="false" ht="14.25" hidden="false" customHeight="true" outlineLevel="0" collapsed="false">
      <c r="A70" s="43"/>
      <c r="B70" s="52"/>
      <c r="C70" s="47"/>
      <c r="D70" s="47"/>
      <c r="E70" s="47"/>
      <c r="F70" s="47"/>
    </row>
    <row r="71" customFormat="false" ht="18.75" hidden="false" customHeight="true" outlineLevel="0" collapsed="false">
      <c r="A71" s="43"/>
      <c r="B71" s="53" t="s">
        <v>113</v>
      </c>
      <c r="C71" s="45" t="n">
        <f aca="false">C72+C75</f>
        <v>12119168.31</v>
      </c>
      <c r="D71" s="45" t="n">
        <f aca="false">D72+D75</f>
        <v>10144019</v>
      </c>
      <c r="E71" s="45" t="n">
        <f aca="false">D71/C71*100</f>
        <v>83.7022701601542</v>
      </c>
      <c r="F71" s="45" t="n">
        <f aca="false">D71/D7*100</f>
        <v>2.51635960642091</v>
      </c>
    </row>
    <row r="72" customFormat="false" ht="18.75" hidden="false" customHeight="true" outlineLevel="0" collapsed="false">
      <c r="A72" s="43"/>
      <c r="B72" s="37" t="s">
        <v>8</v>
      </c>
      <c r="C72" s="45" t="n">
        <f aca="false">SUM(C73:C74)</f>
        <v>620115.75</v>
      </c>
      <c r="D72" s="45" t="n">
        <f aca="false">SUM(D73:D74)</f>
        <v>0</v>
      </c>
      <c r="E72" s="45" t="n">
        <f aca="false">D72/C72*100</f>
        <v>0</v>
      </c>
      <c r="F72" s="45" t="n">
        <f aca="false">D72/D7*100</f>
        <v>0</v>
      </c>
    </row>
    <row r="73" customFormat="false" ht="18.75" hidden="false" customHeight="true" outlineLevel="0" collapsed="false">
      <c r="A73" s="43" t="s">
        <v>114</v>
      </c>
      <c r="B73" s="54" t="s">
        <v>115</v>
      </c>
      <c r="C73" s="48" t="n">
        <v>120000</v>
      </c>
      <c r="D73" s="48" t="n">
        <v>0</v>
      </c>
      <c r="E73" s="48" t="n">
        <f aca="false">D73/C73*100</f>
        <v>0</v>
      </c>
      <c r="F73" s="48" t="n">
        <f aca="false">D73/D7*100</f>
        <v>0</v>
      </c>
    </row>
    <row r="74" customFormat="false" ht="18.75" hidden="false" customHeight="true" outlineLevel="0" collapsed="false">
      <c r="A74" s="55" t="s">
        <v>116</v>
      </c>
      <c r="B74" s="51" t="s">
        <v>117</v>
      </c>
      <c r="C74" s="48" t="n">
        <v>500115.75</v>
      </c>
      <c r="D74" s="48" t="n">
        <v>0</v>
      </c>
      <c r="E74" s="48" t="n">
        <f aca="false">D74/C74*100</f>
        <v>0</v>
      </c>
      <c r="F74" s="48" t="n">
        <f aca="false">D74/D7*100</f>
        <v>0</v>
      </c>
    </row>
    <row r="75" customFormat="false" ht="18.75" hidden="false" customHeight="true" outlineLevel="0" collapsed="false">
      <c r="A75" s="43"/>
      <c r="B75" s="37" t="s">
        <v>9</v>
      </c>
      <c r="C75" s="45" t="n">
        <f aca="false">SUM(C76:C135)</f>
        <v>11499052.56</v>
      </c>
      <c r="D75" s="45" t="n">
        <f aca="false">SUM(D76:D135)</f>
        <v>10144019</v>
      </c>
      <c r="E75" s="45" t="n">
        <f aca="false">D75/C75*100</f>
        <v>88.2161286512113</v>
      </c>
      <c r="F75" s="45" t="n">
        <f aca="false">D75/D7*100</f>
        <v>2.51635960642091</v>
      </c>
    </row>
    <row r="76" customFormat="false" ht="18" hidden="false" customHeight="true" outlineLevel="0" collapsed="false">
      <c r="A76" s="46" t="s">
        <v>118</v>
      </c>
      <c r="B76" s="52" t="s">
        <v>119</v>
      </c>
      <c r="C76" s="56" t="n">
        <v>74000</v>
      </c>
      <c r="D76" s="56" t="n">
        <v>80000</v>
      </c>
      <c r="E76" s="56" t="n">
        <f aca="false">D76/C76*100</f>
        <v>108.108108108108</v>
      </c>
      <c r="F76" s="56" t="n">
        <f aca="false">D76/D7*100</f>
        <v>0.0198450701357788</v>
      </c>
    </row>
    <row r="77" customFormat="false" ht="18" hidden="false" customHeight="true" outlineLevel="0" collapsed="false">
      <c r="A77" s="46" t="s">
        <v>120</v>
      </c>
      <c r="B77" s="52" t="s">
        <v>121</v>
      </c>
      <c r="C77" s="56" t="n">
        <v>2460</v>
      </c>
      <c r="D77" s="56" t="n">
        <v>0</v>
      </c>
      <c r="E77" s="56" t="n">
        <f aca="false">D77/C77*100</f>
        <v>0</v>
      </c>
      <c r="F77" s="56" t="n">
        <f aca="false">D77/D7*100</f>
        <v>0</v>
      </c>
    </row>
    <row r="78" customFormat="false" ht="18" hidden="false" customHeight="true" outlineLevel="0" collapsed="false">
      <c r="A78" s="46" t="s">
        <v>122</v>
      </c>
      <c r="B78" s="52" t="s">
        <v>123</v>
      </c>
      <c r="C78" s="56" t="n">
        <v>416000</v>
      </c>
      <c r="D78" s="56" t="n">
        <v>440000</v>
      </c>
      <c r="E78" s="56" t="n">
        <f aca="false">D78/C78*100</f>
        <v>105.769230769231</v>
      </c>
      <c r="F78" s="56" t="n">
        <f aca="false">D78/D7*100</f>
        <v>0.109147885746784</v>
      </c>
    </row>
    <row r="79" customFormat="false" ht="18" hidden="false" customHeight="true" outlineLevel="0" collapsed="false">
      <c r="A79" s="46" t="s">
        <v>124</v>
      </c>
      <c r="B79" s="52" t="s">
        <v>125</v>
      </c>
      <c r="C79" s="56" t="n">
        <v>230406</v>
      </c>
      <c r="D79" s="56" t="n">
        <v>230100</v>
      </c>
      <c r="E79" s="56" t="n">
        <f aca="false">D79/C79*100</f>
        <v>99.8671909585688</v>
      </c>
      <c r="F79" s="56" t="n">
        <f aca="false">D79/D7*100</f>
        <v>0.0570793829780339</v>
      </c>
    </row>
    <row r="80" customFormat="false" ht="18" hidden="false" customHeight="true" outlineLevel="0" collapsed="false">
      <c r="A80" s="46" t="s">
        <v>126</v>
      </c>
      <c r="B80" s="52" t="s">
        <v>127</v>
      </c>
      <c r="C80" s="56" t="n">
        <v>368280</v>
      </c>
      <c r="D80" s="56" t="n">
        <v>157630</v>
      </c>
      <c r="E80" s="56" t="n">
        <f aca="false">D80/C80*100</f>
        <v>42.8016726403823</v>
      </c>
      <c r="F80" s="56" t="n">
        <f aca="false">D80/D7*100</f>
        <v>0.0391022300687852</v>
      </c>
    </row>
    <row r="81" customFormat="false" ht="18" hidden="false" customHeight="true" outlineLevel="0" collapsed="false">
      <c r="A81" s="56" t="s">
        <v>128</v>
      </c>
      <c r="B81" s="56" t="s">
        <v>129</v>
      </c>
      <c r="C81" s="56" t="n">
        <v>600237</v>
      </c>
      <c r="D81" s="56" t="n">
        <v>80000</v>
      </c>
      <c r="E81" s="56" t="n">
        <f aca="false">D81/C81*100</f>
        <v>13.3280687461786</v>
      </c>
      <c r="F81" s="56" t="n">
        <f aca="false">D81/D7*100</f>
        <v>0.0198450701357788</v>
      </c>
    </row>
    <row r="82" customFormat="false" ht="18" hidden="false" customHeight="true" outlineLevel="0" collapsed="false">
      <c r="A82" s="46" t="s">
        <v>130</v>
      </c>
      <c r="B82" s="52" t="s">
        <v>131</v>
      </c>
      <c r="C82" s="56" t="n">
        <v>845400</v>
      </c>
      <c r="D82" s="56" t="n">
        <v>870000</v>
      </c>
      <c r="E82" s="56" t="n">
        <f aca="false">D82/C82*100</f>
        <v>102.90986515259</v>
      </c>
      <c r="F82" s="56" t="n">
        <f aca="false">D82/D7*100</f>
        <v>0.215815137726595</v>
      </c>
    </row>
    <row r="83" customFormat="false" ht="18" hidden="false" customHeight="true" outlineLevel="0" collapsed="false">
      <c r="A83" s="46" t="s">
        <v>132</v>
      </c>
      <c r="B83" s="52" t="s">
        <v>133</v>
      </c>
      <c r="C83" s="56" t="n">
        <v>14500</v>
      </c>
      <c r="D83" s="56" t="n">
        <v>14500</v>
      </c>
      <c r="E83" s="56" t="n">
        <f aca="false">D83/C83*100</f>
        <v>100</v>
      </c>
      <c r="F83" s="56" t="n">
        <f aca="false">D83/D7*100</f>
        <v>0.00359691896210991</v>
      </c>
    </row>
    <row r="84" customFormat="false" ht="18" hidden="false" customHeight="true" outlineLevel="0" collapsed="false">
      <c r="A84" s="46" t="s">
        <v>134</v>
      </c>
      <c r="B84" s="52" t="s">
        <v>123</v>
      </c>
      <c r="C84" s="56" t="n">
        <v>15520</v>
      </c>
      <c r="D84" s="56" t="n">
        <v>15520</v>
      </c>
      <c r="E84" s="56" t="n">
        <f aca="false">D84/C84*100</f>
        <v>100</v>
      </c>
      <c r="F84" s="56" t="n">
        <f aca="false">D84/D7*100</f>
        <v>0.0038499436063411</v>
      </c>
      <c r="H84" s="50"/>
      <c r="I84" s="50"/>
    </row>
    <row r="85" customFormat="false" ht="18" hidden="false" customHeight="true" outlineLevel="0" collapsed="false">
      <c r="A85" s="46" t="s">
        <v>135</v>
      </c>
      <c r="B85" s="52" t="s">
        <v>136</v>
      </c>
      <c r="C85" s="56" t="n">
        <v>39480</v>
      </c>
      <c r="D85" s="56" t="n">
        <v>39000</v>
      </c>
      <c r="E85" s="56" t="n">
        <f aca="false">D85/C85*100</f>
        <v>98.7841945288754</v>
      </c>
      <c r="F85" s="56" t="n">
        <f aca="false">D85/D7*100</f>
        <v>0.00967447169119218</v>
      </c>
    </row>
    <row r="86" customFormat="false" ht="18" hidden="false" customHeight="true" outlineLevel="0" collapsed="false">
      <c r="A86" s="46" t="s">
        <v>80</v>
      </c>
      <c r="B86" s="46" t="s">
        <v>81</v>
      </c>
      <c r="C86" s="56" t="n">
        <v>19000</v>
      </c>
      <c r="D86" s="56" t="n">
        <v>19500</v>
      </c>
      <c r="E86" s="56" t="n">
        <f aca="false">D86/C86*100</f>
        <v>102.631578947368</v>
      </c>
      <c r="F86" s="56" t="n">
        <f aca="false">D86/D7*100</f>
        <v>0.00483723584559609</v>
      </c>
    </row>
    <row r="87" customFormat="false" ht="18" hidden="false" customHeight="true" outlineLevel="0" collapsed="false">
      <c r="A87" s="46" t="s">
        <v>82</v>
      </c>
      <c r="B87" s="52" t="s">
        <v>137</v>
      </c>
      <c r="C87" s="56" t="n">
        <v>80000</v>
      </c>
      <c r="D87" s="56" t="n">
        <v>115000</v>
      </c>
      <c r="E87" s="56" t="n">
        <f aca="false">D87/C87*100</f>
        <v>143.75</v>
      </c>
      <c r="F87" s="56" t="n">
        <f aca="false">D87/D7*100</f>
        <v>0.0285272883201821</v>
      </c>
    </row>
    <row r="88" customFormat="false" ht="18" hidden="false" customHeight="true" outlineLevel="0" collapsed="false">
      <c r="A88" s="46" t="s">
        <v>82</v>
      </c>
      <c r="B88" s="52" t="s">
        <v>137</v>
      </c>
      <c r="C88" s="56" t="n">
        <v>10762</v>
      </c>
      <c r="D88" s="56" t="n">
        <v>11740</v>
      </c>
      <c r="E88" s="56" t="n">
        <f aca="false">D88/C88*100</f>
        <v>109.087530198848</v>
      </c>
      <c r="F88" s="56" t="n">
        <f aca="false">D88/D7*100</f>
        <v>0.00291226404242554</v>
      </c>
    </row>
    <row r="89" customFormat="false" ht="18" hidden="false" customHeight="true" outlineLevel="0" collapsed="false">
      <c r="A89" s="46" t="s">
        <v>138</v>
      </c>
      <c r="B89" s="52" t="s">
        <v>139</v>
      </c>
      <c r="C89" s="56" t="n">
        <v>1376</v>
      </c>
      <c r="D89" s="56" t="n">
        <v>1490</v>
      </c>
      <c r="E89" s="56" t="n">
        <f aca="false">D89/C89*100</f>
        <v>108.28488372093</v>
      </c>
      <c r="F89" s="56" t="n">
        <f aca="false">D89/D7*100</f>
        <v>0.000369614431278881</v>
      </c>
    </row>
    <row r="90" customFormat="false" ht="18" hidden="false" customHeight="true" outlineLevel="0" collapsed="false">
      <c r="A90" s="46" t="s">
        <v>140</v>
      </c>
      <c r="B90" s="52" t="s">
        <v>141</v>
      </c>
      <c r="C90" s="56" t="n">
        <v>153531</v>
      </c>
      <c r="D90" s="56" t="n">
        <v>145108</v>
      </c>
      <c r="E90" s="56" t="n">
        <f aca="false">D90/C90*100</f>
        <v>94.5138115429457</v>
      </c>
      <c r="F90" s="56" t="n">
        <f aca="false">D90/D7*100</f>
        <v>0.0359959804657825</v>
      </c>
      <c r="H90" s="50"/>
    </row>
    <row r="91" customFormat="false" ht="18" hidden="false" customHeight="true" outlineLevel="0" collapsed="false">
      <c r="A91" s="46" t="s">
        <v>142</v>
      </c>
      <c r="B91" s="52" t="s">
        <v>143</v>
      </c>
      <c r="C91" s="56" t="n">
        <v>7123</v>
      </c>
      <c r="D91" s="56" t="n">
        <v>3856</v>
      </c>
      <c r="E91" s="56" t="n">
        <f aca="false">D91/C91*100</f>
        <v>54.1344938930226</v>
      </c>
      <c r="F91" s="56" t="n">
        <f aca="false">D91/D7*100</f>
        <v>0.00095653238054454</v>
      </c>
    </row>
    <row r="92" customFormat="false" ht="18" hidden="false" customHeight="true" outlineLevel="0" collapsed="false">
      <c r="A92" s="46" t="s">
        <v>144</v>
      </c>
      <c r="B92" s="52" t="s">
        <v>145</v>
      </c>
      <c r="C92" s="56" t="n">
        <v>30305</v>
      </c>
      <c r="D92" s="56" t="n">
        <v>6435</v>
      </c>
      <c r="E92" s="56" t="n">
        <f aca="false">D92/C92*100</f>
        <v>21.2341197822142</v>
      </c>
      <c r="F92" s="56" t="n">
        <f aca="false">D92/D7*100</f>
        <v>0.00159628782904671</v>
      </c>
    </row>
    <row r="93" customFormat="false" ht="18" hidden="false" customHeight="true" outlineLevel="0" collapsed="false">
      <c r="A93" s="46" t="s">
        <v>146</v>
      </c>
      <c r="B93" s="52" t="s">
        <v>147</v>
      </c>
      <c r="C93" s="56" t="n">
        <v>25260</v>
      </c>
      <c r="D93" s="56" t="n">
        <v>25260</v>
      </c>
      <c r="E93" s="56" t="n">
        <f aca="false">D93/C93*100</f>
        <v>100</v>
      </c>
      <c r="F93" s="56" t="n">
        <f aca="false">D93/D7*100</f>
        <v>0.00626608089537217</v>
      </c>
      <c r="H93" s="50"/>
      <c r="I93" s="50"/>
    </row>
    <row r="94" customFormat="false" ht="18" hidden="false" customHeight="true" outlineLevel="0" collapsed="false">
      <c r="A94" s="46" t="s">
        <v>148</v>
      </c>
      <c r="B94" s="52" t="s">
        <v>149</v>
      </c>
      <c r="C94" s="56" t="n">
        <v>1512500</v>
      </c>
      <c r="D94" s="56" t="n">
        <v>1421000</v>
      </c>
      <c r="E94" s="56" t="n">
        <f aca="false">D94/C94*100</f>
        <v>93.9504132231405</v>
      </c>
      <c r="F94" s="56" t="n">
        <f aca="false">D94/D7*100</f>
        <v>0.352498058286772</v>
      </c>
    </row>
    <row r="95" customFormat="false" ht="18" hidden="false" customHeight="true" outlineLevel="0" collapsed="false">
      <c r="A95" s="46" t="s">
        <v>150</v>
      </c>
      <c r="B95" s="52" t="s">
        <v>151</v>
      </c>
      <c r="C95" s="56" t="n">
        <v>21400</v>
      </c>
      <c r="D95" s="56" t="n">
        <v>0</v>
      </c>
      <c r="E95" s="56" t="n">
        <f aca="false">D95/C95*100</f>
        <v>0</v>
      </c>
      <c r="F95" s="56" t="n">
        <f aca="false">D95/D7*100</f>
        <v>0</v>
      </c>
      <c r="H95" s="50"/>
      <c r="I95" s="50"/>
    </row>
    <row r="96" customFormat="false" ht="18" hidden="false" customHeight="true" outlineLevel="0" collapsed="false">
      <c r="A96" s="46" t="s">
        <v>152</v>
      </c>
      <c r="B96" s="46" t="s">
        <v>153</v>
      </c>
      <c r="C96" s="56" t="n">
        <v>200700</v>
      </c>
      <c r="D96" s="56" t="n">
        <v>200700</v>
      </c>
      <c r="E96" s="56" t="n">
        <f aca="false">D96/C96*100</f>
        <v>100</v>
      </c>
      <c r="F96" s="56" t="n">
        <f aca="false">D96/D7*100</f>
        <v>0.0497863197031352</v>
      </c>
      <c r="H96" s="50"/>
      <c r="I96" s="50"/>
    </row>
    <row r="97" customFormat="false" ht="18" hidden="false" customHeight="true" outlineLevel="0" collapsed="false">
      <c r="A97" s="46" t="s">
        <v>154</v>
      </c>
      <c r="B97" s="52" t="s">
        <v>155</v>
      </c>
      <c r="C97" s="56" t="n">
        <v>1400</v>
      </c>
      <c r="D97" s="56" t="n">
        <v>1800</v>
      </c>
      <c r="E97" s="56" t="n">
        <f aca="false">D97/C97*100</f>
        <v>128.571428571429</v>
      </c>
      <c r="F97" s="56" t="n">
        <f aca="false">D97/D7*100</f>
        <v>0.000446514078055024</v>
      </c>
      <c r="H97" s="50"/>
      <c r="I97" s="50"/>
    </row>
    <row r="98" customFormat="false" ht="18.75" hidden="false" customHeight="true" outlineLevel="0" collapsed="false">
      <c r="A98" s="46" t="s">
        <v>156</v>
      </c>
      <c r="B98" s="52" t="s">
        <v>157</v>
      </c>
      <c r="C98" s="56" t="n">
        <v>527200</v>
      </c>
      <c r="D98" s="56" t="n">
        <v>452500</v>
      </c>
      <c r="E98" s="56" t="n">
        <f aca="false">D98/C98*100</f>
        <v>85.8308042488619</v>
      </c>
      <c r="F98" s="56" t="n">
        <f aca="false">D98/D7*100</f>
        <v>0.112248677955499</v>
      </c>
    </row>
    <row r="99" customFormat="false" ht="18.75" hidden="false" customHeight="true" outlineLevel="0" collapsed="false">
      <c r="A99" s="46" t="s">
        <v>158</v>
      </c>
      <c r="B99" s="52" t="s">
        <v>159</v>
      </c>
      <c r="C99" s="56" t="n">
        <v>3900</v>
      </c>
      <c r="D99" s="56" t="n">
        <v>1100</v>
      </c>
      <c r="E99" s="56" t="n">
        <f aca="false">D99/C99*100</f>
        <v>28.2051282051282</v>
      </c>
      <c r="F99" s="56" t="n">
        <f aca="false">D99/D7*100</f>
        <v>0.000272869714366959</v>
      </c>
    </row>
    <row r="100" customFormat="false" ht="18.75" hidden="false" customHeight="true" outlineLevel="0" collapsed="false">
      <c r="A100" s="46" t="s">
        <v>160</v>
      </c>
      <c r="B100" s="52" t="s">
        <v>161</v>
      </c>
      <c r="C100" s="56" t="n">
        <v>6500</v>
      </c>
      <c r="D100" s="56" t="n">
        <v>7500</v>
      </c>
      <c r="E100" s="56" t="n">
        <f aca="false">D100/C100*100</f>
        <v>115.384615384615</v>
      </c>
      <c r="F100" s="56" t="n">
        <f aca="false">D100/D7*100</f>
        <v>0.00186047532522927</v>
      </c>
    </row>
    <row r="101" customFormat="false" ht="18.75" hidden="false" customHeight="true" outlineLevel="0" collapsed="false">
      <c r="A101" s="46" t="s">
        <v>162</v>
      </c>
      <c r="B101" s="52" t="s">
        <v>163</v>
      </c>
      <c r="C101" s="56" t="n">
        <v>2101364</v>
      </c>
      <c r="D101" s="56" t="n">
        <v>2185120</v>
      </c>
      <c r="E101" s="56" t="n">
        <f aca="false">D101/C101*100</f>
        <v>103.985792085522</v>
      </c>
      <c r="F101" s="56" t="n">
        <f aca="false">D101/D7*100</f>
        <v>0.542048245688663</v>
      </c>
    </row>
    <row r="102" customFormat="false" ht="18.75" hidden="false" customHeight="true" outlineLevel="0" collapsed="false">
      <c r="A102" s="46" t="s">
        <v>164</v>
      </c>
      <c r="B102" s="52" t="s">
        <v>165</v>
      </c>
      <c r="C102" s="56" t="n">
        <v>277399</v>
      </c>
      <c r="D102" s="56" t="n">
        <v>284260</v>
      </c>
      <c r="E102" s="56" t="n">
        <f aca="false">D102/C102*100</f>
        <v>102.473332636383</v>
      </c>
      <c r="F102" s="56" t="n">
        <f aca="false">D102/D7*100</f>
        <v>0.0705144954599562</v>
      </c>
    </row>
    <row r="103" customFormat="false" ht="18.75" hidden="false" customHeight="true" outlineLevel="0" collapsed="false">
      <c r="A103" s="46" t="s">
        <v>166</v>
      </c>
      <c r="B103" s="52" t="s">
        <v>167</v>
      </c>
      <c r="C103" s="56" t="n">
        <v>23500</v>
      </c>
      <c r="D103" s="56" t="n">
        <v>16000</v>
      </c>
      <c r="E103" s="56" t="n">
        <f aca="false">D103/C103*100</f>
        <v>68.0851063829787</v>
      </c>
      <c r="F103" s="56" t="n">
        <f aca="false">D103/D7*100</f>
        <v>0.00396901402715577</v>
      </c>
    </row>
    <row r="104" customFormat="false" ht="18.75" hidden="false" customHeight="true" outlineLevel="0" collapsed="false">
      <c r="A104" s="46" t="s">
        <v>168</v>
      </c>
      <c r="B104" s="52" t="s">
        <v>169</v>
      </c>
      <c r="C104" s="56" t="n">
        <v>1.14</v>
      </c>
      <c r="D104" s="56" t="n">
        <v>0</v>
      </c>
      <c r="E104" s="56" t="n">
        <f aca="false">D104/C104*100</f>
        <v>0</v>
      </c>
      <c r="F104" s="56" t="n">
        <f aca="false">D104/D7*100</f>
        <v>0</v>
      </c>
    </row>
    <row r="105" customFormat="false" ht="18.75" hidden="false" customHeight="true" outlineLevel="0" collapsed="false">
      <c r="A105" s="46" t="s">
        <v>170</v>
      </c>
      <c r="B105" s="52" t="s">
        <v>169</v>
      </c>
      <c r="C105" s="56" t="n">
        <v>1064.91</v>
      </c>
      <c r="D105" s="56" t="n">
        <v>0</v>
      </c>
      <c r="E105" s="56" t="n">
        <f aca="false">D105/C105*100</f>
        <v>0</v>
      </c>
      <c r="F105" s="56" t="n">
        <f aca="false">D105/D7*100</f>
        <v>0</v>
      </c>
    </row>
    <row r="106" customFormat="false" ht="18.75" hidden="false" customHeight="true" outlineLevel="0" collapsed="false">
      <c r="A106" s="46" t="s">
        <v>171</v>
      </c>
      <c r="B106" s="52" t="s">
        <v>172</v>
      </c>
      <c r="C106" s="56" t="n">
        <v>18500</v>
      </c>
      <c r="D106" s="56" t="n">
        <v>18500</v>
      </c>
      <c r="E106" s="56" t="n">
        <f aca="false">D106/C106*100</f>
        <v>100</v>
      </c>
      <c r="F106" s="56" t="n">
        <f aca="false">D106/D7*100</f>
        <v>0.00458917246889886</v>
      </c>
    </row>
    <row r="107" customFormat="false" ht="18.75" hidden="false" customHeight="true" outlineLevel="0" collapsed="false">
      <c r="A107" s="46" t="s">
        <v>173</v>
      </c>
      <c r="B107" s="52" t="s">
        <v>174</v>
      </c>
      <c r="C107" s="56" t="n">
        <v>358050</v>
      </c>
      <c r="D107" s="56" t="n">
        <v>368100</v>
      </c>
      <c r="E107" s="56" t="n">
        <f aca="false">D107/C107*100</f>
        <v>102.806870548806</v>
      </c>
      <c r="F107" s="56" t="n">
        <f aca="false">D107/D7*100</f>
        <v>0.0913121289622524</v>
      </c>
    </row>
    <row r="108" customFormat="false" ht="18.75" hidden="false" customHeight="true" outlineLevel="0" collapsed="false">
      <c r="A108" s="46" t="s">
        <v>175</v>
      </c>
      <c r="B108" s="52" t="s">
        <v>176</v>
      </c>
      <c r="C108" s="56" t="n">
        <v>1779</v>
      </c>
      <c r="D108" s="56" t="n">
        <v>0</v>
      </c>
      <c r="E108" s="56" t="n">
        <f aca="false">D108/C108*100</f>
        <v>0</v>
      </c>
      <c r="F108" s="56" t="n">
        <f aca="false">D108/D7*100</f>
        <v>0</v>
      </c>
    </row>
    <row r="109" customFormat="false" ht="18.75" hidden="false" customHeight="true" outlineLevel="0" collapsed="false">
      <c r="A109" s="46" t="s">
        <v>177</v>
      </c>
      <c r="B109" s="52" t="s">
        <v>178</v>
      </c>
      <c r="C109" s="56" t="n">
        <v>14500</v>
      </c>
      <c r="D109" s="56" t="n">
        <v>10000</v>
      </c>
      <c r="E109" s="56" t="n">
        <f aca="false">D109/C109*100</f>
        <v>68.9655172413793</v>
      </c>
      <c r="F109" s="56" t="n">
        <f aca="false">D109/D7*100</f>
        <v>0.00248063376697236</v>
      </c>
    </row>
    <row r="110" customFormat="false" ht="18.75" hidden="false" customHeight="true" outlineLevel="0" collapsed="false">
      <c r="A110" s="46" t="s">
        <v>179</v>
      </c>
      <c r="B110" s="52" t="s">
        <v>180</v>
      </c>
      <c r="C110" s="56" t="n">
        <v>50000</v>
      </c>
      <c r="D110" s="56" t="n">
        <v>50000</v>
      </c>
      <c r="E110" s="56" t="n">
        <f aca="false">D110/C110*100</f>
        <v>100</v>
      </c>
      <c r="F110" s="56" t="n">
        <f aca="false">D110/D7*100</f>
        <v>0.0124031688348618</v>
      </c>
    </row>
    <row r="111" customFormat="false" ht="18.75" hidden="false" customHeight="true" outlineLevel="0" collapsed="false">
      <c r="A111" s="46" t="s">
        <v>181</v>
      </c>
      <c r="B111" s="52" t="s">
        <v>180</v>
      </c>
      <c r="C111" s="56" t="n">
        <v>3000</v>
      </c>
      <c r="D111" s="56" t="n">
        <v>3000</v>
      </c>
      <c r="E111" s="56" t="n">
        <f aca="false">D111/C111*100</f>
        <v>100</v>
      </c>
      <c r="F111" s="56" t="n">
        <f aca="false">D111/D7*100</f>
        <v>0.000744190130091706</v>
      </c>
    </row>
    <row r="112" customFormat="false" ht="18.75" hidden="false" customHeight="true" outlineLevel="0" collapsed="false">
      <c r="A112" s="46" t="s">
        <v>182</v>
      </c>
      <c r="B112" s="52" t="s">
        <v>180</v>
      </c>
      <c r="C112" s="56" t="n">
        <v>5000</v>
      </c>
      <c r="D112" s="56" t="n">
        <v>5000</v>
      </c>
      <c r="E112" s="56" t="n">
        <f aca="false">D112/C112*100</f>
        <v>100</v>
      </c>
      <c r="F112" s="56" t="n">
        <f aca="false">D112/D7*100</f>
        <v>0.00124031688348618</v>
      </c>
    </row>
    <row r="113" customFormat="false" ht="18.75" hidden="false" customHeight="true" outlineLevel="0" collapsed="false">
      <c r="A113" s="46" t="s">
        <v>183</v>
      </c>
      <c r="B113" s="52" t="s">
        <v>184</v>
      </c>
      <c r="C113" s="56" t="n">
        <v>2000</v>
      </c>
      <c r="D113" s="56" t="n">
        <v>2000</v>
      </c>
      <c r="E113" s="56" t="n">
        <f aca="false">D113/C113*100</f>
        <v>100</v>
      </c>
      <c r="F113" s="56" t="n">
        <f aca="false">D113/D7*100</f>
        <v>0.000496126753394471</v>
      </c>
    </row>
    <row r="114" customFormat="false" ht="18.75" hidden="false" customHeight="true" outlineLevel="0" collapsed="false">
      <c r="A114" s="46" t="s">
        <v>185</v>
      </c>
      <c r="B114" s="52" t="s">
        <v>180</v>
      </c>
      <c r="C114" s="56" t="n">
        <v>30000</v>
      </c>
      <c r="D114" s="56" t="n">
        <v>30000</v>
      </c>
      <c r="E114" s="56" t="n">
        <f aca="false">D114/C114*100</f>
        <v>100</v>
      </c>
      <c r="F114" s="56" t="n">
        <f aca="false">D114/D7*100</f>
        <v>0.00744190130091707</v>
      </c>
    </row>
    <row r="115" customFormat="false" ht="18.75" hidden="false" customHeight="true" outlineLevel="0" collapsed="false">
      <c r="A115" s="46" t="s">
        <v>186</v>
      </c>
      <c r="B115" s="52" t="s">
        <v>187</v>
      </c>
      <c r="C115" s="56" t="n">
        <v>212.7</v>
      </c>
      <c r="D115" s="56" t="n">
        <v>0</v>
      </c>
      <c r="E115" s="56" t="n">
        <f aca="false">D115/C115*100</f>
        <v>0</v>
      </c>
      <c r="F115" s="56" t="n">
        <f aca="false">D115/D7*100</f>
        <v>0</v>
      </c>
    </row>
    <row r="116" customFormat="false" ht="18.75" hidden="false" customHeight="true" outlineLevel="0" collapsed="false">
      <c r="A116" s="46" t="s">
        <v>188</v>
      </c>
      <c r="B116" s="52" t="s">
        <v>189</v>
      </c>
      <c r="C116" s="56" t="n">
        <v>125000</v>
      </c>
      <c r="D116" s="56" t="n">
        <v>144000</v>
      </c>
      <c r="E116" s="56" t="n">
        <f aca="false">D116/C116*100</f>
        <v>115.2</v>
      </c>
      <c r="F116" s="56" t="n">
        <f aca="false">D116/D7*100</f>
        <v>0.0357211262444019</v>
      </c>
    </row>
    <row r="117" customFormat="false" ht="18.75" hidden="false" customHeight="true" outlineLevel="0" collapsed="false">
      <c r="A117" s="46" t="s">
        <v>190</v>
      </c>
      <c r="B117" s="52" t="s">
        <v>191</v>
      </c>
      <c r="C117" s="56" t="n">
        <v>90</v>
      </c>
      <c r="D117" s="56" t="n">
        <v>0</v>
      </c>
      <c r="E117" s="56" t="n">
        <f aca="false">D117/C117*100</f>
        <v>0</v>
      </c>
      <c r="F117" s="56" t="n">
        <f aca="false">D117/D7*100</f>
        <v>0</v>
      </c>
    </row>
    <row r="118" customFormat="false" ht="18.75" hidden="false" customHeight="true" outlineLevel="0" collapsed="false">
      <c r="A118" s="46" t="s">
        <v>192</v>
      </c>
      <c r="B118" s="52" t="s">
        <v>193</v>
      </c>
      <c r="C118" s="56" t="n">
        <v>223000</v>
      </c>
      <c r="D118" s="56" t="n">
        <v>294500</v>
      </c>
      <c r="E118" s="56" t="n">
        <f aca="false">D118/C118*100</f>
        <v>132.062780269058</v>
      </c>
      <c r="F118" s="56" t="n">
        <f aca="false">D118/D7*100</f>
        <v>0.0730546644373359</v>
      </c>
    </row>
    <row r="119" customFormat="false" ht="18.75" hidden="false" customHeight="true" outlineLevel="0" collapsed="false">
      <c r="A119" s="46" t="s">
        <v>194</v>
      </c>
      <c r="B119" s="52" t="s">
        <v>195</v>
      </c>
      <c r="C119" s="56" t="n">
        <v>700</v>
      </c>
      <c r="D119" s="56" t="n">
        <v>700</v>
      </c>
      <c r="E119" s="56" t="n">
        <f aca="false">D119/C119*100</f>
        <v>100</v>
      </c>
      <c r="F119" s="56" t="n">
        <f aca="false">D119/D7*100</f>
        <v>0.000173644363688065</v>
      </c>
    </row>
    <row r="120" customFormat="false" ht="18.75" hidden="false" customHeight="true" outlineLevel="0" collapsed="false">
      <c r="A120" s="46" t="s">
        <v>196</v>
      </c>
      <c r="B120" s="52" t="s">
        <v>125</v>
      </c>
      <c r="C120" s="56" t="n">
        <v>390.07</v>
      </c>
      <c r="D120" s="56" t="n">
        <v>0</v>
      </c>
      <c r="E120" s="56" t="n">
        <f aca="false">D120/C120*100</f>
        <v>0</v>
      </c>
      <c r="F120" s="56" t="n">
        <f aca="false">D120/D7*100</f>
        <v>0</v>
      </c>
    </row>
    <row r="121" customFormat="false" ht="18.75" hidden="false" customHeight="true" outlineLevel="0" collapsed="false">
      <c r="A121" s="46" t="s">
        <v>197</v>
      </c>
      <c r="B121" s="52" t="s">
        <v>198</v>
      </c>
      <c r="C121" s="56" t="n">
        <v>1000</v>
      </c>
      <c r="D121" s="56" t="n">
        <v>1000</v>
      </c>
      <c r="E121" s="56" t="n">
        <f aca="false">D121/C121*100</f>
        <v>100</v>
      </c>
      <c r="F121" s="56" t="n">
        <f aca="false">D121/D7*100</f>
        <v>0.000248063376697236</v>
      </c>
    </row>
    <row r="122" customFormat="false" ht="18.75" hidden="false" customHeight="true" outlineLevel="0" collapsed="false">
      <c r="A122" s="46" t="s">
        <v>199</v>
      </c>
      <c r="B122" s="52" t="s">
        <v>198</v>
      </c>
      <c r="C122" s="56" t="n">
        <v>7000</v>
      </c>
      <c r="D122" s="56" t="n">
        <v>1000</v>
      </c>
      <c r="E122" s="56" t="n">
        <f aca="false">D122/C122*100</f>
        <v>14.2857142857143</v>
      </c>
      <c r="F122" s="56" t="n">
        <f aca="false">D122/D7*100</f>
        <v>0.000248063376697236</v>
      </c>
    </row>
    <row r="123" customFormat="false" ht="18.75" hidden="false" customHeight="true" outlineLevel="0" collapsed="false">
      <c r="A123" s="46" t="s">
        <v>200</v>
      </c>
      <c r="B123" s="52" t="s">
        <v>201</v>
      </c>
      <c r="C123" s="56" t="n">
        <v>260000</v>
      </c>
      <c r="D123" s="56" t="n">
        <v>230000</v>
      </c>
      <c r="E123" s="56" t="n">
        <f aca="false">D123/C123*100</f>
        <v>88.4615384615385</v>
      </c>
      <c r="F123" s="56" t="n">
        <f aca="false">D123/D7*100</f>
        <v>0.0570545766403642</v>
      </c>
    </row>
    <row r="124" customFormat="false" ht="18.75" hidden="false" customHeight="true" outlineLevel="0" collapsed="false">
      <c r="A124" s="46" t="s">
        <v>202</v>
      </c>
      <c r="B124" s="52" t="s">
        <v>203</v>
      </c>
      <c r="C124" s="56" t="n">
        <v>300</v>
      </c>
      <c r="D124" s="56" t="n">
        <v>300</v>
      </c>
      <c r="E124" s="56" t="n">
        <f aca="false">D124/C124*100</f>
        <v>100</v>
      </c>
      <c r="F124" s="56" t="n">
        <f aca="false">D124/D7*100</f>
        <v>7.44190130091706E-005</v>
      </c>
    </row>
    <row r="125" customFormat="false" ht="18.75" hidden="false" customHeight="true" outlineLevel="0" collapsed="false">
      <c r="A125" s="46" t="s">
        <v>204</v>
      </c>
      <c r="B125" s="52" t="s">
        <v>205</v>
      </c>
      <c r="C125" s="56" t="n">
        <v>800</v>
      </c>
      <c r="D125" s="56" t="n">
        <v>800</v>
      </c>
      <c r="E125" s="56" t="n">
        <f aca="false">D125/C125*100</f>
        <v>100</v>
      </c>
      <c r="F125" s="56" t="n">
        <f aca="false">D125/D7*100</f>
        <v>0.000198450701357788</v>
      </c>
    </row>
    <row r="126" customFormat="false" ht="18.75" hidden="false" customHeight="true" outlineLevel="0" collapsed="false">
      <c r="A126" s="46" t="s">
        <v>206</v>
      </c>
      <c r="B126" s="52" t="s">
        <v>207</v>
      </c>
      <c r="C126" s="56" t="n">
        <v>400000</v>
      </c>
      <c r="D126" s="56" t="n">
        <v>400000</v>
      </c>
      <c r="E126" s="56" t="n">
        <f aca="false">D126/C126*100</f>
        <v>100</v>
      </c>
      <c r="F126" s="56" t="n">
        <f aca="false">D126/D7*100</f>
        <v>0.0992253506788942</v>
      </c>
    </row>
    <row r="127" customFormat="false" ht="18.75" hidden="false" customHeight="true" outlineLevel="0" collapsed="false">
      <c r="A127" s="46" t="s">
        <v>88</v>
      </c>
      <c r="B127" s="52" t="s">
        <v>208</v>
      </c>
      <c r="C127" s="56" t="n">
        <v>500000</v>
      </c>
      <c r="D127" s="56" t="n">
        <v>0</v>
      </c>
      <c r="E127" s="56" t="n">
        <f aca="false">D127/C127*100</f>
        <v>0</v>
      </c>
      <c r="F127" s="56" t="n">
        <f aca="false">D127/D7*100</f>
        <v>0</v>
      </c>
    </row>
    <row r="128" customFormat="false" ht="18.75" hidden="false" customHeight="true" outlineLevel="0" collapsed="false">
      <c r="A128" s="46" t="s">
        <v>88</v>
      </c>
      <c r="B128" s="52" t="s">
        <v>209</v>
      </c>
      <c r="C128" s="56" t="n">
        <v>3567</v>
      </c>
      <c r="D128" s="56" t="n">
        <v>0</v>
      </c>
      <c r="E128" s="56" t="n">
        <f aca="false">D128/C128*100</f>
        <v>0</v>
      </c>
      <c r="F128" s="56" t="n">
        <f aca="false">D128/D7*100</f>
        <v>0</v>
      </c>
    </row>
    <row r="129" customFormat="false" ht="18.75" hidden="false" customHeight="true" outlineLevel="0" collapsed="false">
      <c r="A129" s="46" t="s">
        <v>88</v>
      </c>
      <c r="B129" s="52" t="s">
        <v>208</v>
      </c>
      <c r="C129" s="56" t="n">
        <v>77631.32</v>
      </c>
      <c r="D129" s="56" t="n">
        <v>0</v>
      </c>
      <c r="E129" s="56" t="n">
        <f aca="false">D129/C129*100</f>
        <v>0</v>
      </c>
      <c r="F129" s="56" t="n">
        <f aca="false">D129/D7*100</f>
        <v>0</v>
      </c>
    </row>
    <row r="130" customFormat="false" ht="18.75" hidden="false" customHeight="true" outlineLevel="0" collapsed="false">
      <c r="A130" s="46" t="s">
        <v>210</v>
      </c>
      <c r="B130" s="52" t="s">
        <v>125</v>
      </c>
      <c r="C130" s="56" t="n">
        <v>43297.22</v>
      </c>
      <c r="D130" s="56" t="n">
        <v>0</v>
      </c>
      <c r="E130" s="56" t="n">
        <f aca="false">D130/C130*100</f>
        <v>0</v>
      </c>
      <c r="F130" s="56" t="n">
        <f aca="false">D130/D7*100</f>
        <v>0</v>
      </c>
    </row>
    <row r="131" customFormat="false" ht="18.75" hidden="false" customHeight="true" outlineLevel="0" collapsed="false">
      <c r="A131" s="46" t="s">
        <v>211</v>
      </c>
      <c r="B131" s="52" t="s">
        <v>212</v>
      </c>
      <c r="C131" s="56" t="n">
        <v>170000</v>
      </c>
      <c r="D131" s="56" t="n">
        <v>174000</v>
      </c>
      <c r="E131" s="56" t="n">
        <f aca="false">D131/C131*100</f>
        <v>102.352941176471</v>
      </c>
      <c r="F131" s="56" t="n">
        <f aca="false">D131/D7*100</f>
        <v>0.043163027545319</v>
      </c>
    </row>
    <row r="132" customFormat="false" ht="18.75" hidden="false" customHeight="true" outlineLevel="0" collapsed="false">
      <c r="A132" s="46" t="s">
        <v>213</v>
      </c>
      <c r="B132" s="52" t="s">
        <v>214</v>
      </c>
      <c r="C132" s="56" t="n">
        <v>1342000</v>
      </c>
      <c r="D132" s="56" t="n">
        <v>1350000</v>
      </c>
      <c r="E132" s="56" t="n">
        <f aca="false">D132/C132*100</f>
        <v>100.596125186289</v>
      </c>
      <c r="F132" s="56" t="n">
        <f aca="false">D132/D7*100</f>
        <v>0.334885558541268</v>
      </c>
    </row>
    <row r="133" customFormat="false" ht="18.75" hidden="false" customHeight="true" outlineLevel="0" collapsed="false">
      <c r="A133" s="46" t="s">
        <v>215</v>
      </c>
      <c r="B133" s="52" t="s">
        <v>216</v>
      </c>
      <c r="C133" s="56" t="n">
        <v>3000</v>
      </c>
      <c r="D133" s="56" t="n">
        <v>2000</v>
      </c>
      <c r="E133" s="56" t="n">
        <f aca="false">D133/C133*100</f>
        <v>66.6666666666667</v>
      </c>
      <c r="F133" s="56" t="n">
        <f aca="false">D133/D7*100</f>
        <v>0.000496126753394471</v>
      </c>
    </row>
    <row r="134" customFormat="false" ht="18.75" hidden="false" customHeight="true" outlineLevel="0" collapsed="false">
      <c r="A134" s="46" t="s">
        <v>217</v>
      </c>
      <c r="B134" s="52" t="s">
        <v>218</v>
      </c>
      <c r="C134" s="56" t="n">
        <v>230000</v>
      </c>
      <c r="D134" s="56" t="n">
        <v>234000</v>
      </c>
      <c r="E134" s="56" t="n">
        <f aca="false">D134/C134*100</f>
        <v>101.739130434783</v>
      </c>
      <c r="F134" s="56" t="n">
        <f aca="false">D134/D7*100</f>
        <v>0.0580468301471531</v>
      </c>
    </row>
    <row r="135" customFormat="false" ht="18.75" hidden="false" customHeight="true" outlineLevel="0" collapsed="false">
      <c r="A135" s="46" t="s">
        <v>219</v>
      </c>
      <c r="B135" s="52" t="s">
        <v>218</v>
      </c>
      <c r="C135" s="56" t="n">
        <v>17666.2</v>
      </c>
      <c r="D135" s="56" t="n">
        <v>0</v>
      </c>
      <c r="E135" s="56" t="n">
        <f aca="false">D135/C135*100</f>
        <v>0</v>
      </c>
      <c r="F135" s="56" t="n">
        <f aca="false">D135/D7*100</f>
        <v>0</v>
      </c>
    </row>
    <row r="136" customFormat="false" ht="18.75" hidden="false" customHeight="true" outlineLevel="0" collapsed="false">
      <c r="A136" s="43"/>
      <c r="B136" s="52"/>
      <c r="C136" s="47"/>
      <c r="D136" s="47"/>
      <c r="E136" s="47"/>
      <c r="F136" s="47"/>
      <c r="G136" s="50"/>
    </row>
    <row r="137" customFormat="false" ht="15.75" hidden="false" customHeight="true" outlineLevel="0" collapsed="false">
      <c r="A137" s="43"/>
      <c r="B137" s="57" t="s">
        <v>220</v>
      </c>
      <c r="C137" s="38" t="n">
        <f aca="false">SUM(C138)</f>
        <v>181300</v>
      </c>
      <c r="D137" s="38" t="n">
        <f aca="false">SUM(D138)</f>
        <v>181311</v>
      </c>
      <c r="E137" s="45" t="n">
        <f aca="false">D137/C137*100</f>
        <v>100.006067291782</v>
      </c>
      <c r="F137" s="38" t="n">
        <f aca="false">D137/D7*100</f>
        <v>0.0449766188923525</v>
      </c>
    </row>
    <row r="138" customFormat="false" ht="18.75" hidden="false" customHeight="true" outlineLevel="0" collapsed="false">
      <c r="A138" s="43"/>
      <c r="B138" s="37" t="s">
        <v>9</v>
      </c>
      <c r="C138" s="38" t="n">
        <f aca="false">SUM(C139:C142)</f>
        <v>181300</v>
      </c>
      <c r="D138" s="38" t="n">
        <f aca="false">SUM(D139:D142)</f>
        <v>181311</v>
      </c>
      <c r="E138" s="45" t="n">
        <f aca="false">D138/C138*100</f>
        <v>100.006067291782</v>
      </c>
      <c r="F138" s="38" t="n">
        <f aca="false">D138/D7*100</f>
        <v>0.0449766188923525</v>
      </c>
    </row>
    <row r="139" customFormat="false" ht="18.75" hidden="false" customHeight="true" outlineLevel="0" collapsed="false">
      <c r="A139" s="43" t="s">
        <v>221</v>
      </c>
      <c r="B139" s="52" t="s">
        <v>222</v>
      </c>
      <c r="C139" s="47" t="n">
        <v>300</v>
      </c>
      <c r="D139" s="47" t="n">
        <v>316</v>
      </c>
      <c r="E139" s="47" t="n">
        <f aca="false">D139/C139*100</f>
        <v>105.333333333333</v>
      </c>
      <c r="F139" s="47" t="n">
        <f aca="false">D139/D7*100</f>
        <v>7.83880270363264E-005</v>
      </c>
    </row>
    <row r="140" customFormat="false" ht="18.75" hidden="false" customHeight="true" outlineLevel="0" collapsed="false">
      <c r="A140" s="43" t="s">
        <v>223</v>
      </c>
      <c r="B140" s="52" t="s">
        <v>222</v>
      </c>
      <c r="C140" s="47" t="n">
        <v>250</v>
      </c>
      <c r="D140" s="47" t="n">
        <v>95</v>
      </c>
      <c r="E140" s="49" t="n">
        <f aca="false">D140/C140*100</f>
        <v>38</v>
      </c>
      <c r="F140" s="47" t="n">
        <f aca="false">D140/D7*100</f>
        <v>2.35660207862374E-005</v>
      </c>
    </row>
    <row r="141" customFormat="false" ht="18.75" hidden="false" customHeight="true" outlineLevel="0" collapsed="false">
      <c r="A141" s="43" t="s">
        <v>224</v>
      </c>
      <c r="B141" s="52" t="s">
        <v>222</v>
      </c>
      <c r="C141" s="47" t="n">
        <v>179900</v>
      </c>
      <c r="D141" s="47" t="n">
        <v>179900</v>
      </c>
      <c r="E141" s="49" t="n">
        <f aca="false">D141/C141*100</f>
        <v>100</v>
      </c>
      <c r="F141" s="47" t="n">
        <f aca="false">D141/D7*100</f>
        <v>0.0446266014678327</v>
      </c>
    </row>
    <row r="142" customFormat="false" ht="18.75" hidden="false" customHeight="true" outlineLevel="0" collapsed="false">
      <c r="A142" s="43" t="s">
        <v>225</v>
      </c>
      <c r="B142" s="52" t="s">
        <v>222</v>
      </c>
      <c r="C142" s="47" t="n">
        <v>850</v>
      </c>
      <c r="D142" s="47" t="n">
        <v>1000</v>
      </c>
      <c r="E142" s="47" t="n">
        <f aca="false">D142/C142*100</f>
        <v>117.647058823529</v>
      </c>
      <c r="F142" s="47" t="n">
        <f aca="false">D142/D7*100</f>
        <v>0.000248063376697236</v>
      </c>
    </row>
    <row r="143" customFormat="false" ht="18.75" hidden="false" customHeight="true" outlineLevel="0" collapsed="false">
      <c r="A143" s="43"/>
      <c r="B143" s="52"/>
      <c r="C143" s="47"/>
      <c r="D143" s="47"/>
      <c r="E143" s="47"/>
      <c r="F143" s="43"/>
    </row>
    <row r="144" customFormat="false" ht="14.25" hidden="false" customHeight="true" outlineLevel="0" collapsed="false">
      <c r="A144" s="43"/>
      <c r="B144" s="44" t="s">
        <v>226</v>
      </c>
      <c r="C144" s="38" t="n">
        <f aca="false">SUM(C146:C147)</f>
        <v>36214278</v>
      </c>
      <c r="D144" s="38" t="n">
        <f aca="false">SUM(D146:D147)</f>
        <v>39037641</v>
      </c>
      <c r="E144" s="38" t="n">
        <f aca="false">D144/C144*100</f>
        <v>107.796270299797</v>
      </c>
      <c r="F144" s="38" t="n">
        <f aca="false">D144/D7*100</f>
        <v>9.68380904475445</v>
      </c>
    </row>
    <row r="145" customFormat="false" ht="18.75" hidden="false" customHeight="true" outlineLevel="0" collapsed="false">
      <c r="A145" s="43"/>
      <c r="B145" s="37" t="s">
        <v>9</v>
      </c>
      <c r="C145" s="38" t="n">
        <f aca="false">SUM(C146:C147)</f>
        <v>36214278</v>
      </c>
      <c r="D145" s="38" t="n">
        <f aca="false">SUM(D146:D147)</f>
        <v>39037641</v>
      </c>
      <c r="E145" s="38" t="n">
        <f aca="false">D145/C145*100</f>
        <v>107.796270299797</v>
      </c>
      <c r="F145" s="38" t="n">
        <f aca="false">D145/D7*100</f>
        <v>9.68380904475445</v>
      </c>
    </row>
    <row r="146" customFormat="false" ht="18.75" hidden="false" customHeight="true" outlineLevel="0" collapsed="false">
      <c r="A146" s="43" t="s">
        <v>227</v>
      </c>
      <c r="B146" s="46" t="s">
        <v>19</v>
      </c>
      <c r="C146" s="47" t="n">
        <v>34704764</v>
      </c>
      <c r="D146" s="47" t="n">
        <v>37264023</v>
      </c>
      <c r="E146" s="47" t="n">
        <f aca="false">D146/C146*100</f>
        <v>107.374373731514</v>
      </c>
      <c r="F146" s="48" t="n">
        <f aca="false">D146/D7*100</f>
        <v>9.24383937470345</v>
      </c>
    </row>
    <row r="147" customFormat="false" ht="18.75" hidden="false" customHeight="true" outlineLevel="0" collapsed="false">
      <c r="A147" s="58" t="s">
        <v>228</v>
      </c>
      <c r="B147" s="46" t="s">
        <v>20</v>
      </c>
      <c r="C147" s="47" t="n">
        <v>1509514</v>
      </c>
      <c r="D147" s="47" t="n">
        <v>1773618</v>
      </c>
      <c r="E147" s="47" t="n">
        <f aca="false">D147/C147*100</f>
        <v>117.4959622766</v>
      </c>
      <c r="F147" s="48" t="n">
        <f aca="false">D147/D7*100</f>
        <v>0.439969670050997</v>
      </c>
    </row>
    <row r="148" customFormat="false" ht="18.75" hidden="false" customHeight="true" outlineLevel="0" collapsed="false">
      <c r="A148" s="43"/>
      <c r="B148" s="46"/>
      <c r="C148" s="47"/>
      <c r="D148" s="47"/>
      <c r="E148" s="47"/>
      <c r="F148" s="43"/>
    </row>
    <row r="149" customFormat="false" ht="14.25" hidden="false" customHeight="true" outlineLevel="0" collapsed="false">
      <c r="A149" s="43"/>
      <c r="B149" s="37" t="s">
        <v>229</v>
      </c>
      <c r="C149" s="38" t="n">
        <f aca="false">SUM(C150:C151)</f>
        <v>29157457.61</v>
      </c>
      <c r="D149" s="38" t="n">
        <f aca="false">SUM(D150:D151)</f>
        <v>25093483</v>
      </c>
      <c r="E149" s="38" t="n">
        <f aca="false">D149/C149*100</f>
        <v>86.0619719854923</v>
      </c>
      <c r="F149" s="38" t="n">
        <f aca="false">D149/D7*100</f>
        <v>6.22477412607468</v>
      </c>
    </row>
    <row r="150" customFormat="false" ht="24" hidden="false" customHeight="true" outlineLevel="0" collapsed="false">
      <c r="A150" s="43"/>
      <c r="B150" s="37" t="s">
        <v>8</v>
      </c>
      <c r="C150" s="38" t="n">
        <f aca="false">C171+C192+C154</f>
        <v>1364249.13</v>
      </c>
      <c r="D150" s="38" t="n">
        <f aca="false">D171+D192+D154</f>
        <v>0</v>
      </c>
      <c r="E150" s="38" t="n">
        <f aca="false">D150/C150*100</f>
        <v>0</v>
      </c>
      <c r="F150" s="38" t="n">
        <f aca="false">D150/D7*100</f>
        <v>0</v>
      </c>
    </row>
    <row r="151" customFormat="false" ht="18" hidden="false" customHeight="true" outlineLevel="0" collapsed="false">
      <c r="A151" s="43"/>
      <c r="B151" s="37" t="s">
        <v>9</v>
      </c>
      <c r="C151" s="38" t="n">
        <f aca="false">C156+C178+C194</f>
        <v>27793208.48</v>
      </c>
      <c r="D151" s="38" t="n">
        <f aca="false">D156+D178+D194</f>
        <v>25093483</v>
      </c>
      <c r="E151" s="38" t="n">
        <f aca="false">D151/C151*100</f>
        <v>90.2863842368443</v>
      </c>
      <c r="F151" s="38" t="n">
        <f aca="false">D151/D7*100</f>
        <v>6.22477412607468</v>
      </c>
    </row>
    <row r="152" customFormat="false" ht="14.25" hidden="false" customHeight="true" outlineLevel="0" collapsed="false">
      <c r="A152" s="43"/>
      <c r="B152" s="37"/>
      <c r="C152" s="38"/>
      <c r="D152" s="38"/>
      <c r="E152" s="38"/>
      <c r="F152" s="38"/>
    </row>
    <row r="153" customFormat="false" ht="39.75" hidden="false" customHeight="true" outlineLevel="0" collapsed="false">
      <c r="A153" s="43"/>
      <c r="B153" s="37" t="s">
        <v>230</v>
      </c>
      <c r="C153" s="38" t="n">
        <f aca="false">C156+C154</f>
        <v>18609731.99</v>
      </c>
      <c r="D153" s="38" t="n">
        <f aca="false">D156+D154</f>
        <v>18880064</v>
      </c>
      <c r="E153" s="38" t="n">
        <f aca="false">D153/C153*100</f>
        <v>101.452637846398</v>
      </c>
      <c r="F153" s="38" t="n">
        <f aca="false">D153/D7*100</f>
        <v>4.68345242809992</v>
      </c>
    </row>
    <row r="154" customFormat="false" ht="18.75" hidden="false" customHeight="true" outlineLevel="0" collapsed="false">
      <c r="A154" s="46"/>
      <c r="B154" s="37" t="s">
        <v>8</v>
      </c>
      <c r="C154" s="59" t="n">
        <f aca="false">C155</f>
        <v>10000</v>
      </c>
      <c r="D154" s="59" t="n">
        <f aca="false">D155</f>
        <v>0</v>
      </c>
      <c r="E154" s="60" t="n">
        <f aca="false">D154/C154*100</f>
        <v>0</v>
      </c>
      <c r="F154" s="60" t="n">
        <f aca="false">D154/D7*100</f>
        <v>0</v>
      </c>
    </row>
    <row r="155" customFormat="false" ht="18.75" hidden="false" customHeight="true" outlineLevel="0" collapsed="false">
      <c r="A155" s="46" t="s">
        <v>231</v>
      </c>
      <c r="B155" s="52" t="s">
        <v>232</v>
      </c>
      <c r="C155" s="56" t="n">
        <v>10000</v>
      </c>
      <c r="D155" s="56" t="n">
        <v>0</v>
      </c>
      <c r="E155" s="56" t="n">
        <f aca="false">D155/C155*100</f>
        <v>0</v>
      </c>
      <c r="F155" s="48" t="n">
        <f aca="false">D155/D7*100</f>
        <v>0</v>
      </c>
    </row>
    <row r="156" customFormat="false" ht="18.75" hidden="false" customHeight="true" outlineLevel="0" collapsed="false">
      <c r="A156" s="43"/>
      <c r="B156" s="37" t="s">
        <v>9</v>
      </c>
      <c r="C156" s="38" t="n">
        <f aca="false">SUM(C157:C168)</f>
        <v>18599731.99</v>
      </c>
      <c r="D156" s="38" t="n">
        <f aca="false">SUM(D157:D168)</f>
        <v>18880064</v>
      </c>
      <c r="E156" s="38" t="n">
        <f aca="false">D156/C156*100</f>
        <v>101.507183061297</v>
      </c>
      <c r="F156" s="38" t="n">
        <f aca="false">D156/D7*100</f>
        <v>4.68345242809992</v>
      </c>
    </row>
    <row r="157" customFormat="false" ht="18" hidden="false" customHeight="true" outlineLevel="0" collapsed="false">
      <c r="A157" s="47" t="s">
        <v>233</v>
      </c>
      <c r="B157" s="54" t="s">
        <v>234</v>
      </c>
      <c r="C157" s="48" t="n">
        <v>4626.99</v>
      </c>
      <c r="D157" s="48" t="n">
        <v>0</v>
      </c>
      <c r="E157" s="48" t="n">
        <f aca="false">D157/C157*100</f>
        <v>0</v>
      </c>
      <c r="F157" s="48" t="n">
        <f aca="false">D157/D7*100</f>
        <v>0</v>
      </c>
    </row>
    <row r="158" customFormat="false" ht="18" hidden="false" customHeight="true" outlineLevel="0" collapsed="false">
      <c r="A158" s="47" t="s">
        <v>235</v>
      </c>
      <c r="B158" s="56" t="s">
        <v>236</v>
      </c>
      <c r="C158" s="47" t="n">
        <v>476053</v>
      </c>
      <c r="D158" s="47" t="n">
        <v>476428</v>
      </c>
      <c r="E158" s="47" t="n">
        <f aca="false">D158/C158*100</f>
        <v>100.078772741691</v>
      </c>
      <c r="F158" s="47" t="n">
        <f aca="false">D158/D7*100</f>
        <v>0.118184338433111</v>
      </c>
    </row>
    <row r="159" customFormat="false" ht="18" hidden="false" customHeight="true" outlineLevel="0" collapsed="false">
      <c r="A159" s="47" t="s">
        <v>237</v>
      </c>
      <c r="B159" s="56" t="s">
        <v>238</v>
      </c>
      <c r="C159" s="47" t="n">
        <v>99553</v>
      </c>
      <c r="D159" s="47" t="n">
        <v>0</v>
      </c>
      <c r="E159" s="47" t="n">
        <f aca="false">D159/C159*100</f>
        <v>0</v>
      </c>
      <c r="F159" s="47" t="n">
        <f aca="false">D159/D7*100</f>
        <v>0</v>
      </c>
    </row>
    <row r="160" customFormat="false" ht="18" hidden="false" customHeight="true" outlineLevel="0" collapsed="false">
      <c r="A160" s="47" t="s">
        <v>239</v>
      </c>
      <c r="B160" s="56" t="s">
        <v>240</v>
      </c>
      <c r="C160" s="47" t="n">
        <v>13111</v>
      </c>
      <c r="D160" s="47" t="n">
        <v>13312</v>
      </c>
      <c r="E160" s="47" t="n">
        <f aca="false">D160/C160*100</f>
        <v>101.533063839524</v>
      </c>
      <c r="F160" s="47" t="n">
        <f aca="false">D160/D7*100</f>
        <v>0.0033022196705936</v>
      </c>
    </row>
    <row r="161" customFormat="false" ht="18" hidden="false" customHeight="true" outlineLevel="0" collapsed="false">
      <c r="A161" s="56" t="s">
        <v>241</v>
      </c>
      <c r="B161" s="56" t="s">
        <v>242</v>
      </c>
      <c r="C161" s="56" t="n">
        <v>113361</v>
      </c>
      <c r="D161" s="56" t="n">
        <v>0</v>
      </c>
      <c r="E161" s="56" t="n">
        <f aca="false">D161/C161*100</f>
        <v>0</v>
      </c>
      <c r="F161" s="47" t="n">
        <f aca="false">D161/D7*100</f>
        <v>0</v>
      </c>
    </row>
    <row r="162" customFormat="false" ht="18" hidden="false" customHeight="true" outlineLevel="0" collapsed="false">
      <c r="A162" s="56" t="s">
        <v>243</v>
      </c>
      <c r="B162" s="56" t="s">
        <v>244</v>
      </c>
      <c r="C162" s="56" t="n">
        <v>855</v>
      </c>
      <c r="D162" s="56" t="n">
        <v>0</v>
      </c>
      <c r="E162" s="56" t="n">
        <f aca="false">D162/C162*100</f>
        <v>0</v>
      </c>
      <c r="F162" s="47" t="n">
        <f aca="false">D162/D7*100</f>
        <v>0</v>
      </c>
    </row>
    <row r="163" customFormat="false" ht="18" hidden="false" customHeight="true" outlineLevel="0" collapsed="false">
      <c r="A163" s="56" t="s">
        <v>245</v>
      </c>
      <c r="B163" s="56" t="s">
        <v>246</v>
      </c>
      <c r="C163" s="56" t="n">
        <v>0</v>
      </c>
      <c r="D163" s="56" t="n">
        <v>5000</v>
      </c>
      <c r="E163" s="56" t="n">
        <v>0</v>
      </c>
      <c r="F163" s="47" t="n">
        <f aca="false">D163/D7*100</f>
        <v>0.00124031688348618</v>
      </c>
    </row>
    <row r="164" customFormat="false" ht="18" hidden="false" customHeight="true" outlineLevel="0" collapsed="false">
      <c r="A164" s="47" t="s">
        <v>247</v>
      </c>
      <c r="B164" s="56" t="s">
        <v>232</v>
      </c>
      <c r="C164" s="47" t="n">
        <v>324259</v>
      </c>
      <c r="D164" s="47" t="n">
        <v>302400</v>
      </c>
      <c r="E164" s="47" t="n">
        <f aca="false">D164/C164*100</f>
        <v>93.2587838733852</v>
      </c>
      <c r="F164" s="47" t="n">
        <f aca="false">D164/D7*100</f>
        <v>0.075014365113244</v>
      </c>
    </row>
    <row r="165" customFormat="false" ht="18" hidden="false" customHeight="true" outlineLevel="0" collapsed="false">
      <c r="A165" s="47" t="s">
        <v>248</v>
      </c>
      <c r="B165" s="56" t="s">
        <v>249</v>
      </c>
      <c r="C165" s="47" t="n">
        <v>17375384</v>
      </c>
      <c r="D165" s="47" t="n">
        <v>17912337</v>
      </c>
      <c r="E165" s="47" t="n">
        <f aca="false">D165/C165*100</f>
        <v>103.090308680372</v>
      </c>
      <c r="F165" s="47" t="n">
        <f aca="false">D165/D7*100</f>
        <v>4.44339480075883</v>
      </c>
    </row>
    <row r="166" customFormat="false" ht="18" hidden="false" customHeight="true" outlineLevel="0" collapsed="false">
      <c r="A166" s="47" t="s">
        <v>250</v>
      </c>
      <c r="B166" s="56" t="s">
        <v>251</v>
      </c>
      <c r="C166" s="47" t="n">
        <v>49176</v>
      </c>
      <c r="D166" s="47" t="n">
        <v>42563</v>
      </c>
      <c r="E166" s="47" t="n">
        <f aca="false">D166/C166*100</f>
        <v>86.552383276395</v>
      </c>
      <c r="F166" s="47" t="n">
        <f aca="false">D166/D7*100</f>
        <v>0.0105583215023644</v>
      </c>
    </row>
    <row r="167" customFormat="false" ht="18" hidden="false" customHeight="true" outlineLevel="0" collapsed="false">
      <c r="A167" s="56" t="s">
        <v>252</v>
      </c>
      <c r="B167" s="56" t="s">
        <v>253</v>
      </c>
      <c r="C167" s="56" t="n">
        <v>15844</v>
      </c>
      <c r="D167" s="56" t="n">
        <v>0</v>
      </c>
      <c r="E167" s="56" t="n">
        <f aca="false">D167/C167*100</f>
        <v>0</v>
      </c>
      <c r="F167" s="47" t="n">
        <f aca="false">D167/D7*100</f>
        <v>0</v>
      </c>
    </row>
    <row r="168" customFormat="false" ht="18" hidden="false" customHeight="true" outlineLevel="0" collapsed="false">
      <c r="A168" s="47" t="s">
        <v>254</v>
      </c>
      <c r="B168" s="56" t="s">
        <v>255</v>
      </c>
      <c r="C168" s="47" t="n">
        <v>127509</v>
      </c>
      <c r="D168" s="47" t="n">
        <v>128024</v>
      </c>
      <c r="E168" s="47" t="n">
        <f aca="false">D168/C168*100</f>
        <v>100.403893058529</v>
      </c>
      <c r="F168" s="47" t="n">
        <f aca="false">D168/D7*100</f>
        <v>0.0317580657382869</v>
      </c>
    </row>
    <row r="169" customFormat="false" ht="15" hidden="false" customHeight="true" outlineLevel="0" collapsed="false">
      <c r="A169" s="61"/>
      <c r="B169" s="56"/>
      <c r="C169" s="61"/>
      <c r="D169" s="61"/>
      <c r="E169" s="61"/>
      <c r="F169" s="61"/>
      <c r="G169" s="50"/>
    </row>
    <row r="170" customFormat="false" ht="14.25" hidden="false" customHeight="true" outlineLevel="0" collapsed="false">
      <c r="A170" s="47"/>
      <c r="B170" s="60" t="s">
        <v>256</v>
      </c>
      <c r="C170" s="38" t="n">
        <f aca="false">C171+C178</f>
        <v>10403225.62</v>
      </c>
      <c r="D170" s="38" t="n">
        <f aca="false">D171+D178</f>
        <v>6128919</v>
      </c>
      <c r="E170" s="38" t="n">
        <f aca="false">D170/C170*100</f>
        <v>58.9136410558786</v>
      </c>
      <c r="F170" s="38" t="n">
        <f aca="false">D170/D7*100</f>
        <v>1.52036034264384</v>
      </c>
    </row>
    <row r="171" customFormat="false" ht="16.5" hidden="false" customHeight="true" outlineLevel="0" collapsed="false">
      <c r="A171" s="47"/>
      <c r="B171" s="37" t="s">
        <v>8</v>
      </c>
      <c r="C171" s="38" t="n">
        <f aca="false">SUM(C172:C177)</f>
        <v>1354249.13</v>
      </c>
      <c r="D171" s="38" t="n">
        <f aca="false">SUM(D173:D177)</f>
        <v>0</v>
      </c>
      <c r="E171" s="62" t="n">
        <f aca="false">D171/C171*100</f>
        <v>0</v>
      </c>
      <c r="F171" s="38" t="n">
        <f aca="false">D171/D7*100</f>
        <v>0</v>
      </c>
    </row>
    <row r="172" customFormat="false" ht="18" hidden="false" customHeight="true" outlineLevel="0" collapsed="false">
      <c r="A172" s="56" t="s">
        <v>257</v>
      </c>
      <c r="B172" s="54" t="s">
        <v>258</v>
      </c>
      <c r="C172" s="63" t="n">
        <v>188745</v>
      </c>
      <c r="D172" s="48" t="n">
        <v>0</v>
      </c>
      <c r="E172" s="64" t="n">
        <f aca="false">D172/C172*100</f>
        <v>0</v>
      </c>
      <c r="F172" s="48" t="n">
        <f aca="false">D172/D7*100</f>
        <v>0</v>
      </c>
    </row>
    <row r="173" customFormat="false" ht="18" hidden="false" customHeight="true" outlineLevel="0" collapsed="false">
      <c r="A173" s="56" t="s">
        <v>259</v>
      </c>
      <c r="B173" s="54" t="s">
        <v>260</v>
      </c>
      <c r="C173" s="63" t="n">
        <v>115450</v>
      </c>
      <c r="D173" s="48" t="n">
        <v>0</v>
      </c>
      <c r="E173" s="48" t="n">
        <f aca="false">D173/C173*100</f>
        <v>0</v>
      </c>
      <c r="F173" s="63" t="n">
        <f aca="false">D173/D7*100</f>
        <v>0</v>
      </c>
    </row>
    <row r="174" customFormat="false" ht="18" hidden="false" customHeight="true" outlineLevel="0" collapsed="false">
      <c r="A174" s="56" t="s">
        <v>261</v>
      </c>
      <c r="B174" s="63" t="s">
        <v>262</v>
      </c>
      <c r="C174" s="63" t="n">
        <v>423478.13</v>
      </c>
      <c r="D174" s="48" t="n">
        <v>0</v>
      </c>
      <c r="E174" s="48" t="n">
        <f aca="false">D174/C174*100</f>
        <v>0</v>
      </c>
      <c r="F174" s="48" t="n">
        <f aca="false">D174/D7*100</f>
        <v>0</v>
      </c>
    </row>
    <row r="175" customFormat="false" ht="17.25" hidden="false" customHeight="true" outlineLevel="0" collapsed="false">
      <c r="A175" s="56" t="s">
        <v>263</v>
      </c>
      <c r="B175" s="63" t="s">
        <v>264</v>
      </c>
      <c r="C175" s="63" t="n">
        <v>52136</v>
      </c>
      <c r="D175" s="48" t="n">
        <v>0</v>
      </c>
      <c r="E175" s="48" t="n">
        <f aca="false">D175/C175*100</f>
        <v>0</v>
      </c>
      <c r="F175" s="48" t="n">
        <f aca="false">D175/D7*100</f>
        <v>0</v>
      </c>
    </row>
    <row r="176" customFormat="false" ht="18" hidden="false" customHeight="true" outlineLevel="0" collapsed="false">
      <c r="A176" s="56" t="s">
        <v>265</v>
      </c>
      <c r="B176" s="63" t="s">
        <v>266</v>
      </c>
      <c r="C176" s="63" t="n">
        <v>241440</v>
      </c>
      <c r="D176" s="48" t="n">
        <v>0</v>
      </c>
      <c r="E176" s="48" t="n">
        <f aca="false">D176/C176*100</f>
        <v>0</v>
      </c>
      <c r="F176" s="48" t="n">
        <f aca="false">D176/D7*100</f>
        <v>0</v>
      </c>
    </row>
    <row r="177" customFormat="false" ht="27" hidden="false" customHeight="true" outlineLevel="0" collapsed="false">
      <c r="A177" s="56" t="s">
        <v>267</v>
      </c>
      <c r="B177" s="65" t="s">
        <v>268</v>
      </c>
      <c r="C177" s="63" t="n">
        <v>333000</v>
      </c>
      <c r="D177" s="48" t="n">
        <v>0</v>
      </c>
      <c r="E177" s="48" t="n">
        <f aca="false">D177/C177*100</f>
        <v>0</v>
      </c>
      <c r="F177" s="48" t="n">
        <f aca="false">D177/D7*100</f>
        <v>0</v>
      </c>
    </row>
    <row r="178" customFormat="false" ht="15" hidden="false" customHeight="true" outlineLevel="0" collapsed="false">
      <c r="A178" s="47"/>
      <c r="B178" s="60" t="s">
        <v>9</v>
      </c>
      <c r="C178" s="38" t="n">
        <f aca="false">SUM(C179:C189)</f>
        <v>9048976.49</v>
      </c>
      <c r="D178" s="38" t="n">
        <f aca="false">SUM(D179:D189)</f>
        <v>6128919</v>
      </c>
      <c r="E178" s="38" t="n">
        <f aca="false">D178/C178*100</f>
        <v>67.7305218636942</v>
      </c>
      <c r="F178" s="38" t="n">
        <f aca="false">D178/D7*100</f>
        <v>1.52036034264384</v>
      </c>
    </row>
    <row r="179" customFormat="false" ht="15.75" hidden="false" customHeight="true" outlineLevel="0" collapsed="false">
      <c r="A179" s="47" t="s">
        <v>269</v>
      </c>
      <c r="B179" s="63" t="s">
        <v>260</v>
      </c>
      <c r="C179" s="47" t="n">
        <v>12000</v>
      </c>
      <c r="D179" s="47" t="n">
        <v>0</v>
      </c>
      <c r="E179" s="47" t="n">
        <f aca="false">D179/C179*100</f>
        <v>0</v>
      </c>
      <c r="F179" s="47" t="n">
        <f aca="false">D179/D7*100</f>
        <v>0</v>
      </c>
    </row>
    <row r="180" customFormat="false" ht="39.75" hidden="false" customHeight="true" outlineLevel="0" collapsed="false">
      <c r="A180" s="48" t="s">
        <v>270</v>
      </c>
      <c r="B180" s="65" t="s">
        <v>271</v>
      </c>
      <c r="C180" s="47" t="n">
        <v>39195.67</v>
      </c>
      <c r="D180" s="47" t="n">
        <v>0</v>
      </c>
      <c r="E180" s="47" t="n">
        <f aca="false">D180/C180*100</f>
        <v>0</v>
      </c>
      <c r="F180" s="47" t="n">
        <f aca="false">D180/D7*100</f>
        <v>0</v>
      </c>
    </row>
    <row r="181" customFormat="false" ht="39" hidden="false" customHeight="true" outlineLevel="0" collapsed="false">
      <c r="A181" s="48" t="s">
        <v>270</v>
      </c>
      <c r="B181" s="65" t="s">
        <v>272</v>
      </c>
      <c r="C181" s="47" t="n">
        <v>66257.82</v>
      </c>
      <c r="D181" s="47" t="n">
        <v>0</v>
      </c>
      <c r="E181" s="47" t="n">
        <f aca="false">D181/C181*100</f>
        <v>0</v>
      </c>
      <c r="F181" s="47" t="n">
        <f aca="false">D181/D7*100</f>
        <v>0</v>
      </c>
    </row>
    <row r="182" customFormat="false" ht="19.5" hidden="false" customHeight="true" outlineLevel="0" collapsed="false">
      <c r="A182" s="47" t="s">
        <v>273</v>
      </c>
      <c r="B182" s="56" t="s">
        <v>274</v>
      </c>
      <c r="C182" s="47" t="n">
        <v>10509</v>
      </c>
      <c r="D182" s="47" t="n">
        <v>0</v>
      </c>
      <c r="E182" s="47" t="n">
        <f aca="false">D182/C182*100</f>
        <v>0</v>
      </c>
      <c r="F182" s="47" t="n">
        <f aca="false">D182/D7*100</f>
        <v>0</v>
      </c>
    </row>
    <row r="183" customFormat="false" ht="18" hidden="false" customHeight="true" outlineLevel="0" collapsed="false">
      <c r="A183" s="47" t="s">
        <v>275</v>
      </c>
      <c r="B183" s="56" t="s">
        <v>274</v>
      </c>
      <c r="C183" s="47" t="n">
        <v>1452</v>
      </c>
      <c r="D183" s="47" t="n">
        <v>0</v>
      </c>
      <c r="E183" s="47" t="n">
        <f aca="false">D183/C183*100</f>
        <v>0</v>
      </c>
      <c r="F183" s="47" t="n">
        <f aca="false">D183/D7*100</f>
        <v>0</v>
      </c>
    </row>
    <row r="184" customFormat="false" ht="18" hidden="false" customHeight="true" outlineLevel="0" collapsed="false">
      <c r="A184" s="47" t="s">
        <v>276</v>
      </c>
      <c r="B184" s="56" t="s">
        <v>251</v>
      </c>
      <c r="C184" s="47" t="n">
        <v>171387</v>
      </c>
      <c r="D184" s="47" t="n">
        <v>163300</v>
      </c>
      <c r="E184" s="47" t="n">
        <f aca="false">D184/C184*100</f>
        <v>95.2814390823108</v>
      </c>
      <c r="F184" s="47" t="n">
        <f aca="false">D184/D7*100</f>
        <v>0.0405087494146586</v>
      </c>
    </row>
    <row r="185" customFormat="false" ht="18" hidden="false" customHeight="true" outlineLevel="0" collapsed="false">
      <c r="A185" s="47" t="s">
        <v>277</v>
      </c>
      <c r="B185" s="56" t="s">
        <v>278</v>
      </c>
      <c r="C185" s="47" t="n">
        <v>2600000</v>
      </c>
      <c r="D185" s="47" t="n">
        <v>1766154</v>
      </c>
      <c r="E185" s="47" t="n">
        <f aca="false">D185/C185*100</f>
        <v>67.929</v>
      </c>
      <c r="F185" s="47" t="n">
        <f aca="false">D185/D7*100</f>
        <v>0.438118125007329</v>
      </c>
    </row>
    <row r="186" customFormat="false" ht="17.25" hidden="false" customHeight="true" outlineLevel="0" collapsed="false">
      <c r="A186" s="47" t="s">
        <v>279</v>
      </c>
      <c r="B186" s="56" t="s">
        <v>280</v>
      </c>
      <c r="C186" s="47" t="n">
        <v>1680000</v>
      </c>
      <c r="D186" s="47" t="n">
        <v>1680000</v>
      </c>
      <c r="E186" s="47" t="n">
        <f aca="false">D186/C186*100</f>
        <v>100</v>
      </c>
      <c r="F186" s="47" t="n">
        <f aca="false">D186/D7*100</f>
        <v>0.416746472851356</v>
      </c>
    </row>
    <row r="187" customFormat="false" ht="18" hidden="false" customHeight="true" outlineLevel="0" collapsed="false">
      <c r="A187" s="47" t="s">
        <v>281</v>
      </c>
      <c r="B187" s="56" t="s">
        <v>253</v>
      </c>
      <c r="C187" s="47" t="n">
        <v>1239205</v>
      </c>
      <c r="D187" s="47" t="n">
        <v>1239205</v>
      </c>
      <c r="E187" s="47" t="n">
        <f aca="false">D187/C187*100</f>
        <v>100</v>
      </c>
      <c r="F187" s="47" t="n">
        <f aca="false">D187/D7*100</f>
        <v>0.307401376720098</v>
      </c>
    </row>
    <row r="188" customFormat="false" ht="18" hidden="false" customHeight="true" outlineLevel="0" collapsed="false">
      <c r="A188" s="47" t="s">
        <v>282</v>
      </c>
      <c r="B188" s="56" t="s">
        <v>283</v>
      </c>
      <c r="C188" s="47" t="n">
        <v>1990972</v>
      </c>
      <c r="D188" s="47" t="n">
        <v>1280260</v>
      </c>
      <c r="E188" s="47" t="n">
        <f aca="false">D188/C188*100</f>
        <v>64.3032649379298</v>
      </c>
      <c r="F188" s="47" t="n">
        <f aca="false">D188/D7*100</f>
        <v>0.317585618650403</v>
      </c>
    </row>
    <row r="189" customFormat="false" ht="18" hidden="false" customHeight="true" outlineLevel="0" collapsed="false">
      <c r="A189" s="47" t="s">
        <v>284</v>
      </c>
      <c r="B189" s="56" t="s">
        <v>285</v>
      </c>
      <c r="C189" s="47" t="n">
        <v>1237998</v>
      </c>
      <c r="D189" s="47" t="n">
        <v>0</v>
      </c>
      <c r="E189" s="47" t="n">
        <f aca="false">D189/C189*100</f>
        <v>0</v>
      </c>
      <c r="F189" s="47" t="n">
        <f aca="false">D189/D7*100</f>
        <v>0</v>
      </c>
    </row>
    <row r="190" customFormat="false" ht="13.5" hidden="false" customHeight="true" outlineLevel="0" collapsed="false">
      <c r="A190" s="47"/>
      <c r="B190" s="56"/>
      <c r="C190" s="47"/>
      <c r="D190" s="47"/>
      <c r="E190" s="47"/>
      <c r="F190" s="47"/>
      <c r="G190" s="50"/>
    </row>
    <row r="191" customFormat="false" ht="14.25" hidden="false" customHeight="true" outlineLevel="0" collapsed="false">
      <c r="A191" s="47"/>
      <c r="B191" s="60" t="s">
        <v>24</v>
      </c>
      <c r="C191" s="38" t="n">
        <f aca="false">C192+C194</f>
        <v>144500</v>
      </c>
      <c r="D191" s="38" t="n">
        <f aca="false">D192+D194</f>
        <v>84500</v>
      </c>
      <c r="E191" s="38" t="n">
        <f aca="false">D191/C191*100</f>
        <v>58.477508650519</v>
      </c>
      <c r="F191" s="38" t="n">
        <f aca="false">D191/D7*100</f>
        <v>0.0209613553309164</v>
      </c>
    </row>
    <row r="192" customFormat="false" ht="18" hidden="false" customHeight="true" outlineLevel="0" collapsed="false">
      <c r="A192" s="47"/>
      <c r="B192" s="37" t="s">
        <v>8</v>
      </c>
      <c r="C192" s="38" t="n">
        <f aca="false">SUM(C193:C193)</f>
        <v>0</v>
      </c>
      <c r="D192" s="38" t="n">
        <f aca="false">SUM(D193:D193)</f>
        <v>0</v>
      </c>
      <c r="E192" s="38" t="n">
        <v>0</v>
      </c>
      <c r="F192" s="38" t="n">
        <f aca="false">D192/D7*100</f>
        <v>0</v>
      </c>
    </row>
    <row r="193" customFormat="false" ht="15" hidden="false" customHeight="true" outlineLevel="0" collapsed="false">
      <c r="A193" s="61"/>
      <c r="B193" s="56"/>
      <c r="C193" s="47"/>
      <c r="D193" s="47"/>
      <c r="E193" s="47"/>
      <c r="F193" s="47"/>
    </row>
    <row r="194" customFormat="false" ht="18" hidden="false" customHeight="true" outlineLevel="0" collapsed="false">
      <c r="A194" s="47"/>
      <c r="B194" s="60" t="s">
        <v>9</v>
      </c>
      <c r="C194" s="45" t="n">
        <f aca="false">SUM(C195:C198)</f>
        <v>144500</v>
      </c>
      <c r="D194" s="45" t="n">
        <f aca="false">SUM(D195:D198)</f>
        <v>84500</v>
      </c>
      <c r="E194" s="45" t="n">
        <f aca="false">D194/C194*100</f>
        <v>58.477508650519</v>
      </c>
      <c r="F194" s="45" t="n">
        <f aca="false">D194/D7*100</f>
        <v>0.0209613553309164</v>
      </c>
    </row>
    <row r="195" customFormat="false" ht="18" hidden="false" customHeight="true" outlineLevel="0" collapsed="false">
      <c r="A195" s="47" t="s">
        <v>286</v>
      </c>
      <c r="B195" s="56" t="s">
        <v>287</v>
      </c>
      <c r="C195" s="47" t="n">
        <v>30000</v>
      </c>
      <c r="D195" s="47" t="n">
        <v>0</v>
      </c>
      <c r="E195" s="47" t="n">
        <f aca="false">D195/C195*100</f>
        <v>0</v>
      </c>
      <c r="F195" s="47" t="n">
        <f aca="false">D195/D7*100</f>
        <v>0</v>
      </c>
    </row>
    <row r="196" customFormat="false" ht="18" hidden="false" customHeight="true" outlineLevel="0" collapsed="false">
      <c r="A196" s="56" t="s">
        <v>288</v>
      </c>
      <c r="B196" s="56" t="s">
        <v>260</v>
      </c>
      <c r="C196" s="56" t="n">
        <v>4500</v>
      </c>
      <c r="D196" s="56" t="n">
        <v>4500</v>
      </c>
      <c r="E196" s="56" t="n">
        <f aca="false">D196/C196*100</f>
        <v>100</v>
      </c>
      <c r="F196" s="47" t="n">
        <f aca="false">D196/D7*100</f>
        <v>0.00111628519513756</v>
      </c>
    </row>
    <row r="197" customFormat="false" ht="18" hidden="false" customHeight="true" outlineLevel="0" collapsed="false">
      <c r="A197" s="47" t="s">
        <v>289</v>
      </c>
      <c r="B197" s="56" t="s">
        <v>290</v>
      </c>
      <c r="C197" s="47" t="n">
        <v>70000</v>
      </c>
      <c r="D197" s="47" t="n">
        <v>80000</v>
      </c>
      <c r="E197" s="47" t="n">
        <f aca="false">D197/C197*100</f>
        <v>114.285714285714</v>
      </c>
      <c r="F197" s="47" t="n">
        <f aca="false">D197/D7*100</f>
        <v>0.0198450701357788</v>
      </c>
    </row>
    <row r="198" customFormat="false" ht="18" hidden="false" customHeight="true" outlineLevel="0" collapsed="false">
      <c r="A198" s="47" t="s">
        <v>291</v>
      </c>
      <c r="B198" s="56" t="s">
        <v>283</v>
      </c>
      <c r="C198" s="47" t="n">
        <v>40000</v>
      </c>
      <c r="D198" s="47" t="n">
        <v>0</v>
      </c>
      <c r="E198" s="47" t="n">
        <f aca="false">D198/C198*100</f>
        <v>0</v>
      </c>
      <c r="F198" s="47" t="n">
        <f aca="false">D198/D7*100</f>
        <v>0</v>
      </c>
    </row>
    <row r="199" customFormat="false" ht="14.25" hidden="false" customHeight="true" outlineLevel="0" collapsed="false">
      <c r="A199" s="61"/>
      <c r="B199" s="56"/>
      <c r="C199" s="47"/>
      <c r="D199" s="47"/>
      <c r="E199" s="47"/>
      <c r="F199" s="47"/>
    </row>
    <row r="200" customFormat="false" ht="14.25" hidden="false" customHeight="true" outlineLevel="0" collapsed="false">
      <c r="A200" s="47"/>
      <c r="B200" s="59" t="s">
        <v>292</v>
      </c>
      <c r="C200" s="45" t="n">
        <f aca="false">C201+C206</f>
        <v>15008495.97</v>
      </c>
      <c r="D200" s="45" t="n">
        <f aca="false">D201+D206</f>
        <v>81021148.61</v>
      </c>
      <c r="E200" s="45" t="n">
        <f aca="false">D200/C200*100</f>
        <v>539.835229139219</v>
      </c>
      <c r="F200" s="45" t="n">
        <f aca="false">D200/D7*100</f>
        <v>20.0983797080851</v>
      </c>
    </row>
    <row r="201" customFormat="false" ht="18" hidden="false" customHeight="true" outlineLevel="0" collapsed="false">
      <c r="A201" s="47"/>
      <c r="B201" s="37" t="s">
        <v>8</v>
      </c>
      <c r="C201" s="45" t="n">
        <f aca="false">SUM(C202:C205)</f>
        <v>14410926.19</v>
      </c>
      <c r="D201" s="45" t="n">
        <f aca="false">SUM(D202:D205)</f>
        <v>81021148.61</v>
      </c>
      <c r="E201" s="45" t="n">
        <f aca="false">D201/C201*100</f>
        <v>562.220273296674</v>
      </c>
      <c r="F201" s="45" t="n">
        <f aca="false">D201/D7*100</f>
        <v>20.0983797080851</v>
      </c>
    </row>
    <row r="202" customFormat="false" ht="26.25" hidden="false" customHeight="true" outlineLevel="0" collapsed="false">
      <c r="A202" s="48" t="s">
        <v>293</v>
      </c>
      <c r="B202" s="54" t="s">
        <v>294</v>
      </c>
      <c r="C202" s="47" t="n">
        <v>1152646.24</v>
      </c>
      <c r="D202" s="47" t="n">
        <v>0</v>
      </c>
      <c r="E202" s="48" t="n">
        <f aca="false">D202/C202*100</f>
        <v>0</v>
      </c>
      <c r="F202" s="47" t="n">
        <f aca="false">D202/D7*100</f>
        <v>0</v>
      </c>
    </row>
    <row r="203" customFormat="false" ht="24" hidden="false" customHeight="true" outlineLevel="0" collapsed="false">
      <c r="A203" s="47" t="s">
        <v>295</v>
      </c>
      <c r="B203" s="66" t="s">
        <v>296</v>
      </c>
      <c r="C203" s="47" t="n">
        <v>2253987.98</v>
      </c>
      <c r="D203" s="47" t="n">
        <v>80768209.86</v>
      </c>
      <c r="E203" s="64" t="n">
        <f aca="false">D203/C203*100</f>
        <v>3583.34696443235</v>
      </c>
      <c r="F203" s="47" t="n">
        <f aca="false">D203/D7*100</f>
        <v>20.0356348676625</v>
      </c>
    </row>
    <row r="204" customFormat="false" ht="24.75" hidden="false" customHeight="true" outlineLevel="0" collapsed="false">
      <c r="A204" s="56" t="s">
        <v>295</v>
      </c>
      <c r="B204" s="65" t="s">
        <v>297</v>
      </c>
      <c r="C204" s="63" t="n">
        <v>218713.51</v>
      </c>
      <c r="D204" s="63" t="n">
        <v>252938.75</v>
      </c>
      <c r="E204" s="63" t="n">
        <f aca="false">D204/C204*100</f>
        <v>115.648434337687</v>
      </c>
      <c r="F204" s="47" t="n">
        <f aca="false">D204/D7*100</f>
        <v>0.0627448404225779</v>
      </c>
    </row>
    <row r="205" customFormat="false" ht="15.75" hidden="false" customHeight="true" outlineLevel="0" collapsed="false">
      <c r="A205" s="47" t="s">
        <v>298</v>
      </c>
      <c r="B205" s="66" t="s">
        <v>299</v>
      </c>
      <c r="C205" s="47" t="n">
        <v>10785578.46</v>
      </c>
      <c r="D205" s="47" t="n">
        <v>0</v>
      </c>
      <c r="E205" s="48" t="n">
        <f aca="false">D205/C205*100</f>
        <v>0</v>
      </c>
      <c r="F205" s="47" t="n">
        <f aca="false">D205/D7*100</f>
        <v>0</v>
      </c>
    </row>
    <row r="206" customFormat="false" ht="16.5" hidden="false" customHeight="true" outlineLevel="0" collapsed="false">
      <c r="A206" s="45"/>
      <c r="B206" s="59" t="s">
        <v>9</v>
      </c>
      <c r="C206" s="45" t="n">
        <f aca="false">SUM(C207:C208)</f>
        <v>597569.78</v>
      </c>
      <c r="D206" s="45" t="n">
        <f aca="false">SUM(D207:D208)</f>
        <v>0</v>
      </c>
      <c r="E206" s="45" t="n">
        <f aca="false">D206/C206*100</f>
        <v>0</v>
      </c>
      <c r="F206" s="45" t="n">
        <f aca="false">D206/D7*100</f>
        <v>0</v>
      </c>
    </row>
    <row r="207" customFormat="false" ht="39.75" hidden="false" customHeight="true" outlineLevel="0" collapsed="false">
      <c r="A207" s="48" t="s">
        <v>300</v>
      </c>
      <c r="B207" s="65" t="s">
        <v>271</v>
      </c>
      <c r="C207" s="47" t="n">
        <v>222108.78</v>
      </c>
      <c r="D207" s="47" t="n">
        <v>0</v>
      </c>
      <c r="E207" s="48" t="n">
        <f aca="false">D207/C207*100</f>
        <v>0</v>
      </c>
      <c r="F207" s="47" t="n">
        <f aca="false">D207/D7*100</f>
        <v>0</v>
      </c>
    </row>
    <row r="208" customFormat="false" ht="39" hidden="false" customHeight="true" outlineLevel="0" collapsed="false">
      <c r="A208" s="48" t="s">
        <v>300</v>
      </c>
      <c r="B208" s="65" t="s">
        <v>272</v>
      </c>
      <c r="C208" s="47" t="n">
        <v>375461</v>
      </c>
      <c r="D208" s="47" t="n">
        <v>0</v>
      </c>
      <c r="E208" s="48" t="n">
        <f aca="false">D208/C208*100</f>
        <v>0</v>
      </c>
      <c r="F208" s="47" t="n">
        <f aca="false">D208/D7*100</f>
        <v>0</v>
      </c>
    </row>
    <row r="209" customFormat="false" ht="13.5" hidden="false" customHeight="true" outlineLevel="0" collapsed="false">
      <c r="A209" s="67"/>
      <c r="B209" s="68"/>
      <c r="C209" s="69"/>
      <c r="D209" s="69"/>
      <c r="E209" s="70"/>
      <c r="F209" s="71"/>
    </row>
    <row r="210" customFormat="false" ht="19.5" hidden="false" customHeight="true" outlineLevel="0" collapsed="false">
      <c r="A210" s="72" t="s">
        <v>301</v>
      </c>
      <c r="B210" s="72"/>
      <c r="C210" s="72"/>
      <c r="D210" s="72"/>
      <c r="E210" s="72"/>
      <c r="F210" s="72"/>
    </row>
    <row r="211" customFormat="false" ht="25.5" hidden="false" customHeight="true" outlineLevel="0" collapsed="false">
      <c r="A211" s="47"/>
      <c r="B211" s="73" t="s">
        <v>302</v>
      </c>
      <c r="C211" s="38" t="n">
        <f aca="false">SUM(C212:C213)</f>
        <v>99402712.29</v>
      </c>
      <c r="D211" s="38" t="n">
        <f aca="false">SUM(D212:D213)</f>
        <v>105249310.02</v>
      </c>
      <c r="E211" s="38" t="n">
        <f aca="false">D211/C211*100</f>
        <v>105.881728571895</v>
      </c>
      <c r="F211" s="38" t="n">
        <f aca="false">D211/D7*100</f>
        <v>26.1084992386154</v>
      </c>
    </row>
    <row r="212" customFormat="false" ht="19.5" hidden="false" customHeight="true" outlineLevel="0" collapsed="false">
      <c r="A212" s="47"/>
      <c r="B212" s="73" t="s">
        <v>8</v>
      </c>
      <c r="C212" s="38" t="n">
        <f aca="false">C216+C293+C300+C342</f>
        <v>3481150.67</v>
      </c>
      <c r="D212" s="38" t="n">
        <f aca="false">D216+D293+D300+D342</f>
        <v>5741050.02</v>
      </c>
      <c r="E212" s="38" t="n">
        <f aca="false">D212/C212*100</f>
        <v>164.918171151724</v>
      </c>
      <c r="F212" s="38" t="n">
        <f aca="false">D212/D7*100</f>
        <v>1.42414425374893</v>
      </c>
    </row>
    <row r="213" customFormat="false" ht="18" hidden="false" customHeight="true" outlineLevel="0" collapsed="false">
      <c r="A213" s="47"/>
      <c r="B213" s="73" t="s">
        <v>303</v>
      </c>
      <c r="C213" s="38" t="n">
        <f aca="false">C217+C295+C301+C345</f>
        <v>95921561.62</v>
      </c>
      <c r="D213" s="38" t="n">
        <f aca="false">D217+D295+D301+D345</f>
        <v>99508260</v>
      </c>
      <c r="E213" s="38" t="n">
        <f aca="false">D213/C213*100</f>
        <v>103.739199320179</v>
      </c>
      <c r="F213" s="38" t="n">
        <f aca="false">D213/D7*100</f>
        <v>24.6843549848665</v>
      </c>
    </row>
    <row r="214" customFormat="false" ht="18" hidden="false" customHeight="true" outlineLevel="0" collapsed="false">
      <c r="A214" s="47"/>
      <c r="B214" s="73"/>
      <c r="C214" s="38"/>
      <c r="D214" s="38"/>
      <c r="E214" s="38"/>
      <c r="F214" s="38"/>
    </row>
    <row r="215" customFormat="false" ht="18" hidden="false" customHeight="true" outlineLevel="0" collapsed="false">
      <c r="A215" s="47"/>
      <c r="B215" s="73" t="s">
        <v>304</v>
      </c>
      <c r="C215" s="38" t="n">
        <f aca="false">SUM(C216:C217)</f>
        <v>22762653.11</v>
      </c>
      <c r="D215" s="38" t="n">
        <f aca="false">SUM(D216:D217)</f>
        <v>24029983</v>
      </c>
      <c r="E215" s="38" t="n">
        <f aca="false">D215/C215*100</f>
        <v>105.567584252484</v>
      </c>
      <c r="F215" s="38" t="n">
        <f aca="false">D215/D7*100</f>
        <v>5.96095872495716</v>
      </c>
    </row>
    <row r="216" customFormat="false" ht="18" hidden="false" customHeight="true" outlineLevel="0" collapsed="false">
      <c r="A216" s="47"/>
      <c r="B216" s="73" t="s">
        <v>8</v>
      </c>
      <c r="C216" s="38" t="n">
        <f aca="false">C227</f>
        <v>35174</v>
      </c>
      <c r="D216" s="38" t="n">
        <f aca="false">D227</f>
        <v>0</v>
      </c>
      <c r="E216" s="38" t="n">
        <f aca="false">D216/C216*100</f>
        <v>0</v>
      </c>
      <c r="F216" s="38" t="n">
        <f aca="false">D216/D7*100</f>
        <v>0</v>
      </c>
      <c r="G216" s="74"/>
    </row>
    <row r="217" customFormat="false" ht="18" hidden="false" customHeight="true" outlineLevel="0" collapsed="false">
      <c r="A217" s="47"/>
      <c r="B217" s="73" t="s">
        <v>303</v>
      </c>
      <c r="C217" s="38" t="n">
        <f aca="false">C219+C230+C234+C239+C287</f>
        <v>22727479.11</v>
      </c>
      <c r="D217" s="38" t="n">
        <f aca="false">D219+D230+D234+D239+D287</f>
        <v>24029983</v>
      </c>
      <c r="E217" s="38" t="n">
        <f aca="false">D217/C217*100</f>
        <v>105.730965074023</v>
      </c>
      <c r="F217" s="38" t="n">
        <f aca="false">D217/D7*100</f>
        <v>5.96095872495716</v>
      </c>
    </row>
    <row r="218" customFormat="false" ht="18" hidden="false" customHeight="true" outlineLevel="0" collapsed="false">
      <c r="A218" s="43"/>
      <c r="B218" s="44" t="s">
        <v>305</v>
      </c>
      <c r="C218" s="38" t="n">
        <f aca="false">SUM(C220:C224)</f>
        <v>1478500</v>
      </c>
      <c r="D218" s="38" t="n">
        <f aca="false">SUM(D220:D224)</f>
        <v>1432500</v>
      </c>
      <c r="E218" s="38" t="n">
        <f aca="false">D218/C218*100</f>
        <v>96.8887385864051</v>
      </c>
      <c r="F218" s="38" t="n">
        <f aca="false">D218/D7*100</f>
        <v>0.35535078711879</v>
      </c>
    </row>
    <row r="219" customFormat="false" ht="18" hidden="false" customHeight="true" outlineLevel="0" collapsed="false">
      <c r="A219" s="43"/>
      <c r="B219" s="44" t="s">
        <v>303</v>
      </c>
      <c r="C219" s="38" t="n">
        <f aca="false">SUM(C220:C224)</f>
        <v>1478500</v>
      </c>
      <c r="D219" s="38" t="n">
        <f aca="false">SUM(D220:D224)</f>
        <v>1432500</v>
      </c>
      <c r="E219" s="38" t="n">
        <f aca="false">D219/C219*100</f>
        <v>96.8887385864051</v>
      </c>
      <c r="F219" s="38" t="n">
        <f aca="false">D219/D7*100</f>
        <v>0.35535078711879</v>
      </c>
    </row>
    <row r="220" customFormat="false" ht="18" hidden="false" customHeight="true" outlineLevel="0" collapsed="false">
      <c r="A220" s="43" t="s">
        <v>53</v>
      </c>
      <c r="B220" s="51" t="s">
        <v>306</v>
      </c>
      <c r="C220" s="48" t="n">
        <v>2000</v>
      </c>
      <c r="D220" s="48" t="n">
        <v>0</v>
      </c>
      <c r="E220" s="48" t="n">
        <f aca="false">D220/C220*100</f>
        <v>0</v>
      </c>
      <c r="F220" s="48" t="n">
        <f aca="false">D220/D7*100</f>
        <v>0</v>
      </c>
    </row>
    <row r="221" customFormat="false" ht="18" hidden="false" customHeight="true" outlineLevel="0" collapsed="false">
      <c r="A221" s="43" t="s">
        <v>76</v>
      </c>
      <c r="B221" s="46" t="s">
        <v>77</v>
      </c>
      <c r="C221" s="47" t="n">
        <v>23000</v>
      </c>
      <c r="D221" s="47" t="n">
        <v>20000</v>
      </c>
      <c r="E221" s="47" t="n">
        <f aca="false">D221/C221*100</f>
        <v>86.9565217391304</v>
      </c>
      <c r="F221" s="47" t="n">
        <f aca="false">D221/D7*100</f>
        <v>0.00496126753394471</v>
      </c>
    </row>
    <row r="222" customFormat="false" ht="18" hidden="false" customHeight="true" outlineLevel="0" collapsed="false">
      <c r="A222" s="43" t="s">
        <v>132</v>
      </c>
      <c r="B222" s="46" t="s">
        <v>307</v>
      </c>
      <c r="C222" s="47" t="n">
        <v>10000</v>
      </c>
      <c r="D222" s="47" t="n">
        <v>10000</v>
      </c>
      <c r="E222" s="47" t="n">
        <f aca="false">D222/C222*100</f>
        <v>100</v>
      </c>
      <c r="F222" s="47" t="n">
        <f aca="false">D222/D7*100</f>
        <v>0.00248063376697236</v>
      </c>
    </row>
    <row r="223" customFormat="false" ht="18" hidden="false" customHeight="true" outlineLevel="0" collapsed="false">
      <c r="A223" s="43" t="s">
        <v>308</v>
      </c>
      <c r="B223" s="46" t="s">
        <v>309</v>
      </c>
      <c r="C223" s="47" t="n">
        <v>1441000</v>
      </c>
      <c r="D223" s="47" t="n">
        <v>1400000</v>
      </c>
      <c r="E223" s="47" t="n">
        <f aca="false">D223/C223*100</f>
        <v>97.1547536433033</v>
      </c>
      <c r="F223" s="47" t="n">
        <f aca="false">D223/D7*100</f>
        <v>0.34728872737613</v>
      </c>
    </row>
    <row r="224" customFormat="false" ht="18" hidden="false" customHeight="true" outlineLevel="0" collapsed="false">
      <c r="A224" s="43" t="s">
        <v>310</v>
      </c>
      <c r="B224" s="46" t="s">
        <v>205</v>
      </c>
      <c r="C224" s="47" t="n">
        <v>2500</v>
      </c>
      <c r="D224" s="47" t="n">
        <v>2500</v>
      </c>
      <c r="E224" s="47" t="n">
        <f aca="false">D224/C224*100</f>
        <v>100</v>
      </c>
      <c r="F224" s="47" t="n">
        <f aca="false">D224/D7*100</f>
        <v>0.000620158441743089</v>
      </c>
    </row>
    <row r="225" customFormat="false" ht="18" hidden="false" customHeight="true" outlineLevel="0" collapsed="false">
      <c r="A225" s="43"/>
      <c r="B225" s="46"/>
      <c r="C225" s="47"/>
      <c r="D225" s="47"/>
      <c r="E225" s="47"/>
      <c r="F225" s="47"/>
    </row>
    <row r="226" customFormat="false" ht="14.25" hidden="false" customHeight="true" outlineLevel="0" collapsed="false">
      <c r="A226" s="43"/>
      <c r="B226" s="44" t="s">
        <v>311</v>
      </c>
      <c r="C226" s="38" t="n">
        <f aca="false">C227+C230</f>
        <v>49474</v>
      </c>
      <c r="D226" s="38" t="n">
        <f aca="false">D227+D230</f>
        <v>15300</v>
      </c>
      <c r="E226" s="38" t="n">
        <f aca="false">D226/C226*100</f>
        <v>30.9253345191414</v>
      </c>
      <c r="F226" s="38" t="n">
        <f aca="false">D226/D7*100</f>
        <v>0.0037953696634677</v>
      </c>
    </row>
    <row r="227" customFormat="false" ht="18" hidden="false" customHeight="true" outlineLevel="0" collapsed="false">
      <c r="A227" s="43"/>
      <c r="B227" s="53" t="s">
        <v>8</v>
      </c>
      <c r="C227" s="45" t="n">
        <f aca="false">SUM(C228:C229)</f>
        <v>35174</v>
      </c>
      <c r="D227" s="45" t="n">
        <f aca="false">SUM(D228:D229)</f>
        <v>0</v>
      </c>
      <c r="E227" s="45" t="n">
        <f aca="false">D227/C227*100</f>
        <v>0</v>
      </c>
      <c r="F227" s="45" t="n">
        <f aca="false">D227/D7*100</f>
        <v>0</v>
      </c>
    </row>
    <row r="228" customFormat="false" ht="18" hidden="false" customHeight="true" outlineLevel="0" collapsed="false">
      <c r="A228" s="43" t="s">
        <v>93</v>
      </c>
      <c r="B228" s="51" t="s">
        <v>312</v>
      </c>
      <c r="C228" s="48" t="n">
        <v>35000</v>
      </c>
      <c r="D228" s="48" t="n">
        <v>0</v>
      </c>
      <c r="E228" s="47" t="n">
        <f aca="false">D228/C228*100</f>
        <v>0</v>
      </c>
      <c r="F228" s="48" t="n">
        <f aca="false">D228/D7*100</f>
        <v>0</v>
      </c>
    </row>
    <row r="229" customFormat="false" ht="18" hidden="false" customHeight="true" outlineLevel="0" collapsed="false">
      <c r="A229" s="43" t="s">
        <v>313</v>
      </c>
      <c r="B229" s="46" t="s">
        <v>314</v>
      </c>
      <c r="C229" s="47" t="n">
        <v>174</v>
      </c>
      <c r="D229" s="48" t="n">
        <v>0</v>
      </c>
      <c r="E229" s="47" t="n">
        <f aca="false">D229/C229*100</f>
        <v>0</v>
      </c>
      <c r="F229" s="48" t="n">
        <f aca="false">D229/D7*100</f>
        <v>0</v>
      </c>
    </row>
    <row r="230" customFormat="false" ht="18" hidden="false" customHeight="true" outlineLevel="0" collapsed="false">
      <c r="A230" s="43"/>
      <c r="B230" s="44" t="s">
        <v>9</v>
      </c>
      <c r="C230" s="38" t="n">
        <f aca="false">C231</f>
        <v>14300</v>
      </c>
      <c r="D230" s="38" t="n">
        <f aca="false">D231</f>
        <v>15300</v>
      </c>
      <c r="E230" s="38" t="n">
        <f aca="false">D230/C230*100</f>
        <v>106.993006993007</v>
      </c>
      <c r="F230" s="38" t="n">
        <f aca="false">D230/D7*100</f>
        <v>0.0037953696634677</v>
      </c>
    </row>
    <row r="231" customFormat="false" ht="18" hidden="false" customHeight="true" outlineLevel="0" collapsed="false">
      <c r="A231" s="43" t="s">
        <v>98</v>
      </c>
      <c r="B231" s="46" t="s">
        <v>315</v>
      </c>
      <c r="C231" s="47" t="n">
        <v>14300</v>
      </c>
      <c r="D231" s="47" t="n">
        <v>15300</v>
      </c>
      <c r="E231" s="47" t="n">
        <f aca="false">D231/C231*100</f>
        <v>106.993006993007</v>
      </c>
      <c r="F231" s="48" t="n">
        <f aca="false">D231/D7*100</f>
        <v>0.0037953696634677</v>
      </c>
    </row>
    <row r="232" customFormat="false" ht="18" hidden="false" customHeight="true" outlineLevel="0" collapsed="false">
      <c r="A232" s="43"/>
      <c r="B232" s="46"/>
      <c r="C232" s="47"/>
      <c r="D232" s="48"/>
      <c r="E232" s="47"/>
      <c r="F232" s="48"/>
    </row>
    <row r="233" customFormat="false" ht="18.75" hidden="false" customHeight="true" outlineLevel="0" collapsed="false">
      <c r="A233" s="43"/>
      <c r="B233" s="44" t="s">
        <v>316</v>
      </c>
      <c r="C233" s="38" t="n">
        <f aca="false">SUM(C235:C236)</f>
        <v>13753792</v>
      </c>
      <c r="D233" s="38" t="n">
        <f aca="false">SUM(D235:D236)</f>
        <v>15530566</v>
      </c>
      <c r="E233" s="38" t="n">
        <f aca="false">D233/C233*100</f>
        <v>112.918430059143</v>
      </c>
      <c r="F233" s="45" t="n">
        <f aca="false">D233/D7*100</f>
        <v>3.85256464397928</v>
      </c>
    </row>
    <row r="234" customFormat="false" ht="18" hidden="false" customHeight="true" outlineLevel="0" collapsed="false">
      <c r="A234" s="43"/>
      <c r="B234" s="44" t="s">
        <v>9</v>
      </c>
      <c r="C234" s="38" t="n">
        <f aca="false">C235+C236</f>
        <v>13753792</v>
      </c>
      <c r="D234" s="38" t="n">
        <f aca="false">D235+D236</f>
        <v>15530566</v>
      </c>
      <c r="E234" s="38" t="n">
        <f aca="false">D234/C234*100</f>
        <v>112.918430059143</v>
      </c>
      <c r="F234" s="45" t="n">
        <f aca="false">D234/D7*100</f>
        <v>3.85256464397928</v>
      </c>
    </row>
    <row r="235" customFormat="false" ht="18" hidden="false" customHeight="true" outlineLevel="0" collapsed="false">
      <c r="A235" s="43" t="s">
        <v>317</v>
      </c>
      <c r="B235" s="46" t="s">
        <v>318</v>
      </c>
      <c r="C235" s="47" t="n">
        <v>13317792</v>
      </c>
      <c r="D235" s="47" t="n">
        <v>15094566</v>
      </c>
      <c r="E235" s="47" t="n">
        <f aca="false">D235/C235*100</f>
        <v>113.341355684185</v>
      </c>
      <c r="F235" s="47" t="n">
        <f aca="false">D235/D7*100</f>
        <v>3.74440901173928</v>
      </c>
    </row>
    <row r="236" customFormat="false" ht="18" hidden="false" customHeight="true" outlineLevel="0" collapsed="false">
      <c r="A236" s="43" t="s">
        <v>319</v>
      </c>
      <c r="B236" s="46" t="s">
        <v>320</v>
      </c>
      <c r="C236" s="47" t="n">
        <v>436000</v>
      </c>
      <c r="D236" s="47" t="n">
        <v>436000</v>
      </c>
      <c r="E236" s="47" t="n">
        <f aca="false">D236/C236*100</f>
        <v>100</v>
      </c>
      <c r="F236" s="47" t="n">
        <f aca="false">D236/D7*100</f>
        <v>0.108155632239995</v>
      </c>
    </row>
    <row r="237" customFormat="false" ht="18" hidden="false" customHeight="true" outlineLevel="0" collapsed="false">
      <c r="A237" s="43"/>
      <c r="B237" s="46"/>
      <c r="C237" s="47"/>
      <c r="D237" s="47"/>
      <c r="E237" s="47"/>
      <c r="F237" s="47"/>
    </row>
    <row r="238" customFormat="false" ht="18.75" hidden="false" customHeight="true" outlineLevel="0" collapsed="false">
      <c r="A238" s="75"/>
      <c r="B238" s="53" t="s">
        <v>321</v>
      </c>
      <c r="C238" s="45" t="n">
        <f aca="false">SUM(C239)</f>
        <v>6489884.11</v>
      </c>
      <c r="D238" s="45" t="n">
        <f aca="false">SUM(D239)</f>
        <v>6161897</v>
      </c>
      <c r="E238" s="45" t="n">
        <f aca="false">D238/C238*100</f>
        <v>94.9461792469511</v>
      </c>
      <c r="F238" s="45" t="n">
        <f aca="false">D238/D7*100</f>
        <v>1.52854097668057</v>
      </c>
    </row>
    <row r="239" customFormat="false" ht="18" hidden="false" customHeight="true" outlineLevel="0" collapsed="false">
      <c r="A239" s="75"/>
      <c r="B239" s="53" t="s">
        <v>9</v>
      </c>
      <c r="C239" s="45" t="n">
        <f aca="false">SUM(C240:C284)</f>
        <v>6489884.11</v>
      </c>
      <c r="D239" s="45" t="n">
        <f aca="false">SUM(D240:D284)</f>
        <v>6161897</v>
      </c>
      <c r="E239" s="45" t="n">
        <f aca="false">D239/C239*100</f>
        <v>94.9461792469511</v>
      </c>
      <c r="F239" s="45" t="n">
        <f aca="false">D239/D7*100</f>
        <v>1.52854097668057</v>
      </c>
    </row>
    <row r="240" customFormat="false" ht="18" hidden="false" customHeight="true" outlineLevel="0" collapsed="false">
      <c r="A240" s="55" t="s">
        <v>322</v>
      </c>
      <c r="B240" s="51" t="s">
        <v>323</v>
      </c>
      <c r="C240" s="48" t="n">
        <v>1300000</v>
      </c>
      <c r="D240" s="48" t="n">
        <v>1350000</v>
      </c>
      <c r="E240" s="47" t="n">
        <f aca="false">D240/C240*100</f>
        <v>103.846153846154</v>
      </c>
      <c r="F240" s="47" t="n">
        <f aca="false">D240/D7*100</f>
        <v>0.334885558541268</v>
      </c>
    </row>
    <row r="241" customFormat="false" ht="18" hidden="false" customHeight="true" outlineLevel="0" collapsed="false">
      <c r="A241" s="55" t="s">
        <v>324</v>
      </c>
      <c r="B241" s="51" t="s">
        <v>325</v>
      </c>
      <c r="C241" s="48" t="n">
        <v>360000</v>
      </c>
      <c r="D241" s="48" t="n">
        <v>360000</v>
      </c>
      <c r="E241" s="47" t="n">
        <v>0</v>
      </c>
      <c r="F241" s="47" t="n">
        <f aca="false">D241/D7*100</f>
        <v>0.0893028156110048</v>
      </c>
    </row>
    <row r="242" customFormat="false" ht="18" hidden="false" customHeight="true" outlineLevel="0" collapsed="false">
      <c r="A242" s="51" t="s">
        <v>326</v>
      </c>
      <c r="B242" s="51" t="s">
        <v>327</v>
      </c>
      <c r="C242" s="63" t="n">
        <v>100</v>
      </c>
      <c r="D242" s="63" t="n">
        <v>100</v>
      </c>
      <c r="E242" s="56" t="n">
        <f aca="false">D242/C242*100</f>
        <v>100</v>
      </c>
      <c r="F242" s="47" t="n">
        <f aca="false">D242/D7*100</f>
        <v>2.48063376697235E-005</v>
      </c>
    </row>
    <row r="243" customFormat="false" ht="18" hidden="false" customHeight="true" outlineLevel="0" collapsed="false">
      <c r="A243" s="55" t="s">
        <v>328</v>
      </c>
      <c r="B243" s="51" t="s">
        <v>125</v>
      </c>
      <c r="C243" s="48" t="n">
        <v>174563.31</v>
      </c>
      <c r="D243" s="48" t="n">
        <v>0</v>
      </c>
      <c r="E243" s="47" t="n">
        <v>0</v>
      </c>
      <c r="F243" s="47" t="n">
        <f aca="false">D243/D7*100</f>
        <v>0</v>
      </c>
    </row>
    <row r="244" customFormat="false" ht="18" hidden="false" customHeight="true" outlineLevel="0" collapsed="false">
      <c r="A244" s="55" t="s">
        <v>329</v>
      </c>
      <c r="B244" s="51" t="s">
        <v>330</v>
      </c>
      <c r="C244" s="48" t="n">
        <v>5284</v>
      </c>
      <c r="D244" s="48" t="n">
        <v>0</v>
      </c>
      <c r="E244" s="47" t="n">
        <f aca="false">D244/C244*100</f>
        <v>0</v>
      </c>
      <c r="F244" s="47" t="n">
        <f aca="false">D244/D7*100</f>
        <v>0</v>
      </c>
    </row>
    <row r="245" customFormat="false" ht="18" hidden="false" customHeight="true" outlineLevel="0" collapsed="false">
      <c r="A245" s="51" t="s">
        <v>331</v>
      </c>
      <c r="B245" s="51" t="s">
        <v>332</v>
      </c>
      <c r="C245" s="63" t="n">
        <v>58560.99</v>
      </c>
      <c r="D245" s="63" t="n">
        <v>0</v>
      </c>
      <c r="E245" s="56" t="n">
        <f aca="false">D245/C245*100</f>
        <v>0</v>
      </c>
      <c r="F245" s="47" t="n">
        <f aca="false">D245/D7*100</f>
        <v>0</v>
      </c>
    </row>
    <row r="246" customFormat="false" ht="18" hidden="false" customHeight="true" outlineLevel="0" collapsed="false">
      <c r="A246" s="55" t="s">
        <v>134</v>
      </c>
      <c r="B246" s="51" t="s">
        <v>101</v>
      </c>
      <c r="C246" s="48" t="n">
        <v>43280</v>
      </c>
      <c r="D246" s="48" t="n">
        <v>43280</v>
      </c>
      <c r="E246" s="47" t="n">
        <f aca="false">D246/C246*100</f>
        <v>100</v>
      </c>
      <c r="F246" s="47" t="n">
        <f aca="false">D246/D7*100</f>
        <v>0.0107361829434564</v>
      </c>
    </row>
    <row r="247" customFormat="false" ht="18" hidden="false" customHeight="true" outlineLevel="0" collapsed="false">
      <c r="A247" s="51" t="s">
        <v>135</v>
      </c>
      <c r="B247" s="51" t="s">
        <v>327</v>
      </c>
      <c r="C247" s="63" t="n">
        <v>595</v>
      </c>
      <c r="D247" s="63" t="n">
        <v>0</v>
      </c>
      <c r="E247" s="56" t="n">
        <f aca="false">D247/C247*100</f>
        <v>0</v>
      </c>
      <c r="F247" s="47" t="n">
        <f aca="false">D247/D7*100</f>
        <v>0</v>
      </c>
    </row>
    <row r="248" customFormat="false" ht="18" hidden="false" customHeight="true" outlineLevel="0" collapsed="false">
      <c r="A248" s="55" t="s">
        <v>82</v>
      </c>
      <c r="B248" s="46" t="s">
        <v>169</v>
      </c>
      <c r="C248" s="48" t="n">
        <v>80248.1</v>
      </c>
      <c r="D248" s="48" t="n">
        <v>25764</v>
      </c>
      <c r="E248" s="47" t="n">
        <f aca="false">D248/C248*100</f>
        <v>32.1054330258286</v>
      </c>
      <c r="F248" s="47" t="n">
        <f aca="false">D248/D7*100</f>
        <v>0.00639110483722758</v>
      </c>
    </row>
    <row r="249" customFormat="false" ht="18" hidden="false" customHeight="true" outlineLevel="0" collapsed="false">
      <c r="A249" s="43" t="s">
        <v>333</v>
      </c>
      <c r="B249" s="46" t="s">
        <v>334</v>
      </c>
      <c r="C249" s="47" t="n">
        <v>3020</v>
      </c>
      <c r="D249" s="47" t="n">
        <v>3051</v>
      </c>
      <c r="E249" s="47" t="n">
        <f aca="false">D249/C249*100</f>
        <v>101.026490066225</v>
      </c>
      <c r="F249" s="47" t="n">
        <f aca="false">D249/D7*100</f>
        <v>0.000756841362303266</v>
      </c>
      <c r="H249" s="50"/>
      <c r="I249" s="50"/>
    </row>
    <row r="250" customFormat="false" ht="18" hidden="false" customHeight="true" outlineLevel="0" collapsed="false">
      <c r="A250" s="43" t="s">
        <v>335</v>
      </c>
      <c r="B250" s="46" t="s">
        <v>336</v>
      </c>
      <c r="C250" s="47" t="n">
        <v>386615</v>
      </c>
      <c r="D250" s="47" t="n">
        <v>333472</v>
      </c>
      <c r="E250" s="47" t="n">
        <f aca="false">D250/C250*100</f>
        <v>86.2542839776005</v>
      </c>
      <c r="F250" s="47" t="n">
        <f aca="false">D250/D7*100</f>
        <v>0.0827221903539805</v>
      </c>
      <c r="H250" s="50"/>
      <c r="I250" s="50"/>
    </row>
    <row r="251" customFormat="false" ht="18" hidden="false" customHeight="true" outlineLevel="0" collapsed="false">
      <c r="A251" s="43" t="s">
        <v>337</v>
      </c>
      <c r="B251" s="46" t="s">
        <v>338</v>
      </c>
      <c r="C251" s="47" t="n">
        <v>4757</v>
      </c>
      <c r="D251" s="47" t="n">
        <v>4890</v>
      </c>
      <c r="E251" s="47" t="n">
        <f aca="false">D251/C251*100</f>
        <v>102.795879756149</v>
      </c>
      <c r="F251" s="47" t="n">
        <f aca="false">D251/D7*100</f>
        <v>0.00121302991204948</v>
      </c>
      <c r="H251" s="50"/>
      <c r="I251" s="50"/>
    </row>
    <row r="252" customFormat="false" ht="18" hidden="false" customHeight="true" outlineLevel="0" collapsed="false">
      <c r="A252" s="43" t="s">
        <v>339</v>
      </c>
      <c r="B252" s="46" t="s">
        <v>340</v>
      </c>
      <c r="C252" s="47" t="n">
        <v>2000</v>
      </c>
      <c r="D252" s="47" t="n">
        <v>500</v>
      </c>
      <c r="E252" s="47" t="n">
        <f aca="false">D252/C252*100</f>
        <v>25</v>
      </c>
      <c r="F252" s="47" t="n">
        <f aca="false">D252/D7*100</f>
        <v>0.000124031688348618</v>
      </c>
      <c r="H252" s="50"/>
      <c r="I252" s="50"/>
    </row>
    <row r="253" customFormat="false" ht="18" hidden="false" customHeight="true" outlineLevel="0" collapsed="false">
      <c r="A253" s="43" t="s">
        <v>341</v>
      </c>
      <c r="B253" s="46" t="s">
        <v>342</v>
      </c>
      <c r="C253" s="47" t="n">
        <v>9990</v>
      </c>
      <c r="D253" s="47" t="n">
        <v>10000</v>
      </c>
      <c r="E253" s="47" t="n">
        <f aca="false">D253/C253*100</f>
        <v>100.1001001001</v>
      </c>
      <c r="F253" s="47" t="n">
        <f aca="false">D253/D7*100</f>
        <v>0.00248063376697236</v>
      </c>
    </row>
    <row r="254" customFormat="false" ht="18" hidden="false" customHeight="true" outlineLevel="0" collapsed="false">
      <c r="A254" s="43" t="s">
        <v>343</v>
      </c>
      <c r="B254" s="46" t="s">
        <v>344</v>
      </c>
      <c r="C254" s="47" t="n">
        <v>3380</v>
      </c>
      <c r="D254" s="47" t="n">
        <v>3350</v>
      </c>
      <c r="E254" s="47" t="n">
        <f aca="false">D254/C254*100</f>
        <v>99.112426035503</v>
      </c>
      <c r="F254" s="47" t="n">
        <f aca="false">D254/D7*100</f>
        <v>0.000831012311935739</v>
      </c>
    </row>
    <row r="255" customFormat="false" ht="18" hidden="false" customHeight="true" outlineLevel="0" collapsed="false">
      <c r="A255" s="43" t="s">
        <v>345</v>
      </c>
      <c r="B255" s="46" t="s">
        <v>346</v>
      </c>
      <c r="C255" s="47" t="n">
        <v>263370</v>
      </c>
      <c r="D255" s="47" t="n">
        <v>204100</v>
      </c>
      <c r="E255" s="47" t="n">
        <f aca="false">D255/C255*100</f>
        <v>77.4955385958917</v>
      </c>
      <c r="F255" s="47" t="n">
        <f aca="false">D255/D7*100</f>
        <v>0.0506297351839058</v>
      </c>
    </row>
    <row r="256" customFormat="false" ht="18" hidden="false" customHeight="true" outlineLevel="0" collapsed="false">
      <c r="A256" s="43" t="s">
        <v>347</v>
      </c>
      <c r="B256" s="46" t="s">
        <v>348</v>
      </c>
      <c r="C256" s="47" t="n">
        <v>2000</v>
      </c>
      <c r="D256" s="47" t="n">
        <v>4000</v>
      </c>
      <c r="E256" s="47" t="n">
        <f aca="false">D256/C256*100</f>
        <v>200</v>
      </c>
      <c r="F256" s="47" t="n">
        <f aca="false">D256/D7*100</f>
        <v>0.000992253506788942</v>
      </c>
    </row>
    <row r="257" customFormat="false" ht="18" hidden="false" customHeight="true" outlineLevel="0" collapsed="false">
      <c r="A257" s="43" t="s">
        <v>349</v>
      </c>
      <c r="B257" s="46" t="s">
        <v>350</v>
      </c>
      <c r="C257" s="47" t="n">
        <v>1200</v>
      </c>
      <c r="D257" s="47" t="n">
        <v>0</v>
      </c>
      <c r="E257" s="47" t="n">
        <f aca="false">D257/C257*100</f>
        <v>0</v>
      </c>
      <c r="F257" s="47" t="n">
        <f aca="false">D257/D7*100</f>
        <v>0</v>
      </c>
    </row>
    <row r="258" customFormat="false" ht="18" hidden="false" customHeight="true" outlineLevel="0" collapsed="false">
      <c r="A258" s="43" t="s">
        <v>351</v>
      </c>
      <c r="B258" s="46" t="s">
        <v>352</v>
      </c>
      <c r="C258" s="47" t="n">
        <v>1500</v>
      </c>
      <c r="D258" s="47" t="n">
        <v>1500</v>
      </c>
      <c r="E258" s="47" t="n">
        <f aca="false">D258/C258*100</f>
        <v>100</v>
      </c>
      <c r="F258" s="47" t="n">
        <f aca="false">D258/D7*100</f>
        <v>0.000372095065045853</v>
      </c>
    </row>
    <row r="259" customFormat="false" ht="18" hidden="false" customHeight="true" outlineLevel="0" collapsed="false">
      <c r="A259" s="46" t="s">
        <v>353</v>
      </c>
      <c r="B259" s="46" t="s">
        <v>354</v>
      </c>
      <c r="C259" s="56" t="n">
        <v>6200</v>
      </c>
      <c r="D259" s="56" t="n">
        <v>0</v>
      </c>
      <c r="E259" s="56" t="n">
        <f aca="false">D259/C259*100</f>
        <v>0</v>
      </c>
      <c r="F259" s="47" t="n">
        <f aca="false">D259/D7*100</f>
        <v>0</v>
      </c>
    </row>
    <row r="260" customFormat="false" ht="18" hidden="false" customHeight="true" outlineLevel="0" collapsed="false">
      <c r="A260" s="43" t="s">
        <v>355</v>
      </c>
      <c r="B260" s="46" t="s">
        <v>356</v>
      </c>
      <c r="C260" s="47" t="n">
        <v>289200</v>
      </c>
      <c r="D260" s="47" t="n">
        <v>250000</v>
      </c>
      <c r="E260" s="47" t="n">
        <f aca="false">D260/C260*100</f>
        <v>86.4453665283541</v>
      </c>
      <c r="F260" s="47" t="n">
        <f aca="false">D260/D7*100</f>
        <v>0.0620158441743089</v>
      </c>
    </row>
    <row r="261" customFormat="false" ht="18" hidden="false" customHeight="true" outlineLevel="0" collapsed="false">
      <c r="A261" s="43" t="s">
        <v>357</v>
      </c>
      <c r="B261" s="46" t="s">
        <v>358</v>
      </c>
      <c r="C261" s="47" t="n">
        <v>6700</v>
      </c>
      <c r="D261" s="47" t="n">
        <v>8000</v>
      </c>
      <c r="E261" s="47" t="n">
        <f aca="false">D261/C261*100</f>
        <v>119.402985074627</v>
      </c>
      <c r="F261" s="47" t="n">
        <f aca="false">D261/D7*100</f>
        <v>0.00198450701357788</v>
      </c>
    </row>
    <row r="262" customFormat="false" ht="18" hidden="false" customHeight="true" outlineLevel="0" collapsed="false">
      <c r="A262" s="43" t="s">
        <v>359</v>
      </c>
      <c r="B262" s="46" t="s">
        <v>360</v>
      </c>
      <c r="C262" s="47" t="n">
        <v>31410</v>
      </c>
      <c r="D262" s="47" t="n">
        <v>1000</v>
      </c>
      <c r="E262" s="47" t="n">
        <f aca="false">D262/C262*100</f>
        <v>3.18369945877109</v>
      </c>
      <c r="F262" s="47" t="n">
        <f aca="false">D262/D7*100</f>
        <v>0.000248063376697236</v>
      </c>
    </row>
    <row r="263" customFormat="false" ht="18" hidden="false" customHeight="true" outlineLevel="0" collapsed="false">
      <c r="A263" s="43" t="s">
        <v>162</v>
      </c>
      <c r="B263" s="46" t="s">
        <v>361</v>
      </c>
      <c r="C263" s="47" t="n">
        <v>79500</v>
      </c>
      <c r="D263" s="47" t="n">
        <v>77000</v>
      </c>
      <c r="E263" s="47" t="n">
        <f aca="false">D263/C263*100</f>
        <v>96.8553459119497</v>
      </c>
      <c r="F263" s="47" t="n">
        <f aca="false">D263/D7*100</f>
        <v>0.0191008800056871</v>
      </c>
    </row>
    <row r="264" customFormat="false" ht="18" hidden="false" customHeight="true" outlineLevel="0" collapsed="false">
      <c r="A264" s="43" t="s">
        <v>164</v>
      </c>
      <c r="B264" s="46" t="s">
        <v>362</v>
      </c>
      <c r="C264" s="47" t="n">
        <v>45300</v>
      </c>
      <c r="D264" s="47" t="n">
        <v>45500</v>
      </c>
      <c r="E264" s="47" t="n">
        <f aca="false">D264/C264*100</f>
        <v>100.441501103753</v>
      </c>
      <c r="F264" s="47" t="n">
        <f aca="false">D264/D7*100</f>
        <v>0.0112868836397242</v>
      </c>
    </row>
    <row r="265" customFormat="false" ht="18" hidden="false" customHeight="true" outlineLevel="0" collapsed="false">
      <c r="A265" s="43" t="s">
        <v>363</v>
      </c>
      <c r="B265" s="46" t="s">
        <v>364</v>
      </c>
      <c r="C265" s="47" t="n">
        <v>3200</v>
      </c>
      <c r="D265" s="47" t="n">
        <v>4200</v>
      </c>
      <c r="E265" s="47" t="n">
        <f aca="false">D265/C265*100</f>
        <v>131.25</v>
      </c>
      <c r="F265" s="47" t="n">
        <f aca="false">D265/D7*100</f>
        <v>0.00104186618212839</v>
      </c>
    </row>
    <row r="266" customFormat="false" ht="18" hidden="false" customHeight="true" outlineLevel="0" collapsed="false">
      <c r="A266" s="43" t="s">
        <v>365</v>
      </c>
      <c r="B266" s="51" t="s">
        <v>366</v>
      </c>
      <c r="C266" s="47" t="n">
        <v>7000</v>
      </c>
      <c r="D266" s="47" t="n">
        <v>6000</v>
      </c>
      <c r="E266" s="47" t="n">
        <f aca="false">D266/C266*100</f>
        <v>85.7142857142857</v>
      </c>
      <c r="F266" s="47" t="n">
        <f aca="false">D266/D7*100</f>
        <v>0.00148838026018341</v>
      </c>
    </row>
    <row r="267" customFormat="false" ht="18" hidden="false" customHeight="true" outlineLevel="0" collapsed="false">
      <c r="A267" s="43" t="s">
        <v>367</v>
      </c>
      <c r="B267" s="46" t="s">
        <v>368</v>
      </c>
      <c r="C267" s="47" t="n">
        <v>5800</v>
      </c>
      <c r="D267" s="47" t="n">
        <v>6500</v>
      </c>
      <c r="E267" s="47" t="n">
        <f aca="false">D267/C267*100</f>
        <v>112.068965517241</v>
      </c>
      <c r="F267" s="47" t="n">
        <f aca="false">D267/D7*100</f>
        <v>0.00161241194853203</v>
      </c>
    </row>
    <row r="268" customFormat="false" ht="18" hidden="false" customHeight="true" outlineLevel="0" collapsed="false">
      <c r="A268" s="43" t="s">
        <v>369</v>
      </c>
      <c r="B268" s="46" t="s">
        <v>370</v>
      </c>
      <c r="C268" s="47" t="n">
        <v>33245.54</v>
      </c>
      <c r="D268" s="47" t="n">
        <v>25000</v>
      </c>
      <c r="E268" s="47" t="n">
        <f aca="false">D268/C268*100</f>
        <v>75.1980566415826</v>
      </c>
      <c r="F268" s="47" t="n">
        <f aca="false">D268/D7*100</f>
        <v>0.00620158441743089</v>
      </c>
    </row>
    <row r="269" customFormat="false" ht="18" hidden="false" customHeight="true" outlineLevel="0" collapsed="false">
      <c r="A269" s="43" t="s">
        <v>371</v>
      </c>
      <c r="B269" s="46" t="s">
        <v>372</v>
      </c>
      <c r="C269" s="47" t="n">
        <v>1307.16</v>
      </c>
      <c r="D269" s="47" t="n">
        <v>0</v>
      </c>
      <c r="E269" s="47" t="n">
        <f aca="false">D269/C269*100</f>
        <v>0</v>
      </c>
      <c r="F269" s="47" t="n">
        <f aca="false">D269/D7*100</f>
        <v>0</v>
      </c>
    </row>
    <row r="270" customFormat="false" ht="18" hidden="false" customHeight="true" outlineLevel="0" collapsed="false">
      <c r="A270" s="43" t="s">
        <v>171</v>
      </c>
      <c r="B270" s="46" t="s">
        <v>172</v>
      </c>
      <c r="C270" s="47" t="n">
        <v>2811840</v>
      </c>
      <c r="D270" s="47" t="n">
        <v>2985840</v>
      </c>
      <c r="E270" s="47" t="n">
        <f aca="false">D270/C270*100</f>
        <v>106.188118811881</v>
      </c>
      <c r="F270" s="47" t="n">
        <f aca="false">D270/D7*100</f>
        <v>0.740677552677674</v>
      </c>
    </row>
    <row r="271" customFormat="false" ht="18" hidden="false" customHeight="true" outlineLevel="0" collapsed="false">
      <c r="A271" s="43" t="s">
        <v>373</v>
      </c>
      <c r="B271" s="46" t="s">
        <v>374</v>
      </c>
      <c r="C271" s="47" t="n">
        <v>76000</v>
      </c>
      <c r="D271" s="47" t="n">
        <v>41700</v>
      </c>
      <c r="E271" s="47" t="n">
        <f aca="false">D271/C271*100</f>
        <v>54.8684210526316</v>
      </c>
      <c r="F271" s="47" t="n">
        <f aca="false">D271/D7*100</f>
        <v>0.0103442428082747</v>
      </c>
    </row>
    <row r="272" customFormat="false" ht="18" hidden="false" customHeight="true" outlineLevel="0" collapsed="false">
      <c r="A272" s="43" t="s">
        <v>375</v>
      </c>
      <c r="B272" s="46" t="s">
        <v>376</v>
      </c>
      <c r="C272" s="47" t="n">
        <v>650</v>
      </c>
      <c r="D272" s="47" t="n">
        <v>650</v>
      </c>
      <c r="E272" s="47" t="n">
        <f aca="false">D272/C272*100</f>
        <v>100</v>
      </c>
      <c r="F272" s="47" t="n">
        <f aca="false">D272/D7*100</f>
        <v>0.000161241194853203</v>
      </c>
    </row>
    <row r="273" customFormat="false" ht="18" hidden="false" customHeight="true" outlineLevel="0" collapsed="false">
      <c r="A273" s="43" t="s">
        <v>377</v>
      </c>
      <c r="B273" s="46" t="s">
        <v>378</v>
      </c>
      <c r="C273" s="47" t="n">
        <v>3152</v>
      </c>
      <c r="D273" s="47" t="n">
        <v>3000</v>
      </c>
      <c r="E273" s="47" t="n">
        <f aca="false">D273/C273*100</f>
        <v>95.1776649746193</v>
      </c>
      <c r="F273" s="47" t="n">
        <f aca="false">D273/D7*100</f>
        <v>0.000744190130091706</v>
      </c>
    </row>
    <row r="274" customFormat="false" ht="18" hidden="false" customHeight="true" outlineLevel="0" collapsed="false">
      <c r="A274" s="43" t="s">
        <v>379</v>
      </c>
      <c r="B274" s="46" t="s">
        <v>380</v>
      </c>
      <c r="C274" s="47" t="n">
        <v>4000</v>
      </c>
      <c r="D274" s="47" t="n">
        <v>0</v>
      </c>
      <c r="E274" s="47" t="n">
        <f aca="false">D274/C274*100</f>
        <v>0</v>
      </c>
      <c r="F274" s="47" t="n">
        <f aca="false">D274/D7*100</f>
        <v>0</v>
      </c>
    </row>
    <row r="275" customFormat="false" ht="18" hidden="false" customHeight="true" outlineLevel="0" collapsed="false">
      <c r="A275" s="43" t="s">
        <v>381</v>
      </c>
      <c r="B275" s="46" t="s">
        <v>332</v>
      </c>
      <c r="C275" s="47" t="n">
        <v>5100</v>
      </c>
      <c r="D275" s="47" t="n">
        <v>0</v>
      </c>
      <c r="E275" s="47" t="n">
        <f aca="false">D275/C275*100</f>
        <v>0</v>
      </c>
      <c r="F275" s="47" t="n">
        <f aca="false">D275/D7*100</f>
        <v>0</v>
      </c>
    </row>
    <row r="276" customFormat="false" ht="18" hidden="false" customHeight="true" outlineLevel="0" collapsed="false">
      <c r="A276" s="46" t="s">
        <v>382</v>
      </c>
      <c r="B276" s="46" t="s">
        <v>383</v>
      </c>
      <c r="C276" s="56" t="n">
        <v>1.01</v>
      </c>
      <c r="D276" s="56" t="n">
        <v>0</v>
      </c>
      <c r="E276" s="56" t="n">
        <f aca="false">D276/C276*100</f>
        <v>0</v>
      </c>
      <c r="F276" s="47" t="n">
        <f aca="false">D276/D7*100</f>
        <v>0</v>
      </c>
    </row>
    <row r="277" customFormat="false" ht="18" hidden="false" customHeight="true" outlineLevel="0" collapsed="false">
      <c r="A277" s="46" t="s">
        <v>196</v>
      </c>
      <c r="B277" s="46" t="s">
        <v>383</v>
      </c>
      <c r="C277" s="56" t="n">
        <v>315</v>
      </c>
      <c r="D277" s="56" t="n">
        <v>0</v>
      </c>
      <c r="E277" s="56" t="n">
        <f aca="false">D277/C277*100</f>
        <v>0</v>
      </c>
      <c r="F277" s="47" t="n">
        <f aca="false">D277/D7*100</f>
        <v>0</v>
      </c>
    </row>
    <row r="278" customFormat="false" ht="18" hidden="false" customHeight="true" outlineLevel="0" collapsed="false">
      <c r="A278" s="43" t="s">
        <v>384</v>
      </c>
      <c r="B278" s="51" t="s">
        <v>385</v>
      </c>
      <c r="C278" s="47" t="n">
        <v>200</v>
      </c>
      <c r="D278" s="47" t="n">
        <v>200</v>
      </c>
      <c r="E278" s="47" t="n">
        <f aca="false">D278/C278*100</f>
        <v>100</v>
      </c>
      <c r="F278" s="47" t="n">
        <f aca="false">D278/D7*100</f>
        <v>4.96126753394471E-005</v>
      </c>
    </row>
    <row r="279" customFormat="false" ht="18" hidden="false" customHeight="true" outlineLevel="0" collapsed="false">
      <c r="A279" s="43" t="s">
        <v>386</v>
      </c>
      <c r="B279" s="51" t="s">
        <v>387</v>
      </c>
      <c r="C279" s="47" t="n">
        <v>3500</v>
      </c>
      <c r="D279" s="47" t="n">
        <v>4000</v>
      </c>
      <c r="E279" s="47" t="n">
        <f aca="false">D279/C279*100</f>
        <v>114.285714285714</v>
      </c>
      <c r="F279" s="47" t="n">
        <f aca="false">D279/D7*100</f>
        <v>0.000992253506788942</v>
      </c>
    </row>
    <row r="280" customFormat="false" ht="18" hidden="false" customHeight="true" outlineLevel="0" collapsed="false">
      <c r="A280" s="43" t="s">
        <v>388</v>
      </c>
      <c r="B280" s="46" t="s">
        <v>389</v>
      </c>
      <c r="C280" s="47" t="n">
        <v>55500</v>
      </c>
      <c r="D280" s="47" t="n">
        <v>55000</v>
      </c>
      <c r="E280" s="47" t="n">
        <f aca="false">D280/C280*100</f>
        <v>99.0990990990991</v>
      </c>
      <c r="F280" s="47" t="n">
        <f aca="false">D280/D7*100</f>
        <v>0.013643485718348</v>
      </c>
    </row>
    <row r="281" customFormat="false" ht="18" hidden="false" customHeight="true" outlineLevel="0" collapsed="false">
      <c r="A281" s="43" t="s">
        <v>390</v>
      </c>
      <c r="B281" s="46" t="s">
        <v>391</v>
      </c>
      <c r="C281" s="47" t="n">
        <v>7300</v>
      </c>
      <c r="D281" s="47" t="n">
        <v>6300</v>
      </c>
      <c r="E281" s="47" t="n">
        <f aca="false">D281/C281*100</f>
        <v>86.3013698630137</v>
      </c>
      <c r="F281" s="47" t="n">
        <f aca="false">D281/D7*100</f>
        <v>0.00156279927319258</v>
      </c>
    </row>
    <row r="282" customFormat="false" ht="18" hidden="false" customHeight="true" outlineLevel="0" collapsed="false">
      <c r="A282" s="43" t="s">
        <v>392</v>
      </c>
      <c r="B282" s="46" t="s">
        <v>393</v>
      </c>
      <c r="C282" s="47" t="n">
        <v>30000</v>
      </c>
      <c r="D282" s="47" t="n">
        <v>30000</v>
      </c>
      <c r="E282" s="47" t="n">
        <f aca="false">D282/C282*100</f>
        <v>100</v>
      </c>
      <c r="F282" s="47" t="n">
        <f aca="false">D282/D7*100</f>
        <v>0.00744190130091707</v>
      </c>
    </row>
    <row r="283" customFormat="false" ht="18" hidden="false" customHeight="true" outlineLevel="0" collapsed="false">
      <c r="A283" s="43" t="s">
        <v>394</v>
      </c>
      <c r="B283" s="46" t="s">
        <v>395</v>
      </c>
      <c r="C283" s="47" t="n">
        <v>153000</v>
      </c>
      <c r="D283" s="47" t="n">
        <v>153000</v>
      </c>
      <c r="E283" s="47" t="n">
        <f aca="false">D283/C283*100</f>
        <v>100</v>
      </c>
      <c r="F283" s="47" t="n">
        <f aca="false">D283/D7*100</f>
        <v>0.037953696634677</v>
      </c>
    </row>
    <row r="284" customFormat="false" ht="18" hidden="false" customHeight="true" outlineLevel="0" collapsed="false">
      <c r="A284" s="43" t="s">
        <v>200</v>
      </c>
      <c r="B284" s="46" t="s">
        <v>201</v>
      </c>
      <c r="C284" s="47" t="n">
        <v>130000</v>
      </c>
      <c r="D284" s="47" t="n">
        <v>115000</v>
      </c>
      <c r="E284" s="47" t="n">
        <f aca="false">D284/C284*100</f>
        <v>88.4615384615385</v>
      </c>
      <c r="F284" s="47" t="n">
        <f aca="false">D284/D7*100</f>
        <v>0.0285272883201821</v>
      </c>
    </row>
    <row r="285" customFormat="false" ht="21" hidden="false" customHeight="true" outlineLevel="0" collapsed="false">
      <c r="A285" s="43"/>
      <c r="B285" s="46"/>
      <c r="C285" s="47"/>
      <c r="D285" s="47"/>
      <c r="E285" s="47"/>
      <c r="F285" s="47"/>
    </row>
    <row r="286" customFormat="false" ht="20.25" hidden="false" customHeight="true" outlineLevel="0" collapsed="false">
      <c r="A286" s="43"/>
      <c r="B286" s="57" t="s">
        <v>396</v>
      </c>
      <c r="C286" s="38" t="n">
        <f aca="false">SUM(C288:C290)</f>
        <v>991003</v>
      </c>
      <c r="D286" s="38" t="n">
        <f aca="false">SUM(D288:D290)</f>
        <v>889720</v>
      </c>
      <c r="E286" s="45" t="n">
        <f aca="false">D286/C286*100</f>
        <v>89.7797483963217</v>
      </c>
      <c r="F286" s="38" t="n">
        <f aca="false">D286/D7*100</f>
        <v>0.220706947515064</v>
      </c>
    </row>
    <row r="287" customFormat="false" ht="18" hidden="false" customHeight="true" outlineLevel="0" collapsed="false">
      <c r="A287" s="43"/>
      <c r="B287" s="57" t="s">
        <v>9</v>
      </c>
      <c r="C287" s="38" t="n">
        <f aca="false">SUM(C288:C290)</f>
        <v>991003</v>
      </c>
      <c r="D287" s="38" t="n">
        <f aca="false">SUM(D288:D290)</f>
        <v>889720</v>
      </c>
      <c r="E287" s="45" t="n">
        <f aca="false">D287/C287*100</f>
        <v>89.7797483963217</v>
      </c>
      <c r="F287" s="38" t="n">
        <f aca="false">D287/D7*100</f>
        <v>0.220706947515064</v>
      </c>
    </row>
    <row r="288" customFormat="false" ht="18" hidden="false" customHeight="true" outlineLevel="0" collapsed="false">
      <c r="A288" s="43" t="s">
        <v>397</v>
      </c>
      <c r="B288" s="52" t="s">
        <v>398</v>
      </c>
      <c r="C288" s="47" t="n">
        <v>990000</v>
      </c>
      <c r="D288" s="47" t="n">
        <v>888667</v>
      </c>
      <c r="E288" s="47" t="n">
        <f aca="false">D288/C288*100</f>
        <v>89.7643434343434</v>
      </c>
      <c r="F288" s="47" t="n">
        <f aca="false">D288/D7*100</f>
        <v>0.220445736779402</v>
      </c>
    </row>
    <row r="289" customFormat="false" ht="18" hidden="false" customHeight="true" outlineLevel="0" collapsed="false">
      <c r="A289" s="43" t="s">
        <v>399</v>
      </c>
      <c r="B289" s="52" t="s">
        <v>222</v>
      </c>
      <c r="C289" s="47" t="n">
        <v>3</v>
      </c>
      <c r="D289" s="47" t="n">
        <v>0</v>
      </c>
      <c r="E289" s="47" t="n">
        <f aca="false">D289/C289*100</f>
        <v>0</v>
      </c>
      <c r="F289" s="47" t="n">
        <f aca="false">D289/D7*100</f>
        <v>0</v>
      </c>
    </row>
    <row r="290" customFormat="false" ht="18" hidden="false" customHeight="true" outlineLevel="0" collapsed="false">
      <c r="A290" s="43" t="s">
        <v>400</v>
      </c>
      <c r="B290" s="52" t="s">
        <v>222</v>
      </c>
      <c r="C290" s="47" t="n">
        <v>1000</v>
      </c>
      <c r="D290" s="47" t="n">
        <v>1053</v>
      </c>
      <c r="E290" s="47" t="n">
        <f aca="false">D290/C290*100</f>
        <v>105.3</v>
      </c>
      <c r="F290" s="47" t="n">
        <f aca="false">D290/D7*100</f>
        <v>0.000261210735662189</v>
      </c>
    </row>
    <row r="291" customFormat="false" ht="18" hidden="false" customHeight="true" outlineLevel="0" collapsed="false">
      <c r="A291" s="43"/>
      <c r="B291" s="46"/>
      <c r="C291" s="47"/>
      <c r="D291" s="47"/>
      <c r="E291" s="47"/>
      <c r="F291" s="47"/>
    </row>
    <row r="292" customFormat="false" ht="18.75" hidden="false" customHeight="true" outlineLevel="0" collapsed="false">
      <c r="A292" s="43"/>
      <c r="B292" s="44" t="s">
        <v>401</v>
      </c>
      <c r="C292" s="38" t="n">
        <f aca="false">C293+C295</f>
        <v>62235277</v>
      </c>
      <c r="D292" s="38" t="n">
        <f aca="false">D293+D295</f>
        <v>65157178</v>
      </c>
      <c r="E292" s="38" t="n">
        <f aca="false">D292/C292*100</f>
        <v>104.694927283765</v>
      </c>
      <c r="F292" s="38" t="n">
        <f aca="false">D292/D7*100</f>
        <v>16.1631095907428</v>
      </c>
    </row>
    <row r="293" customFormat="false" ht="18" hidden="false" customHeight="true" outlineLevel="0" collapsed="false">
      <c r="A293" s="43"/>
      <c r="B293" s="37" t="s">
        <v>402</v>
      </c>
      <c r="C293" s="38" t="n">
        <f aca="false">SUM(C294)</f>
        <v>0</v>
      </c>
      <c r="D293" s="38" t="n">
        <f aca="false">SUM(D294)</f>
        <v>0</v>
      </c>
      <c r="E293" s="45" t="n">
        <v>0</v>
      </c>
      <c r="F293" s="45" t="n">
        <f aca="false">D293/D7*100</f>
        <v>0</v>
      </c>
    </row>
    <row r="294" customFormat="false" ht="18" hidden="false" customHeight="true" outlineLevel="0" collapsed="false">
      <c r="A294" s="43"/>
      <c r="B294" s="51"/>
      <c r="C294" s="48"/>
      <c r="D294" s="48"/>
      <c r="E294" s="48"/>
      <c r="F294" s="48"/>
    </row>
    <row r="295" customFormat="false" ht="18" hidden="false" customHeight="true" outlineLevel="0" collapsed="false">
      <c r="A295" s="43"/>
      <c r="B295" s="44" t="s">
        <v>9</v>
      </c>
      <c r="C295" s="38" t="n">
        <f aca="false">SUM(C296:C297)</f>
        <v>62235277</v>
      </c>
      <c r="D295" s="38" t="n">
        <f aca="false">SUM(D296:D297)</f>
        <v>65157178</v>
      </c>
      <c r="E295" s="38" t="n">
        <f aca="false">D295/C295*100</f>
        <v>104.694927283765</v>
      </c>
      <c r="F295" s="38" t="n">
        <f aca="false">D295/D7*100</f>
        <v>16.1631095907428</v>
      </c>
    </row>
    <row r="296" customFormat="false" ht="18" hidden="false" customHeight="true" outlineLevel="0" collapsed="false">
      <c r="A296" s="43" t="s">
        <v>227</v>
      </c>
      <c r="B296" s="46" t="s">
        <v>19</v>
      </c>
      <c r="C296" s="47" t="n">
        <v>57782648</v>
      </c>
      <c r="D296" s="47" t="n">
        <v>60567232</v>
      </c>
      <c r="E296" s="47" t="n">
        <f aca="false">D296/C296*100</f>
        <v>104.81906609749</v>
      </c>
      <c r="F296" s="47" t="n">
        <f aca="false">D296/D7*100</f>
        <v>15.0245120871249</v>
      </c>
    </row>
    <row r="297" customFormat="false" ht="18" hidden="false" customHeight="true" outlineLevel="0" collapsed="false">
      <c r="A297" s="43" t="s">
        <v>403</v>
      </c>
      <c r="B297" s="46" t="s">
        <v>20</v>
      </c>
      <c r="C297" s="47" t="n">
        <v>4452629</v>
      </c>
      <c r="D297" s="47" t="n">
        <v>4589946</v>
      </c>
      <c r="E297" s="47" t="n">
        <f aca="false">D297/C297*100</f>
        <v>103.083953322857</v>
      </c>
      <c r="F297" s="47" t="n">
        <f aca="false">D297/D7*100</f>
        <v>1.13859750361797</v>
      </c>
    </row>
    <row r="298" customFormat="false" ht="18" hidden="false" customHeight="true" outlineLevel="0" collapsed="false">
      <c r="A298" s="43"/>
      <c r="B298" s="46"/>
      <c r="C298" s="47"/>
      <c r="D298" s="47"/>
      <c r="E298" s="47"/>
      <c r="F298" s="47"/>
    </row>
    <row r="299" customFormat="false" ht="18.75" hidden="false" customHeight="true" outlineLevel="0" collapsed="false">
      <c r="A299" s="43"/>
      <c r="B299" s="37" t="s">
        <v>404</v>
      </c>
      <c r="C299" s="38" t="n">
        <f aca="false">C300+C301</f>
        <v>10893621.58</v>
      </c>
      <c r="D299" s="38" t="n">
        <f aca="false">D300+D301</f>
        <v>10335099</v>
      </c>
      <c r="E299" s="38" t="n">
        <f aca="false">D299/C299*100</f>
        <v>94.872939399461</v>
      </c>
      <c r="F299" s="45" t="n">
        <f aca="false">D299/D7*100</f>
        <v>2.56375955644022</v>
      </c>
    </row>
    <row r="300" customFormat="false" ht="18" hidden="false" customHeight="true" outlineLevel="0" collapsed="false">
      <c r="A300" s="43"/>
      <c r="B300" s="37" t="s">
        <v>402</v>
      </c>
      <c r="C300" s="38" t="n">
        <f aca="false">C304+C320+C328</f>
        <v>206317</v>
      </c>
      <c r="D300" s="38" t="n">
        <f aca="false">D304+D320+D328</f>
        <v>14000</v>
      </c>
      <c r="E300" s="38" t="n">
        <f aca="false">D300/C300*100</f>
        <v>6.78567447180795</v>
      </c>
      <c r="F300" s="45" t="n">
        <f aca="false">D300/D7*100</f>
        <v>0.0034728872737613</v>
      </c>
    </row>
    <row r="301" customFormat="false" ht="18" hidden="false" customHeight="true" outlineLevel="0" collapsed="false">
      <c r="A301" s="43"/>
      <c r="B301" s="37" t="s">
        <v>9</v>
      </c>
      <c r="C301" s="38" t="n">
        <f aca="false">C307+C322+C330</f>
        <v>10687304.58</v>
      </c>
      <c r="D301" s="38" t="n">
        <f aca="false">D307+D322+D330</f>
        <v>10321099</v>
      </c>
      <c r="E301" s="38" t="n">
        <f aca="false">D301/C301*100</f>
        <v>96.5734523868131</v>
      </c>
      <c r="F301" s="45" t="n">
        <f aca="false">D301/D7*100</f>
        <v>2.56028666916646</v>
      </c>
    </row>
    <row r="302" customFormat="false" ht="18" hidden="false" customHeight="true" outlineLevel="0" collapsed="false">
      <c r="A302" s="43"/>
      <c r="B302" s="37"/>
      <c r="C302" s="38"/>
      <c r="D302" s="38"/>
      <c r="E302" s="38"/>
      <c r="F302" s="45"/>
    </row>
    <row r="303" customFormat="false" ht="15.75" hidden="false" customHeight="true" outlineLevel="0" collapsed="false">
      <c r="A303" s="43"/>
      <c r="B303" s="37" t="s">
        <v>405</v>
      </c>
      <c r="C303" s="38" t="n">
        <f aca="false">C304+C307</f>
        <v>8246081</v>
      </c>
      <c r="D303" s="38" t="n">
        <f aca="false">D304+D307</f>
        <v>7988918</v>
      </c>
      <c r="E303" s="38" t="n">
        <f aca="false">D303/C303*100</f>
        <v>96.8813912936339</v>
      </c>
      <c r="F303" s="38" t="n">
        <f aca="false">D303/D7*100</f>
        <v>1.98175797523733</v>
      </c>
    </row>
    <row r="304" customFormat="false" ht="17.25" hidden="false" customHeight="true" outlineLevel="0" collapsed="false">
      <c r="A304" s="43"/>
      <c r="B304" s="37" t="s">
        <v>406</v>
      </c>
      <c r="C304" s="38" t="n">
        <f aca="false">SUM(C305:C306)</f>
        <v>133682</v>
      </c>
      <c r="D304" s="38" t="n">
        <f aca="false">SUM(D305:D306)</f>
        <v>14000</v>
      </c>
      <c r="E304" s="38" t="n">
        <f aca="false">D304/C304*100</f>
        <v>10.4726141140917</v>
      </c>
      <c r="F304" s="38" t="n">
        <f aca="false">D304/D7*100</f>
        <v>0.0034728872737613</v>
      </c>
    </row>
    <row r="305" customFormat="false" ht="18" hidden="false" customHeight="true" outlineLevel="0" collapsed="false">
      <c r="A305" s="51" t="s">
        <v>407</v>
      </c>
      <c r="B305" s="54" t="s">
        <v>117</v>
      </c>
      <c r="C305" s="63" t="n">
        <v>120682</v>
      </c>
      <c r="D305" s="63" t="n">
        <v>0</v>
      </c>
      <c r="E305" s="48" t="n">
        <f aca="false">D305/C305*100</f>
        <v>0</v>
      </c>
      <c r="F305" s="48" t="n">
        <f aca="false">D305/D7*100</f>
        <v>0</v>
      </c>
    </row>
    <row r="306" customFormat="false" ht="18" hidden="false" customHeight="true" outlineLevel="0" collapsed="false">
      <c r="A306" s="43" t="s">
        <v>408</v>
      </c>
      <c r="B306" s="46" t="s">
        <v>409</v>
      </c>
      <c r="C306" s="47" t="n">
        <v>13000</v>
      </c>
      <c r="D306" s="47" t="n">
        <v>14000</v>
      </c>
      <c r="E306" s="48" t="n">
        <f aca="false">D306/C306*100</f>
        <v>107.692307692308</v>
      </c>
      <c r="F306" s="47" t="n">
        <f aca="false">D306/D7*100</f>
        <v>0.0034728872737613</v>
      </c>
    </row>
    <row r="307" customFormat="false" ht="17.25" hidden="false" customHeight="true" outlineLevel="0" collapsed="false">
      <c r="A307" s="43"/>
      <c r="B307" s="53" t="s">
        <v>303</v>
      </c>
      <c r="C307" s="45" t="n">
        <f aca="false">SUM(C308:C317)</f>
        <v>8112399</v>
      </c>
      <c r="D307" s="45" t="n">
        <f aca="false">SUM(D308:D317)</f>
        <v>7974918</v>
      </c>
      <c r="E307" s="45" t="n">
        <f aca="false">D307/C307*100</f>
        <v>98.3052978533231</v>
      </c>
      <c r="F307" s="45" t="n">
        <f aca="false">D307/D7*100</f>
        <v>1.97828508796356</v>
      </c>
    </row>
    <row r="308" customFormat="false" ht="18" hidden="false" customHeight="true" outlineLevel="0" collapsed="false">
      <c r="A308" s="43" t="s">
        <v>410</v>
      </c>
      <c r="B308" s="46" t="s">
        <v>411</v>
      </c>
      <c r="C308" s="47" t="n">
        <v>116271</v>
      </c>
      <c r="D308" s="47" t="n">
        <v>35000</v>
      </c>
      <c r="E308" s="47" t="n">
        <f aca="false">D308/C308*100</f>
        <v>30.1020890849825</v>
      </c>
      <c r="F308" s="47" t="n">
        <f aca="false">D308/D7*100</f>
        <v>0.00868221818440324</v>
      </c>
    </row>
    <row r="309" customFormat="false" ht="18" hidden="false" customHeight="true" outlineLevel="0" collapsed="false">
      <c r="A309" s="43" t="s">
        <v>412</v>
      </c>
      <c r="B309" s="46" t="s">
        <v>413</v>
      </c>
      <c r="C309" s="47" t="n">
        <v>25000</v>
      </c>
      <c r="D309" s="47" t="n">
        <v>50000</v>
      </c>
      <c r="E309" s="47" t="n">
        <f aca="false">D309/C309*100</f>
        <v>200</v>
      </c>
      <c r="F309" s="47" t="n">
        <f aca="false">D309/D7*100</f>
        <v>0.0124031688348618</v>
      </c>
    </row>
    <row r="310" customFormat="false" ht="18" hidden="false" customHeight="true" outlineLevel="0" collapsed="false">
      <c r="A310" s="43" t="s">
        <v>414</v>
      </c>
      <c r="B310" s="46" t="s">
        <v>415</v>
      </c>
      <c r="C310" s="47" t="n">
        <v>404700</v>
      </c>
      <c r="D310" s="47" t="n">
        <v>407720</v>
      </c>
      <c r="E310" s="47" t="n">
        <f aca="false">D310/C310*100</f>
        <v>100.746231776625</v>
      </c>
      <c r="F310" s="47" t="n">
        <f aca="false">D310/D7*100</f>
        <v>0.101140399946997</v>
      </c>
    </row>
    <row r="311" customFormat="false" ht="18" hidden="false" customHeight="true" outlineLevel="0" collapsed="false">
      <c r="A311" s="43" t="s">
        <v>416</v>
      </c>
      <c r="B311" s="46" t="s">
        <v>236</v>
      </c>
      <c r="C311" s="47" t="n">
        <v>177546</v>
      </c>
      <c r="D311" s="47" t="n">
        <v>177898</v>
      </c>
      <c r="E311" s="47" t="n">
        <f aca="false">D311/C311*100</f>
        <v>100.198258479493</v>
      </c>
      <c r="F311" s="47" t="n">
        <f aca="false">D311/D7*100</f>
        <v>0.0441299785876848</v>
      </c>
    </row>
    <row r="312" customFormat="false" ht="18" hidden="false" customHeight="true" outlineLevel="0" collapsed="false">
      <c r="A312" s="43" t="s">
        <v>417</v>
      </c>
      <c r="B312" s="46" t="s">
        <v>418</v>
      </c>
      <c r="C312" s="47" t="n">
        <v>16925</v>
      </c>
      <c r="D312" s="47" t="n">
        <v>19000</v>
      </c>
      <c r="E312" s="47" t="n">
        <f aca="false">D312/C312*100</f>
        <v>112.259970457903</v>
      </c>
      <c r="F312" s="47" t="n">
        <f aca="false">D312/D7*100</f>
        <v>0.00471320415724748</v>
      </c>
    </row>
    <row r="313" customFormat="false" ht="18" hidden="false" customHeight="true" outlineLevel="0" collapsed="false">
      <c r="A313" s="43" t="s">
        <v>419</v>
      </c>
      <c r="B313" s="46" t="s">
        <v>420</v>
      </c>
      <c r="C313" s="47" t="n">
        <v>0</v>
      </c>
      <c r="D313" s="47" t="n">
        <v>4000</v>
      </c>
      <c r="E313" s="47" t="n">
        <v>0</v>
      </c>
      <c r="F313" s="47" t="n">
        <f aca="false">D313/D7*100</f>
        <v>0.000992253506788942</v>
      </c>
    </row>
    <row r="314" customFormat="false" ht="18" hidden="false" customHeight="true" outlineLevel="0" collapsed="false">
      <c r="A314" s="43" t="s">
        <v>421</v>
      </c>
      <c r="B314" s="46" t="s">
        <v>409</v>
      </c>
      <c r="C314" s="47" t="n">
        <v>7138807</v>
      </c>
      <c r="D314" s="47" t="n">
        <v>7061400</v>
      </c>
      <c r="E314" s="47" t="n">
        <f aca="false">D314/C314*100</f>
        <v>98.9156871729408</v>
      </c>
      <c r="F314" s="47" t="n">
        <f aca="false">D314/D7*100</f>
        <v>1.75167472820986</v>
      </c>
    </row>
    <row r="315" customFormat="false" ht="18" hidden="false" customHeight="true" outlineLevel="0" collapsed="false">
      <c r="A315" s="43" t="s">
        <v>422</v>
      </c>
      <c r="B315" s="46" t="s">
        <v>423</v>
      </c>
      <c r="C315" s="47" t="n">
        <v>38750</v>
      </c>
      <c r="D315" s="47" t="n">
        <v>40500</v>
      </c>
      <c r="E315" s="47" t="n">
        <f aca="false">D315/C315*100</f>
        <v>104.516129032258</v>
      </c>
      <c r="F315" s="47" t="n">
        <f aca="false">D315/D7*100</f>
        <v>0.010046566756238</v>
      </c>
    </row>
    <row r="316" customFormat="false" ht="18" hidden="false" customHeight="true" outlineLevel="0" collapsed="false">
      <c r="A316" s="43" t="s">
        <v>424</v>
      </c>
      <c r="B316" s="46" t="s">
        <v>425</v>
      </c>
      <c r="C316" s="47" t="n">
        <v>4500</v>
      </c>
      <c r="D316" s="47" t="n">
        <v>0</v>
      </c>
      <c r="E316" s="47" t="n">
        <f aca="false">D316/C316*100</f>
        <v>0</v>
      </c>
      <c r="F316" s="47" t="n">
        <f aca="false">D316/D7*100</f>
        <v>0</v>
      </c>
    </row>
    <row r="317" customFormat="false" ht="18" hidden="false" customHeight="true" outlineLevel="0" collapsed="false">
      <c r="A317" s="43" t="s">
        <v>426</v>
      </c>
      <c r="B317" s="46" t="s">
        <v>427</v>
      </c>
      <c r="C317" s="47" t="n">
        <v>189900</v>
      </c>
      <c r="D317" s="47" t="n">
        <v>179400</v>
      </c>
      <c r="E317" s="47" t="n">
        <f aca="false">D317/C317*100</f>
        <v>94.4707740916272</v>
      </c>
      <c r="F317" s="47" t="n">
        <f aca="false">D317/D7*100</f>
        <v>0.044502569779484</v>
      </c>
    </row>
    <row r="318" customFormat="false" ht="18" hidden="false" customHeight="true" outlineLevel="0" collapsed="false">
      <c r="A318" s="43"/>
      <c r="B318" s="46"/>
      <c r="C318" s="47"/>
      <c r="D318" s="47"/>
      <c r="E318" s="47"/>
      <c r="F318" s="47"/>
    </row>
    <row r="319" customFormat="false" ht="17.25" hidden="false" customHeight="true" outlineLevel="0" collapsed="false">
      <c r="A319" s="43"/>
      <c r="B319" s="44" t="s">
        <v>428</v>
      </c>
      <c r="C319" s="38" t="n">
        <f aca="false">C320+C322</f>
        <v>767739.58</v>
      </c>
      <c r="D319" s="38" t="n">
        <f aca="false">D320+D322</f>
        <v>638833</v>
      </c>
      <c r="E319" s="38" t="n">
        <f aca="false">D319/C319*100</f>
        <v>83.2095956287678</v>
      </c>
      <c r="F319" s="38" t="n">
        <f aca="false">D319/D7*100</f>
        <v>0.158471071125625</v>
      </c>
    </row>
    <row r="320" customFormat="false" ht="18" hidden="false" customHeight="true" outlineLevel="0" collapsed="false">
      <c r="A320" s="43"/>
      <c r="B320" s="37" t="s">
        <v>406</v>
      </c>
      <c r="C320" s="38" t="n">
        <f aca="false">SUM(C321:C321)</f>
        <v>42635</v>
      </c>
      <c r="D320" s="38" t="n">
        <f aca="false">SUM(D321:D321)</f>
        <v>0</v>
      </c>
      <c r="E320" s="38" t="n">
        <f aca="false">D320/C320*100</f>
        <v>0</v>
      </c>
      <c r="F320" s="47" t="n">
        <f aca="false">D320/D7*100</f>
        <v>0</v>
      </c>
    </row>
    <row r="321" customFormat="false" ht="15" hidden="false" customHeight="true" outlineLevel="0" collapsed="false">
      <c r="A321" s="43" t="s">
        <v>265</v>
      </c>
      <c r="B321" s="54" t="s">
        <v>429</v>
      </c>
      <c r="C321" s="48" t="n">
        <v>42635</v>
      </c>
      <c r="D321" s="48" t="n">
        <v>0</v>
      </c>
      <c r="E321" s="48" t="n">
        <f aca="false">D321/C321*100</f>
        <v>0</v>
      </c>
      <c r="F321" s="48" t="n">
        <f aca="false">D321/D7*100</f>
        <v>0</v>
      </c>
    </row>
    <row r="322" customFormat="false" ht="23.25" hidden="false" customHeight="true" outlineLevel="0" collapsed="false">
      <c r="A322" s="43"/>
      <c r="B322" s="44" t="s">
        <v>303</v>
      </c>
      <c r="C322" s="38" t="n">
        <f aca="false">SUM(C323:C325)</f>
        <v>725104.58</v>
      </c>
      <c r="D322" s="38" t="n">
        <f aca="false">SUM(D323:D325)</f>
        <v>638833</v>
      </c>
      <c r="E322" s="38" t="n">
        <f aca="false">D322/C322*100</f>
        <v>88.1021879630108</v>
      </c>
      <c r="F322" s="38" t="n">
        <f aca="false">D322/D7*100</f>
        <v>0.158471071125625</v>
      </c>
    </row>
    <row r="323" customFormat="false" ht="18" hidden="false" customHeight="true" outlineLevel="0" collapsed="false">
      <c r="A323" s="43" t="s">
        <v>430</v>
      </c>
      <c r="B323" s="51" t="s">
        <v>431</v>
      </c>
      <c r="C323" s="48" t="n">
        <v>396</v>
      </c>
      <c r="D323" s="48" t="n">
        <v>0</v>
      </c>
      <c r="E323" s="48" t="n">
        <f aca="false">D323/C323*100</f>
        <v>0</v>
      </c>
      <c r="F323" s="48" t="n">
        <f aca="false">D323/D7*100</f>
        <v>0</v>
      </c>
    </row>
    <row r="324" customFormat="false" ht="18" hidden="false" customHeight="true" outlineLevel="0" collapsed="false">
      <c r="A324" s="43" t="s">
        <v>432</v>
      </c>
      <c r="B324" s="46" t="s">
        <v>433</v>
      </c>
      <c r="C324" s="47" t="n">
        <v>710335</v>
      </c>
      <c r="D324" s="47" t="n">
        <v>638833</v>
      </c>
      <c r="E324" s="47" t="n">
        <f aca="false">D324/C324*100</f>
        <v>89.9340452040235</v>
      </c>
      <c r="F324" s="47" t="n">
        <f aca="false">D324/D7*100</f>
        <v>0.158471071125625</v>
      </c>
    </row>
    <row r="325" customFormat="false" ht="27" hidden="false" customHeight="true" outlineLevel="0" collapsed="false">
      <c r="A325" s="43" t="s">
        <v>434</v>
      </c>
      <c r="B325" s="76" t="s">
        <v>435</v>
      </c>
      <c r="C325" s="47" t="n">
        <v>14373.58</v>
      </c>
      <c r="D325" s="47" t="n">
        <v>0</v>
      </c>
      <c r="E325" s="47" t="n">
        <f aca="false">D325/C325*100</f>
        <v>0</v>
      </c>
      <c r="F325" s="47" t="n">
        <f aca="false">D325/D7*100</f>
        <v>0</v>
      </c>
    </row>
    <row r="326" customFormat="false" ht="14.25" hidden="false" customHeight="true" outlineLevel="0" collapsed="false">
      <c r="A326" s="43"/>
      <c r="B326" s="51"/>
      <c r="C326" s="48"/>
      <c r="D326" s="48"/>
      <c r="E326" s="47"/>
      <c r="F326" s="47"/>
    </row>
    <row r="327" customFormat="false" ht="17.25" hidden="false" customHeight="true" outlineLevel="0" collapsed="false">
      <c r="A327" s="43"/>
      <c r="B327" s="44" t="s">
        <v>436</v>
      </c>
      <c r="C327" s="38" t="n">
        <f aca="false">C328+C330</f>
        <v>1879801</v>
      </c>
      <c r="D327" s="38" t="n">
        <f aca="false">D328+D330</f>
        <v>1707348</v>
      </c>
      <c r="E327" s="45" t="n">
        <f aca="false">D327/C327*100</f>
        <v>90.82599700713</v>
      </c>
      <c r="F327" s="45" t="n">
        <f aca="false">D327/D7*100</f>
        <v>0.423530510077272</v>
      </c>
    </row>
    <row r="328" customFormat="false" ht="18" hidden="false" customHeight="true" outlineLevel="0" collapsed="false">
      <c r="A328" s="43"/>
      <c r="B328" s="59" t="s">
        <v>402</v>
      </c>
      <c r="C328" s="38" t="n">
        <f aca="false">SUM(C329)</f>
        <v>30000</v>
      </c>
      <c r="D328" s="38" t="n">
        <f aca="false">SUM(D329)</f>
        <v>0</v>
      </c>
      <c r="E328" s="45" t="n">
        <f aca="false">D328/C328*100</f>
        <v>0</v>
      </c>
      <c r="F328" s="45" t="n">
        <f aca="false">D328/D7*100</f>
        <v>0</v>
      </c>
    </row>
    <row r="329" customFormat="false" ht="18" hidden="false" customHeight="true" outlineLevel="0" collapsed="false">
      <c r="A329" s="43" t="s">
        <v>437</v>
      </c>
      <c r="B329" s="46" t="s">
        <v>409</v>
      </c>
      <c r="C329" s="48" t="n">
        <v>30000</v>
      </c>
      <c r="D329" s="48" t="n">
        <v>0</v>
      </c>
      <c r="E329" s="48" t="n">
        <f aca="false">D329/C329*100</f>
        <v>0</v>
      </c>
      <c r="F329" s="48" t="n">
        <f aca="false">D329/D7*100</f>
        <v>0</v>
      </c>
    </row>
    <row r="330" customFormat="false" ht="18" hidden="false" customHeight="true" outlineLevel="0" collapsed="false">
      <c r="A330" s="43"/>
      <c r="B330" s="53" t="s">
        <v>9</v>
      </c>
      <c r="C330" s="45" t="n">
        <f aca="false">SUM(C331:C339)</f>
        <v>1849801</v>
      </c>
      <c r="D330" s="45" t="n">
        <f aca="false">SUM(D331:D339)</f>
        <v>1707348</v>
      </c>
      <c r="E330" s="45" t="n">
        <f aca="false">D330/C330*100</f>
        <v>92.2990094610177</v>
      </c>
      <c r="F330" s="45" t="n">
        <f aca="false">D330/D7*100</f>
        <v>0.423530510077272</v>
      </c>
    </row>
    <row r="331" customFormat="false" ht="18" hidden="false" customHeight="true" outlineLevel="0" collapsed="false">
      <c r="A331" s="43" t="s">
        <v>438</v>
      </c>
      <c r="B331" s="46" t="s">
        <v>418</v>
      </c>
      <c r="C331" s="48" t="n">
        <v>2782</v>
      </c>
      <c r="D331" s="47" t="n">
        <v>6000</v>
      </c>
      <c r="E331" s="47" t="n">
        <f aca="false">D331/C331*100</f>
        <v>215.672178289001</v>
      </c>
      <c r="F331" s="47" t="n">
        <f aca="false">D331/D7*100</f>
        <v>0.00148838026018341</v>
      </c>
    </row>
    <row r="332" customFormat="false" ht="18" hidden="false" customHeight="true" outlineLevel="0" collapsed="false">
      <c r="A332" s="43" t="s">
        <v>439</v>
      </c>
      <c r="B332" s="46" t="s">
        <v>409</v>
      </c>
      <c r="C332" s="48" t="n">
        <v>14575</v>
      </c>
      <c r="D332" s="47" t="n">
        <v>0</v>
      </c>
      <c r="E332" s="47" t="n">
        <f aca="false">D332/C332*100</f>
        <v>0</v>
      </c>
      <c r="F332" s="47" t="n">
        <f aca="false">D332/D7*100</f>
        <v>0</v>
      </c>
    </row>
    <row r="333" customFormat="false" ht="18" hidden="false" customHeight="true" outlineLevel="0" collapsed="false">
      <c r="A333" s="43" t="s">
        <v>440</v>
      </c>
      <c r="B333" s="46" t="s">
        <v>441</v>
      </c>
      <c r="C333" s="48" t="n">
        <v>770000</v>
      </c>
      <c r="D333" s="47" t="n">
        <v>740000</v>
      </c>
      <c r="E333" s="47" t="n">
        <f aca="false">D333/C333*100</f>
        <v>96.1038961038961</v>
      </c>
      <c r="F333" s="47" t="n">
        <f aca="false">D333/D7*100</f>
        <v>0.183566898755954</v>
      </c>
    </row>
    <row r="334" customFormat="false" ht="18" hidden="false" customHeight="true" outlineLevel="0" collapsed="false">
      <c r="A334" s="43" t="s">
        <v>442</v>
      </c>
      <c r="B334" s="46" t="s">
        <v>443</v>
      </c>
      <c r="C334" s="48" t="n">
        <v>70000</v>
      </c>
      <c r="D334" s="47" t="n">
        <v>60000</v>
      </c>
      <c r="E334" s="47" t="n">
        <f aca="false">D334/C334*100</f>
        <v>85.7142857142857</v>
      </c>
      <c r="F334" s="47" t="n">
        <f aca="false">D334/D7*100</f>
        <v>0.0148838026018341</v>
      </c>
    </row>
    <row r="335" customFormat="false" ht="18" hidden="false" customHeight="true" outlineLevel="0" collapsed="false">
      <c r="A335" s="43" t="s">
        <v>444</v>
      </c>
      <c r="B335" s="46" t="s">
        <v>445</v>
      </c>
      <c r="C335" s="48" t="n">
        <v>19060</v>
      </c>
      <c r="D335" s="47" t="n">
        <v>0</v>
      </c>
      <c r="E335" s="47" t="n">
        <f aca="false">D335/C335*100</f>
        <v>0</v>
      </c>
      <c r="F335" s="47" t="n">
        <f aca="false">D335/D7*100</f>
        <v>0</v>
      </c>
    </row>
    <row r="336" customFormat="false" ht="18" hidden="false" customHeight="true" outlineLevel="0" collapsed="false">
      <c r="A336" s="43" t="s">
        <v>446</v>
      </c>
      <c r="B336" s="46" t="s">
        <v>447</v>
      </c>
      <c r="C336" s="48" t="n">
        <v>4932</v>
      </c>
      <c r="D336" s="47" t="n">
        <v>0</v>
      </c>
      <c r="E336" s="47" t="n">
        <f aca="false">D336/C336*100</f>
        <v>0</v>
      </c>
      <c r="F336" s="47" t="n">
        <f aca="false">D336/D7*100</f>
        <v>0</v>
      </c>
    </row>
    <row r="337" customFormat="false" ht="18" hidden="false" customHeight="true" outlineLevel="0" collapsed="false">
      <c r="A337" s="43" t="s">
        <v>448</v>
      </c>
      <c r="B337" s="46" t="s">
        <v>449</v>
      </c>
      <c r="C337" s="48" t="n">
        <v>895419</v>
      </c>
      <c r="D337" s="47" t="n">
        <v>895419</v>
      </c>
      <c r="E337" s="47" t="n">
        <f aca="false">D337/C337*100</f>
        <v>100</v>
      </c>
      <c r="F337" s="47" t="n">
        <f aca="false">D337/D7*100</f>
        <v>0.222120660698862</v>
      </c>
    </row>
    <row r="338" customFormat="false" ht="18" hidden="false" customHeight="true" outlineLevel="0" collapsed="false">
      <c r="A338" s="43" t="s">
        <v>450</v>
      </c>
      <c r="B338" s="46" t="s">
        <v>451</v>
      </c>
      <c r="C338" s="48" t="n">
        <v>5929</v>
      </c>
      <c r="D338" s="47" t="n">
        <v>5929</v>
      </c>
      <c r="E338" s="47" t="n">
        <f aca="false">D338/C338*100</f>
        <v>100</v>
      </c>
      <c r="F338" s="47" t="n">
        <f aca="false">D338/D7*100</f>
        <v>0.00147076776043791</v>
      </c>
    </row>
    <row r="339" customFormat="false" ht="18" hidden="false" customHeight="true" outlineLevel="0" collapsed="false">
      <c r="A339" s="43" t="s">
        <v>452</v>
      </c>
      <c r="B339" s="46" t="s">
        <v>453</v>
      </c>
      <c r="C339" s="48" t="n">
        <v>67104</v>
      </c>
      <c r="D339" s="47" t="n">
        <v>0</v>
      </c>
      <c r="E339" s="47" t="n">
        <f aca="false">D339/C339*100</f>
        <v>0</v>
      </c>
      <c r="F339" s="47" t="n">
        <f aca="false">D339/D7*100</f>
        <v>0</v>
      </c>
    </row>
    <row r="340" customFormat="false" ht="15" hidden="false" customHeight="true" outlineLevel="0" collapsed="false">
      <c r="A340" s="43"/>
      <c r="B340" s="46"/>
      <c r="C340" s="48"/>
      <c r="D340" s="47"/>
      <c r="E340" s="47"/>
      <c r="F340" s="47"/>
    </row>
    <row r="341" customFormat="false" ht="16.5" hidden="false" customHeight="true" outlineLevel="0" collapsed="false">
      <c r="A341" s="47"/>
      <c r="B341" s="59" t="s">
        <v>454</v>
      </c>
      <c r="C341" s="45" t="n">
        <f aca="false">C342+C345</f>
        <v>3511160.6</v>
      </c>
      <c r="D341" s="45" t="n">
        <f aca="false">D342+D345</f>
        <v>5727050.02</v>
      </c>
      <c r="E341" s="45" t="n">
        <f aca="false">D341/C341*100</f>
        <v>163.109885090417</v>
      </c>
      <c r="F341" s="45" t="n">
        <f aca="false">D341/D7*100</f>
        <v>1.42067136647517</v>
      </c>
    </row>
    <row r="342" customFormat="false" ht="15" hidden="false" customHeight="true" outlineLevel="0" collapsed="false">
      <c r="A342" s="47"/>
      <c r="B342" s="59" t="s">
        <v>402</v>
      </c>
      <c r="C342" s="45" t="n">
        <f aca="false">SUM(C343:C344)</f>
        <v>3239659.67</v>
      </c>
      <c r="D342" s="45" t="n">
        <f aca="false">SUM(D343:D344)</f>
        <v>5727050.02</v>
      </c>
      <c r="E342" s="45" t="n">
        <f aca="false">D342/C342*100</f>
        <v>176.779372013481</v>
      </c>
      <c r="F342" s="45" t="n">
        <f aca="false">D342/D7*100</f>
        <v>1.42067136647517</v>
      </c>
    </row>
    <row r="343" customFormat="false" ht="38.25" hidden="false" customHeight="true" outlineLevel="0" collapsed="false">
      <c r="A343" s="43" t="s">
        <v>455</v>
      </c>
      <c r="B343" s="54" t="s">
        <v>456</v>
      </c>
      <c r="C343" s="47" t="n">
        <v>2497710.17</v>
      </c>
      <c r="D343" s="47" t="n">
        <v>4854849</v>
      </c>
      <c r="E343" s="48" t="n">
        <f aca="false">D343/C343*100</f>
        <v>194.371991526943</v>
      </c>
      <c r="F343" s="48" t="n">
        <f aca="false">D343/D7*100</f>
        <v>1.2043102362952</v>
      </c>
    </row>
    <row r="344" customFormat="false" ht="18.75" hidden="false" customHeight="true" outlineLevel="0" collapsed="false">
      <c r="A344" s="43" t="s">
        <v>457</v>
      </c>
      <c r="B344" s="54" t="s">
        <v>458</v>
      </c>
      <c r="C344" s="47" t="n">
        <v>741949.5</v>
      </c>
      <c r="D344" s="47" t="n">
        <v>872201.02</v>
      </c>
      <c r="E344" s="48" t="n">
        <f aca="false">D344/C344*100</f>
        <v>117.555308009507</v>
      </c>
      <c r="F344" s="48" t="n">
        <f aca="false">D344/D7*100</f>
        <v>0.216361130179973</v>
      </c>
    </row>
    <row r="345" customFormat="false" ht="14.25" hidden="false" customHeight="true" outlineLevel="0" collapsed="false">
      <c r="A345" s="55"/>
      <c r="B345" s="53" t="s">
        <v>9</v>
      </c>
      <c r="C345" s="45" t="n">
        <f aca="false">SUM(C346)</f>
        <v>271500.93</v>
      </c>
      <c r="D345" s="45" t="n">
        <f aca="false">SUM(D346)</f>
        <v>0</v>
      </c>
      <c r="E345" s="45" t="n">
        <f aca="false">D345/C345*100</f>
        <v>0</v>
      </c>
      <c r="F345" s="45" t="n">
        <f aca="false">D345/D7*100</f>
        <v>0</v>
      </c>
    </row>
    <row r="346" customFormat="false" ht="28.5" hidden="false" customHeight="true" outlineLevel="0" collapsed="false">
      <c r="A346" s="55" t="s">
        <v>459</v>
      </c>
      <c r="B346" s="77" t="s">
        <v>460</v>
      </c>
      <c r="C346" s="48" t="n">
        <v>271500.93</v>
      </c>
      <c r="D346" s="48" t="n">
        <v>0</v>
      </c>
      <c r="E346" s="48" t="n">
        <f aca="false">D346/C346*100</f>
        <v>0</v>
      </c>
      <c r="F346" s="48" t="n">
        <f aca="false">D346/D7*100</f>
        <v>0</v>
      </c>
    </row>
    <row r="347" customFormat="false" ht="27" hidden="false" customHeight="true" outlineLevel="0" collapsed="false"/>
  </sheetData>
  <mergeCells count="5">
    <mergeCell ref="D1:F1"/>
    <mergeCell ref="A3:F3"/>
    <mergeCell ref="A4:F4"/>
    <mergeCell ref="A10:F10"/>
    <mergeCell ref="A210:F210"/>
  </mergeCells>
  <printOptions headings="false" gridLines="false" gridLinesSet="true" horizontalCentered="false" verticalCentered="false"/>
  <pageMargins left="0.190277777777778" right="0.159722222222222" top="0.409722222222222" bottom="0.470138888888889" header="0.511811023622047" footer="0.17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Krawczyk_Ag</cp:lastModifiedBy>
  <cp:lastPrinted>2011-11-14T11:09:48Z</cp:lastPrinted>
  <dcterms:modified xsi:type="dcterms:W3CDTF">2011-11-16T10:45:31Z</dcterms:modified>
  <cp:revision>0</cp:revision>
  <dc:subject/>
  <dc:title/>
</cp:coreProperties>
</file>