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rojekt budżetu" sheetId="1" state="visible" r:id="rId2"/>
  </sheets>
  <definedNames>
    <definedName function="false" hidden="false" localSheetId="0" name="_xlnm.Print_Titles" vbProcedure="false">'projekt budżetu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6">
  <si>
    <t xml:space="preserve">Załącznik Nr 10</t>
  </si>
  <si>
    <t xml:space="preserve">do Uchwały Nr</t>
  </si>
  <si>
    <t xml:space="preserve">Rady Miasta Piotrkowa Trybunalskiego</t>
  </si>
  <si>
    <t xml:space="preserve">z dnia </t>
  </si>
  <si>
    <t xml:space="preserve">                       PLAN  NAKŁADÓW NA  INWESTYCJE  na 2012 rok                                             </t>
  </si>
  <si>
    <t xml:space="preserve">Lp.</t>
  </si>
  <si>
    <t xml:space="preserve">Dział rozdział</t>
  </si>
  <si>
    <t xml:space="preserve">NAZWA  ZADANIA  INWESTYCYJNEGO</t>
  </si>
  <si>
    <t xml:space="preserve">Termin realizacji</t>
  </si>
  <si>
    <t xml:space="preserve">Nakłady na inwestycje                z budżetu</t>
  </si>
  <si>
    <t xml:space="preserve">w tym:</t>
  </si>
  <si>
    <t xml:space="preserve">Środki własne, kredyty, pożyczki, umorzenia</t>
  </si>
  <si>
    <t xml:space="preserve">Dotacje, subwencje</t>
  </si>
  <si>
    <t xml:space="preserve">INWESTYCJE  OGÓŁEM = A + B</t>
  </si>
  <si>
    <t xml:space="preserve">A</t>
  </si>
  <si>
    <t xml:space="preserve">GMINA</t>
  </si>
  <si>
    <t xml:space="preserve">RAZEM wydatki na zadania inwestycyjne dotyczące gminy</t>
  </si>
  <si>
    <t xml:space="preserve">Lokalny transport zbiorowy</t>
  </si>
  <si>
    <t xml:space="preserve">Drogi publiczne gminne</t>
  </si>
  <si>
    <t xml:space="preserve">Drogi wewnętrzne</t>
  </si>
  <si>
    <t xml:space="preserve">Gospodarka gruntami i nieruchomościami</t>
  </si>
  <si>
    <t xml:space="preserve">Towarzystwa Budownictwa Społecznego</t>
  </si>
  <si>
    <t xml:space="preserve">Pozostała działalność w gospodarce mieszkaniowej</t>
  </si>
  <si>
    <t xml:space="preserve">Dzialalność usługowa - pozostała działalność</t>
  </si>
  <si>
    <t xml:space="preserve">Urząd Miasta</t>
  </si>
  <si>
    <t xml:space="preserve">Straż miejska</t>
  </si>
  <si>
    <t xml:space="preserve">Gimnazja</t>
  </si>
  <si>
    <t xml:space="preserve">Przeciwdzialanie alkoholizmowi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odarce komunalnej</t>
  </si>
  <si>
    <t xml:space="preserve">Domy kultury</t>
  </si>
  <si>
    <t xml:space="preserve">Pozostała dzialalność  w kulturze</t>
  </si>
  <si>
    <t xml:space="preserve">Instytucje kultury fizycznej</t>
  </si>
  <si>
    <t xml:space="preserve">Zadania w zakresie kultury fizycznej i sportu</t>
  </si>
  <si>
    <t xml:space="preserve">Pozostala dzialalność w sporcie</t>
  </si>
  <si>
    <t xml:space="preserve">600-60004</t>
  </si>
  <si>
    <t xml:space="preserve">Transport i łączność                                                                                                                                                                                           - lokalny transport zbiorowy</t>
  </si>
  <si>
    <t xml:space="preserve">1.</t>
  </si>
  <si>
    <t xml:space="preserve">§ 6060</t>
  </si>
  <si>
    <t xml:space="preserve">Zakup wiat przystankowych </t>
  </si>
  <si>
    <t xml:space="preserve">2.</t>
  </si>
  <si>
    <t xml:space="preserve">§ 6050</t>
  </si>
  <si>
    <t xml:space="preserve">Modernizacja wiat przystankowych </t>
  </si>
  <si>
    <t xml:space="preserve">600-60016</t>
  </si>
  <si>
    <t xml:space="preserve">Transport i łączność                                                                                                                                                                                                     -  drogi publiczne gminne</t>
  </si>
  <si>
    <t xml:space="preserve">§  6050</t>
  </si>
  <si>
    <t xml:space="preserve">Budowa ul.Żeglarskiej wraz z infrastrukturą techniczną                         </t>
  </si>
  <si>
    <t xml:space="preserve">2011-2012</t>
  </si>
  <si>
    <t xml:space="preserve">Przebudowa ul. Narutowicza wraz z kanalizacją deszczową</t>
  </si>
  <si>
    <t xml:space="preserve">3.</t>
  </si>
  <si>
    <t xml:space="preserve">Rozbudowa ul.Krętej wraz z budową i przebudową infrastruktury towarzyszącej             </t>
  </si>
  <si>
    <t xml:space="preserve">4.</t>
  </si>
  <si>
    <t xml:space="preserve">Przebudowa przepustów </t>
  </si>
  <si>
    <t xml:space="preserve">5.</t>
  </si>
  <si>
    <t xml:space="preserve">§  6060</t>
  </si>
  <si>
    <t xml:space="preserve">Zakup urządzeń bezpieczeństwa ruchu drogowego </t>
  </si>
  <si>
    <t xml:space="preserve">6.</t>
  </si>
  <si>
    <t xml:space="preserve">Budowa i modernizacja kanalizacji deszczowej na terenie miasta</t>
  </si>
  <si>
    <t xml:space="preserve">7.</t>
  </si>
  <si>
    <t xml:space="preserve">Adaptacja pomieszczeń na cele biurowe w budynku przy ul.Kasztanowej        </t>
  </si>
  <si>
    <t xml:space="preserve">8.</t>
  </si>
  <si>
    <t xml:space="preserve">Inwestycje drogowe </t>
  </si>
  <si>
    <t xml:space="preserve">9.</t>
  </si>
  <si>
    <t xml:space="preserve">Przebudowa ul.Śląskiej  ( odszkodowania )</t>
  </si>
  <si>
    <t xml:space="preserve">10.</t>
  </si>
  <si>
    <t xml:space="preserve">Budowa ul. Zawiłej i Gołębiej wraz z uzbrojeniem                                                          </t>
  </si>
  <si>
    <t xml:space="preserve">11.</t>
  </si>
  <si>
    <t xml:space="preserve">Budowa Rekreacyjnej Ścieżki Edukacyjnej Piotrków Trybunalski  - etap I                                  </t>
  </si>
  <si>
    <t xml:space="preserve">12.</t>
  </si>
  <si>
    <t xml:space="preserve">Przebudowa ul.Górniczej -  etap I (odwodnienie )                                                                                         </t>
  </si>
  <si>
    <t xml:space="preserve">13.</t>
  </si>
  <si>
    <t xml:space="preserve">Budowa ul.Rusałki od ul.Jeziornej do ul.Żołędziowej                                                   </t>
  </si>
  <si>
    <t xml:space="preserve">14.</t>
  </si>
  <si>
    <t xml:space="preserve">Budowa zjazdu z ul.Miast Partnerskich i częsci projektowanej drogi 2KDZ  ( Jezioro Bugaj)                                                                                                                                     </t>
  </si>
  <si>
    <t xml:space="preserve">15.</t>
  </si>
  <si>
    <t xml:space="preserve">Budowa chodnika przy parkingu ul.Modrzewskiego 9                                                                                        </t>
  </si>
  <si>
    <t xml:space="preserve">600-60017</t>
  </si>
  <si>
    <t xml:space="preserve">Transport i łączność                                                                                                                                                                                           - drogi wewnętrzne</t>
  </si>
  <si>
    <t xml:space="preserve">700-70005</t>
  </si>
  <si>
    <t xml:space="preserve">Gospodarka mieszkaniowa - gospodarka gruntami i nieruchomościami</t>
  </si>
  <si>
    <t xml:space="preserve">Pozyskiwanie gruntów i nieruchomości do zasobów gminy  i koszty związane ze zwrotem poniesionych nakładów                                                                                     </t>
  </si>
  <si>
    <t xml:space="preserve">700-70021</t>
  </si>
  <si>
    <t xml:space="preserve">Gospodarka mieszkaniowa                                                                                                       - towarzystwa budownictwa społecznego</t>
  </si>
  <si>
    <t xml:space="preserve">Budowa komórek   - pomieszczeń gospodarczych  na nieruchomościach Miasta  </t>
  </si>
  <si>
    <t xml:space="preserve">Modernizacja zasobów mieszkaniowych </t>
  </si>
  <si>
    <t xml:space="preserve">700-70095</t>
  </si>
  <si>
    <t xml:space="preserve">Gospodarka mieszkaniowa                                                                                                       pozostała działalność</t>
  </si>
  <si>
    <t xml:space="preserve">Wykonanie obudów pojemników na odpady komunalne </t>
  </si>
  <si>
    <t xml:space="preserve">Tworzenie zasobu lokali komunalnych</t>
  </si>
  <si>
    <t xml:space="preserve">Docieplenie ścian i modernizacja dachu budynku przy ul.Belzackiej                         </t>
  </si>
  <si>
    <t xml:space="preserve">710-71095</t>
  </si>
  <si>
    <t xml:space="preserve">Działalność usługowa - pozostała działalność</t>
  </si>
  <si>
    <t xml:space="preserve">Zakupy inwestycyjne dla Pracowni Planowania Przestrzennego</t>
  </si>
  <si>
    <t xml:space="preserve">750-75023</t>
  </si>
  <si>
    <t xml:space="preserve">Administracja publiczna - Urząd Miasta</t>
  </si>
  <si>
    <t xml:space="preserve">Zakup sprzętu komputerowego i oprogramowania</t>
  </si>
  <si>
    <t xml:space="preserve">Modernizacja budynku UM przy  ul.Sienkiewicza</t>
  </si>
  <si>
    <t xml:space="preserve">Zakupy inwestycyjne dla Urzędu Miasta                                                                            </t>
  </si>
  <si>
    <t xml:space="preserve">754-75416</t>
  </si>
  <si>
    <t xml:space="preserve">Bezpieczeństwo publiczne i ochrona przeciwpożarowa - straż gminna (miejska)</t>
  </si>
  <si>
    <t xml:space="preserve">Monitoring miejski </t>
  </si>
  <si>
    <t xml:space="preserve">801-80110</t>
  </si>
  <si>
    <t xml:space="preserve">Oświata i wychowanie - gimnazja</t>
  </si>
  <si>
    <t xml:space="preserve">Termomodernizacja budynków Gimnazjum  Nr 2 wraz z podłączeniem do MSC </t>
  </si>
  <si>
    <t xml:space="preserve">851-85154</t>
  </si>
  <si>
    <t xml:space="preserve">Ochrona zdrowia                                                            przeciwdziałanie alkoholizmowi</t>
  </si>
  <si>
    <t xml:space="preserve">Doposażenie placów gier i zabaw oraz boisk na terenie miasta </t>
  </si>
  <si>
    <t xml:space="preserve">Wspieranie działalności instytucji i organizacji podejmujących działania na rzecz pomocy osobom uzależnionym od alkoholu oraz ich rodzin                                            </t>
  </si>
  <si>
    <t xml:space="preserve">900-90001</t>
  </si>
  <si>
    <t xml:space="preserve">Gospodarka komunalna i ochrona środowiska   - gospodarka ściekowa                                                          i ochrona wód</t>
  </si>
  <si>
    <t xml:space="preserve">Regulacja rzeki Strawy - etap I       </t>
  </si>
  <si>
    <t xml:space="preserve">2009-2012</t>
  </si>
  <si>
    <t xml:space="preserve">900-90013</t>
  </si>
  <si>
    <t xml:space="preserve">Gospodarka komunalna i ochrona środowiska  - schroniska dla zwierząt</t>
  </si>
  <si>
    <t xml:space="preserve">Urządzenie przytuliska dla bezdomnych zwierząt                                                    </t>
  </si>
  <si>
    <t xml:space="preserve">900-90015</t>
  </si>
  <si>
    <t xml:space="preserve">Gospodarka komunalna i ochrona środowiska   - oświetlenie ulic, placów i dróg</t>
  </si>
  <si>
    <t xml:space="preserve">Zakup ilumniacji świetlnej </t>
  </si>
  <si>
    <t xml:space="preserve">Modernizacja oświetlenia ul.Logistycznej wraz z opracowaniem dokumentacji technicznej</t>
  </si>
  <si>
    <t xml:space="preserve">Rozbudowa oświetlenia ulicznego ul.Belzacka</t>
  </si>
  <si>
    <t xml:space="preserve">900-90095</t>
  </si>
  <si>
    <t xml:space="preserve">Gospodarka komunalna i ochrona środowiska - pozostała działalność</t>
  </si>
  <si>
    <t xml:space="preserve">Dokumentacja na zadania przyszłościowe </t>
  </si>
  <si>
    <t xml:space="preserve">Wykonanie oświetlenia drogi dla potrzeb budynku przy ul.Broniewskiego 16 </t>
  </si>
  <si>
    <t xml:space="preserve">Zwrot kosztów budowy infrastruktury technicznej dla osob fizycznych oraz wypłata odszkodowań za bezumowne korzystanie z gruntów zajętych pod budowe infrastruktury technicznej                                                                                    </t>
  </si>
  <si>
    <t xml:space="preserve">Modernizacja studni publicznej                                                                                       </t>
  </si>
  <si>
    <t xml:space="preserve">Odszkodowania z tytułu wcześniej prowadzonych inwestycji  </t>
  </si>
  <si>
    <t xml:space="preserve">Budowa wodociagu w ul.Gęsiej </t>
  </si>
  <si>
    <t xml:space="preserve">Budowa części dróg na osiedlu Pawłowska wraz                                            z budową kanalizacji sanitarnej ( odszkodowania )</t>
  </si>
  <si>
    <t xml:space="preserve">Rozbudowa wodociagu w ul.Pawłowskiej </t>
  </si>
  <si>
    <t xml:space="preserve">Aleja Drzew na 800-lecie Piotrkowa Trybunalskiego                                                                </t>
  </si>
  <si>
    <t xml:space="preserve">Modernizacja i rozbudowa oczyszczalni ścieków                                                                         w Piotrkowie Trybunalskim</t>
  </si>
  <si>
    <t xml:space="preserve">2003-2015</t>
  </si>
  <si>
    <t xml:space="preserve">§ 6057</t>
  </si>
  <si>
    <t xml:space="preserve">§ 6059</t>
  </si>
  <si>
    <t xml:space="preserve">RAZEM</t>
  </si>
  <si>
    <t xml:space="preserve">Budowa suszarni odpadów ściekowych w zmodernizowanej oczyszczalni ścieków w PT - dokumentacja</t>
  </si>
  <si>
    <t xml:space="preserve">Montaż instalacji kolektorów słonecznych na budynkach Krytych Pływalni                   </t>
  </si>
  <si>
    <t xml:space="preserve">Rekutywacja składowiska odpadów w Dołach Brzeskich </t>
  </si>
  <si>
    <t xml:space="preserve">2008-2014</t>
  </si>
  <si>
    <t xml:space="preserve">§  6059</t>
  </si>
  <si>
    <t xml:space="preserve">§  6057</t>
  </si>
  <si>
    <t xml:space="preserve">Razem</t>
  </si>
  <si>
    <t xml:space="preserve">921-92195</t>
  </si>
  <si>
    <t xml:space="preserve">Kultura i ochrona dziedzictwa narodowego                      -   pozostała działalność</t>
  </si>
  <si>
    <t xml:space="preserve">Trakt Wielu Kultur - etap II </t>
  </si>
  <si>
    <t xml:space="preserve">2011-2015</t>
  </si>
  <si>
    <t xml:space="preserve">921-92109</t>
  </si>
  <si>
    <t xml:space="preserve">Kultura i ochrona dziedzictwa narodowego                                  - domy i ośrodki  kultury, świetlice i kluby</t>
  </si>
  <si>
    <t xml:space="preserve">§  6220</t>
  </si>
  <si>
    <t xml:space="preserve">Dotacja dla MOK na inwestycje i zakupy inwestycyjne                                                                                </t>
  </si>
  <si>
    <t xml:space="preserve">926-92604</t>
  </si>
  <si>
    <t xml:space="preserve">Kultura fizyczna                                                                                                                                                                                      - instytucje kultury fizycznej</t>
  </si>
  <si>
    <t xml:space="preserve">Przygotowanie terenu i montaż zjeżdżalni - kąpielisko "Słoneczko "</t>
  </si>
  <si>
    <t xml:space="preserve">Zakupy inwestycyjne dla OSiR</t>
  </si>
  <si>
    <t xml:space="preserve">926-92605</t>
  </si>
  <si>
    <t xml:space="preserve">Kultura fizyczna                                                                                                                                                                                         - zadania w zakresie  kultury fizycznej </t>
  </si>
  <si>
    <t xml:space="preserve">Budowa placów gier i zabaw   oraz boisk na terenie miasta</t>
  </si>
  <si>
    <t xml:space="preserve">926-92695</t>
  </si>
  <si>
    <t xml:space="preserve">Kultura fizyczna                                                                                                                                                                         - pozostała działalność</t>
  </si>
  <si>
    <t xml:space="preserve">Budowa boiska wraz z zapleczem w ramach programu " Moje boisko - ORLIK 2012 "</t>
  </si>
  <si>
    <t xml:space="preserve">B</t>
  </si>
  <si>
    <t xml:space="preserve">POWIAT</t>
  </si>
  <si>
    <t xml:space="preserve">RAZEM wydatki na zadania inwestycyjne dotyczące powiatu</t>
  </si>
  <si>
    <t xml:space="preserve">Drogi publiczne w miastach na prawach powiatu</t>
  </si>
  <si>
    <t xml:space="preserve">Starostwo powiatowe</t>
  </si>
  <si>
    <t xml:space="preserve">Komendy powiatowe państwowej straży pożarnej</t>
  </si>
  <si>
    <t xml:space="preserve">Domy Pomocy Społecznej</t>
  </si>
  <si>
    <t xml:space="preserve">Pozostała dzialalność w gospodarce komunalnej</t>
  </si>
  <si>
    <t xml:space="preserve">Biblioteki</t>
  </si>
  <si>
    <t xml:space="preserve">Pozostała działność w kulturze</t>
  </si>
  <si>
    <t xml:space="preserve">600-60015</t>
  </si>
  <si>
    <t xml:space="preserve">Transport i łączność - drogi publiczne                                                                                                                                                                                         w miastach na prawach  powiatu</t>
  </si>
  <si>
    <t xml:space="preserve">Poprawa bezpieczeństwa ruchu drogowego w ciągu drogi krajowej nr 91 w PT poprzez: a) budowę ronda                       u zbiegu ulic: Wolborska, Wierzejska, Wyzwolenia, Rzemieślnicza,    b) rozbudowę skrzyżowania ulic: Krakowskie Przedmieście, Żeromskiego, Przedborska, Śląska                             </t>
  </si>
  <si>
    <t xml:space="preserve">750 -  75020</t>
  </si>
  <si>
    <t xml:space="preserve">Administracja publiczna - Starostwa powiatowe</t>
  </si>
  <si>
    <t xml:space="preserve">Infrastruktura Regionalnego Systemu Informacji Przestrzennej </t>
  </si>
  <si>
    <t xml:space="preserve">2008-2012</t>
  </si>
  <si>
    <t xml:space="preserve">754 - 75411</t>
  </si>
  <si>
    <t xml:space="preserve">Bezpieczeństwo publiczne i ochrona przeciwpożarowa -  komendy powiatowej straży pożarnej</t>
  </si>
  <si>
    <t xml:space="preserve">Standaryzacja i uzupełnienie zasobów sprzętu                                                 i wyposażenia technicznego oraz modernizacja infrastruktury</t>
  </si>
  <si>
    <t xml:space="preserve">852-85202</t>
  </si>
  <si>
    <t xml:space="preserve">Pomoc społeczna                                                                                                                                                                                                                  - domy pomocy społecznej</t>
  </si>
  <si>
    <t xml:space="preserve">Zakupy inwestycyjne dla DPS </t>
  </si>
  <si>
    <t xml:space="preserve">Gospodarka komunalna i ochrona środowiska  - pozostała działalność</t>
  </si>
  <si>
    <t xml:space="preserve">Montaż instalacji kolektorów słonecznych na budynku Pogotowia Opiekuńczego                                                                              </t>
  </si>
  <si>
    <t xml:space="preserve">Montaż instalacji kolektorów słonecznych na budynku Domu Pomocy Społecznej                                                                         </t>
  </si>
  <si>
    <t xml:space="preserve">921 - 92116</t>
  </si>
  <si>
    <t xml:space="preserve">Kultura i ochrona dziedzictwa narodowego                               - biblioteki</t>
  </si>
  <si>
    <t xml:space="preserve">§  6620</t>
  </si>
  <si>
    <t xml:space="preserve">Dotacja dla Miejskiej Biblioteki Publicznej na  inwestycje i zakupy inwestycyjne </t>
  </si>
  <si>
    <t xml:space="preserve">Kultura i ochrona dziedzictwa narodowego                                                - pozostała działalność</t>
  </si>
  <si>
    <t xml:space="preserve">Budowa nowej Miejskiej Bliblioteki Publicznej                                            w Piotrkowie Trybunalskim </t>
  </si>
  <si>
    <t xml:space="preserve">2007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85"/>
    <col collapsed="false" customWidth="true" hidden="false" outlineLevel="0" max="3" min="3" style="1" width="41.99"/>
    <col collapsed="false" customWidth="tru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1"/>
    </row>
    <row r="7" customFormat="false" ht="12.75" hidden="false" customHeight="false" outlineLevel="0" collapsed="false">
      <c r="A7" s="3"/>
      <c r="B7" s="4"/>
      <c r="C7" s="5"/>
      <c r="D7" s="6"/>
      <c r="E7" s="3"/>
      <c r="F7" s="3"/>
      <c r="G7" s="3"/>
      <c r="H7" s="1"/>
    </row>
    <row r="8" customFormat="false" ht="13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7" t="s">
        <v>9</v>
      </c>
      <c r="F8" s="11" t="s">
        <v>10</v>
      </c>
      <c r="G8" s="11"/>
      <c r="H8" s="1"/>
    </row>
    <row r="9" customFormat="false" ht="66" hidden="false" customHeight="true" outlineLevel="0" collapsed="false">
      <c r="A9" s="7"/>
      <c r="B9" s="8"/>
      <c r="C9" s="9"/>
      <c r="D9" s="10"/>
      <c r="E9" s="7"/>
      <c r="F9" s="7" t="s">
        <v>11</v>
      </c>
      <c r="G9" s="7" t="s">
        <v>12</v>
      </c>
      <c r="H9" s="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"/>
    </row>
    <row r="11" customFormat="false" ht="23.25" hidden="false" customHeight="true" outlineLevel="0" collapsed="false">
      <c r="A11" s="7"/>
      <c r="B11" s="8"/>
      <c r="C11" s="9" t="s">
        <v>13</v>
      </c>
      <c r="D11" s="13"/>
      <c r="E11" s="14" t="n">
        <f aca="false">SUM(F11:G11)</f>
        <v>165377990.34</v>
      </c>
      <c r="F11" s="15" t="n">
        <f aca="false">F12+F118</f>
        <v>67086135.53</v>
      </c>
      <c r="G11" s="15" t="n">
        <f aca="false">G12+G118</f>
        <v>98291854.81</v>
      </c>
      <c r="H11" s="1"/>
    </row>
    <row r="12" customFormat="false" ht="25.5" hidden="false" customHeight="true" outlineLevel="0" collapsed="false">
      <c r="A12" s="16" t="s">
        <v>14</v>
      </c>
      <c r="B12" s="17" t="s">
        <v>15</v>
      </c>
      <c r="C12" s="18" t="s">
        <v>16</v>
      </c>
      <c r="D12" s="19"/>
      <c r="E12" s="14" t="n">
        <f aca="false">SUM(F12:G12)</f>
        <v>157313494.6</v>
      </c>
      <c r="F12" s="20" t="n">
        <f aca="false">SUM(F13:F32)</f>
        <v>64762689.81</v>
      </c>
      <c r="G12" s="20" t="n">
        <f aca="false">SUM(G13:G32)</f>
        <v>92550804.79</v>
      </c>
      <c r="H12" s="1"/>
    </row>
    <row r="13" customFormat="false" ht="18" hidden="false" customHeight="true" outlineLevel="0" collapsed="false">
      <c r="A13" s="21"/>
      <c r="B13" s="22" t="str">
        <f aca="false">RIGHT(B33,5)</f>
        <v>60004</v>
      </c>
      <c r="C13" s="23" t="s">
        <v>17</v>
      </c>
      <c r="D13" s="24"/>
      <c r="E13" s="25" t="n">
        <f aca="false">SUM(F13:G13)</f>
        <v>39000</v>
      </c>
      <c r="F13" s="26" t="n">
        <f aca="false">F33</f>
        <v>39000</v>
      </c>
      <c r="G13" s="26" t="n">
        <f aca="false">G33</f>
        <v>0</v>
      </c>
      <c r="H13" s="1"/>
    </row>
    <row r="14" customFormat="false" ht="18" hidden="false" customHeight="true" outlineLevel="0" collapsed="false">
      <c r="A14" s="21"/>
      <c r="B14" s="22" t="str">
        <f aca="false">RIGHT(B36,5)</f>
        <v>60016</v>
      </c>
      <c r="C14" s="23" t="s">
        <v>18</v>
      </c>
      <c r="D14" s="24"/>
      <c r="E14" s="25" t="n">
        <f aca="false">SUM(F14:G14)</f>
        <v>6306400</v>
      </c>
      <c r="F14" s="26" t="n">
        <f aca="false">F36</f>
        <v>6306400</v>
      </c>
      <c r="G14" s="26" t="n">
        <f aca="false">G36</f>
        <v>0</v>
      </c>
      <c r="H14" s="1"/>
    </row>
    <row r="15" customFormat="false" ht="18" hidden="false" customHeight="true" outlineLevel="0" collapsed="false">
      <c r="A15" s="21"/>
      <c r="B15" s="22" t="str">
        <f aca="false">RIGHT(B52,5)</f>
        <v>60017</v>
      </c>
      <c r="C15" s="23" t="s">
        <v>19</v>
      </c>
      <c r="D15" s="24"/>
      <c r="E15" s="25" t="n">
        <f aca="false">SUM(F15:G15)</f>
        <v>380000</v>
      </c>
      <c r="F15" s="26" t="n">
        <f aca="false">F52</f>
        <v>380000</v>
      </c>
      <c r="G15" s="26" t="n">
        <f aca="false">G52</f>
        <v>0</v>
      </c>
      <c r="H15" s="1"/>
    </row>
    <row r="16" customFormat="false" ht="18" hidden="false" customHeight="true" outlineLevel="0" collapsed="false">
      <c r="A16" s="21"/>
      <c r="B16" s="22" t="n">
        <v>70005</v>
      </c>
      <c r="C16" s="23" t="s">
        <v>20</v>
      </c>
      <c r="D16" s="24"/>
      <c r="E16" s="25" t="n">
        <f aca="false">SUM(F16:G16)</f>
        <v>300000</v>
      </c>
      <c r="F16" s="26" t="n">
        <f aca="false">F54</f>
        <v>300000</v>
      </c>
      <c r="G16" s="26" t="n">
        <f aca="false">G54</f>
        <v>0</v>
      </c>
      <c r="H16" s="1"/>
    </row>
    <row r="17" customFormat="false" ht="18" hidden="false" customHeight="true" outlineLevel="0" collapsed="false">
      <c r="A17" s="21"/>
      <c r="B17" s="22" t="str">
        <f aca="false">RIGHT(B56,5)</f>
        <v>70021</v>
      </c>
      <c r="C17" s="23" t="s">
        <v>21</v>
      </c>
      <c r="D17" s="24"/>
      <c r="E17" s="25" t="n">
        <f aca="false">SUM(F17:G17)</f>
        <v>300000</v>
      </c>
      <c r="F17" s="26" t="n">
        <f aca="false">F56</f>
        <v>300000</v>
      </c>
      <c r="G17" s="26" t="n">
        <f aca="false">G56</f>
        <v>0</v>
      </c>
      <c r="H17" s="1"/>
    </row>
    <row r="18" customFormat="false" ht="18" hidden="false" customHeight="true" outlineLevel="0" collapsed="false">
      <c r="A18" s="21"/>
      <c r="B18" s="22" t="n">
        <v>70095</v>
      </c>
      <c r="C18" s="23" t="s">
        <v>22</v>
      </c>
      <c r="D18" s="24"/>
      <c r="E18" s="25" t="n">
        <f aca="false">SUM(F18:G18)</f>
        <v>360000</v>
      </c>
      <c r="F18" s="26" t="n">
        <f aca="false">F59</f>
        <v>360000</v>
      </c>
      <c r="G18" s="26" t="n">
        <f aca="false">G59</f>
        <v>0</v>
      </c>
      <c r="H18" s="1"/>
    </row>
    <row r="19" customFormat="false" ht="18" hidden="false" customHeight="true" outlineLevel="0" collapsed="false">
      <c r="A19" s="21"/>
      <c r="B19" s="22" t="str">
        <f aca="false">RIGHT(B63,5)</f>
        <v>71095</v>
      </c>
      <c r="C19" s="23" t="s">
        <v>23</v>
      </c>
      <c r="D19" s="24"/>
      <c r="E19" s="25" t="n">
        <f aca="false">SUM(F19:G19)</f>
        <v>12000</v>
      </c>
      <c r="F19" s="26" t="n">
        <f aca="false">F63</f>
        <v>12000</v>
      </c>
      <c r="G19" s="26" t="n">
        <f aca="false">G63</f>
        <v>0</v>
      </c>
      <c r="H19" s="1"/>
    </row>
    <row r="20" customFormat="false" ht="18" hidden="false" customHeight="true" outlineLevel="0" collapsed="false">
      <c r="A20" s="21"/>
      <c r="B20" s="22" t="n">
        <v>75023</v>
      </c>
      <c r="C20" s="23" t="s">
        <v>24</v>
      </c>
      <c r="D20" s="24"/>
      <c r="E20" s="25" t="n">
        <f aca="false">SUM(F20:G20)</f>
        <v>437300</v>
      </c>
      <c r="F20" s="26" t="n">
        <f aca="false">F65</f>
        <v>437300</v>
      </c>
      <c r="G20" s="26" t="n">
        <f aca="false">G65</f>
        <v>0</v>
      </c>
      <c r="H20" s="1"/>
    </row>
    <row r="21" customFormat="false" ht="18" hidden="false" customHeight="true" outlineLevel="0" collapsed="false">
      <c r="A21" s="21"/>
      <c r="B21" s="22" t="n">
        <v>75416</v>
      </c>
      <c r="C21" s="23" t="s">
        <v>25</v>
      </c>
      <c r="D21" s="24"/>
      <c r="E21" s="25" t="n">
        <f aca="false">SUM(F21:G21)</f>
        <v>35000</v>
      </c>
      <c r="F21" s="26" t="n">
        <f aca="false">F69</f>
        <v>35000</v>
      </c>
      <c r="G21" s="26" t="n">
        <f aca="false">G69</f>
        <v>0</v>
      </c>
      <c r="H21" s="1"/>
    </row>
    <row r="22" customFormat="false" ht="18" hidden="false" customHeight="true" outlineLevel="0" collapsed="false">
      <c r="A22" s="21"/>
      <c r="B22" s="22" t="n">
        <v>80110</v>
      </c>
      <c r="C22" s="23" t="s">
        <v>26</v>
      </c>
      <c r="D22" s="24"/>
      <c r="E22" s="25" t="n">
        <f aca="false">SUM(F22:G22)</f>
        <v>800000</v>
      </c>
      <c r="F22" s="27" t="n">
        <f aca="false">F71</f>
        <v>800000</v>
      </c>
      <c r="G22" s="26" t="n">
        <f aca="false">G71</f>
        <v>0</v>
      </c>
      <c r="H22" s="1"/>
    </row>
    <row r="23" customFormat="false" ht="18" hidden="false" customHeight="true" outlineLevel="0" collapsed="false">
      <c r="A23" s="21"/>
      <c r="B23" s="22" t="str">
        <f aca="false">RIGHT(B73,5)</f>
        <v>85154</v>
      </c>
      <c r="C23" s="23" t="s">
        <v>27</v>
      </c>
      <c r="D23" s="24"/>
      <c r="E23" s="25" t="n">
        <f aca="false">SUM(F23:G23)</f>
        <v>170000</v>
      </c>
      <c r="F23" s="27" t="n">
        <f aca="false">F73</f>
        <v>170000</v>
      </c>
      <c r="G23" s="26" t="n">
        <f aca="false">G73</f>
        <v>0</v>
      </c>
      <c r="H23" s="1"/>
    </row>
    <row r="24" customFormat="false" ht="18" hidden="false" customHeight="true" outlineLevel="0" collapsed="false">
      <c r="A24" s="21"/>
      <c r="B24" s="22" t="n">
        <v>90001</v>
      </c>
      <c r="C24" s="23" t="s">
        <v>28</v>
      </c>
      <c r="D24" s="24"/>
      <c r="E24" s="25" t="n">
        <f aca="false">E76</f>
        <v>1500000</v>
      </c>
      <c r="F24" s="25" t="n">
        <f aca="false">F76</f>
        <v>1500000</v>
      </c>
      <c r="G24" s="25" t="n">
        <f aca="false">G76</f>
        <v>0</v>
      </c>
      <c r="H24" s="1"/>
    </row>
    <row r="25" customFormat="false" ht="18" hidden="false" customHeight="true" outlineLevel="0" collapsed="false">
      <c r="A25" s="21"/>
      <c r="B25" s="22" t="n">
        <v>90013</v>
      </c>
      <c r="C25" s="23" t="s">
        <v>29</v>
      </c>
      <c r="D25" s="24"/>
      <c r="E25" s="25" t="n">
        <f aca="false">E78</f>
        <v>100000</v>
      </c>
      <c r="F25" s="25" t="n">
        <f aca="false">F78</f>
        <v>100000</v>
      </c>
      <c r="G25" s="25" t="n">
        <f aca="false">G77</f>
        <v>0</v>
      </c>
      <c r="H25" s="1"/>
    </row>
    <row r="26" customFormat="false" ht="18" hidden="false" customHeight="true" outlineLevel="0" collapsed="false">
      <c r="A26" s="21"/>
      <c r="B26" s="22" t="str">
        <f aca="false">RIGHT(B80,5)</f>
        <v>90015</v>
      </c>
      <c r="C26" s="23" t="s">
        <v>30</v>
      </c>
      <c r="D26" s="24"/>
      <c r="E26" s="25" t="n">
        <f aca="false">SUM(F26:G26)</f>
        <v>80000</v>
      </c>
      <c r="F26" s="26" t="n">
        <f aca="false">F80</f>
        <v>80000</v>
      </c>
      <c r="G26" s="26" t="n">
        <f aca="false">G80</f>
        <v>0</v>
      </c>
      <c r="H26" s="1"/>
    </row>
    <row r="27" customFormat="false" ht="18" hidden="false" customHeight="true" outlineLevel="0" collapsed="false">
      <c r="A27" s="21"/>
      <c r="B27" s="22" t="str">
        <f aca="false">RIGHT(B84,5)</f>
        <v>90095</v>
      </c>
      <c r="C27" s="23" t="s">
        <v>31</v>
      </c>
      <c r="D27" s="24"/>
      <c r="E27" s="25" t="n">
        <f aca="false">SUM(F27:G27)</f>
        <v>143343794.6</v>
      </c>
      <c r="F27" s="26" t="n">
        <f aca="false">F84</f>
        <v>50792989.81</v>
      </c>
      <c r="G27" s="26" t="n">
        <f aca="false">G84</f>
        <v>92550804.79</v>
      </c>
      <c r="H27" s="1"/>
    </row>
    <row r="28" customFormat="false" ht="18" hidden="false" customHeight="true" outlineLevel="0" collapsed="false">
      <c r="A28" s="21"/>
      <c r="B28" s="22" t="n">
        <v>92109</v>
      </c>
      <c r="C28" s="23" t="s">
        <v>32</v>
      </c>
      <c r="D28" s="24"/>
      <c r="E28" s="25" t="n">
        <f aca="false">SUM(F28:G28)</f>
        <v>60000</v>
      </c>
      <c r="F28" s="26" t="n">
        <f aca="false">F109</f>
        <v>60000</v>
      </c>
      <c r="G28" s="26" t="n">
        <f aca="false">G109</f>
        <v>0</v>
      </c>
      <c r="H28" s="1"/>
    </row>
    <row r="29" customFormat="false" ht="18" hidden="false" customHeight="true" outlineLevel="0" collapsed="false">
      <c r="A29" s="21"/>
      <c r="B29" s="22" t="n">
        <v>92195</v>
      </c>
      <c r="C29" s="23" t="s">
        <v>33</v>
      </c>
      <c r="D29" s="24"/>
      <c r="E29" s="25" t="n">
        <f aca="false">SUM(F29:G29)</f>
        <v>2400000</v>
      </c>
      <c r="F29" s="26" t="n">
        <f aca="false">F104</f>
        <v>2400000</v>
      </c>
      <c r="G29" s="26" t="n">
        <f aca="false">G104</f>
        <v>0</v>
      </c>
      <c r="H29" s="1"/>
    </row>
    <row r="30" customFormat="false" ht="18" hidden="false" customHeight="true" outlineLevel="0" collapsed="false">
      <c r="A30" s="21"/>
      <c r="B30" s="22" t="str">
        <f aca="false">RIGHT(B111,5)</f>
        <v>92604</v>
      </c>
      <c r="C30" s="23" t="s">
        <v>34</v>
      </c>
      <c r="D30" s="24"/>
      <c r="E30" s="25" t="n">
        <f aca="false">SUM(F30:G30)</f>
        <v>130000</v>
      </c>
      <c r="F30" s="26" t="n">
        <f aca="false">F111</f>
        <v>130000</v>
      </c>
      <c r="G30" s="26" t="n">
        <f aca="false">G111</f>
        <v>0</v>
      </c>
      <c r="H30" s="1"/>
    </row>
    <row r="31" customFormat="false" ht="18" hidden="false" customHeight="true" outlineLevel="0" collapsed="false">
      <c r="A31" s="21"/>
      <c r="B31" s="22" t="str">
        <f aca="false">RIGHT(B114,5)</f>
        <v>92605</v>
      </c>
      <c r="C31" s="23" t="s">
        <v>35</v>
      </c>
      <c r="D31" s="24"/>
      <c r="E31" s="25" t="n">
        <f aca="false">SUM(F31:G31)</f>
        <v>110000</v>
      </c>
      <c r="F31" s="26" t="n">
        <f aca="false">F115</f>
        <v>110000</v>
      </c>
      <c r="G31" s="26" t="n">
        <f aca="false">G115</f>
        <v>0</v>
      </c>
      <c r="H31" s="1"/>
    </row>
    <row r="32" customFormat="false" ht="18" hidden="false" customHeight="true" outlineLevel="0" collapsed="false">
      <c r="A32" s="21"/>
      <c r="B32" s="22" t="n">
        <v>92695</v>
      </c>
      <c r="C32" s="23" t="s">
        <v>36</v>
      </c>
      <c r="D32" s="24"/>
      <c r="E32" s="25" t="n">
        <f aca="false">SUM(F32:G32)</f>
        <v>450000</v>
      </c>
      <c r="F32" s="26" t="n">
        <f aca="false">F117</f>
        <v>450000</v>
      </c>
      <c r="G32" s="26" t="n">
        <f aca="false">G117</f>
        <v>0</v>
      </c>
      <c r="H32" s="1"/>
    </row>
    <row r="33" customFormat="false" ht="26.25" hidden="false" customHeight="true" outlineLevel="0" collapsed="false">
      <c r="A33" s="7"/>
      <c r="B33" s="8" t="s">
        <v>37</v>
      </c>
      <c r="C33" s="7" t="s">
        <v>38</v>
      </c>
      <c r="D33" s="28"/>
      <c r="E33" s="29" t="n">
        <f aca="false">SUM(F33:G33)</f>
        <v>39000</v>
      </c>
      <c r="F33" s="15" t="n">
        <f aca="false">SUM(F34:F35)</f>
        <v>39000</v>
      </c>
      <c r="G33" s="15" t="n">
        <f aca="false">SUM(G34:G35)</f>
        <v>0</v>
      </c>
      <c r="H33" s="1"/>
    </row>
    <row r="34" s="1" customFormat="true" ht="18.75" hidden="false" customHeight="true" outlineLevel="0" collapsed="false">
      <c r="A34" s="11" t="s">
        <v>39</v>
      </c>
      <c r="B34" s="22" t="s">
        <v>40</v>
      </c>
      <c r="C34" s="23" t="s">
        <v>41</v>
      </c>
      <c r="D34" s="30" t="n">
        <v>2012</v>
      </c>
      <c r="E34" s="31" t="n">
        <f aca="false">SUM(F34:G34)</f>
        <v>23000</v>
      </c>
      <c r="F34" s="32" t="n">
        <v>23000</v>
      </c>
      <c r="G34" s="32"/>
    </row>
    <row r="35" s="1" customFormat="true" ht="18.75" hidden="false" customHeight="true" outlineLevel="0" collapsed="false">
      <c r="A35" s="11" t="s">
        <v>42</v>
      </c>
      <c r="B35" s="22" t="s">
        <v>43</v>
      </c>
      <c r="C35" s="23" t="s">
        <v>44</v>
      </c>
      <c r="D35" s="30" t="n">
        <v>2012</v>
      </c>
      <c r="E35" s="31" t="n">
        <f aca="false">SUM(F35:G35)</f>
        <v>16000</v>
      </c>
      <c r="F35" s="32" t="n">
        <v>16000</v>
      </c>
      <c r="G35" s="32"/>
    </row>
    <row r="36" s="1" customFormat="true" ht="26.25" hidden="false" customHeight="true" outlineLevel="0" collapsed="false">
      <c r="A36" s="11"/>
      <c r="B36" s="8" t="s">
        <v>45</v>
      </c>
      <c r="C36" s="7" t="s">
        <v>46</v>
      </c>
      <c r="D36" s="13"/>
      <c r="E36" s="29" t="n">
        <f aca="false">SUM(F36:G36)</f>
        <v>6306400</v>
      </c>
      <c r="F36" s="15" t="n">
        <f aca="false">SUM(F37:F51)</f>
        <v>6306400</v>
      </c>
      <c r="G36" s="15" t="n">
        <f aca="false">SUM(G37:G51)</f>
        <v>0</v>
      </c>
    </row>
    <row r="37" s="1" customFormat="true" ht="26.25" hidden="false" customHeight="true" outlineLevel="0" collapsed="false">
      <c r="A37" s="33" t="s">
        <v>39</v>
      </c>
      <c r="B37" s="34" t="s">
        <v>47</v>
      </c>
      <c r="C37" s="35" t="s">
        <v>48</v>
      </c>
      <c r="D37" s="36" t="s">
        <v>49</v>
      </c>
      <c r="E37" s="25" t="n">
        <f aca="false">SUM(F37:G37)</f>
        <v>720000</v>
      </c>
      <c r="F37" s="32" t="n">
        <v>720000</v>
      </c>
      <c r="G37" s="32"/>
    </row>
    <row r="38" s="1" customFormat="true" ht="26.25" hidden="false" customHeight="true" outlineLevel="0" collapsed="false">
      <c r="A38" s="33" t="s">
        <v>42</v>
      </c>
      <c r="B38" s="34" t="s">
        <v>47</v>
      </c>
      <c r="C38" s="35" t="s">
        <v>50</v>
      </c>
      <c r="D38" s="36" t="s">
        <v>49</v>
      </c>
      <c r="E38" s="25" t="n">
        <f aca="false">SUM(F38:G38)</f>
        <v>1600000</v>
      </c>
      <c r="F38" s="32" t="n">
        <v>1600000</v>
      </c>
      <c r="G38" s="32"/>
    </row>
    <row r="39" s="1" customFormat="true" ht="24.75" hidden="false" customHeight="true" outlineLevel="0" collapsed="false">
      <c r="A39" s="11" t="s">
        <v>51</v>
      </c>
      <c r="B39" s="22" t="s">
        <v>47</v>
      </c>
      <c r="C39" s="23" t="s">
        <v>52</v>
      </c>
      <c r="D39" s="36" t="s">
        <v>49</v>
      </c>
      <c r="E39" s="25" t="n">
        <f aca="false">SUM(F39:G39)</f>
        <v>2500000</v>
      </c>
      <c r="F39" s="32" t="n">
        <v>2500000</v>
      </c>
      <c r="G39" s="32"/>
      <c r="H39" s="3"/>
    </row>
    <row r="40" s="1" customFormat="true" ht="18.75" hidden="false" customHeight="true" outlineLevel="0" collapsed="false">
      <c r="A40" s="11" t="s">
        <v>53</v>
      </c>
      <c r="B40" s="22" t="s">
        <v>47</v>
      </c>
      <c r="C40" s="23" t="s">
        <v>54</v>
      </c>
      <c r="D40" s="37" t="n">
        <v>2012</v>
      </c>
      <c r="E40" s="25" t="n">
        <f aca="false">SUM(F40:G40)</f>
        <v>270000</v>
      </c>
      <c r="F40" s="26" t="n">
        <v>270000</v>
      </c>
      <c r="G40" s="26"/>
      <c r="I40" s="38"/>
    </row>
    <row r="41" s="1" customFormat="true" ht="18.75" hidden="false" customHeight="true" outlineLevel="0" collapsed="false">
      <c r="A41" s="33" t="s">
        <v>55</v>
      </c>
      <c r="B41" s="34" t="s">
        <v>56</v>
      </c>
      <c r="C41" s="35" t="s">
        <v>57</v>
      </c>
      <c r="D41" s="37" t="n">
        <v>2012</v>
      </c>
      <c r="E41" s="39" t="n">
        <f aca="false">SUM(F41:G41)</f>
        <v>20400</v>
      </c>
      <c r="F41" s="40" t="n">
        <v>20400</v>
      </c>
      <c r="G41" s="40"/>
    </row>
    <row r="42" s="1" customFormat="true" ht="23.25" hidden="false" customHeight="true" outlineLevel="0" collapsed="false">
      <c r="A42" s="33" t="s">
        <v>58</v>
      </c>
      <c r="B42" s="34" t="s">
        <v>47</v>
      </c>
      <c r="C42" s="35" t="s">
        <v>59</v>
      </c>
      <c r="D42" s="30" t="n">
        <v>2012</v>
      </c>
      <c r="E42" s="39" t="n">
        <f aca="false">SUM(F42:G42)</f>
        <v>51000</v>
      </c>
      <c r="F42" s="40" t="n">
        <v>51000</v>
      </c>
      <c r="G42" s="40"/>
      <c r="H42" s="3"/>
    </row>
    <row r="43" s="1" customFormat="true" ht="25.5" hidden="false" customHeight="true" outlineLevel="0" collapsed="false">
      <c r="A43" s="33" t="s">
        <v>60</v>
      </c>
      <c r="B43" s="34" t="s">
        <v>47</v>
      </c>
      <c r="C43" s="35" t="s">
        <v>61</v>
      </c>
      <c r="D43" s="30" t="n">
        <v>2012</v>
      </c>
      <c r="E43" s="39" t="n">
        <f aca="false">SUM(F43:G43)</f>
        <v>50000</v>
      </c>
      <c r="F43" s="40" t="n">
        <v>50000</v>
      </c>
      <c r="G43" s="40"/>
      <c r="H43" s="3"/>
    </row>
    <row r="44" s="1" customFormat="true" ht="19.5" hidden="false" customHeight="true" outlineLevel="0" collapsed="false">
      <c r="A44" s="33" t="s">
        <v>62</v>
      </c>
      <c r="B44" s="34" t="s">
        <v>47</v>
      </c>
      <c r="C44" s="35" t="s">
        <v>63</v>
      </c>
      <c r="D44" s="30" t="n">
        <v>2012</v>
      </c>
      <c r="E44" s="39" t="n">
        <f aca="false">SUM(F44:G44)</f>
        <v>500000</v>
      </c>
      <c r="F44" s="40" t="n">
        <v>500000</v>
      </c>
      <c r="G44" s="40"/>
      <c r="H44" s="3"/>
    </row>
    <row r="45" s="1" customFormat="true" ht="19.5" hidden="false" customHeight="true" outlineLevel="0" collapsed="false">
      <c r="A45" s="33" t="s">
        <v>64</v>
      </c>
      <c r="B45" s="41" t="s">
        <v>47</v>
      </c>
      <c r="C45" s="23" t="s">
        <v>65</v>
      </c>
      <c r="D45" s="37" t="n">
        <v>2012</v>
      </c>
      <c r="E45" s="25" t="n">
        <f aca="false">SUM(F45:G45)</f>
        <v>100000</v>
      </c>
      <c r="F45" s="42" t="n">
        <v>100000</v>
      </c>
      <c r="G45" s="42"/>
      <c r="H45" s="3"/>
    </row>
    <row r="46" s="1" customFormat="true" ht="22.5" hidden="false" customHeight="true" outlineLevel="0" collapsed="false">
      <c r="A46" s="33" t="s">
        <v>66</v>
      </c>
      <c r="B46" s="41" t="s">
        <v>47</v>
      </c>
      <c r="C46" s="23" t="s">
        <v>67</v>
      </c>
      <c r="D46" s="37" t="n">
        <v>2012</v>
      </c>
      <c r="E46" s="25" t="n">
        <f aca="false">SUM(F46:G46)</f>
        <v>300000</v>
      </c>
      <c r="F46" s="42" t="n">
        <v>300000</v>
      </c>
      <c r="G46" s="42"/>
      <c r="H46" s="3"/>
    </row>
    <row r="47" s="1" customFormat="true" ht="24.75" hidden="false" customHeight="true" outlineLevel="0" collapsed="false">
      <c r="A47" s="33" t="s">
        <v>68</v>
      </c>
      <c r="B47" s="41" t="s">
        <v>47</v>
      </c>
      <c r="C47" s="23" t="s">
        <v>69</v>
      </c>
      <c r="D47" s="37" t="n">
        <v>2012</v>
      </c>
      <c r="E47" s="25" t="n">
        <f aca="false">SUM(F47:G47)</f>
        <v>50000</v>
      </c>
      <c r="F47" s="42" t="n">
        <v>50000</v>
      </c>
      <c r="G47" s="42"/>
      <c r="H47" s="3"/>
    </row>
    <row r="48" s="1" customFormat="true" ht="21" hidden="false" customHeight="true" outlineLevel="0" collapsed="false">
      <c r="A48" s="33" t="s">
        <v>70</v>
      </c>
      <c r="B48" s="41" t="s">
        <v>47</v>
      </c>
      <c r="C48" s="23" t="s">
        <v>71</v>
      </c>
      <c r="D48" s="37" t="n">
        <v>2012</v>
      </c>
      <c r="E48" s="25" t="n">
        <f aca="false">SUM(F48:G48)</f>
        <v>50000</v>
      </c>
      <c r="F48" s="42" t="n">
        <v>50000</v>
      </c>
      <c r="G48" s="42"/>
      <c r="H48" s="3"/>
    </row>
    <row r="49" s="1" customFormat="true" ht="18.75" hidden="false" customHeight="true" outlineLevel="0" collapsed="false">
      <c r="A49" s="33" t="s">
        <v>72</v>
      </c>
      <c r="B49" s="41" t="s">
        <v>47</v>
      </c>
      <c r="C49" s="23" t="s">
        <v>73</v>
      </c>
      <c r="D49" s="37" t="n">
        <v>2012</v>
      </c>
      <c r="E49" s="25" t="n">
        <f aca="false">SUM(F49:G49)</f>
        <v>25000</v>
      </c>
      <c r="F49" s="42" t="n">
        <v>25000</v>
      </c>
      <c r="G49" s="42"/>
      <c r="H49" s="3"/>
    </row>
    <row r="50" s="1" customFormat="true" ht="26.25" hidden="false" customHeight="true" outlineLevel="0" collapsed="false">
      <c r="A50" s="33" t="s">
        <v>74</v>
      </c>
      <c r="B50" s="41" t="s">
        <v>47</v>
      </c>
      <c r="C50" s="23" t="s">
        <v>75</v>
      </c>
      <c r="D50" s="37" t="n">
        <v>2012</v>
      </c>
      <c r="E50" s="25" t="n">
        <f aca="false">SUM(F50:G50)</f>
        <v>50000</v>
      </c>
      <c r="F50" s="42" t="n">
        <v>50000</v>
      </c>
      <c r="G50" s="42"/>
      <c r="H50" s="3"/>
    </row>
    <row r="51" s="1" customFormat="true" ht="18.75" hidden="false" customHeight="true" outlineLevel="0" collapsed="false">
      <c r="A51" s="33" t="s">
        <v>76</v>
      </c>
      <c r="B51" s="43" t="s">
        <v>47</v>
      </c>
      <c r="C51" s="35" t="s">
        <v>77</v>
      </c>
      <c r="D51" s="30" t="n">
        <v>2012</v>
      </c>
      <c r="E51" s="39" t="n">
        <f aca="false">SUM(F51:G51)</f>
        <v>20000</v>
      </c>
      <c r="F51" s="44" t="n">
        <v>20000</v>
      </c>
      <c r="G51" s="44"/>
      <c r="H51" s="3"/>
    </row>
    <row r="52" s="1" customFormat="true" ht="27" hidden="false" customHeight="true" outlineLevel="0" collapsed="false">
      <c r="A52" s="7"/>
      <c r="B52" s="8" t="s">
        <v>78</v>
      </c>
      <c r="C52" s="7" t="s">
        <v>79</v>
      </c>
      <c r="D52" s="45"/>
      <c r="E52" s="46" t="n">
        <f aca="false">SUM(F52:G52)</f>
        <v>380000</v>
      </c>
      <c r="F52" s="47" t="n">
        <f aca="false">SUM(F53:F53)</f>
        <v>380000</v>
      </c>
      <c r="G52" s="47" t="n">
        <f aca="false">SUM(G53:G53)</f>
        <v>0</v>
      </c>
    </row>
    <row r="53" s="1" customFormat="true" ht="18.75" hidden="false" customHeight="true" outlineLevel="0" collapsed="false">
      <c r="A53" s="11" t="s">
        <v>39</v>
      </c>
      <c r="B53" s="22" t="s">
        <v>47</v>
      </c>
      <c r="C53" s="23" t="s">
        <v>63</v>
      </c>
      <c r="D53" s="37" t="n">
        <v>2012</v>
      </c>
      <c r="E53" s="25" t="n">
        <f aca="false">SUM(F53:G53)</f>
        <v>380000</v>
      </c>
      <c r="F53" s="26" t="n">
        <v>380000</v>
      </c>
      <c r="G53" s="26"/>
      <c r="H53" s="3"/>
    </row>
    <row r="54" s="1" customFormat="true" ht="27.75" hidden="false" customHeight="true" outlineLevel="0" collapsed="false">
      <c r="A54" s="48"/>
      <c r="B54" s="49" t="s">
        <v>80</v>
      </c>
      <c r="C54" s="50" t="s">
        <v>81</v>
      </c>
      <c r="D54" s="51"/>
      <c r="E54" s="29" t="n">
        <f aca="false">SUM(F54:G54)</f>
        <v>300000</v>
      </c>
      <c r="F54" s="52" t="n">
        <f aca="false">SUM(F55)</f>
        <v>300000</v>
      </c>
      <c r="G54" s="52" t="n">
        <f aca="false">SUM(G55)</f>
        <v>0</v>
      </c>
    </row>
    <row r="55" s="1" customFormat="true" ht="36.75" hidden="false" customHeight="true" outlineLevel="0" collapsed="false">
      <c r="A55" s="11" t="s">
        <v>39</v>
      </c>
      <c r="B55" s="22" t="s">
        <v>40</v>
      </c>
      <c r="C55" s="23" t="s">
        <v>82</v>
      </c>
      <c r="D55" s="37" t="n">
        <v>2012</v>
      </c>
      <c r="E55" s="25" t="n">
        <f aca="false">SUM(F55:G55)</f>
        <v>300000</v>
      </c>
      <c r="F55" s="26" t="n">
        <v>300000</v>
      </c>
      <c r="G55" s="26"/>
    </row>
    <row r="56" s="1" customFormat="true" ht="26.25" hidden="false" customHeight="true" outlineLevel="0" collapsed="false">
      <c r="A56" s="53"/>
      <c r="B56" s="54" t="s">
        <v>83</v>
      </c>
      <c r="C56" s="53" t="s">
        <v>84</v>
      </c>
      <c r="D56" s="55"/>
      <c r="E56" s="29" t="n">
        <f aca="false">SUM(F56:G56)</f>
        <v>300000</v>
      </c>
      <c r="F56" s="56" t="n">
        <f aca="false">SUM(F57:F58)</f>
        <v>300000</v>
      </c>
      <c r="G56" s="56" t="n">
        <f aca="false">SUM(G57:G58)</f>
        <v>0</v>
      </c>
    </row>
    <row r="57" s="1" customFormat="true" ht="24.75" hidden="false" customHeight="true" outlineLevel="0" collapsed="false">
      <c r="A57" s="33" t="s">
        <v>39</v>
      </c>
      <c r="B57" s="57" t="s">
        <v>47</v>
      </c>
      <c r="C57" s="58" t="s">
        <v>85</v>
      </c>
      <c r="D57" s="37" t="n">
        <v>2012</v>
      </c>
      <c r="E57" s="25" t="n">
        <f aca="false">SUM(F57:G57)</f>
        <v>100000</v>
      </c>
      <c r="F57" s="59" t="n">
        <v>100000</v>
      </c>
      <c r="G57" s="59"/>
    </row>
    <row r="58" s="1" customFormat="true" ht="18.75" hidden="false" customHeight="true" outlineLevel="0" collapsed="false">
      <c r="A58" s="33" t="s">
        <v>42</v>
      </c>
      <c r="B58" s="57" t="s">
        <v>47</v>
      </c>
      <c r="C58" s="58" t="s">
        <v>86</v>
      </c>
      <c r="D58" s="37" t="n">
        <v>2012</v>
      </c>
      <c r="E58" s="60" t="n">
        <f aca="false">SUM(F58:G58)</f>
        <v>200000</v>
      </c>
      <c r="F58" s="59" t="n">
        <v>200000</v>
      </c>
      <c r="G58" s="59"/>
    </row>
    <row r="59" s="1" customFormat="true" ht="25.5" hidden="false" customHeight="false" outlineLevel="0" collapsed="false">
      <c r="A59" s="33"/>
      <c r="B59" s="54" t="s">
        <v>87</v>
      </c>
      <c r="C59" s="53" t="s">
        <v>88</v>
      </c>
      <c r="D59" s="19"/>
      <c r="E59" s="61" t="n">
        <f aca="false">SUM(F59:G59)</f>
        <v>360000</v>
      </c>
      <c r="F59" s="56" t="n">
        <f aca="false">SUM(F60:F62)</f>
        <v>360000</v>
      </c>
      <c r="G59" s="56" t="n">
        <f aca="false">SUM(G60:G62)</f>
        <v>0</v>
      </c>
    </row>
    <row r="60" s="1" customFormat="true" ht="22.5" hidden="false" customHeight="true" outlineLevel="0" collapsed="false">
      <c r="A60" s="11" t="s">
        <v>39</v>
      </c>
      <c r="B60" s="22" t="s">
        <v>43</v>
      </c>
      <c r="C60" s="23" t="s">
        <v>89</v>
      </c>
      <c r="D60" s="37" t="n">
        <v>2012</v>
      </c>
      <c r="E60" s="25" t="n">
        <f aca="false">SUM(F60:G60)</f>
        <v>70000</v>
      </c>
      <c r="F60" s="26" t="n">
        <v>70000</v>
      </c>
      <c r="G60" s="26"/>
    </row>
    <row r="61" s="1" customFormat="true" ht="18.75" hidden="false" customHeight="true" outlineLevel="0" collapsed="false">
      <c r="A61" s="11" t="s">
        <v>42</v>
      </c>
      <c r="B61" s="34" t="s">
        <v>47</v>
      </c>
      <c r="C61" s="35" t="s">
        <v>90</v>
      </c>
      <c r="D61" s="37" t="n">
        <v>2012</v>
      </c>
      <c r="E61" s="25" t="n">
        <f aca="false">SUM(F61:G61)</f>
        <v>100000</v>
      </c>
      <c r="F61" s="40" t="n">
        <v>100000</v>
      </c>
      <c r="G61" s="40"/>
    </row>
    <row r="62" s="1" customFormat="true" ht="23.25" hidden="false" customHeight="true" outlineLevel="0" collapsed="false">
      <c r="A62" s="11" t="s">
        <v>51</v>
      </c>
      <c r="B62" s="34" t="s">
        <v>47</v>
      </c>
      <c r="C62" s="35" t="s">
        <v>91</v>
      </c>
      <c r="D62" s="37" t="n">
        <v>2012</v>
      </c>
      <c r="E62" s="25" t="n">
        <f aca="false">SUM(F62:G62)</f>
        <v>190000</v>
      </c>
      <c r="F62" s="40" t="n">
        <v>190000</v>
      </c>
      <c r="G62" s="40"/>
    </row>
    <row r="63" s="1" customFormat="true" ht="22.5" hidden="false" customHeight="true" outlineLevel="0" collapsed="false">
      <c r="A63" s="11"/>
      <c r="B63" s="8" t="s">
        <v>92</v>
      </c>
      <c r="C63" s="7" t="s">
        <v>93</v>
      </c>
      <c r="D63" s="19"/>
      <c r="E63" s="29" t="n">
        <f aca="false">SUM(F63:G63)</f>
        <v>12000</v>
      </c>
      <c r="F63" s="20" t="n">
        <f aca="false">SUM(F64:F64)</f>
        <v>12000</v>
      </c>
      <c r="G63" s="20" t="n">
        <f aca="false">SUM(G64:G64)</f>
        <v>0</v>
      </c>
    </row>
    <row r="64" s="1" customFormat="true" ht="25.5" hidden="false" customHeight="true" outlineLevel="0" collapsed="false">
      <c r="A64" s="48" t="s">
        <v>39</v>
      </c>
      <c r="B64" s="43" t="s">
        <v>56</v>
      </c>
      <c r="C64" s="35" t="s">
        <v>94</v>
      </c>
      <c r="D64" s="30" t="n">
        <v>2012</v>
      </c>
      <c r="E64" s="39" t="n">
        <f aca="false">SUM(F64:G64)</f>
        <v>12000</v>
      </c>
      <c r="F64" s="40" t="n">
        <v>12000</v>
      </c>
      <c r="G64" s="40"/>
    </row>
    <row r="65" s="1" customFormat="true" ht="24" hidden="false" customHeight="true" outlineLevel="0" collapsed="false">
      <c r="A65" s="11"/>
      <c r="B65" s="8" t="s">
        <v>95</v>
      </c>
      <c r="C65" s="7" t="s">
        <v>96</v>
      </c>
      <c r="D65" s="55"/>
      <c r="E65" s="29" t="n">
        <f aca="false">SUM(F65:G65)</f>
        <v>437300</v>
      </c>
      <c r="F65" s="20" t="n">
        <f aca="false">SUM(F66:F68)</f>
        <v>437300</v>
      </c>
      <c r="G65" s="20" t="n">
        <f aca="false">SUM(G66:G68)</f>
        <v>0</v>
      </c>
    </row>
    <row r="66" s="1" customFormat="true" ht="20.25" hidden="false" customHeight="true" outlineLevel="0" collapsed="false">
      <c r="A66" s="48" t="s">
        <v>39</v>
      </c>
      <c r="B66" s="41" t="s">
        <v>40</v>
      </c>
      <c r="C66" s="35" t="s">
        <v>97</v>
      </c>
      <c r="D66" s="30" t="n">
        <v>2012</v>
      </c>
      <c r="E66" s="25" t="n">
        <f aca="false">SUM(F66:G66)</f>
        <v>400000</v>
      </c>
      <c r="F66" s="44" t="n">
        <v>400000</v>
      </c>
      <c r="G66" s="44"/>
    </row>
    <row r="67" s="1" customFormat="true" ht="18.75" hidden="false" customHeight="true" outlineLevel="0" collapsed="false">
      <c r="A67" s="48" t="s">
        <v>42</v>
      </c>
      <c r="B67" s="41" t="s">
        <v>47</v>
      </c>
      <c r="C67" s="35" t="s">
        <v>98</v>
      </c>
      <c r="D67" s="30" t="n">
        <v>2012</v>
      </c>
      <c r="E67" s="25" t="n">
        <f aca="false">SUM(F67:G67)</f>
        <v>27300</v>
      </c>
      <c r="F67" s="44" t="n">
        <v>27300</v>
      </c>
      <c r="G67" s="44"/>
    </row>
    <row r="68" s="1" customFormat="true" ht="18.75" hidden="false" customHeight="true" outlineLevel="0" collapsed="false">
      <c r="A68" s="48" t="s">
        <v>51</v>
      </c>
      <c r="B68" s="41" t="s">
        <v>56</v>
      </c>
      <c r="C68" s="35" t="s">
        <v>99</v>
      </c>
      <c r="D68" s="30" t="n">
        <v>2012</v>
      </c>
      <c r="E68" s="25" t="n">
        <f aca="false">SUM(F68:G68)</f>
        <v>10000</v>
      </c>
      <c r="F68" s="44" t="n">
        <v>10000</v>
      </c>
      <c r="G68" s="44"/>
    </row>
    <row r="69" s="1" customFormat="true" ht="42.75" hidden="false" customHeight="true" outlineLevel="0" collapsed="false">
      <c r="A69" s="7"/>
      <c r="B69" s="8" t="s">
        <v>100</v>
      </c>
      <c r="C69" s="7" t="s">
        <v>101</v>
      </c>
      <c r="D69" s="28"/>
      <c r="E69" s="29" t="n">
        <f aca="false">SUM(F69:G69)</f>
        <v>35000</v>
      </c>
      <c r="F69" s="15" t="n">
        <f aca="false">SUM(F70:F70)</f>
        <v>35000</v>
      </c>
      <c r="G69" s="15" t="n">
        <f aca="false">SUM(G70:G70)</f>
        <v>0</v>
      </c>
    </row>
    <row r="70" s="1" customFormat="true" ht="18.75" hidden="false" customHeight="true" outlineLevel="0" collapsed="false">
      <c r="A70" s="48" t="s">
        <v>39</v>
      </c>
      <c r="B70" s="34" t="s">
        <v>40</v>
      </c>
      <c r="C70" s="35" t="s">
        <v>102</v>
      </c>
      <c r="D70" s="30" t="n">
        <v>2012</v>
      </c>
      <c r="E70" s="31" t="n">
        <f aca="false">SUM(F70:G70)</f>
        <v>35000</v>
      </c>
      <c r="F70" s="62" t="n">
        <v>35000</v>
      </c>
      <c r="G70" s="62"/>
    </row>
    <row r="71" s="1" customFormat="true" ht="22.5" hidden="false" customHeight="true" outlineLevel="0" collapsed="false">
      <c r="A71" s="48"/>
      <c r="B71" s="49" t="s">
        <v>103</v>
      </c>
      <c r="C71" s="50" t="s">
        <v>104</v>
      </c>
      <c r="D71" s="45"/>
      <c r="E71" s="46" t="n">
        <f aca="false">SUM(F71:G71)</f>
        <v>800000</v>
      </c>
      <c r="F71" s="63" t="n">
        <f aca="false">SUM(F72:F72)</f>
        <v>800000</v>
      </c>
      <c r="G71" s="63" t="n">
        <f aca="false">SUM(G72:G72)</f>
        <v>0</v>
      </c>
    </row>
    <row r="72" customFormat="false" ht="25.5" hidden="false" customHeight="true" outlineLevel="0" collapsed="false">
      <c r="A72" s="48" t="s">
        <v>39</v>
      </c>
      <c r="B72" s="41" t="s">
        <v>43</v>
      </c>
      <c r="C72" s="35" t="s">
        <v>105</v>
      </c>
      <c r="D72" s="30" t="n">
        <v>2012</v>
      </c>
      <c r="E72" s="39" t="n">
        <f aca="false">SUM(F72:G72)</f>
        <v>800000</v>
      </c>
      <c r="F72" s="62" t="n">
        <v>800000</v>
      </c>
      <c r="G72" s="62"/>
      <c r="H72" s="1"/>
    </row>
    <row r="73" customFormat="false" ht="26.25" hidden="false" customHeight="true" outlineLevel="0" collapsed="false">
      <c r="A73" s="11"/>
      <c r="B73" s="8" t="s">
        <v>106</v>
      </c>
      <c r="C73" s="7" t="s">
        <v>107</v>
      </c>
      <c r="D73" s="55"/>
      <c r="E73" s="29" t="n">
        <f aca="false">SUM(F73:G73)</f>
        <v>170000</v>
      </c>
      <c r="F73" s="15" t="n">
        <f aca="false">SUM(F74:F75)</f>
        <v>170000</v>
      </c>
      <c r="G73" s="15" t="n">
        <f aca="false">SUM(G74:G75)</f>
        <v>0</v>
      </c>
      <c r="H73" s="1"/>
    </row>
    <row r="74" customFormat="false" ht="25.5" hidden="false" customHeight="true" outlineLevel="0" collapsed="false">
      <c r="A74" s="11" t="s">
        <v>39</v>
      </c>
      <c r="B74" s="41" t="s">
        <v>40</v>
      </c>
      <c r="C74" s="23" t="s">
        <v>108</v>
      </c>
      <c r="D74" s="37" t="n">
        <v>2012</v>
      </c>
      <c r="E74" s="25" t="n">
        <f aca="false">SUM(F74:G74)</f>
        <v>158000</v>
      </c>
      <c r="F74" s="32" t="n">
        <v>158000</v>
      </c>
      <c r="G74" s="32"/>
      <c r="H74" s="1"/>
    </row>
    <row r="75" customFormat="false" ht="37.5" hidden="false" customHeight="true" outlineLevel="0" collapsed="false">
      <c r="A75" s="11" t="s">
        <v>42</v>
      </c>
      <c r="B75" s="41" t="s">
        <v>40</v>
      </c>
      <c r="C75" s="23" t="s">
        <v>109</v>
      </c>
      <c r="D75" s="37" t="n">
        <v>2012</v>
      </c>
      <c r="E75" s="25" t="n">
        <f aca="false">SUM(F75:G75)</f>
        <v>12000</v>
      </c>
      <c r="F75" s="32" t="n">
        <v>12000</v>
      </c>
      <c r="G75" s="32"/>
      <c r="H75" s="1"/>
    </row>
    <row r="76" customFormat="false" ht="39" hidden="false" customHeight="true" outlineLevel="0" collapsed="false">
      <c r="A76" s="50"/>
      <c r="B76" s="49" t="s">
        <v>110</v>
      </c>
      <c r="C76" s="50" t="s">
        <v>111</v>
      </c>
      <c r="D76" s="45"/>
      <c r="E76" s="29" t="n">
        <f aca="false">SUM(F76:G76)</f>
        <v>1500000</v>
      </c>
      <c r="F76" s="63" t="n">
        <f aca="false">SUM(F77)</f>
        <v>1500000</v>
      </c>
      <c r="G76" s="63"/>
      <c r="H76" s="1"/>
    </row>
    <row r="77" customFormat="false" ht="18.75" hidden="false" customHeight="true" outlineLevel="0" collapsed="false">
      <c r="A77" s="48" t="s">
        <v>39</v>
      </c>
      <c r="B77" s="34" t="s">
        <v>43</v>
      </c>
      <c r="C77" s="35" t="s">
        <v>112</v>
      </c>
      <c r="D77" s="30" t="s">
        <v>113</v>
      </c>
      <c r="E77" s="25" t="n">
        <f aca="false">SUM(F77:G77)</f>
        <v>1500000</v>
      </c>
      <c r="F77" s="62" t="n">
        <v>1500000</v>
      </c>
      <c r="G77" s="62"/>
      <c r="H77" s="1"/>
    </row>
    <row r="78" customFormat="false" ht="25.5" hidden="false" customHeight="true" outlineLevel="0" collapsed="false">
      <c r="A78" s="48"/>
      <c r="B78" s="49" t="s">
        <v>114</v>
      </c>
      <c r="C78" s="50" t="s">
        <v>115</v>
      </c>
      <c r="D78" s="30"/>
      <c r="E78" s="63" t="n">
        <f aca="false">SUM(E79)</f>
        <v>100000</v>
      </c>
      <c r="F78" s="63" t="n">
        <f aca="false">SUM(F79)</f>
        <v>100000</v>
      </c>
      <c r="G78" s="62"/>
      <c r="H78" s="1"/>
    </row>
    <row r="79" customFormat="false" ht="21" hidden="false" customHeight="true" outlineLevel="0" collapsed="false">
      <c r="A79" s="48" t="s">
        <v>39</v>
      </c>
      <c r="B79" s="34" t="s">
        <v>47</v>
      </c>
      <c r="C79" s="35" t="s">
        <v>116</v>
      </c>
      <c r="D79" s="30" t="s">
        <v>49</v>
      </c>
      <c r="E79" s="25" t="n">
        <f aca="false">SUM(F79:G79)</f>
        <v>100000</v>
      </c>
      <c r="F79" s="62" t="n">
        <v>100000</v>
      </c>
      <c r="G79" s="62"/>
      <c r="H79" s="1"/>
    </row>
    <row r="80" customFormat="false" ht="36.75" hidden="false" customHeight="true" outlineLevel="0" collapsed="false">
      <c r="A80" s="48"/>
      <c r="B80" s="49" t="s">
        <v>117</v>
      </c>
      <c r="C80" s="50" t="s">
        <v>118</v>
      </c>
      <c r="D80" s="45"/>
      <c r="E80" s="29" t="n">
        <f aca="false">SUM(F80:G80)</f>
        <v>80000</v>
      </c>
      <c r="F80" s="47" t="n">
        <f aca="false">SUM(F81:F83)</f>
        <v>80000</v>
      </c>
      <c r="G80" s="47" t="n">
        <f aca="false">SUM(G81:G83)</f>
        <v>0</v>
      </c>
      <c r="H80" s="1"/>
    </row>
    <row r="81" customFormat="false" ht="19.5" hidden="false" customHeight="true" outlineLevel="0" collapsed="false">
      <c r="A81" s="48" t="s">
        <v>39</v>
      </c>
      <c r="B81" s="43" t="s">
        <v>56</v>
      </c>
      <c r="C81" s="64" t="s">
        <v>119</v>
      </c>
      <c r="D81" s="30" t="n">
        <v>2012</v>
      </c>
      <c r="E81" s="25" t="n">
        <f aca="false">SUM(F81:G81)</f>
        <v>20000</v>
      </c>
      <c r="F81" s="40" t="n">
        <v>20000</v>
      </c>
      <c r="G81" s="65"/>
      <c r="H81" s="1"/>
    </row>
    <row r="82" customFormat="false" ht="29.25" hidden="false" customHeight="true" outlineLevel="0" collapsed="false">
      <c r="A82" s="48" t="s">
        <v>42</v>
      </c>
      <c r="B82" s="43" t="s">
        <v>47</v>
      </c>
      <c r="C82" s="64" t="s">
        <v>120</v>
      </c>
      <c r="D82" s="30" t="n">
        <v>2012</v>
      </c>
      <c r="E82" s="25" t="n">
        <f aca="false">SUM(F82:G82)</f>
        <v>30000</v>
      </c>
      <c r="F82" s="40" t="n">
        <v>30000</v>
      </c>
      <c r="G82" s="65"/>
      <c r="H82" s="1"/>
    </row>
    <row r="83" customFormat="false" ht="21.75" hidden="false" customHeight="true" outlineLevel="0" collapsed="false">
      <c r="A83" s="48" t="s">
        <v>51</v>
      </c>
      <c r="B83" s="43" t="s">
        <v>47</v>
      </c>
      <c r="C83" s="64" t="s">
        <v>121</v>
      </c>
      <c r="D83" s="30" t="n">
        <v>2012</v>
      </c>
      <c r="E83" s="25" t="n">
        <f aca="false">SUM(F83:G83)</f>
        <v>30000</v>
      </c>
      <c r="F83" s="40" t="n">
        <v>30000</v>
      </c>
      <c r="G83" s="65"/>
      <c r="H83" s="1"/>
    </row>
    <row r="84" customFormat="false" ht="27.75" hidden="false" customHeight="true" outlineLevel="0" collapsed="false">
      <c r="A84" s="50"/>
      <c r="B84" s="49" t="s">
        <v>122</v>
      </c>
      <c r="C84" s="50" t="s">
        <v>123</v>
      </c>
      <c r="D84" s="66"/>
      <c r="E84" s="46" t="n">
        <f aca="false">SUM(F84:G84)</f>
        <v>143343794.6</v>
      </c>
      <c r="F84" s="63" t="n">
        <f aca="false">F85+F86+F87+F88+F89+F90+F91+F92+F93+F97+F98+F103+F99</f>
        <v>50792989.81</v>
      </c>
      <c r="G84" s="63" t="n">
        <f aca="false">G85+G86+G87+G88+G89+G90+G91+G92+G93+G97+G98+G103</f>
        <v>92550804.79</v>
      </c>
      <c r="H84" s="1"/>
    </row>
    <row r="85" customFormat="false" ht="21.75" hidden="false" customHeight="true" outlineLevel="0" collapsed="false">
      <c r="A85" s="67" t="s">
        <v>39</v>
      </c>
      <c r="B85" s="41" t="s">
        <v>47</v>
      </c>
      <c r="C85" s="68" t="s">
        <v>124</v>
      </c>
      <c r="D85" s="69" t="n">
        <v>2012</v>
      </c>
      <c r="E85" s="25" t="n">
        <f aca="false">SUM(F85:G85)</f>
        <v>30000</v>
      </c>
      <c r="F85" s="32" t="n">
        <v>30000</v>
      </c>
      <c r="G85" s="32"/>
      <c r="H85" s="1"/>
    </row>
    <row r="86" customFormat="false" ht="27.75" hidden="false" customHeight="true" outlineLevel="0" collapsed="false">
      <c r="A86" s="67" t="s">
        <v>42</v>
      </c>
      <c r="B86" s="70" t="s">
        <v>47</v>
      </c>
      <c r="C86" s="58" t="s">
        <v>125</v>
      </c>
      <c r="D86" s="71" t="n">
        <v>2012</v>
      </c>
      <c r="E86" s="72" t="n">
        <f aca="false">SUM(F86:G86)</f>
        <v>13000</v>
      </c>
      <c r="F86" s="73" t="n">
        <v>13000</v>
      </c>
      <c r="G86" s="74"/>
      <c r="H86" s="1"/>
    </row>
    <row r="87" customFormat="false" ht="48" hidden="false" customHeight="false" outlineLevel="0" collapsed="false">
      <c r="A87" s="67" t="s">
        <v>51</v>
      </c>
      <c r="B87" s="41" t="s">
        <v>47</v>
      </c>
      <c r="C87" s="23" t="s">
        <v>126</v>
      </c>
      <c r="D87" s="69" t="n">
        <v>2012</v>
      </c>
      <c r="E87" s="25" t="n">
        <f aca="false">SUM(F87:G87)</f>
        <v>200000</v>
      </c>
      <c r="F87" s="32" t="n">
        <v>200000</v>
      </c>
      <c r="G87" s="32"/>
      <c r="H87" s="1"/>
    </row>
    <row r="88" customFormat="false" ht="18.75" hidden="false" customHeight="true" outlineLevel="0" collapsed="false">
      <c r="A88" s="67" t="s">
        <v>53</v>
      </c>
      <c r="B88" s="41" t="s">
        <v>47</v>
      </c>
      <c r="C88" s="23" t="s">
        <v>127</v>
      </c>
      <c r="D88" s="69" t="n">
        <v>2012</v>
      </c>
      <c r="E88" s="25" t="n">
        <f aca="false">SUM(F88:G88)</f>
        <v>30000</v>
      </c>
      <c r="F88" s="32" t="n">
        <v>30000</v>
      </c>
      <c r="G88" s="32"/>
      <c r="H88" s="1"/>
    </row>
    <row r="89" customFormat="false" ht="23.25" hidden="false" customHeight="true" outlineLevel="0" collapsed="false">
      <c r="A89" s="67" t="s">
        <v>55</v>
      </c>
      <c r="B89" s="41" t="s">
        <v>47</v>
      </c>
      <c r="C89" s="23" t="s">
        <v>128</v>
      </c>
      <c r="D89" s="69" t="n">
        <v>2012</v>
      </c>
      <c r="E89" s="25" t="n">
        <f aca="false">SUM(F89:G89)</f>
        <v>200000</v>
      </c>
      <c r="F89" s="32" t="n">
        <v>200000</v>
      </c>
      <c r="G89" s="32"/>
      <c r="H89" s="1"/>
    </row>
    <row r="90" s="1" customFormat="true" ht="21.75" hidden="false" customHeight="true" outlineLevel="0" collapsed="false">
      <c r="A90" s="67" t="s">
        <v>60</v>
      </c>
      <c r="B90" s="41" t="s">
        <v>47</v>
      </c>
      <c r="C90" s="23" t="s">
        <v>129</v>
      </c>
      <c r="D90" s="37" t="n">
        <v>2012</v>
      </c>
      <c r="E90" s="25" t="n">
        <f aca="false">SUM(F90:G90)</f>
        <v>150000</v>
      </c>
      <c r="F90" s="32" t="n">
        <v>150000</v>
      </c>
      <c r="G90" s="32"/>
    </row>
    <row r="91" customFormat="false" ht="24" hidden="false" customHeight="true" outlineLevel="0" collapsed="false">
      <c r="A91" s="67" t="s">
        <v>62</v>
      </c>
      <c r="B91" s="41" t="s">
        <v>47</v>
      </c>
      <c r="C91" s="23" t="s">
        <v>130</v>
      </c>
      <c r="D91" s="37" t="n">
        <v>2012</v>
      </c>
      <c r="E91" s="25" t="n">
        <f aca="false">SUM(F91:G91)</f>
        <v>200000</v>
      </c>
      <c r="F91" s="32" t="n">
        <v>200000</v>
      </c>
      <c r="G91" s="32"/>
      <c r="H91" s="1"/>
    </row>
    <row r="92" customFormat="false" ht="21" hidden="false" customHeight="true" outlineLevel="0" collapsed="false">
      <c r="A92" s="67" t="s">
        <v>64</v>
      </c>
      <c r="B92" s="41" t="s">
        <v>47</v>
      </c>
      <c r="C92" s="23" t="s">
        <v>131</v>
      </c>
      <c r="D92" s="37" t="n">
        <v>2012</v>
      </c>
      <c r="E92" s="25" t="n">
        <f aca="false">SUM(F92:G92)</f>
        <v>130000</v>
      </c>
      <c r="F92" s="32" t="n">
        <v>130000</v>
      </c>
      <c r="G92" s="32"/>
      <c r="H92" s="1"/>
    </row>
    <row r="93" customFormat="false" ht="25.5" hidden="false" customHeight="true" outlineLevel="0" collapsed="false">
      <c r="A93" s="67" t="s">
        <v>66</v>
      </c>
      <c r="B93" s="41" t="s">
        <v>47</v>
      </c>
      <c r="C93" s="23" t="s">
        <v>132</v>
      </c>
      <c r="D93" s="37" t="n">
        <v>2012</v>
      </c>
      <c r="E93" s="25" t="n">
        <f aca="false">SUM(F93:G93)</f>
        <v>43000</v>
      </c>
      <c r="F93" s="32" t="n">
        <v>43000</v>
      </c>
      <c r="G93" s="32"/>
      <c r="H93" s="1"/>
    </row>
    <row r="94" customFormat="false" ht="18" hidden="false" customHeight="true" outlineLevel="0" collapsed="false">
      <c r="A94" s="33" t="s">
        <v>68</v>
      </c>
      <c r="B94" s="70" t="s">
        <v>43</v>
      </c>
      <c r="C94" s="23" t="s">
        <v>133</v>
      </c>
      <c r="D94" s="37" t="s">
        <v>134</v>
      </c>
      <c r="E94" s="25" t="n">
        <f aca="false">SUM(F94:G94)</f>
        <v>1454271.88</v>
      </c>
      <c r="F94" s="74" t="n">
        <v>1454271.88</v>
      </c>
      <c r="G94" s="32"/>
      <c r="H94" s="1"/>
    </row>
    <row r="95" customFormat="false" ht="18" hidden="false" customHeight="true" outlineLevel="0" collapsed="false">
      <c r="A95" s="33"/>
      <c r="B95" s="75" t="s">
        <v>135</v>
      </c>
      <c r="C95" s="23"/>
      <c r="D95" s="37"/>
      <c r="E95" s="25" t="n">
        <f aca="false">SUM(F95:G95)</f>
        <v>92297866.03</v>
      </c>
      <c r="F95" s="32"/>
      <c r="G95" s="76" t="n">
        <v>92297866.03</v>
      </c>
      <c r="H95" s="1"/>
    </row>
    <row r="96" customFormat="false" ht="18" hidden="false" customHeight="true" outlineLevel="0" collapsed="false">
      <c r="A96" s="33"/>
      <c r="B96" s="43" t="s">
        <v>136</v>
      </c>
      <c r="C96" s="23"/>
      <c r="D96" s="37"/>
      <c r="E96" s="25" t="n">
        <f aca="false">SUM(F96:G96)</f>
        <v>47638076.93</v>
      </c>
      <c r="F96" s="32" t="n">
        <v>47638076.93</v>
      </c>
      <c r="G96" s="32"/>
      <c r="H96" s="1"/>
    </row>
    <row r="97" customFormat="false" ht="18" hidden="false" customHeight="true" outlineLevel="0" collapsed="false">
      <c r="A97" s="77"/>
      <c r="B97" s="78" t="s">
        <v>137</v>
      </c>
      <c r="C97" s="23"/>
      <c r="D97" s="79"/>
      <c r="E97" s="29" t="n">
        <f aca="false">SUM(E94:E96)</f>
        <v>141390214.84</v>
      </c>
      <c r="F97" s="15" t="n">
        <f aca="false">SUM(F94:F96)</f>
        <v>49092348.81</v>
      </c>
      <c r="G97" s="15" t="n">
        <f aca="false">SUM(G94:G96)</f>
        <v>92297866.03</v>
      </c>
      <c r="H97" s="1"/>
    </row>
    <row r="98" customFormat="false" ht="37.5" hidden="false" customHeight="true" outlineLevel="0" collapsed="false">
      <c r="A98" s="11" t="s">
        <v>70</v>
      </c>
      <c r="B98" s="41" t="s">
        <v>47</v>
      </c>
      <c r="C98" s="23" t="s">
        <v>138</v>
      </c>
      <c r="D98" s="69" t="s">
        <v>49</v>
      </c>
      <c r="E98" s="25" t="n">
        <f aca="false">SUM(F98:G98)</f>
        <v>383641</v>
      </c>
      <c r="F98" s="32" t="n">
        <v>383641</v>
      </c>
      <c r="G98" s="32"/>
      <c r="H98" s="1"/>
    </row>
    <row r="99" customFormat="false" ht="24.75" hidden="false" customHeight="true" outlineLevel="0" collapsed="false">
      <c r="A99" s="11" t="s">
        <v>72</v>
      </c>
      <c r="B99" s="41" t="s">
        <v>47</v>
      </c>
      <c r="C99" s="23" t="s">
        <v>139</v>
      </c>
      <c r="D99" s="69" t="s">
        <v>49</v>
      </c>
      <c r="E99" s="25" t="n">
        <f aca="false">SUM(F99:G99)</f>
        <v>70000</v>
      </c>
      <c r="F99" s="32" t="n">
        <v>70000</v>
      </c>
      <c r="G99" s="32"/>
      <c r="H99" s="3"/>
    </row>
    <row r="100" customFormat="false" ht="18" hidden="false" customHeight="true" outlineLevel="0" collapsed="false">
      <c r="A100" s="11" t="s">
        <v>74</v>
      </c>
      <c r="B100" s="41" t="s">
        <v>47</v>
      </c>
      <c r="C100" s="23" t="s">
        <v>140</v>
      </c>
      <c r="D100" s="69" t="s">
        <v>141</v>
      </c>
      <c r="E100" s="25" t="n">
        <f aca="false">SUM(F100:G100)</f>
        <v>204000</v>
      </c>
      <c r="F100" s="32" t="n">
        <v>204000</v>
      </c>
      <c r="G100" s="32"/>
      <c r="H100" s="1"/>
    </row>
    <row r="101" customFormat="false" ht="18" hidden="false" customHeight="true" outlineLevel="0" collapsed="false">
      <c r="A101" s="11"/>
      <c r="B101" s="41" t="s">
        <v>142</v>
      </c>
      <c r="C101" s="23"/>
      <c r="D101" s="69"/>
      <c r="E101" s="25" t="n">
        <f aca="false">SUM(F101:G101)</f>
        <v>47000</v>
      </c>
      <c r="F101" s="32" t="n">
        <v>47000</v>
      </c>
      <c r="G101" s="32"/>
      <c r="H101" s="1"/>
    </row>
    <row r="102" customFormat="false" ht="18" hidden="false" customHeight="true" outlineLevel="0" collapsed="false">
      <c r="A102" s="11"/>
      <c r="B102" s="41" t="s">
        <v>143</v>
      </c>
      <c r="C102" s="23"/>
      <c r="D102" s="69"/>
      <c r="E102" s="25" t="n">
        <f aca="false">SUM(F102:G102)</f>
        <v>252938.76</v>
      </c>
      <c r="F102" s="32"/>
      <c r="G102" s="32" t="n">
        <v>252938.76</v>
      </c>
      <c r="H102" s="1"/>
    </row>
    <row r="103" customFormat="false" ht="18" hidden="false" customHeight="true" outlineLevel="0" collapsed="false">
      <c r="A103" s="11"/>
      <c r="B103" s="8" t="s">
        <v>144</v>
      </c>
      <c r="C103" s="23"/>
      <c r="D103" s="69"/>
      <c r="E103" s="29" t="n">
        <f aca="false">SUM(E100:E102)</f>
        <v>503938.76</v>
      </c>
      <c r="F103" s="15" t="n">
        <f aca="false">SUM(F100:F102)</f>
        <v>251000</v>
      </c>
      <c r="G103" s="15" t="n">
        <v>252938.76</v>
      </c>
      <c r="H103" s="1"/>
    </row>
    <row r="104" customFormat="false" ht="25.5" hidden="false" customHeight="true" outlineLevel="0" collapsed="false">
      <c r="A104" s="7"/>
      <c r="B104" s="8" t="s">
        <v>145</v>
      </c>
      <c r="C104" s="7" t="s">
        <v>146</v>
      </c>
      <c r="D104" s="28"/>
      <c r="E104" s="29" t="n">
        <f aca="false">SUM(F104:G104)</f>
        <v>2400000</v>
      </c>
      <c r="F104" s="15" t="n">
        <f aca="false">SUM(F108)</f>
        <v>2400000</v>
      </c>
      <c r="G104" s="15" t="n">
        <f aca="false">SUM(G108)</f>
        <v>0</v>
      </c>
      <c r="H104" s="1"/>
    </row>
    <row r="105" customFormat="false" ht="18" hidden="false" customHeight="true" outlineLevel="0" collapsed="false">
      <c r="A105" s="11" t="s">
        <v>39</v>
      </c>
      <c r="B105" s="41" t="s">
        <v>135</v>
      </c>
      <c r="C105" s="23" t="s">
        <v>147</v>
      </c>
      <c r="D105" s="80" t="s">
        <v>148</v>
      </c>
      <c r="E105" s="25" t="n">
        <f aca="false">SUM(F105:G105)</f>
        <v>0</v>
      </c>
      <c r="F105" s="32"/>
      <c r="G105" s="32"/>
      <c r="H105" s="1"/>
    </row>
    <row r="106" customFormat="false" ht="18" hidden="false" customHeight="true" outlineLevel="0" collapsed="false">
      <c r="A106" s="11"/>
      <c r="B106" s="41" t="s">
        <v>136</v>
      </c>
      <c r="C106" s="23"/>
      <c r="D106" s="80"/>
      <c r="E106" s="25" t="n">
        <f aca="false">SUM(F106:G106)</f>
        <v>0</v>
      </c>
      <c r="F106" s="32"/>
      <c r="G106" s="32"/>
      <c r="H106" s="1"/>
    </row>
    <row r="107" customFormat="false" ht="18" hidden="false" customHeight="true" outlineLevel="0" collapsed="false">
      <c r="A107" s="11"/>
      <c r="B107" s="41" t="s">
        <v>43</v>
      </c>
      <c r="C107" s="23"/>
      <c r="D107" s="80"/>
      <c r="E107" s="25" t="n">
        <f aca="false">SUM(F107:G107)</f>
        <v>2400000</v>
      </c>
      <c r="F107" s="32" t="n">
        <v>2400000</v>
      </c>
      <c r="G107" s="32"/>
      <c r="H107" s="1"/>
    </row>
    <row r="108" customFormat="false" ht="18" hidden="false" customHeight="true" outlineLevel="0" collapsed="false">
      <c r="A108" s="11"/>
      <c r="B108" s="8" t="s">
        <v>144</v>
      </c>
      <c r="C108" s="23"/>
      <c r="D108" s="80"/>
      <c r="E108" s="29" t="n">
        <f aca="false">SUM(E105:E107)</f>
        <v>2400000</v>
      </c>
      <c r="F108" s="29" t="n">
        <f aca="false">SUM(F105:F107)</f>
        <v>2400000</v>
      </c>
      <c r="G108" s="29" t="n">
        <f aca="false">SUM(G105:G107)</f>
        <v>0</v>
      </c>
      <c r="H108" s="1"/>
    </row>
    <row r="109" customFormat="false" ht="25.5" hidden="false" customHeight="true" outlineLevel="0" collapsed="false">
      <c r="A109" s="67"/>
      <c r="B109" s="8" t="s">
        <v>149</v>
      </c>
      <c r="C109" s="8" t="s">
        <v>150</v>
      </c>
      <c r="D109" s="69"/>
      <c r="E109" s="29" t="n">
        <f aca="false">SUM(F109:G109)</f>
        <v>60000</v>
      </c>
      <c r="F109" s="15" t="n">
        <f aca="false">F110</f>
        <v>60000</v>
      </c>
      <c r="G109" s="15" t="n">
        <f aca="false">G110</f>
        <v>0</v>
      </c>
      <c r="H109" s="1"/>
    </row>
    <row r="110" s="1" customFormat="true" ht="24" hidden="false" customHeight="true" outlineLevel="0" collapsed="false">
      <c r="A110" s="67" t="s">
        <v>39</v>
      </c>
      <c r="B110" s="41" t="s">
        <v>151</v>
      </c>
      <c r="C110" s="23" t="s">
        <v>152</v>
      </c>
      <c r="D110" s="69" t="n">
        <v>2012</v>
      </c>
      <c r="E110" s="25" t="n">
        <f aca="false">SUM(F110:G110)</f>
        <v>60000</v>
      </c>
      <c r="F110" s="32" t="n">
        <v>60000</v>
      </c>
      <c r="G110" s="32"/>
    </row>
    <row r="111" s="1" customFormat="true" ht="28.5" hidden="false" customHeight="true" outlineLevel="0" collapsed="false">
      <c r="A111" s="11"/>
      <c r="B111" s="8" t="s">
        <v>153</v>
      </c>
      <c r="C111" s="7" t="s">
        <v>154</v>
      </c>
      <c r="D111" s="55"/>
      <c r="E111" s="29" t="n">
        <f aca="false">SUM(F111:G111)</f>
        <v>130000</v>
      </c>
      <c r="F111" s="20" t="n">
        <f aca="false">SUM(F112:F113)</f>
        <v>130000</v>
      </c>
      <c r="G111" s="20" t="n">
        <f aca="false">SUM(G112:G113)</f>
        <v>0</v>
      </c>
    </row>
    <row r="112" s="1" customFormat="true" ht="24.75" hidden="false" customHeight="true" outlineLevel="0" collapsed="false">
      <c r="A112" s="11" t="s">
        <v>39</v>
      </c>
      <c r="B112" s="41" t="s">
        <v>47</v>
      </c>
      <c r="C112" s="64" t="s">
        <v>155</v>
      </c>
      <c r="D112" s="30" t="n">
        <v>2012</v>
      </c>
      <c r="E112" s="25" t="n">
        <f aca="false">SUM(F112:G112)</f>
        <v>30000</v>
      </c>
      <c r="F112" s="40" t="n">
        <v>30000</v>
      </c>
      <c r="G112" s="40"/>
    </row>
    <row r="113" s="1" customFormat="true" ht="19.5" hidden="false" customHeight="true" outlineLevel="0" collapsed="false">
      <c r="A113" s="11" t="s">
        <v>42</v>
      </c>
      <c r="B113" s="22" t="s">
        <v>40</v>
      </c>
      <c r="C113" s="81" t="s">
        <v>156</v>
      </c>
      <c r="D113" s="30" t="n">
        <v>2012</v>
      </c>
      <c r="E113" s="25" t="n">
        <f aca="false">SUM(F113:G113)</f>
        <v>100000</v>
      </c>
      <c r="F113" s="44" t="n">
        <v>100000</v>
      </c>
      <c r="G113" s="44"/>
    </row>
    <row r="114" s="1" customFormat="true" ht="28.5" hidden="false" customHeight="true" outlineLevel="0" collapsed="false">
      <c r="A114" s="11"/>
      <c r="B114" s="8" t="s">
        <v>157</v>
      </c>
      <c r="C114" s="7" t="s">
        <v>158</v>
      </c>
      <c r="D114" s="55"/>
      <c r="E114" s="29" t="n">
        <f aca="false">SUM(F114:G114)</f>
        <v>110000</v>
      </c>
      <c r="F114" s="82" t="n">
        <f aca="false">SUM(F115)</f>
        <v>110000</v>
      </c>
      <c r="G114" s="82" t="n">
        <f aca="false">SUM(G115)</f>
        <v>0</v>
      </c>
    </row>
    <row r="115" s="1" customFormat="true" ht="23.25" hidden="false" customHeight="true" outlineLevel="0" collapsed="false">
      <c r="A115" s="33" t="s">
        <v>39</v>
      </c>
      <c r="B115" s="57" t="s">
        <v>47</v>
      </c>
      <c r="C115" s="58" t="s">
        <v>159</v>
      </c>
      <c r="D115" s="83" t="n">
        <v>2012</v>
      </c>
      <c r="E115" s="60" t="n">
        <f aca="false">SUM(F115:G115)</f>
        <v>110000</v>
      </c>
      <c r="F115" s="84" t="n">
        <v>110000</v>
      </c>
      <c r="G115" s="84"/>
    </row>
    <row r="116" s="1" customFormat="true" ht="26.25" hidden="false" customHeight="true" outlineLevel="0" collapsed="false">
      <c r="A116" s="11"/>
      <c r="B116" s="8" t="s">
        <v>160</v>
      </c>
      <c r="C116" s="7" t="s">
        <v>161</v>
      </c>
      <c r="D116" s="55"/>
      <c r="E116" s="29" t="n">
        <f aca="false">SUM(F116:G116)</f>
        <v>450000</v>
      </c>
      <c r="F116" s="82" t="n">
        <f aca="false">SUM(F117)</f>
        <v>450000</v>
      </c>
      <c r="G116" s="82" t="n">
        <f aca="false">SUM(G117)</f>
        <v>0</v>
      </c>
    </row>
    <row r="117" s="1" customFormat="true" ht="28.5" hidden="false" customHeight="true" outlineLevel="0" collapsed="false">
      <c r="A117" s="33" t="s">
        <v>39</v>
      </c>
      <c r="B117" s="57" t="s">
        <v>47</v>
      </c>
      <c r="C117" s="58" t="s">
        <v>162</v>
      </c>
      <c r="D117" s="85" t="n">
        <v>2012</v>
      </c>
      <c r="E117" s="60" t="n">
        <f aca="false">SUM(F117:G117)</f>
        <v>450000</v>
      </c>
      <c r="F117" s="86" t="n">
        <v>450000</v>
      </c>
      <c r="G117" s="86"/>
    </row>
    <row r="118" customFormat="false" ht="42" hidden="false" customHeight="true" outlineLevel="0" collapsed="false">
      <c r="A118" s="87" t="s">
        <v>163</v>
      </c>
      <c r="B118" s="88" t="s">
        <v>164</v>
      </c>
      <c r="C118" s="89" t="s">
        <v>165</v>
      </c>
      <c r="D118" s="90"/>
      <c r="E118" s="91" t="n">
        <f aca="false">SUM(F118:G118)</f>
        <v>8064495.74</v>
      </c>
      <c r="F118" s="92" t="n">
        <f aca="false">SUM(F119:F125)</f>
        <v>2323445.72</v>
      </c>
      <c r="G118" s="92" t="n">
        <f aca="false">SUM(G119:G125)</f>
        <v>5741050.02</v>
      </c>
      <c r="H118" s="1"/>
    </row>
    <row r="119" customFormat="false" ht="18" hidden="false" customHeight="true" outlineLevel="0" collapsed="false">
      <c r="A119" s="93"/>
      <c r="B119" s="34" t="str">
        <f aca="false">RIGHT(B126,5)</f>
        <v>60015</v>
      </c>
      <c r="C119" s="23" t="s">
        <v>166</v>
      </c>
      <c r="D119" s="37"/>
      <c r="E119" s="25" t="n">
        <f aca="false">SUM(F119:G119)</f>
        <v>6466243</v>
      </c>
      <c r="F119" s="26" t="n">
        <f aca="false">F126+F131</f>
        <v>1611394</v>
      </c>
      <c r="G119" s="26" t="n">
        <f aca="false">G126+G131</f>
        <v>4854849</v>
      </c>
      <c r="H119" s="1"/>
    </row>
    <row r="120" customFormat="false" ht="18" hidden="false" customHeight="true" outlineLevel="0" collapsed="false">
      <c r="A120" s="93"/>
      <c r="B120" s="34" t="n">
        <v>75020</v>
      </c>
      <c r="C120" s="23" t="s">
        <v>167</v>
      </c>
      <c r="D120" s="37"/>
      <c r="E120" s="25" t="n">
        <f aca="false">E132</f>
        <v>1334252.74</v>
      </c>
      <c r="F120" s="27" t="n">
        <f aca="false">F132</f>
        <v>462051.72</v>
      </c>
      <c r="G120" s="27" t="n">
        <f aca="false">G132</f>
        <v>872201.02</v>
      </c>
      <c r="H120" s="1"/>
    </row>
    <row r="121" customFormat="false" ht="18" hidden="false" customHeight="true" outlineLevel="0" collapsed="false">
      <c r="A121" s="93"/>
      <c r="B121" s="34" t="n">
        <v>75411</v>
      </c>
      <c r="C121" s="23" t="s">
        <v>168</v>
      </c>
      <c r="D121" s="37"/>
      <c r="E121" s="25" t="n">
        <f aca="false">SUM(F121:G121)</f>
        <v>14000</v>
      </c>
      <c r="F121" s="27" t="n">
        <f aca="false">SUM(F136)</f>
        <v>0</v>
      </c>
      <c r="G121" s="27" t="n">
        <f aca="false">SUM(G136)</f>
        <v>14000</v>
      </c>
      <c r="H121" s="1"/>
    </row>
    <row r="122" customFormat="false" ht="18" hidden="false" customHeight="true" outlineLevel="0" collapsed="false">
      <c r="A122" s="93"/>
      <c r="B122" s="22" t="str">
        <f aca="false">RIGHT(B138,5)</f>
        <v>85202</v>
      </c>
      <c r="C122" s="35" t="s">
        <v>169</v>
      </c>
      <c r="D122" s="30"/>
      <c r="E122" s="25" t="n">
        <f aca="false">SUM(F122:G122)</f>
        <v>50000</v>
      </c>
      <c r="F122" s="94" t="n">
        <f aca="false">SUM(F139)</f>
        <v>50000</v>
      </c>
      <c r="G122" s="94" t="n">
        <f aca="false">SUM(G139)</f>
        <v>0</v>
      </c>
      <c r="H122" s="1"/>
    </row>
    <row r="123" customFormat="false" ht="18" hidden="false" customHeight="true" outlineLevel="0" collapsed="false">
      <c r="A123" s="93"/>
      <c r="B123" s="34" t="n">
        <v>90095</v>
      </c>
      <c r="C123" s="35" t="s">
        <v>170</v>
      </c>
      <c r="D123" s="30"/>
      <c r="E123" s="25" t="n">
        <f aca="false">SUM(F123:G123)</f>
        <v>58000</v>
      </c>
      <c r="F123" s="94" t="n">
        <f aca="false">F140</f>
        <v>58000</v>
      </c>
      <c r="G123" s="94" t="n">
        <f aca="false">G140</f>
        <v>0</v>
      </c>
      <c r="H123" s="1"/>
    </row>
    <row r="124" customFormat="false" ht="18" hidden="false" customHeight="true" outlineLevel="0" collapsed="false">
      <c r="A124" s="93"/>
      <c r="B124" s="34" t="n">
        <v>92116</v>
      </c>
      <c r="C124" s="35" t="s">
        <v>171</v>
      </c>
      <c r="D124" s="30"/>
      <c r="E124" s="25" t="n">
        <f aca="false">SUM(F124:G124)</f>
        <v>42000</v>
      </c>
      <c r="F124" s="94" t="n">
        <f aca="false">F144</f>
        <v>42000</v>
      </c>
      <c r="G124" s="94" t="n">
        <f aca="false">G144</f>
        <v>0</v>
      </c>
      <c r="H124" s="1"/>
    </row>
    <row r="125" customFormat="false" ht="18" hidden="false" customHeight="true" outlineLevel="0" collapsed="false">
      <c r="A125" s="93"/>
      <c r="B125" s="34" t="n">
        <v>92195</v>
      </c>
      <c r="C125" s="35" t="s">
        <v>172</v>
      </c>
      <c r="D125" s="30"/>
      <c r="E125" s="25" t="n">
        <f aca="false">SUM(F125:G125)</f>
        <v>100000</v>
      </c>
      <c r="F125" s="94" t="n">
        <f aca="false">F145</f>
        <v>100000</v>
      </c>
      <c r="G125" s="94" t="n">
        <f aca="false">G145</f>
        <v>0</v>
      </c>
      <c r="H125" s="1"/>
    </row>
    <row r="126" customFormat="false" ht="24.75" hidden="false" customHeight="true" outlineLevel="0" collapsed="false">
      <c r="A126" s="7"/>
      <c r="B126" s="8" t="s">
        <v>173</v>
      </c>
      <c r="C126" s="7" t="s">
        <v>174</v>
      </c>
      <c r="D126" s="28"/>
      <c r="E126" s="29" t="n">
        <f aca="false">SUM(F126:G126)</f>
        <v>6066243</v>
      </c>
      <c r="F126" s="15" t="n">
        <f aca="false">SUM(F130:F130)</f>
        <v>1211394</v>
      </c>
      <c r="G126" s="15" t="n">
        <f aca="false">SUM(G130:G130)</f>
        <v>4854849</v>
      </c>
      <c r="H126" s="1"/>
    </row>
    <row r="127" customFormat="false" ht="18" hidden="false" customHeight="true" outlineLevel="0" collapsed="false">
      <c r="A127" s="95" t="s">
        <v>39</v>
      </c>
      <c r="B127" s="34" t="s">
        <v>47</v>
      </c>
      <c r="C127" s="96" t="s">
        <v>175</v>
      </c>
      <c r="D127" s="37" t="s">
        <v>49</v>
      </c>
      <c r="E127" s="25" t="n">
        <f aca="false">SUM(F127:G127)</f>
        <v>258039</v>
      </c>
      <c r="F127" s="94" t="n">
        <v>258039</v>
      </c>
      <c r="G127" s="15"/>
      <c r="H127" s="1"/>
    </row>
    <row r="128" customFormat="false" ht="18" hidden="false" customHeight="true" outlineLevel="0" collapsed="false">
      <c r="A128" s="95"/>
      <c r="B128" s="34" t="s">
        <v>143</v>
      </c>
      <c r="C128" s="96"/>
      <c r="D128" s="37"/>
      <c r="E128" s="25" t="n">
        <f aca="false">SUM(F128:G128)</f>
        <v>4854849</v>
      </c>
      <c r="F128" s="94"/>
      <c r="G128" s="40" t="n">
        <v>4854849</v>
      </c>
      <c r="H128" s="1"/>
    </row>
    <row r="129" customFormat="false" ht="18" hidden="false" customHeight="true" outlineLevel="0" collapsed="false">
      <c r="A129" s="95"/>
      <c r="B129" s="34" t="s">
        <v>142</v>
      </c>
      <c r="C129" s="96"/>
      <c r="D129" s="37"/>
      <c r="E129" s="25" t="n">
        <f aca="false">SUM(F129:G129)</f>
        <v>953355</v>
      </c>
      <c r="F129" s="94" t="n">
        <v>953355</v>
      </c>
      <c r="G129" s="15"/>
      <c r="H129" s="1"/>
    </row>
    <row r="130" s="1" customFormat="true" ht="21" hidden="false" customHeight="true" outlineLevel="0" collapsed="false">
      <c r="A130" s="95"/>
      <c r="B130" s="97" t="s">
        <v>144</v>
      </c>
      <c r="C130" s="96"/>
      <c r="D130" s="37"/>
      <c r="E130" s="29" t="n">
        <f aca="false">SUM(F130:G130)</f>
        <v>6066243</v>
      </c>
      <c r="F130" s="82" t="n">
        <f aca="false">SUM(F127:F129)</f>
        <v>1211394</v>
      </c>
      <c r="G130" s="82" t="n">
        <f aca="false">SUM(G127:G129)</f>
        <v>4854849</v>
      </c>
    </row>
    <row r="131" s="1" customFormat="true" ht="21" hidden="false" customHeight="true" outlineLevel="0" collapsed="false">
      <c r="A131" s="95" t="s">
        <v>42</v>
      </c>
      <c r="B131" s="41" t="s">
        <v>47</v>
      </c>
      <c r="C131" s="23" t="s">
        <v>63</v>
      </c>
      <c r="D131" s="37" t="n">
        <v>2012</v>
      </c>
      <c r="E131" s="25" t="n">
        <f aca="false">SUM(F131:G131)</f>
        <v>400000</v>
      </c>
      <c r="F131" s="42" t="n">
        <v>400000</v>
      </c>
      <c r="G131" s="82"/>
    </row>
    <row r="132" s="1" customFormat="true" ht="23.25" hidden="false" customHeight="true" outlineLevel="0" collapsed="false">
      <c r="A132" s="98"/>
      <c r="B132" s="49" t="s">
        <v>176</v>
      </c>
      <c r="C132" s="49" t="s">
        <v>177</v>
      </c>
      <c r="D132" s="45"/>
      <c r="E132" s="29" t="n">
        <f aca="false">SUM(E135)</f>
        <v>1334252.74</v>
      </c>
      <c r="F132" s="82" t="n">
        <f aca="false">F135</f>
        <v>462051.72</v>
      </c>
      <c r="G132" s="82" t="n">
        <f aca="false">G135</f>
        <v>872201.02</v>
      </c>
    </row>
    <row r="133" s="1" customFormat="true" ht="18" hidden="false" customHeight="true" outlineLevel="0" collapsed="false">
      <c r="A133" s="95" t="s">
        <v>39</v>
      </c>
      <c r="B133" s="34" t="s">
        <v>143</v>
      </c>
      <c r="C133" s="23" t="s">
        <v>178</v>
      </c>
      <c r="D133" s="37" t="s">
        <v>179</v>
      </c>
      <c r="E133" s="25" t="n">
        <f aca="false">SUM(F133:G133)</f>
        <v>872201.02</v>
      </c>
      <c r="F133" s="42"/>
      <c r="G133" s="40" t="n">
        <v>872201.02</v>
      </c>
    </row>
    <row r="134" s="1" customFormat="true" ht="18" hidden="false" customHeight="true" outlineLevel="0" collapsed="false">
      <c r="A134" s="95"/>
      <c r="B134" s="34" t="s">
        <v>142</v>
      </c>
      <c r="C134" s="23"/>
      <c r="D134" s="37"/>
      <c r="E134" s="25" t="n">
        <f aca="false">SUM(F134:G134)</f>
        <v>462051.72</v>
      </c>
      <c r="F134" s="94" t="n">
        <v>462051.72</v>
      </c>
      <c r="G134" s="82"/>
    </row>
    <row r="135" s="1" customFormat="true" ht="18" hidden="false" customHeight="true" outlineLevel="0" collapsed="false">
      <c r="A135" s="95"/>
      <c r="B135" s="97" t="s">
        <v>144</v>
      </c>
      <c r="C135" s="23"/>
      <c r="D135" s="37"/>
      <c r="E135" s="29" t="n">
        <f aca="false">SUM(E133:E134)</f>
        <v>1334252.74</v>
      </c>
      <c r="F135" s="82" t="n">
        <f aca="false">SUM(F133:F134)</f>
        <v>462051.72</v>
      </c>
      <c r="G135" s="82" t="n">
        <f aca="false">SUM(G133:G134)</f>
        <v>872201.02</v>
      </c>
    </row>
    <row r="136" s="1" customFormat="true" ht="37.5" hidden="false" customHeight="true" outlineLevel="0" collapsed="false">
      <c r="A136" s="17"/>
      <c r="B136" s="8" t="s">
        <v>180</v>
      </c>
      <c r="C136" s="8" t="s">
        <v>181</v>
      </c>
      <c r="D136" s="55"/>
      <c r="E136" s="29" t="n">
        <f aca="false">SUM(F136:G136)</f>
        <v>14000</v>
      </c>
      <c r="F136" s="82" t="n">
        <f aca="false">SUM(F137)</f>
        <v>0</v>
      </c>
      <c r="G136" s="82" t="n">
        <f aca="false">SUM(G137)</f>
        <v>14000</v>
      </c>
    </row>
    <row r="137" s="1" customFormat="true" ht="36.75" hidden="false" customHeight="true" outlineLevel="0" collapsed="false">
      <c r="A137" s="95" t="s">
        <v>39</v>
      </c>
      <c r="B137" s="41" t="s">
        <v>56</v>
      </c>
      <c r="C137" s="23" t="s">
        <v>182</v>
      </c>
      <c r="D137" s="37" t="n">
        <v>2012</v>
      </c>
      <c r="E137" s="25" t="n">
        <f aca="false">SUM(F137:G137)</f>
        <v>14000</v>
      </c>
      <c r="F137" s="42"/>
      <c r="G137" s="42" t="n">
        <v>14000</v>
      </c>
    </row>
    <row r="138" s="1" customFormat="true" ht="27" hidden="false" customHeight="true" outlineLevel="0" collapsed="false">
      <c r="A138" s="7"/>
      <c r="B138" s="8" t="s">
        <v>183</v>
      </c>
      <c r="C138" s="7" t="s">
        <v>184</v>
      </c>
      <c r="D138" s="55"/>
      <c r="E138" s="29" t="n">
        <f aca="false">SUM(F138:G138)</f>
        <v>50000</v>
      </c>
      <c r="F138" s="82" t="n">
        <f aca="false">SUM(F139)</f>
        <v>50000</v>
      </c>
      <c r="G138" s="82" t="n">
        <f aca="false">SUM(G139)</f>
        <v>0</v>
      </c>
    </row>
    <row r="139" s="1" customFormat="true" ht="24" hidden="false" customHeight="true" outlineLevel="0" collapsed="false">
      <c r="A139" s="11" t="s">
        <v>39</v>
      </c>
      <c r="B139" s="22" t="s">
        <v>56</v>
      </c>
      <c r="C139" s="23" t="s">
        <v>185</v>
      </c>
      <c r="D139" s="37" t="n">
        <v>2012</v>
      </c>
      <c r="E139" s="25" t="n">
        <f aca="false">SUM(F139:G139)</f>
        <v>50000</v>
      </c>
      <c r="F139" s="42" t="n">
        <v>50000</v>
      </c>
      <c r="G139" s="42"/>
    </row>
    <row r="140" s="1" customFormat="true" ht="26.25" hidden="false" customHeight="true" outlineLevel="0" collapsed="false">
      <c r="A140" s="99"/>
      <c r="B140" s="49" t="s">
        <v>122</v>
      </c>
      <c r="C140" s="50" t="s">
        <v>186</v>
      </c>
      <c r="D140" s="66"/>
      <c r="E140" s="29" t="n">
        <f aca="false">SUM(F140:G140)</f>
        <v>58000</v>
      </c>
      <c r="F140" s="82" t="n">
        <f aca="false">SUM(F141:F142)</f>
        <v>58000</v>
      </c>
      <c r="G140" s="82" t="n">
        <f aca="false">SUM(G141:G142)</f>
        <v>0</v>
      </c>
    </row>
    <row r="141" s="1" customFormat="true" ht="24" hidden="false" customHeight="true" outlineLevel="0" collapsed="false">
      <c r="A141" s="11" t="s">
        <v>39</v>
      </c>
      <c r="B141" s="41" t="s">
        <v>47</v>
      </c>
      <c r="C141" s="23" t="s">
        <v>187</v>
      </c>
      <c r="D141" s="69" t="n">
        <v>2012</v>
      </c>
      <c r="E141" s="25" t="n">
        <f aca="false">SUM(F141:G141)</f>
        <v>18000</v>
      </c>
      <c r="F141" s="42" t="n">
        <v>18000</v>
      </c>
      <c r="G141" s="42"/>
    </row>
    <row r="142" s="1" customFormat="true" ht="24" hidden="false" customHeight="true" outlineLevel="0" collapsed="false">
      <c r="A142" s="11" t="s">
        <v>42</v>
      </c>
      <c r="B142" s="41" t="s">
        <v>47</v>
      </c>
      <c r="C142" s="23" t="s">
        <v>188</v>
      </c>
      <c r="D142" s="69" t="n">
        <v>2012</v>
      </c>
      <c r="E142" s="25" t="n">
        <f aca="false">SUM(F142:G142)</f>
        <v>40000</v>
      </c>
      <c r="F142" s="42" t="n">
        <v>40000</v>
      </c>
      <c r="G142" s="42"/>
    </row>
    <row r="143" s="1" customFormat="true" ht="24.75" hidden="false" customHeight="true" outlineLevel="0" collapsed="false">
      <c r="A143" s="7"/>
      <c r="B143" s="8" t="s">
        <v>189</v>
      </c>
      <c r="C143" s="8" t="s">
        <v>190</v>
      </c>
      <c r="D143" s="55"/>
      <c r="E143" s="29" t="n">
        <f aca="false">SUM(F143:G143)</f>
        <v>42000</v>
      </c>
      <c r="F143" s="82" t="n">
        <f aca="false">SUM(F144)</f>
        <v>42000</v>
      </c>
      <c r="G143" s="82" t="n">
        <f aca="false">SUM(G144)</f>
        <v>0</v>
      </c>
    </row>
    <row r="144" s="1" customFormat="true" ht="25.5" hidden="false" customHeight="true" outlineLevel="0" collapsed="false">
      <c r="A144" s="11" t="s">
        <v>39</v>
      </c>
      <c r="B144" s="22" t="s">
        <v>191</v>
      </c>
      <c r="C144" s="23" t="s">
        <v>192</v>
      </c>
      <c r="D144" s="37" t="n">
        <v>2012</v>
      </c>
      <c r="E144" s="25" t="n">
        <f aca="false">SUM(F144:G144)</f>
        <v>42000</v>
      </c>
      <c r="F144" s="42" t="n">
        <v>42000</v>
      </c>
      <c r="G144" s="42"/>
    </row>
    <row r="145" customFormat="false" ht="25.5" hidden="false" customHeight="false" outlineLevel="0" collapsed="false">
      <c r="A145" s="11"/>
      <c r="B145" s="8" t="s">
        <v>145</v>
      </c>
      <c r="C145" s="7" t="s">
        <v>193</v>
      </c>
      <c r="D145" s="55"/>
      <c r="E145" s="29" t="n">
        <f aca="false">SUM(F145:G145)</f>
        <v>100000</v>
      </c>
      <c r="F145" s="100" t="n">
        <f aca="false">SUM(F146)</f>
        <v>100000</v>
      </c>
      <c r="G145" s="100" t="n">
        <f aca="false">SUM(G146)</f>
        <v>0</v>
      </c>
    </row>
    <row r="146" customFormat="false" ht="24" hidden="false" customHeight="false" outlineLevel="0" collapsed="false">
      <c r="A146" s="11" t="s">
        <v>39</v>
      </c>
      <c r="B146" s="22" t="s">
        <v>43</v>
      </c>
      <c r="C146" s="23" t="s">
        <v>194</v>
      </c>
      <c r="D146" s="37" t="s">
        <v>195</v>
      </c>
      <c r="E146" s="25" t="n">
        <f aca="false">SUM(F146:G146)</f>
        <v>100000</v>
      </c>
      <c r="F146" s="101" t="n">
        <v>100000</v>
      </c>
      <c r="G146" s="102"/>
    </row>
    <row r="147" customFormat="false" ht="12.75" hidden="false" customHeight="false" outlineLevel="0" collapsed="false">
      <c r="E147" s="38"/>
    </row>
    <row r="148" customFormat="false" ht="12.75" hidden="false" customHeight="false" outlineLevel="0" collapsed="false">
      <c r="E148" s="38"/>
    </row>
    <row r="149" customFormat="false" ht="12.75" hidden="false" customHeight="false" outlineLevel="0" collapsed="false">
      <c r="E149" s="38"/>
    </row>
    <row r="150" customFormat="false" ht="12.75" hidden="false" customHeight="false" outlineLevel="0" collapsed="false">
      <c r="E150" s="38"/>
    </row>
  </sheetData>
  <mergeCells count="22">
    <mergeCell ref="A6:G6"/>
    <mergeCell ref="A8:A9"/>
    <mergeCell ref="B8:B9"/>
    <mergeCell ref="C8:C9"/>
    <mergeCell ref="D8:D9"/>
    <mergeCell ref="E8:E9"/>
    <mergeCell ref="F8:G8"/>
    <mergeCell ref="A94:A96"/>
    <mergeCell ref="C94:C97"/>
    <mergeCell ref="D94:D96"/>
    <mergeCell ref="A100:A103"/>
    <mergeCell ref="C100:C103"/>
    <mergeCell ref="D100:D103"/>
    <mergeCell ref="A105:A108"/>
    <mergeCell ref="C105:C108"/>
    <mergeCell ref="D105:D108"/>
    <mergeCell ref="A127:A130"/>
    <mergeCell ref="C127:C130"/>
    <mergeCell ref="D127:D130"/>
    <mergeCell ref="A133:A135"/>
    <mergeCell ref="C133:C135"/>
    <mergeCell ref="D133:D135"/>
  </mergeCells>
  <printOptions headings="false" gridLines="false" gridLinesSet="true" horizontalCentered="false" verticalCentered="false"/>
  <pageMargins left="0.236111111111111" right="0.157638888888889" top="0.340277777777778" bottom="0.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09:06Z</dcterms:created>
  <dc:creator>4-0259</dc:creator>
  <dc:description/>
  <dc:language>en-US</dc:language>
  <cp:lastModifiedBy>UM w Piotrkowie Tryb.</cp:lastModifiedBy>
  <cp:lastPrinted>2011-11-14T12:15:25Z</cp:lastPrinted>
  <dcterms:modified xsi:type="dcterms:W3CDTF">2011-11-14T12:16:26Z</dcterms:modified>
  <cp:revision>0</cp:revision>
  <dc:subject/>
  <dc:title/>
</cp:coreProperties>
</file>