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Uch.R.M. az dnia 29.06.2011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Wykonanie prognozy długu i spłat zobowiązań za I półrocze 2011 roku</t>
  </si>
  <si>
    <t xml:space="preserve">Tabela Nr 1</t>
  </si>
  <si>
    <t xml:space="preserve">Prognoza kwoty długu i spłat zobowiązań na lata 2011 - 2029 </t>
  </si>
  <si>
    <t xml:space="preserve"> Wykonanie</t>
  </si>
  <si>
    <t xml:space="preserve">Plan zgodny z Uchwałą WPF na 29.06.</t>
  </si>
  <si>
    <t xml:space="preserve">Wykonanie na 30.06.</t>
  </si>
  <si>
    <t xml:space="preserve">Lp.</t>
  </si>
  <si>
    <t xml:space="preserve">Wyszczególnienie</t>
  </si>
  <si>
    <t xml:space="preserve">2040</t>
  </si>
  <si>
    <t xml:space="preserve">1.</t>
  </si>
  <si>
    <r>
      <rPr>
        <b val="true"/>
        <sz val="9"/>
        <color rgb="FF000000"/>
        <rFont val="Times New Roman"/>
        <family val="1"/>
        <charset val="238"/>
      </rPr>
      <t xml:space="preserve">Dochody ogółem, z tego: </t>
    </r>
    <r>
      <rPr>
        <b val="true"/>
        <sz val="9"/>
        <color rgb="FF993300"/>
        <rFont val="Times New Roman"/>
        <family val="1"/>
        <charset val="238"/>
      </rPr>
      <t xml:space="preserve">[1a+1b]</t>
    </r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- ze sprzedaży majątku</t>
  </si>
  <si>
    <t xml:space="preserve">2.</t>
  </si>
  <si>
    <t xml:space="preserve">Wydatki bieżące (bez odsetek i prowizji od: kredytów i pożyczek oraz wyemitowanych papierów wartościowych), w tym:</t>
  </si>
  <si>
    <t xml:space="preserve">na wynagrodzenia i składki od nich naliczane</t>
  </si>
  <si>
    <t xml:space="preserve">związane z funkcjonowaniem organów JST</t>
  </si>
  <si>
    <t xml:space="preserve">z tytułu poręczeń i gwarancji, w tym:</t>
  </si>
  <si>
    <t xml:space="preserve">d</t>
  </si>
  <si>
    <t xml:space="preserve">-gwarancje i poręczenia podlegające wyłączeniu z limitów spłaty zobowiązań z art. 243 ufp/169 sufp</t>
  </si>
  <si>
    <t xml:space="preserve">e</t>
  </si>
  <si>
    <t xml:space="preserve">wydatki bieżące objęte limitem art. 226 ust. 4 ufp</t>
  </si>
  <si>
    <t xml:space="preserve">x</t>
  </si>
  <si>
    <t xml:space="preserve">3.</t>
  </si>
  <si>
    <r>
      <rPr>
        <b val="true"/>
        <sz val="9"/>
        <rFont val="Times New Roman"/>
        <family val="1"/>
        <charset val="238"/>
      </rPr>
      <t xml:space="preserve">Różnica </t>
    </r>
    <r>
      <rPr>
        <b val="true"/>
        <sz val="9"/>
        <color rgb="FF993300"/>
        <rFont val="Times New Roman"/>
        <family val="1"/>
        <charset val="238"/>
      </rPr>
      <t xml:space="preserve">[1-2]</t>
    </r>
  </si>
  <si>
    <t xml:space="preserve">4.</t>
  </si>
  <si>
    <t xml:space="preserve">Nadwyżka budżetowa z lat ubiegłych plus wolne środki, zgodnie z art. 217 ufp, w tym:</t>
  </si>
  <si>
    <r>
      <rPr>
        <sz val="9"/>
        <color rgb="FF000000"/>
        <rFont val="Times New Roman"/>
        <family val="1"/>
        <charset val="238"/>
      </rPr>
      <t xml:space="preserve">- nadwyżka budżetowa z lat ubiegłych plus wolne środki, zgodnie z art. 217 ufp, </t>
    </r>
    <r>
      <rPr>
        <b val="true"/>
        <sz val="9"/>
        <color rgb="FF000000"/>
        <rFont val="Times New Roman"/>
        <family val="1"/>
        <charset val="238"/>
      </rPr>
      <t xml:space="preserve">angażowane na pokrycie deficytu budżetu roku bieżącego</t>
    </r>
  </si>
  <si>
    <t xml:space="preserve">5.</t>
  </si>
  <si>
    <t xml:space="preserve">Inne przychody niezwiązane z zaciągnięciem długu (np. prywatyzacja)</t>
  </si>
  <si>
    <t xml:space="preserve">6.</t>
  </si>
  <si>
    <r>
      <rPr>
        <b val="true"/>
        <sz val="9"/>
        <color rgb="FF000000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3+4+5]</t>
    </r>
  </si>
  <si>
    <t xml:space="preserve">7.</t>
  </si>
  <si>
    <t xml:space="preserve">Spłata i obsługa długu, z tego:</t>
  </si>
  <si>
    <t xml:space="preserve">rozchody z tytułu spłat rat kapitałowych oraz wykupu papierów wartościowych</t>
  </si>
  <si>
    <t xml:space="preserve">wydatki bieżące na obsługę długu</t>
  </si>
  <si>
    <t xml:space="preserve">8.</t>
  </si>
  <si>
    <t xml:space="preserve">Inne rozchody (bez spłaty długu, np. udzielane pożyczki)</t>
  </si>
  <si>
    <t xml:space="preserve">9.</t>
  </si>
  <si>
    <r>
      <rPr>
        <b val="true"/>
        <sz val="9"/>
        <rFont val="Times New Roman"/>
        <family val="1"/>
        <charset val="238"/>
      </rPr>
      <t xml:space="preserve">Środki do dyspozycji </t>
    </r>
    <r>
      <rPr>
        <b val="true"/>
        <sz val="9"/>
        <color rgb="FF993300"/>
        <rFont val="Times New Roman"/>
        <family val="1"/>
        <charset val="238"/>
      </rPr>
      <t xml:space="preserve">[6-7-8]</t>
    </r>
  </si>
  <si>
    <t xml:space="preserve">10.</t>
  </si>
  <si>
    <t xml:space="preserve">Wydatki majątkowe, w tym:</t>
  </si>
  <si>
    <t xml:space="preserve">- wydatki majątkowe objęte limitem art. 226 ust. 4 ufp</t>
  </si>
  <si>
    <t xml:space="preserve">11.</t>
  </si>
  <si>
    <t xml:space="preserve">Przychody (kredyty, pożyczki, emisje obligacji)</t>
  </si>
  <si>
    <t xml:space="preserve">12.</t>
  </si>
  <si>
    <r>
      <rPr>
        <b val="true"/>
        <sz val="9"/>
        <rFont val="Times New Roman"/>
        <family val="1"/>
        <charset val="238"/>
      </rPr>
      <t xml:space="preserve">Rozliczenie budżetu </t>
    </r>
    <r>
      <rPr>
        <b val="true"/>
        <sz val="9"/>
        <color rgb="FF993300"/>
        <rFont val="Times New Roman"/>
        <family val="1"/>
        <charset val="238"/>
      </rPr>
      <t xml:space="preserve">[9-10+11]</t>
    </r>
  </si>
  <si>
    <t xml:space="preserve">13.</t>
  </si>
  <si>
    <t xml:space="preserve">Kwota długu, w tym:</t>
  </si>
  <si>
    <t xml:space="preserve">łączna kwota wyłączeń z art. 243 ust. 3 pkt 1ufp oraz art. 170 ust. 3 sufp</t>
  </si>
  <si>
    <t xml:space="preserve">kwota wyłączeń z art. 243 ust. 3 pkt 1ufp oraz art. 169 ust. 3 sufp przypadająca na dany rok</t>
  </si>
  <si>
    <t xml:space="preserve">14.</t>
  </si>
  <si>
    <t xml:space="preserve">Kwota zobowiązań związku współtworzonego przez JST  przypadających do spłaty w danym roku budżetowym podlegające doliczeniu zgodnie z art. 244 ufp</t>
  </si>
  <si>
    <t xml:space="preserve">15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 </t>
    </r>
    <r>
      <rPr>
        <b val="true"/>
        <sz val="9"/>
        <color rgb="FF993300"/>
        <rFont val="Times New Roman"/>
        <family val="1"/>
        <charset val="238"/>
      </rPr>
      <t xml:space="preserve">[7 + 2c]/[1]</t>
    </r>
  </si>
  <si>
    <r>
      <rPr>
        <b val="true"/>
        <sz val="9"/>
        <color rgb="FF000000"/>
        <rFont val="Times New Roman"/>
        <family val="1"/>
        <charset val="238"/>
      </rPr>
      <t xml:space="preserve">Maksymalny dopuszczalny wskaźnik spłaty z art. 243 ufp 
</t>
    </r>
    <r>
      <rPr>
        <b val="true"/>
        <sz val="9"/>
        <color rgb="FF993300"/>
        <rFont val="Times New Roman"/>
        <family val="1"/>
        <charset val="238"/>
      </rPr>
      <t xml:space="preserve">(średnia z trzech poprzednich lat [([1a]-[20]+[1c])/[1]])</t>
    </r>
  </si>
  <si>
    <t xml:space="preserve">16.</t>
  </si>
  <si>
    <t xml:space="preserve">Spełnienie wskaźnika spłaty z art. 243 ufp po uwzględnieniu art. 244 ufp</t>
  </si>
  <si>
    <t xml:space="preserve">17.</t>
  </si>
  <si>
    <r>
      <rPr>
        <b val="true"/>
        <sz val="9"/>
        <color rgb="FF000000"/>
        <rFont val="Times New Roman"/>
        <family val="1"/>
        <charset val="238"/>
      </rPr>
      <t xml:space="preserve">Planowana łączna kwota spłaty zobowiązań/dochody ogółem - max 15% z art. 169 sufp
</t>
    </r>
    <r>
      <rPr>
        <b val="true"/>
        <sz val="9"/>
        <color rgb="FF993300"/>
        <rFont val="Times New Roman"/>
        <family val="1"/>
        <charset val="238"/>
      </rPr>
      <t xml:space="preserve">[(7+ 2c - 2d - 13b)/ 1 ]</t>
    </r>
  </si>
  <si>
    <t xml:space="preserve">18.</t>
  </si>
  <si>
    <r>
      <rPr>
        <b val="true"/>
        <sz val="9"/>
        <color rgb="FF000000"/>
        <rFont val="Times New Roman"/>
        <family val="1"/>
        <charset val="238"/>
      </rPr>
      <t xml:space="preserve">Zadłużenie/dochody ogółem - max 60% z art. 170 sufp 
</t>
    </r>
    <r>
      <rPr>
        <b val="true"/>
        <sz val="9"/>
        <color rgb="FF993300"/>
        <rFont val="Times New Roman"/>
        <family val="1"/>
        <charset val="238"/>
      </rPr>
      <t xml:space="preserve">[ (13 - 13a )/ 1 ]</t>
    </r>
  </si>
  <si>
    <t xml:space="preserve">19.</t>
  </si>
  <si>
    <r>
      <rPr>
        <sz val="9"/>
        <color rgb="FF000000"/>
        <rFont val="Times New Roman"/>
        <family val="1"/>
        <charset val="238"/>
      </rPr>
      <t xml:space="preserve">Dochody bieżące </t>
    </r>
    <r>
      <rPr>
        <sz val="9"/>
        <color rgb="FF993300"/>
        <rFont val="Times New Roman"/>
        <family val="1"/>
        <charset val="238"/>
      </rPr>
      <t xml:space="preserve">[1a]</t>
    </r>
  </si>
  <si>
    <t xml:space="preserve">20.</t>
  </si>
  <si>
    <r>
      <rPr>
        <sz val="9"/>
        <color rgb="FF000000"/>
        <rFont val="Times New Roman"/>
        <family val="1"/>
        <charset val="238"/>
      </rPr>
      <t xml:space="preserve">Wydatki bieżące razem </t>
    </r>
    <r>
      <rPr>
        <sz val="9"/>
        <color rgb="FF993300"/>
        <rFont val="Times New Roman"/>
        <family val="1"/>
        <charset val="238"/>
      </rPr>
      <t xml:space="preserve">[2+7b]</t>
    </r>
  </si>
  <si>
    <t xml:space="preserve">21.</t>
  </si>
  <si>
    <r>
      <rPr>
        <b val="true"/>
        <sz val="9"/>
        <rFont val="Times New Roman"/>
        <family val="1"/>
        <charset val="238"/>
      </rPr>
      <t xml:space="preserve">Dochody bieżące - wydatki bieżące </t>
    </r>
    <r>
      <rPr>
        <b val="true"/>
        <sz val="9"/>
        <color rgb="FF993300"/>
        <rFont val="Times New Roman"/>
        <family val="1"/>
        <charset val="238"/>
      </rPr>
      <t xml:space="preserve">[1a-20]</t>
    </r>
  </si>
  <si>
    <t xml:space="preserve">21a.</t>
  </si>
  <si>
    <t xml:space="preserve">w tym: finansowanie deficytu operacyjnego ze środków pochodzących z nadwyżki budżetowej z lat ubiegłych lub z wolnych środków
(wypełniać tylko wtedy gdy powstał deficyt operacjny (tj. [3] &lt; 0 ))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Dochody majątkowe </t>
    </r>
    <r>
      <rPr>
        <sz val="9"/>
        <color rgb="FF993300"/>
        <rFont val="Times New Roman"/>
        <family val="1"/>
        <charset val="238"/>
      </rPr>
      <t xml:space="preserve">[1b]</t>
    </r>
  </si>
  <si>
    <t xml:space="preserve">23.</t>
  </si>
  <si>
    <r>
      <rPr>
        <sz val="9"/>
        <color rgb="FF000000"/>
        <rFont val="Times New Roman"/>
        <family val="1"/>
        <charset val="238"/>
      </rPr>
      <t xml:space="preserve">Wydatki majątkowe </t>
    </r>
    <r>
      <rPr>
        <sz val="9"/>
        <color rgb="FF993300"/>
        <rFont val="Times New Roman"/>
        <family val="1"/>
        <charset val="238"/>
      </rPr>
      <t xml:space="preserve">[10]</t>
    </r>
  </si>
  <si>
    <t xml:space="preserve">24.</t>
  </si>
  <si>
    <r>
      <rPr>
        <b val="true"/>
        <sz val="9"/>
        <rFont val="Times New Roman"/>
        <family val="1"/>
        <charset val="238"/>
      </rPr>
      <t xml:space="preserve">Dochody majątkowe - wydatki majątkowe </t>
    </r>
    <r>
      <rPr>
        <b val="true"/>
        <sz val="9"/>
        <color rgb="FF993300"/>
        <rFont val="Times New Roman"/>
        <family val="1"/>
        <charset val="238"/>
      </rPr>
      <t xml:space="preserve">[1b-10]</t>
    </r>
  </si>
  <si>
    <t xml:space="preserve">25.</t>
  </si>
  <si>
    <r>
      <rPr>
        <sz val="9"/>
        <rFont val="Times New Roman"/>
        <family val="1"/>
        <charset val="238"/>
      </rPr>
      <t xml:space="preserve">Dochody ogółem </t>
    </r>
    <r>
      <rPr>
        <sz val="9"/>
        <color rgb="FF993300"/>
        <rFont val="Times New Roman"/>
        <family val="1"/>
        <charset val="238"/>
      </rPr>
      <t xml:space="preserve">[1]</t>
    </r>
  </si>
  <si>
    <t xml:space="preserve">26.</t>
  </si>
  <si>
    <r>
      <rPr>
        <sz val="9"/>
        <color rgb="FF000000"/>
        <rFont val="Times New Roman"/>
        <family val="1"/>
        <charset val="238"/>
      </rPr>
      <t xml:space="preserve">Wydatki ogółem</t>
    </r>
    <r>
      <rPr>
        <sz val="9"/>
        <color rgb="FF993300"/>
        <rFont val="Times New Roman"/>
        <family val="1"/>
        <charset val="238"/>
      </rPr>
      <t xml:space="preserve"> [10+20]</t>
    </r>
  </si>
  <si>
    <t xml:space="preserve">27.</t>
  </si>
  <si>
    <r>
      <rPr>
        <b val="true"/>
        <sz val="9"/>
        <color rgb="FF000000"/>
        <rFont val="Times New Roman"/>
        <family val="1"/>
        <charset val="238"/>
      </rPr>
      <t xml:space="preserve">Wynik budżetu </t>
    </r>
    <r>
      <rPr>
        <b val="true"/>
        <sz val="9"/>
        <color rgb="FF993300"/>
        <rFont val="Times New Roman"/>
        <family val="1"/>
        <charset val="238"/>
      </rPr>
      <t xml:space="preserve">[1-26]</t>
    </r>
  </si>
  <si>
    <t xml:space="preserve">28.</t>
  </si>
  <si>
    <r>
      <rPr>
        <sz val="9"/>
        <color rgb="FF000000"/>
        <rFont val="Times New Roman"/>
        <family val="1"/>
        <charset val="238"/>
      </rPr>
      <t xml:space="preserve">Przychody budżetu </t>
    </r>
    <r>
      <rPr>
        <sz val="9"/>
        <color rgb="FF993300"/>
        <rFont val="Times New Roman"/>
        <family val="1"/>
        <charset val="238"/>
      </rPr>
      <t xml:space="preserve">[4+5+11]</t>
    </r>
  </si>
  <si>
    <t xml:space="preserve">29.</t>
  </si>
  <si>
    <r>
      <rPr>
        <sz val="9"/>
        <color rgb="FF000000"/>
        <rFont val="Times New Roman"/>
        <family val="1"/>
        <charset val="238"/>
      </rPr>
      <t xml:space="preserve">Rozchody budżetu </t>
    </r>
    <r>
      <rPr>
        <sz val="9"/>
        <color rgb="FF993300"/>
        <rFont val="Times New Roman"/>
        <family val="1"/>
        <charset val="238"/>
      </rPr>
      <t xml:space="preserve">[7a+8]</t>
    </r>
  </si>
  <si>
    <t xml:space="preserve">30.</t>
  </si>
  <si>
    <r>
      <rPr>
        <b val="true"/>
        <sz val="10"/>
        <color rgb="FF000000"/>
        <rFont val="Times New Roman"/>
        <family val="1"/>
        <charset val="238"/>
      </rPr>
      <t xml:space="preserve">Sposób sfinansowania deficytu
</t>
    </r>
    <r>
      <rPr>
        <sz val="10"/>
        <color rgb="FF000000"/>
        <rFont val="Times New Roman"/>
        <family val="1"/>
        <charset val="238"/>
      </rPr>
      <t xml:space="preserve">(suma poniższych kwot musi być zgodna z kwotą wykazaną w poz. 27),</t>
    </r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31.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Kontrola poprawności zmiany kwoty długu </t>
  </si>
  <si>
    <t xml:space="preserve">Objaśnienia:</t>
  </si>
  <si>
    <t xml:space="preserve">1. Pozycje 15, 17 i 18 w wykonaniu na dzien 30.06.2011 roku są obliczone w stosunku do dochodów planowanych na 31.12 2011 rok</t>
  </si>
  <si>
    <t xml:space="preserve">2. Plan na 2011 rok jest zgodny z Uchwałą Nr X/175/11 Rady Miasta Piotrkowa Trybunalskiego z dnia 29.czerwca 2011 roku w sprawie zmiany Wieloletniej Prognozy Finansowej na lata 2011-2029.</t>
  </si>
  <si>
    <t xml:space="preserve">3. Kwoty dochodów , wydatków różnią się od kwot w budżecie, gdyż budżet był zmieniany Zarządzeniem Prezydenta Miasta Nr 273 z dnia 30.06.2011 roku o kwotę 237.391,00 zł. Zachowana została zgodność budzetu i WPF w zakresie ; wyniku budżetu, kwoty długu, przychodów i rozchodów.</t>
  </si>
  <si>
    <t xml:space="preserve">Załacznik Nr 1</t>
  </si>
  <si>
    <t xml:space="preserve">do Uchwały Nr X/175/11</t>
  </si>
  <si>
    <t xml:space="preserve">Rady Miasta Piotrkowa Trybunalskiego</t>
  </si>
  <si>
    <t xml:space="preserve">z dnia 29 czerwca 2011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#,##0_ ;[RED]\-#,##0\ "/>
    <numFmt numFmtId="169" formatCode="0.00%"/>
    <numFmt numFmtId="170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40.36"/>
    <col collapsed="false" customWidth="true" hidden="false" outlineLevel="0" max="5" min="5" style="1" width="11.62"/>
    <col collapsed="false" customWidth="true" hidden="false" outlineLevel="0" max="7" min="6" style="1" width="9.99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3" min="12" style="1" width="10.12"/>
    <col collapsed="false" customWidth="true" hidden="false" outlineLevel="0" max="14" min="14" style="1" width="10.37"/>
    <col collapsed="false" customWidth="true" hidden="false" outlineLevel="0" max="15" min="15" style="1" width="10.12"/>
    <col collapsed="false" customWidth="true" hidden="false" outlineLevel="0" max="16" min="16" style="1" width="11.24"/>
    <col collapsed="false" customWidth="true" hidden="false" outlineLevel="0" max="25" min="17" style="1" width="10.25"/>
    <col collapsed="false" customWidth="false" hidden="true" outlineLevel="0" max="36" min="26" style="1" width="8.97"/>
    <col collapsed="false" customWidth="false" hidden="false" outlineLevel="0" max="257" min="37" style="2" width="8.99"/>
  </cols>
  <sheetData>
    <row r="1" customFormat="false" ht="15.75" hidden="false" customHeight="false" outlineLevel="0" collapsed="false">
      <c r="E1" s="3" t="s">
        <v>0</v>
      </c>
      <c r="V1" s="1" t="s">
        <v>1</v>
      </c>
    </row>
    <row r="2" customFormat="false" ht="12" hidden="false" customHeight="false" outlineLevel="0" collapsed="false">
      <c r="V2" s="4"/>
      <c r="W2" s="4"/>
    </row>
    <row r="3" customFormat="false" ht="15" hidden="false" customHeight="true" outlineLevel="0" collapsed="false">
      <c r="V3" s="4"/>
      <c r="W3" s="4"/>
      <c r="X3" s="4"/>
    </row>
    <row r="4" customFormat="false" ht="15" hidden="false" customHeight="true" outlineLevel="0" collapsed="false">
      <c r="A4" s="5"/>
      <c r="B4" s="5"/>
      <c r="C4" s="5"/>
      <c r="D4" s="5"/>
      <c r="E4" s="3"/>
      <c r="V4" s="6"/>
      <c r="W4" s="6"/>
      <c r="X4" s="6"/>
    </row>
    <row r="5" customFormat="false" ht="51" hidden="false" customHeight="true" outlineLevel="0" collapsed="false">
      <c r="A5" s="5" t="s">
        <v>2</v>
      </c>
      <c r="B5" s="5"/>
      <c r="C5" s="5"/>
      <c r="D5" s="5"/>
      <c r="E5" s="7" t="s">
        <v>3</v>
      </c>
      <c r="F5" s="8" t="s">
        <v>4</v>
      </c>
      <c r="G5" s="9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</row>
    <row r="6" s="19" customFormat="true" ht="13.5" hidden="false" customHeight="true" outlineLevel="0" collapsed="false">
      <c r="A6" s="13" t="s">
        <v>6</v>
      </c>
      <c r="B6" s="14" t="s">
        <v>7</v>
      </c>
      <c r="C6" s="14"/>
      <c r="D6" s="14"/>
      <c r="E6" s="15" t="n">
        <v>2010</v>
      </c>
      <c r="F6" s="16" t="n">
        <v>2011</v>
      </c>
      <c r="G6" s="16"/>
      <c r="H6" s="17" t="n">
        <v>2012</v>
      </c>
      <c r="I6" s="17" t="n">
        <v>2013</v>
      </c>
      <c r="J6" s="17" t="n">
        <v>2014</v>
      </c>
      <c r="K6" s="17" t="n">
        <v>2015</v>
      </c>
      <c r="L6" s="17" t="n">
        <v>2016</v>
      </c>
      <c r="M6" s="17" t="n">
        <v>2017</v>
      </c>
      <c r="N6" s="17" t="n">
        <v>2018</v>
      </c>
      <c r="O6" s="17" t="n">
        <v>2019</v>
      </c>
      <c r="P6" s="17" t="n">
        <v>2020</v>
      </c>
      <c r="Q6" s="17" t="n">
        <v>2021</v>
      </c>
      <c r="R6" s="17" t="n">
        <v>2022</v>
      </c>
      <c r="S6" s="17" t="n">
        <v>2023</v>
      </c>
      <c r="T6" s="17" t="n">
        <v>2024</v>
      </c>
      <c r="U6" s="17" t="n">
        <v>2025</v>
      </c>
      <c r="V6" s="17" t="n">
        <v>2026</v>
      </c>
      <c r="W6" s="17" t="n">
        <v>2027</v>
      </c>
      <c r="X6" s="17" t="n">
        <v>2028</v>
      </c>
      <c r="Y6" s="17" t="n">
        <v>2029</v>
      </c>
      <c r="Z6" s="17" t="n">
        <v>2030</v>
      </c>
      <c r="AA6" s="17" t="n">
        <v>2031</v>
      </c>
      <c r="AB6" s="17" t="n">
        <v>2032</v>
      </c>
      <c r="AC6" s="17" t="n">
        <v>2033</v>
      </c>
      <c r="AD6" s="17" t="n">
        <v>2034</v>
      </c>
      <c r="AE6" s="17" t="n">
        <v>2035</v>
      </c>
      <c r="AF6" s="17" t="n">
        <v>2036</v>
      </c>
      <c r="AG6" s="17" t="n">
        <v>2037</v>
      </c>
      <c r="AH6" s="17" t="n">
        <v>2038</v>
      </c>
      <c r="AI6" s="17" t="n">
        <v>2039</v>
      </c>
      <c r="AJ6" s="18" t="s">
        <v>8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3.5" hidden="false" customHeight="true" outlineLevel="0" collapsed="false">
      <c r="A7" s="20" t="s">
        <v>9</v>
      </c>
      <c r="B7" s="21" t="s">
        <v>10</v>
      </c>
      <c r="C7" s="21"/>
      <c r="D7" s="21"/>
      <c r="E7" s="22" t="n">
        <f aca="false">+E8+E9</f>
        <v>298106532.6</v>
      </c>
      <c r="F7" s="23" t="n">
        <f aca="false">+F8+F9</f>
        <v>319801897.19</v>
      </c>
      <c r="G7" s="23" t="n">
        <f aca="false">+G8+G9</f>
        <v>157624123.16</v>
      </c>
      <c r="H7" s="23" t="n">
        <f aca="false">+H8+H9</f>
        <v>400133813</v>
      </c>
      <c r="I7" s="23" t="n">
        <f aca="false">+I8+I9</f>
        <v>385215606</v>
      </c>
      <c r="J7" s="23" t="n">
        <f aca="false">+J8+J9</f>
        <v>323475211</v>
      </c>
      <c r="K7" s="23" t="n">
        <f aca="false">+K8+K9</f>
        <v>335080627</v>
      </c>
      <c r="L7" s="23" t="n">
        <f aca="false">+L8+L9</f>
        <v>336553490</v>
      </c>
      <c r="M7" s="23" t="n">
        <f aca="false">+M8+M9</f>
        <v>346350095</v>
      </c>
      <c r="N7" s="23" t="n">
        <f aca="false">+N8+N9</f>
        <v>353440596</v>
      </c>
      <c r="O7" s="23" t="n">
        <f aca="false">+O8+O9</f>
        <v>362633815</v>
      </c>
      <c r="P7" s="23" t="n">
        <f aca="false">+P8+P9</f>
        <v>373538830</v>
      </c>
      <c r="Q7" s="23" t="n">
        <f aca="false">+Q8+Q9</f>
        <v>381564994</v>
      </c>
      <c r="R7" s="23" t="n">
        <f aca="false">+R8+R9</f>
        <v>392921944</v>
      </c>
      <c r="S7" s="23" t="n">
        <f aca="false">+S8+S9</f>
        <v>405119603</v>
      </c>
      <c r="T7" s="23" t="n">
        <f aca="false">+T8+T9</f>
        <v>414168190</v>
      </c>
      <c r="U7" s="23" t="n">
        <f aca="false">+U8+U9</f>
        <v>426578236</v>
      </c>
      <c r="V7" s="23" t="n">
        <f aca="false">+V8+V9</f>
        <v>439360583</v>
      </c>
      <c r="W7" s="23" t="n">
        <f aca="false">+W8+W9</f>
        <v>452526401</v>
      </c>
      <c r="X7" s="23" t="n">
        <f aca="false">+X8+X9</f>
        <v>466087193</v>
      </c>
      <c r="Y7" s="23" t="n">
        <f aca="false">+Y8+Y9</f>
        <v>480054808.36</v>
      </c>
      <c r="Z7" s="24" t="n">
        <f aca="false">+Z8+Z9</f>
        <v>0</v>
      </c>
      <c r="AA7" s="24" t="n">
        <f aca="false">+AA8+AA9</f>
        <v>0</v>
      </c>
      <c r="AB7" s="24" t="n">
        <f aca="false">+AB8+AB9</f>
        <v>0</v>
      </c>
      <c r="AC7" s="24" t="n">
        <f aca="false">+AC8+AC9</f>
        <v>0</v>
      </c>
      <c r="AD7" s="24" t="n">
        <f aca="false">+AD8+AD9</f>
        <v>0</v>
      </c>
      <c r="AE7" s="24" t="n">
        <f aca="false">+AE8+AE9</f>
        <v>0</v>
      </c>
      <c r="AF7" s="24" t="n">
        <f aca="false">+AF8+AF9</f>
        <v>0</v>
      </c>
      <c r="AG7" s="24" t="n">
        <f aca="false">+AG8+AG9</f>
        <v>0</v>
      </c>
      <c r="AH7" s="24" t="n">
        <f aca="false">+AH8+AH9</f>
        <v>0</v>
      </c>
      <c r="AI7" s="24" t="n">
        <f aca="false">+AI8+AI9</f>
        <v>0</v>
      </c>
      <c r="AJ7" s="25" t="n">
        <f aca="false">+AJ8+AJ9</f>
        <v>0</v>
      </c>
    </row>
    <row r="8" customFormat="false" ht="13.5" hidden="false" customHeight="true" outlineLevel="0" collapsed="false">
      <c r="A8" s="26" t="s">
        <v>11</v>
      </c>
      <c r="B8" s="27"/>
      <c r="C8" s="28" t="s">
        <v>12</v>
      </c>
      <c r="D8" s="28"/>
      <c r="E8" s="29" t="n">
        <v>266952259.12</v>
      </c>
      <c r="F8" s="30" t="n">
        <v>279289524.69</v>
      </c>
      <c r="G8" s="30" t="n">
        <v>152817012.04</v>
      </c>
      <c r="H8" s="30" t="n">
        <v>309051719</v>
      </c>
      <c r="I8" s="30" t="n">
        <v>304540445</v>
      </c>
      <c r="J8" s="30" t="n">
        <v>322457115</v>
      </c>
      <c r="K8" s="30" t="n">
        <v>317107893</v>
      </c>
      <c r="L8" s="30" t="n">
        <v>326553490</v>
      </c>
      <c r="M8" s="30" t="n">
        <v>336350095</v>
      </c>
      <c r="N8" s="30" t="n">
        <v>346440596</v>
      </c>
      <c r="O8" s="30" t="n">
        <v>356833815</v>
      </c>
      <c r="P8" s="30" t="n">
        <v>367538830</v>
      </c>
      <c r="Q8" s="30" t="n">
        <v>378564994</v>
      </c>
      <c r="R8" s="30" t="n">
        <v>389921944</v>
      </c>
      <c r="S8" s="30" t="n">
        <v>401619603</v>
      </c>
      <c r="T8" s="30" t="n">
        <v>413668190</v>
      </c>
      <c r="U8" s="30" t="n">
        <v>426078236</v>
      </c>
      <c r="V8" s="30" t="n">
        <v>438860583</v>
      </c>
      <c r="W8" s="30" t="n">
        <v>452026401</v>
      </c>
      <c r="X8" s="30" t="n">
        <v>465587193</v>
      </c>
      <c r="Y8" s="30" t="n">
        <v>479554808.36</v>
      </c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2"/>
    </row>
    <row r="9" customFormat="false" ht="13.5" hidden="false" customHeight="true" outlineLevel="0" collapsed="false">
      <c r="A9" s="26" t="s">
        <v>13</v>
      </c>
      <c r="B9" s="27"/>
      <c r="C9" s="28" t="s">
        <v>14</v>
      </c>
      <c r="D9" s="28"/>
      <c r="E9" s="29" t="n">
        <v>31154273.48</v>
      </c>
      <c r="F9" s="30" t="n">
        <v>40512372.5</v>
      </c>
      <c r="G9" s="30" t="n">
        <v>4807111.12</v>
      </c>
      <c r="H9" s="30" t="n">
        <v>91082094</v>
      </c>
      <c r="I9" s="30" t="n">
        <v>80675161</v>
      </c>
      <c r="J9" s="30" t="n">
        <v>1018096</v>
      </c>
      <c r="K9" s="30" t="n">
        <v>17972734</v>
      </c>
      <c r="L9" s="30" t="n">
        <v>10000000</v>
      </c>
      <c r="M9" s="30" t="n">
        <v>10000000</v>
      </c>
      <c r="N9" s="30" t="n">
        <v>7000000</v>
      </c>
      <c r="O9" s="30" t="n">
        <v>5800000</v>
      </c>
      <c r="P9" s="30" t="n">
        <v>6000000</v>
      </c>
      <c r="Q9" s="30" t="n">
        <v>3000000</v>
      </c>
      <c r="R9" s="30" t="n">
        <v>3000000</v>
      </c>
      <c r="S9" s="30" t="n">
        <v>3500000</v>
      </c>
      <c r="T9" s="30" t="n">
        <v>500000</v>
      </c>
      <c r="U9" s="30" t="n">
        <v>500000</v>
      </c>
      <c r="V9" s="30" t="n">
        <v>500000</v>
      </c>
      <c r="W9" s="30" t="n">
        <v>500000</v>
      </c>
      <c r="X9" s="30" t="n">
        <v>500000</v>
      </c>
      <c r="Y9" s="30" t="n">
        <v>500000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/>
    </row>
    <row r="10" customFormat="false" ht="13.5" hidden="false" customHeight="true" outlineLevel="0" collapsed="false">
      <c r="A10" s="26" t="s">
        <v>15</v>
      </c>
      <c r="B10" s="27"/>
      <c r="C10" s="33"/>
      <c r="D10" s="34" t="s">
        <v>16</v>
      </c>
      <c r="E10" s="29" t="n">
        <v>5644141.08</v>
      </c>
      <c r="F10" s="30" t="n">
        <v>6857000</v>
      </c>
      <c r="G10" s="30" t="n">
        <v>1192931.26</v>
      </c>
      <c r="H10" s="30" t="n">
        <v>3800000</v>
      </c>
      <c r="I10" s="30" t="n">
        <v>1200000</v>
      </c>
      <c r="J10" s="30" t="n">
        <v>695000</v>
      </c>
      <c r="K10" s="30" t="n">
        <v>10000000</v>
      </c>
      <c r="L10" s="30" t="n">
        <v>10000000</v>
      </c>
      <c r="M10" s="30" t="n">
        <v>10000000</v>
      </c>
      <c r="N10" s="30" t="n">
        <v>7000000</v>
      </c>
      <c r="O10" s="30" t="n">
        <v>5800000</v>
      </c>
      <c r="P10" s="30" t="n">
        <v>6000000</v>
      </c>
      <c r="Q10" s="30" t="n">
        <v>3000000</v>
      </c>
      <c r="R10" s="30" t="n">
        <v>3000000</v>
      </c>
      <c r="S10" s="30" t="n">
        <v>3500000</v>
      </c>
      <c r="T10" s="30" t="n">
        <v>500000</v>
      </c>
      <c r="U10" s="30" t="n">
        <v>500000</v>
      </c>
      <c r="V10" s="30" t="n">
        <v>500000</v>
      </c>
      <c r="W10" s="30" t="n">
        <v>500000</v>
      </c>
      <c r="X10" s="30" t="n">
        <v>500000</v>
      </c>
      <c r="Y10" s="30" t="n">
        <v>500000</v>
      </c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/>
    </row>
    <row r="11" customFormat="false" ht="30" hidden="false" customHeight="true" outlineLevel="0" collapsed="false">
      <c r="A11" s="35" t="s">
        <v>17</v>
      </c>
      <c r="B11" s="36" t="s">
        <v>18</v>
      </c>
      <c r="C11" s="36"/>
      <c r="D11" s="36"/>
      <c r="E11" s="37" t="n">
        <v>249957379.13</v>
      </c>
      <c r="F11" s="38" t="n">
        <v>266138656.1</v>
      </c>
      <c r="G11" s="38" t="n">
        <v>125888345.08</v>
      </c>
      <c r="H11" s="38" t="n">
        <v>272792123</v>
      </c>
      <c r="I11" s="38" t="n">
        <v>279611926</v>
      </c>
      <c r="J11" s="38" t="n">
        <v>288000283</v>
      </c>
      <c r="K11" s="38" t="n">
        <v>296640292</v>
      </c>
      <c r="L11" s="38" t="n">
        <v>305539501</v>
      </c>
      <c r="M11" s="38" t="n">
        <v>314705686</v>
      </c>
      <c r="N11" s="38" t="n">
        <v>324146856</v>
      </c>
      <c r="O11" s="38" t="n">
        <v>333871262</v>
      </c>
      <c r="P11" s="38" t="n">
        <v>343887400</v>
      </c>
      <c r="Q11" s="38" t="n">
        <v>354204022</v>
      </c>
      <c r="R11" s="38" t="n">
        <v>364830142</v>
      </c>
      <c r="S11" s="38" t="n">
        <v>375775047</v>
      </c>
      <c r="T11" s="38" t="n">
        <v>387048298</v>
      </c>
      <c r="U11" s="38" t="n">
        <v>398659747</v>
      </c>
      <c r="V11" s="38" t="n">
        <v>410619539</v>
      </c>
      <c r="W11" s="38" t="n">
        <v>422938126</v>
      </c>
      <c r="X11" s="38" t="n">
        <v>435626269</v>
      </c>
      <c r="Y11" s="38" t="n">
        <v>448695057</v>
      </c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40"/>
    </row>
    <row r="12" customFormat="false" ht="13.5" hidden="false" customHeight="true" outlineLevel="0" collapsed="false">
      <c r="A12" s="26" t="s">
        <v>11</v>
      </c>
      <c r="B12" s="27"/>
      <c r="C12" s="28" t="s">
        <v>19</v>
      </c>
      <c r="D12" s="28"/>
      <c r="E12" s="41" t="n">
        <v>125050147.42</v>
      </c>
      <c r="F12" s="42" t="n">
        <v>131386027.19</v>
      </c>
      <c r="G12" s="42" t="n">
        <v>66736522.37</v>
      </c>
      <c r="H12" s="42" t="n">
        <v>132273988</v>
      </c>
      <c r="I12" s="42" t="n">
        <v>133596728</v>
      </c>
      <c r="J12" s="30" t="n">
        <v>134932695</v>
      </c>
      <c r="K12" s="30" t="n">
        <v>136282022</v>
      </c>
      <c r="L12" s="30" t="n">
        <v>137644842</v>
      </c>
      <c r="M12" s="30" t="n">
        <v>135991290</v>
      </c>
      <c r="N12" s="30" t="n">
        <v>137351203</v>
      </c>
      <c r="O12" s="30" t="n">
        <v>138724715</v>
      </c>
      <c r="P12" s="30" t="n">
        <v>140111962</v>
      </c>
      <c r="Q12" s="30" t="n">
        <v>141513082</v>
      </c>
      <c r="R12" s="30" t="n">
        <v>142928213</v>
      </c>
      <c r="S12" s="30" t="n">
        <v>144357495</v>
      </c>
      <c r="T12" s="30" t="n">
        <v>145801070</v>
      </c>
      <c r="U12" s="30" t="n">
        <v>147259080</v>
      </c>
      <c r="V12" s="30" t="n">
        <v>148731671</v>
      </c>
      <c r="W12" s="30" t="n">
        <v>150218988</v>
      </c>
      <c r="X12" s="30" t="n">
        <v>151721178</v>
      </c>
      <c r="Y12" s="30" t="n">
        <v>153238390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2"/>
    </row>
    <row r="13" customFormat="false" ht="13.5" hidden="false" customHeight="true" outlineLevel="0" collapsed="false">
      <c r="A13" s="26" t="s">
        <v>13</v>
      </c>
      <c r="B13" s="27"/>
      <c r="C13" s="28" t="s">
        <v>20</v>
      </c>
      <c r="D13" s="28"/>
      <c r="E13" s="41" t="n">
        <v>18651689.84</v>
      </c>
      <c r="F13" s="42" t="n">
        <v>18987700</v>
      </c>
      <c r="G13" s="42" t="n">
        <v>9349527.1</v>
      </c>
      <c r="H13" s="42" t="n">
        <v>20024868</v>
      </c>
      <c r="I13" s="42" t="n">
        <v>20034880</v>
      </c>
      <c r="J13" s="30" t="n">
        <v>20044897</v>
      </c>
      <c r="K13" s="30" t="n">
        <v>20054920</v>
      </c>
      <c r="L13" s="30" t="n">
        <v>20064947</v>
      </c>
      <c r="M13" s="30" t="n">
        <v>20074980</v>
      </c>
      <c r="N13" s="30" t="n">
        <v>20085017</v>
      </c>
      <c r="O13" s="30" t="n">
        <v>20095060</v>
      </c>
      <c r="P13" s="30" t="n">
        <v>20105108</v>
      </c>
      <c r="Q13" s="30" t="n">
        <v>20115161</v>
      </c>
      <c r="R13" s="30" t="n">
        <v>20125219</v>
      </c>
      <c r="S13" s="30" t="n">
        <v>20135282</v>
      </c>
      <c r="T13" s="30" t="n">
        <v>20145350</v>
      </c>
      <c r="U13" s="30" t="n">
        <v>20155423</v>
      </c>
      <c r="V13" s="30" t="n">
        <v>20165500</v>
      </c>
      <c r="W13" s="30" t="n">
        <v>20175583</v>
      </c>
      <c r="X13" s="30" t="n">
        <v>20185671</v>
      </c>
      <c r="Y13" s="30" t="n">
        <v>20195764</v>
      </c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2"/>
    </row>
    <row r="14" customFormat="false" ht="13.5" hidden="false" customHeight="true" outlineLevel="0" collapsed="false">
      <c r="A14" s="26" t="s">
        <v>15</v>
      </c>
      <c r="B14" s="27"/>
      <c r="C14" s="28" t="s">
        <v>21</v>
      </c>
      <c r="D14" s="28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</row>
    <row r="15" customFormat="false" ht="24" hidden="false" customHeight="false" outlineLevel="0" collapsed="false">
      <c r="A15" s="26" t="s">
        <v>22</v>
      </c>
      <c r="B15" s="27"/>
      <c r="C15" s="33"/>
      <c r="D15" s="34" t="s">
        <v>23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</row>
    <row r="16" s="49" customFormat="true" ht="13.5" hidden="false" customHeight="true" outlineLevel="0" collapsed="false">
      <c r="A16" s="43" t="s">
        <v>24</v>
      </c>
      <c r="B16" s="44"/>
      <c r="C16" s="45" t="s">
        <v>25</v>
      </c>
      <c r="D16" s="45"/>
      <c r="E16" s="46" t="s">
        <v>26</v>
      </c>
      <c r="F16" s="42" t="n">
        <v>10222942.95</v>
      </c>
      <c r="G16" s="42" t="n">
        <v>4835314.99</v>
      </c>
      <c r="H16" s="42" t="n">
        <v>9951179.12</v>
      </c>
      <c r="I16" s="42" t="n">
        <v>906032.09</v>
      </c>
      <c r="J16" s="42" t="n">
        <v>264446.86</v>
      </c>
      <c r="K16" s="42" t="n">
        <v>242516.19</v>
      </c>
      <c r="L16" s="42" t="n">
        <v>21390.53</v>
      </c>
      <c r="M16" s="42" t="n">
        <v>510.19</v>
      </c>
      <c r="N16" s="42" t="n">
        <v>154.19</v>
      </c>
      <c r="O16" s="42" t="n">
        <v>101.19</v>
      </c>
      <c r="P16" s="42" t="n">
        <v>84.89</v>
      </c>
      <c r="Q16" s="42"/>
      <c r="R16" s="42"/>
      <c r="S16" s="42"/>
      <c r="T16" s="42"/>
      <c r="U16" s="42"/>
      <c r="V16" s="42"/>
      <c r="W16" s="42"/>
      <c r="X16" s="42"/>
      <c r="Y16" s="42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</row>
    <row r="17" customFormat="false" ht="13.5" hidden="false" customHeight="true" outlineLevel="0" collapsed="false">
      <c r="A17" s="50" t="s">
        <v>27</v>
      </c>
      <c r="B17" s="51" t="s">
        <v>28</v>
      </c>
      <c r="C17" s="51"/>
      <c r="D17" s="51"/>
      <c r="E17" s="52" t="n">
        <f aca="false">E7-E11</f>
        <v>48149153.47</v>
      </c>
      <c r="F17" s="53" t="n">
        <f aca="false">F7-F11</f>
        <v>53663241.09</v>
      </c>
      <c r="G17" s="53" t="n">
        <f aca="false">G7-G11</f>
        <v>31735778.08</v>
      </c>
      <c r="H17" s="53" t="n">
        <f aca="false">H7-H11</f>
        <v>127341690</v>
      </c>
      <c r="I17" s="53" t="n">
        <f aca="false">I7-I11</f>
        <v>105603680</v>
      </c>
      <c r="J17" s="53" t="n">
        <f aca="false">J7-J11</f>
        <v>35474928</v>
      </c>
      <c r="K17" s="53" t="n">
        <f aca="false">K7-K11</f>
        <v>38440335</v>
      </c>
      <c r="L17" s="53" t="n">
        <f aca="false">L7-L11</f>
        <v>31013989</v>
      </c>
      <c r="M17" s="53" t="n">
        <f aca="false">M7-M11</f>
        <v>31644409</v>
      </c>
      <c r="N17" s="53" t="n">
        <f aca="false">N7-N11</f>
        <v>29293740</v>
      </c>
      <c r="O17" s="53" t="n">
        <f aca="false">O7-O11</f>
        <v>28762553</v>
      </c>
      <c r="P17" s="53" t="n">
        <f aca="false">P7-P11</f>
        <v>29651430</v>
      </c>
      <c r="Q17" s="53" t="n">
        <f aca="false">Q7-Q11</f>
        <v>27360972</v>
      </c>
      <c r="R17" s="53" t="n">
        <f aca="false">R7-R11</f>
        <v>28091802</v>
      </c>
      <c r="S17" s="53" t="n">
        <f aca="false">S7-S11</f>
        <v>29344556</v>
      </c>
      <c r="T17" s="53" t="n">
        <f aca="false">T7-T11</f>
        <v>27119892</v>
      </c>
      <c r="U17" s="53" t="n">
        <f aca="false">U7-U11</f>
        <v>27918489</v>
      </c>
      <c r="V17" s="53" t="n">
        <f aca="false">V7-V11</f>
        <v>28741044</v>
      </c>
      <c r="W17" s="53" t="n">
        <f aca="false">W7-W11</f>
        <v>29588275</v>
      </c>
      <c r="X17" s="53" t="n">
        <f aca="false">X7-X11</f>
        <v>30460924</v>
      </c>
      <c r="Y17" s="53" t="n">
        <f aca="false">Y7-Y11</f>
        <v>31359751.36</v>
      </c>
      <c r="Z17" s="54" t="n">
        <f aca="false">Z7-Z11</f>
        <v>0</v>
      </c>
      <c r="AA17" s="54" t="n">
        <f aca="false">AA7-AA11</f>
        <v>0</v>
      </c>
      <c r="AB17" s="54" t="n">
        <f aca="false">AB7-AB11</f>
        <v>0</v>
      </c>
      <c r="AC17" s="54" t="n">
        <f aca="false">AC7-AC11</f>
        <v>0</v>
      </c>
      <c r="AD17" s="54" t="n">
        <f aca="false">AD7-AD11</f>
        <v>0</v>
      </c>
      <c r="AE17" s="54" t="n">
        <f aca="false">AE7-AE11</f>
        <v>0</v>
      </c>
      <c r="AF17" s="54" t="n">
        <f aca="false">AF7-AF11</f>
        <v>0</v>
      </c>
      <c r="AG17" s="54" t="n">
        <f aca="false">AG7-AG11</f>
        <v>0</v>
      </c>
      <c r="AH17" s="54" t="n">
        <f aca="false">AH7-AH11</f>
        <v>0</v>
      </c>
      <c r="AI17" s="54" t="n">
        <f aca="false">AI7-AI11</f>
        <v>0</v>
      </c>
      <c r="AJ17" s="55" t="n">
        <f aca="false">AJ7-AJ11</f>
        <v>0</v>
      </c>
    </row>
    <row r="18" customFormat="false" ht="27.75" hidden="false" customHeight="true" outlineLevel="0" collapsed="false">
      <c r="A18" s="35" t="s">
        <v>29</v>
      </c>
      <c r="B18" s="56" t="s">
        <v>30</v>
      </c>
      <c r="C18" s="56"/>
      <c r="D18" s="56"/>
      <c r="E18" s="37" t="n">
        <v>10718410.45</v>
      </c>
      <c r="F18" s="38" t="n">
        <v>25530510.66</v>
      </c>
      <c r="G18" s="38" t="n">
        <v>25530510.6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/>
    </row>
    <row r="19" customFormat="false" ht="25.5" hidden="false" customHeight="true" outlineLevel="0" collapsed="false">
      <c r="A19" s="26" t="s">
        <v>11</v>
      </c>
      <c r="B19" s="27"/>
      <c r="C19" s="28" t="s">
        <v>31</v>
      </c>
      <c r="D19" s="28"/>
      <c r="E19" s="29" t="n">
        <v>0</v>
      </c>
      <c r="F19" s="42" t="n">
        <v>10476932.61</v>
      </c>
      <c r="G19" s="42"/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</row>
    <row r="20" customFormat="false" ht="13.5" hidden="false" customHeight="true" outlineLevel="0" collapsed="false">
      <c r="A20" s="35" t="s">
        <v>32</v>
      </c>
      <c r="B20" s="36" t="s">
        <v>33</v>
      </c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0"/>
    </row>
    <row r="21" customFormat="false" ht="13.5" hidden="false" customHeight="true" outlineLevel="0" collapsed="false">
      <c r="A21" s="50" t="s">
        <v>34</v>
      </c>
      <c r="B21" s="57" t="s">
        <v>35</v>
      </c>
      <c r="C21" s="57"/>
      <c r="D21" s="57"/>
      <c r="E21" s="52" t="n">
        <f aca="false">E17+E18+E20</f>
        <v>58867563.92</v>
      </c>
      <c r="F21" s="53" t="n">
        <f aca="false">F17+F18+F20</f>
        <v>79193751.75</v>
      </c>
      <c r="G21" s="53" t="n">
        <f aca="false">G17+G18+G20</f>
        <v>57266288.74</v>
      </c>
      <c r="H21" s="53" t="n">
        <f aca="false">H17+H18+H20</f>
        <v>127341690</v>
      </c>
      <c r="I21" s="53" t="n">
        <f aca="false">I17+I18+I20</f>
        <v>105603680</v>
      </c>
      <c r="J21" s="53" t="n">
        <f aca="false">J17+J18+J20</f>
        <v>35474928</v>
      </c>
      <c r="K21" s="53" t="n">
        <f aca="false">K17+K18+K20</f>
        <v>38440335</v>
      </c>
      <c r="L21" s="53" t="n">
        <f aca="false">L17+L18+L20</f>
        <v>31013989</v>
      </c>
      <c r="M21" s="53" t="n">
        <f aca="false">M17+M18+M20</f>
        <v>31644409</v>
      </c>
      <c r="N21" s="53" t="n">
        <f aca="false">N17+N18+N20</f>
        <v>29293740</v>
      </c>
      <c r="O21" s="53" t="n">
        <f aca="false">O17+O18+O20</f>
        <v>28762553</v>
      </c>
      <c r="P21" s="53" t="n">
        <f aca="false">P17+P18+P20</f>
        <v>29651430</v>
      </c>
      <c r="Q21" s="53" t="n">
        <f aca="false">Q17+Q18+Q20</f>
        <v>27360972</v>
      </c>
      <c r="R21" s="53" t="n">
        <f aca="false">R17+R18+R20</f>
        <v>28091802</v>
      </c>
      <c r="S21" s="53" t="n">
        <f aca="false">S17+S18+S20</f>
        <v>29344556</v>
      </c>
      <c r="T21" s="53" t="n">
        <f aca="false">T17+T18+T20</f>
        <v>27119892</v>
      </c>
      <c r="U21" s="53" t="n">
        <f aca="false">U17+U18+U20</f>
        <v>27918489</v>
      </c>
      <c r="V21" s="53" t="n">
        <f aca="false">V17+V18+V20</f>
        <v>28741044</v>
      </c>
      <c r="W21" s="53" t="n">
        <f aca="false">W17+W18+W20</f>
        <v>29588275</v>
      </c>
      <c r="X21" s="53" t="n">
        <f aca="false">X17+X18+X20</f>
        <v>30460924</v>
      </c>
      <c r="Y21" s="53" t="n">
        <f aca="false">Y17+Y18+Y20</f>
        <v>31359751.36</v>
      </c>
      <c r="Z21" s="54" t="n">
        <f aca="false">Z17+Z18+Z20</f>
        <v>0</v>
      </c>
      <c r="AA21" s="54" t="n">
        <f aca="false">AA17+AA18+AA20</f>
        <v>0</v>
      </c>
      <c r="AB21" s="54" t="n">
        <f aca="false">AB17+AB18+AB20</f>
        <v>0</v>
      </c>
      <c r="AC21" s="54" t="n">
        <f aca="false">AC17+AC18+AC20</f>
        <v>0</v>
      </c>
      <c r="AD21" s="54" t="n">
        <f aca="false">AD17+AD18+AD20</f>
        <v>0</v>
      </c>
      <c r="AE21" s="54" t="n">
        <f aca="false">AE17+AE18+AE20</f>
        <v>0</v>
      </c>
      <c r="AF21" s="54" t="n">
        <f aca="false">AF17+AF18+AF20</f>
        <v>0</v>
      </c>
      <c r="AG21" s="54" t="n">
        <f aca="false">AG17+AG18+AG20</f>
        <v>0</v>
      </c>
      <c r="AH21" s="54" t="n">
        <f aca="false">AH17+AH18+AH20</f>
        <v>0</v>
      </c>
      <c r="AI21" s="54" t="n">
        <f aca="false">AI17+AI18+AI20</f>
        <v>0</v>
      </c>
      <c r="AJ21" s="55" t="n">
        <f aca="false">AJ17+AJ18+AJ20</f>
        <v>0</v>
      </c>
    </row>
    <row r="22" customFormat="false" ht="13.5" hidden="false" customHeight="true" outlineLevel="0" collapsed="false">
      <c r="A22" s="35" t="s">
        <v>36</v>
      </c>
      <c r="B22" s="56" t="s">
        <v>37</v>
      </c>
      <c r="C22" s="56"/>
      <c r="D22" s="56"/>
      <c r="E22" s="37" t="n">
        <f aca="false">E23+E24</f>
        <v>26241847.67</v>
      </c>
      <c r="F22" s="38" t="n">
        <f aca="false">F23+F24</f>
        <v>20768578.05</v>
      </c>
      <c r="G22" s="38" t="n">
        <f aca="false">G23+G24</f>
        <v>9395664.39</v>
      </c>
      <c r="H22" s="38" t="n">
        <f aca="false">H23+H24</f>
        <v>22199116</v>
      </c>
      <c r="I22" s="38" t="n">
        <f aca="false">I23+I24</f>
        <v>36732061</v>
      </c>
      <c r="J22" s="38" t="n">
        <f aca="false">J23+J24</f>
        <v>16912905</v>
      </c>
      <c r="K22" s="38" t="n">
        <f aca="false">K23+K24</f>
        <v>23829450</v>
      </c>
      <c r="L22" s="38" t="n">
        <f aca="false">L23+L24</f>
        <v>22687500</v>
      </c>
      <c r="M22" s="38" t="n">
        <f aca="false">M23+M24</f>
        <v>26488733</v>
      </c>
      <c r="N22" s="38" t="n">
        <f aca="false">N23+N24</f>
        <v>23679838</v>
      </c>
      <c r="O22" s="38" t="n">
        <f aca="false">O23+O24</f>
        <v>24443200</v>
      </c>
      <c r="P22" s="38" t="n">
        <f aca="false">P23+P24</f>
        <v>24673300</v>
      </c>
      <c r="Q22" s="38" t="n">
        <f aca="false">Q23+Q24</f>
        <v>25598342</v>
      </c>
      <c r="R22" s="38" t="n">
        <f aca="false">R23+R24</f>
        <v>26180500</v>
      </c>
      <c r="S22" s="38" t="n">
        <f aca="false">S23+S24</f>
        <v>17322750</v>
      </c>
      <c r="T22" s="38" t="n">
        <f aca="false">T23+T24</f>
        <v>3734037</v>
      </c>
      <c r="U22" s="38" t="n">
        <f aca="false">U23+U24</f>
        <v>3715911</v>
      </c>
      <c r="V22" s="38" t="n">
        <f aca="false">V23+V24</f>
        <v>3697785</v>
      </c>
      <c r="W22" s="38" t="n">
        <f aca="false">W23+W24</f>
        <v>3679658</v>
      </c>
      <c r="X22" s="38" t="n">
        <f aca="false">X23+X24</f>
        <v>3661532</v>
      </c>
      <c r="Y22" s="38" t="n">
        <f aca="false">Y23+Y24</f>
        <v>3661530.36</v>
      </c>
      <c r="Z22" s="39" t="n">
        <f aca="false">Z23+Z24</f>
        <v>0</v>
      </c>
      <c r="AA22" s="39" t="n">
        <f aca="false">AA23+AA24</f>
        <v>0</v>
      </c>
      <c r="AB22" s="39" t="n">
        <f aca="false">AB23+AB24</f>
        <v>0</v>
      </c>
      <c r="AC22" s="39" t="n">
        <f aca="false">AC23+AC24</f>
        <v>0</v>
      </c>
      <c r="AD22" s="39" t="n">
        <f aca="false">AD23+AD24</f>
        <v>0</v>
      </c>
      <c r="AE22" s="39" t="n">
        <f aca="false">AE23+AE24</f>
        <v>0</v>
      </c>
      <c r="AF22" s="39" t="n">
        <f aca="false">AF23+AF24</f>
        <v>0</v>
      </c>
      <c r="AG22" s="39" t="n">
        <f aca="false">AG23+AG24</f>
        <v>0</v>
      </c>
      <c r="AH22" s="39" t="n">
        <f aca="false">AH23+AH24</f>
        <v>0</v>
      </c>
      <c r="AI22" s="39" t="n">
        <f aca="false">AI23+AI24</f>
        <v>0</v>
      </c>
      <c r="AJ22" s="40" t="n">
        <f aca="false">AJ23+AJ24</f>
        <v>0</v>
      </c>
    </row>
    <row r="23" customFormat="false" ht="13.5" hidden="false" customHeight="true" outlineLevel="0" collapsed="false">
      <c r="A23" s="26" t="s">
        <v>11</v>
      </c>
      <c r="B23" s="27"/>
      <c r="C23" s="34" t="s">
        <v>38</v>
      </c>
      <c r="D23" s="34"/>
      <c r="E23" s="29" t="n">
        <v>22162795.06</v>
      </c>
      <c r="F23" s="30" t="n">
        <v>15053578.05</v>
      </c>
      <c r="G23" s="30" t="n">
        <v>6860218.58</v>
      </c>
      <c r="H23" s="30" t="n">
        <v>15041886</v>
      </c>
      <c r="I23" s="30" t="n">
        <v>28932061</v>
      </c>
      <c r="J23" s="30" t="n">
        <v>10013905</v>
      </c>
      <c r="K23" s="30" t="n">
        <v>17000000</v>
      </c>
      <c r="L23" s="30" t="n">
        <v>16300000</v>
      </c>
      <c r="M23" s="30" t="n">
        <v>17728433</v>
      </c>
      <c r="N23" s="30" t="n">
        <v>17954638</v>
      </c>
      <c r="O23" s="30" t="n">
        <v>19900000</v>
      </c>
      <c r="P23" s="30" t="n">
        <v>21000000</v>
      </c>
      <c r="Q23" s="30" t="n">
        <v>22839092</v>
      </c>
      <c r="R23" s="30" t="n">
        <v>24500000</v>
      </c>
      <c r="S23" s="30" t="n">
        <v>16594890</v>
      </c>
      <c r="T23" s="30" t="n">
        <v>3625279</v>
      </c>
      <c r="U23" s="30" t="n">
        <v>3625279</v>
      </c>
      <c r="V23" s="30" t="n">
        <v>3625279</v>
      </c>
      <c r="W23" s="30" t="n">
        <v>3625279</v>
      </c>
      <c r="X23" s="30" t="n">
        <v>3625279</v>
      </c>
      <c r="Y23" s="30" t="n">
        <v>3625277.36</v>
      </c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/>
    </row>
    <row r="24" customFormat="false" ht="13.5" hidden="false" customHeight="true" outlineLevel="0" collapsed="false">
      <c r="A24" s="26" t="s">
        <v>13</v>
      </c>
      <c r="B24" s="27"/>
      <c r="C24" s="34" t="s">
        <v>39</v>
      </c>
      <c r="D24" s="34"/>
      <c r="E24" s="29" t="n">
        <v>4079052.61</v>
      </c>
      <c r="F24" s="30" t="n">
        <v>5715000</v>
      </c>
      <c r="G24" s="30" t="n">
        <v>2535445.81</v>
      </c>
      <c r="H24" s="30" t="n">
        <v>7157230</v>
      </c>
      <c r="I24" s="30" t="n">
        <v>7800000</v>
      </c>
      <c r="J24" s="30" t="n">
        <v>6899000</v>
      </c>
      <c r="K24" s="30" t="n">
        <v>6829450</v>
      </c>
      <c r="L24" s="30" t="n">
        <v>6387500</v>
      </c>
      <c r="M24" s="30" t="n">
        <v>8760300</v>
      </c>
      <c r="N24" s="30" t="n">
        <v>5725200</v>
      </c>
      <c r="O24" s="30" t="n">
        <v>4543200</v>
      </c>
      <c r="P24" s="30" t="n">
        <v>3673300</v>
      </c>
      <c r="Q24" s="30" t="n">
        <v>2759250</v>
      </c>
      <c r="R24" s="30" t="n">
        <v>1680500</v>
      </c>
      <c r="S24" s="30" t="n">
        <v>727860</v>
      </c>
      <c r="T24" s="30" t="n">
        <v>108758</v>
      </c>
      <c r="U24" s="30" t="n">
        <v>90632</v>
      </c>
      <c r="V24" s="30" t="n">
        <v>72506</v>
      </c>
      <c r="W24" s="30" t="n">
        <v>54379</v>
      </c>
      <c r="X24" s="30" t="n">
        <v>36253</v>
      </c>
      <c r="Y24" s="30" t="n">
        <v>36253</v>
      </c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/>
    </row>
    <row r="25" customFormat="false" ht="13.5" hidden="false" customHeight="true" outlineLevel="0" collapsed="false">
      <c r="A25" s="35" t="s">
        <v>40</v>
      </c>
      <c r="B25" s="56" t="s">
        <v>41</v>
      </c>
      <c r="C25" s="56"/>
      <c r="D25" s="5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0"/>
    </row>
    <row r="26" customFormat="false" ht="13.5" hidden="false" customHeight="true" outlineLevel="0" collapsed="false">
      <c r="A26" s="50" t="s">
        <v>42</v>
      </c>
      <c r="B26" s="51" t="s">
        <v>43</v>
      </c>
      <c r="C26" s="51"/>
      <c r="D26" s="51"/>
      <c r="E26" s="52" t="n">
        <f aca="false">E21-E22-E25</f>
        <v>32625716.25</v>
      </c>
      <c r="F26" s="53" t="n">
        <f aca="false">F21-F22-F25</f>
        <v>58425173.7</v>
      </c>
      <c r="G26" s="53" t="n">
        <f aca="false">G21-G22-G25</f>
        <v>47870624.35</v>
      </c>
      <c r="H26" s="53" t="n">
        <f aca="false">H21-H22-H25</f>
        <v>105142574</v>
      </c>
      <c r="I26" s="53" t="n">
        <f aca="false">I21-I22-I25</f>
        <v>68871619</v>
      </c>
      <c r="J26" s="53" t="n">
        <f aca="false">J21-J22-J25</f>
        <v>18562023</v>
      </c>
      <c r="K26" s="53" t="n">
        <f aca="false">K21-K22-K25</f>
        <v>14610885</v>
      </c>
      <c r="L26" s="53" t="n">
        <f aca="false">L21-L22-L25</f>
        <v>8326489</v>
      </c>
      <c r="M26" s="53" t="n">
        <f aca="false">M21-M22-M25</f>
        <v>5155676</v>
      </c>
      <c r="N26" s="53" t="n">
        <f aca="false">N21-N22-N25</f>
        <v>5613902</v>
      </c>
      <c r="O26" s="53" t="n">
        <f aca="false">O21-O22-O25</f>
        <v>4319353</v>
      </c>
      <c r="P26" s="53" t="n">
        <f aca="false">P21-P22-P25</f>
        <v>4978130</v>
      </c>
      <c r="Q26" s="53" t="n">
        <f aca="false">Q21-Q22-Q25</f>
        <v>1762630</v>
      </c>
      <c r="R26" s="53" t="n">
        <f aca="false">R21-R22-R25</f>
        <v>1911302</v>
      </c>
      <c r="S26" s="53" t="n">
        <f aca="false">S21-S22-S25</f>
        <v>12021806</v>
      </c>
      <c r="T26" s="53" t="n">
        <f aca="false">T21-T22-T25</f>
        <v>23385855</v>
      </c>
      <c r="U26" s="53" t="n">
        <f aca="false">U21-U22-U25</f>
        <v>24202578</v>
      </c>
      <c r="V26" s="53" t="n">
        <f aca="false">V21-V22-V25</f>
        <v>25043259</v>
      </c>
      <c r="W26" s="53" t="n">
        <f aca="false">W21-W22-W25</f>
        <v>25908617</v>
      </c>
      <c r="X26" s="53" t="n">
        <f aca="false">X21-X22-X25</f>
        <v>26799392</v>
      </c>
      <c r="Y26" s="53" t="n">
        <f aca="false">Y21-Y22-Y25</f>
        <v>27698221</v>
      </c>
      <c r="Z26" s="54" t="n">
        <f aca="false">Z21-Z22-Z25</f>
        <v>0</v>
      </c>
      <c r="AA26" s="54" t="n">
        <f aca="false">AA21-AA22-AA25</f>
        <v>0</v>
      </c>
      <c r="AB26" s="54" t="n">
        <f aca="false">AB21-AB22-AB25</f>
        <v>0</v>
      </c>
      <c r="AC26" s="54" t="n">
        <f aca="false">AC21-AC22-AC25</f>
        <v>0</v>
      </c>
      <c r="AD26" s="54" t="n">
        <f aca="false">AD21-AD22-AD25</f>
        <v>0</v>
      </c>
      <c r="AE26" s="54" t="n">
        <f aca="false">AE21-AE22-AE25</f>
        <v>0</v>
      </c>
      <c r="AF26" s="54" t="n">
        <f aca="false">AF21-AF22-AF25</f>
        <v>0</v>
      </c>
      <c r="AG26" s="54" t="n">
        <f aca="false">AG21-AG22-AG25</f>
        <v>0</v>
      </c>
      <c r="AH26" s="54" t="n">
        <f aca="false">AH21-AH22-AH25</f>
        <v>0</v>
      </c>
      <c r="AI26" s="54" t="n">
        <f aca="false">AI21-AI22-AI25</f>
        <v>0</v>
      </c>
      <c r="AJ26" s="55" t="n">
        <f aca="false">AJ21-AJ22-AJ25</f>
        <v>0</v>
      </c>
    </row>
    <row r="27" customFormat="false" ht="13.5" hidden="false" customHeight="true" outlineLevel="0" collapsed="false">
      <c r="A27" s="35" t="s">
        <v>44</v>
      </c>
      <c r="B27" s="56" t="s">
        <v>45</v>
      </c>
      <c r="C27" s="56"/>
      <c r="D27" s="56"/>
      <c r="E27" s="37" t="n">
        <v>57695205.59</v>
      </c>
      <c r="F27" s="38" t="n">
        <v>80787707.6</v>
      </c>
      <c r="G27" s="38" t="n">
        <v>14171034.91</v>
      </c>
      <c r="H27" s="38" t="n">
        <v>153099156</v>
      </c>
      <c r="I27" s="38" t="n">
        <v>127137467</v>
      </c>
      <c r="J27" s="38" t="n">
        <v>35169474</v>
      </c>
      <c r="K27" s="38" t="n">
        <v>14610885</v>
      </c>
      <c r="L27" s="38" t="n">
        <v>8326489</v>
      </c>
      <c r="M27" s="38" t="n">
        <v>5155676</v>
      </c>
      <c r="N27" s="38" t="n">
        <v>5613902</v>
      </c>
      <c r="O27" s="38" t="n">
        <v>4319353</v>
      </c>
      <c r="P27" s="38" t="n">
        <v>4978130</v>
      </c>
      <c r="Q27" s="38" t="n">
        <v>1762630</v>
      </c>
      <c r="R27" s="38" t="n">
        <v>1911302</v>
      </c>
      <c r="S27" s="38" t="n">
        <v>12021806</v>
      </c>
      <c r="T27" s="38" t="n">
        <v>23385855</v>
      </c>
      <c r="U27" s="38" t="n">
        <v>24202578</v>
      </c>
      <c r="V27" s="38" t="n">
        <v>25043259</v>
      </c>
      <c r="W27" s="38" t="n">
        <v>25908617</v>
      </c>
      <c r="X27" s="38" t="n">
        <v>26799392</v>
      </c>
      <c r="Y27" s="38" t="n">
        <v>27698221</v>
      </c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0"/>
    </row>
    <row r="28" s="49" customFormat="true" ht="13.5" hidden="false" customHeight="true" outlineLevel="0" collapsed="false">
      <c r="A28" s="43" t="s">
        <v>11</v>
      </c>
      <c r="B28" s="44"/>
      <c r="C28" s="45" t="s">
        <v>46</v>
      </c>
      <c r="D28" s="45"/>
      <c r="E28" s="46" t="s">
        <v>26</v>
      </c>
      <c r="F28" s="42" t="n">
        <v>38162077.08</v>
      </c>
      <c r="G28" s="42" t="n">
        <v>5477040.28</v>
      </c>
      <c r="H28" s="42" t="n">
        <v>150099155.71</v>
      </c>
      <c r="I28" s="42" t="n">
        <v>124137466.95</v>
      </c>
      <c r="J28" s="42" t="n">
        <v>10928143.92</v>
      </c>
      <c r="K28" s="42" t="n">
        <v>677313.79</v>
      </c>
      <c r="L28" s="42" t="n">
        <v>71340</v>
      </c>
      <c r="M28" s="42" t="n">
        <v>71340</v>
      </c>
      <c r="N28" s="42" t="n">
        <v>71340</v>
      </c>
      <c r="O28" s="42" t="n">
        <v>7134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8"/>
    </row>
    <row r="29" customFormat="false" ht="13.5" hidden="false" customHeight="true" outlineLevel="0" collapsed="false">
      <c r="A29" s="35" t="s">
        <v>47</v>
      </c>
      <c r="B29" s="36" t="s">
        <v>48</v>
      </c>
      <c r="C29" s="36"/>
      <c r="D29" s="36"/>
      <c r="E29" s="37" t="n">
        <v>50600000</v>
      </c>
      <c r="F29" s="38" t="n">
        <v>22362533.9</v>
      </c>
      <c r="G29" s="38" t="n">
        <v>0</v>
      </c>
      <c r="H29" s="38" t="n">
        <v>47956582</v>
      </c>
      <c r="I29" s="38" t="n">
        <v>58265848</v>
      </c>
      <c r="J29" s="38" t="n">
        <v>1660745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0"/>
    </row>
    <row r="30" customFormat="false" ht="13.5" hidden="false" customHeight="true" outlineLevel="0" collapsed="false">
      <c r="A30" s="58" t="s">
        <v>49</v>
      </c>
      <c r="B30" s="59" t="s">
        <v>50</v>
      </c>
      <c r="C30" s="59"/>
      <c r="D30" s="59"/>
      <c r="E30" s="60" t="n">
        <f aca="false">E26-E27+E29</f>
        <v>25530510.66</v>
      </c>
      <c r="F30" s="61" t="n">
        <f aca="false">F26-F27+F29</f>
        <v>0</v>
      </c>
      <c r="G30" s="61" t="n">
        <f aca="false">G26-G27+G29</f>
        <v>33699589.44</v>
      </c>
      <c r="H30" s="61" t="n">
        <f aca="false">H26-H27+H29</f>
        <v>0</v>
      </c>
      <c r="I30" s="61" t="n">
        <f aca="false">I26-I27+I29</f>
        <v>0</v>
      </c>
      <c r="J30" s="61" t="n">
        <f aca="false">J26-J27+J29</f>
        <v>0</v>
      </c>
      <c r="K30" s="61" t="n">
        <f aca="false">K26-K27+K29</f>
        <v>0</v>
      </c>
      <c r="L30" s="61" t="n">
        <f aca="false">L26-L27+L29</f>
        <v>0</v>
      </c>
      <c r="M30" s="61" t="n">
        <f aca="false">M26-M27+M29</f>
        <v>0</v>
      </c>
      <c r="N30" s="61" t="n">
        <f aca="false">N26-N27+N29</f>
        <v>0</v>
      </c>
      <c r="O30" s="61" t="n">
        <f aca="false">O26-O27+O29</f>
        <v>0</v>
      </c>
      <c r="P30" s="61" t="n">
        <f aca="false">P26-P27+P29</f>
        <v>0</v>
      </c>
      <c r="Q30" s="61" t="n">
        <f aca="false">Q26-Q27+Q29</f>
        <v>0</v>
      </c>
      <c r="R30" s="61" t="n">
        <f aca="false">R26-R27+R29</f>
        <v>0</v>
      </c>
      <c r="S30" s="61" t="n">
        <f aca="false">S26-S27+S29</f>
        <v>0</v>
      </c>
      <c r="T30" s="61" t="n">
        <f aca="false">T26-T27+T29</f>
        <v>0</v>
      </c>
      <c r="U30" s="61" t="n">
        <f aca="false">U26-U27+U29</f>
        <v>0</v>
      </c>
      <c r="V30" s="61" t="n">
        <f aca="false">V26-V27+V29</f>
        <v>0</v>
      </c>
      <c r="W30" s="61" t="n">
        <f aca="false">W26-W27+W29</f>
        <v>0</v>
      </c>
      <c r="X30" s="61" t="n">
        <f aca="false">X26-X27+X29</f>
        <v>0</v>
      </c>
      <c r="Y30" s="61" t="n">
        <f aca="false">Y26-Y27+Y29</f>
        <v>0</v>
      </c>
      <c r="Z30" s="62" t="n">
        <f aca="false">Z26-Z27+Z29</f>
        <v>0</v>
      </c>
      <c r="AA30" s="62" t="n">
        <f aca="false">AA26-AA27+AA29</f>
        <v>0</v>
      </c>
      <c r="AB30" s="62" t="n">
        <f aca="false">AB26-AB27+AB29</f>
        <v>0</v>
      </c>
      <c r="AC30" s="62" t="n">
        <f aca="false">AC26-AC27+AC29</f>
        <v>0</v>
      </c>
      <c r="AD30" s="62" t="n">
        <f aca="false">AD26-AD27+AD29</f>
        <v>0</v>
      </c>
      <c r="AE30" s="62" t="n">
        <f aca="false">AE26-AE27+AE29</f>
        <v>0</v>
      </c>
      <c r="AF30" s="62" t="n">
        <f aca="false">AF26-AF27+AF29</f>
        <v>0</v>
      </c>
      <c r="AG30" s="62" t="n">
        <f aca="false">AG26-AG27+AG29</f>
        <v>0</v>
      </c>
      <c r="AH30" s="62" t="n">
        <f aca="false">AH26-AH27+AH29</f>
        <v>0</v>
      </c>
      <c r="AI30" s="62" t="n">
        <f aca="false">AI26-AI27+AI29</f>
        <v>0</v>
      </c>
      <c r="AJ30" s="63" t="n">
        <f aca="false">AJ26-AJ27+AJ29</f>
        <v>0</v>
      </c>
    </row>
    <row r="31" customFormat="false" ht="13.5" hidden="false" customHeight="true" outlineLevel="0" collapsed="false">
      <c r="A31" s="64" t="s">
        <v>51</v>
      </c>
      <c r="B31" s="65" t="s">
        <v>52</v>
      </c>
      <c r="C31" s="65"/>
      <c r="D31" s="65"/>
      <c r="E31" s="66" t="n">
        <v>119417740.51</v>
      </c>
      <c r="F31" s="67" t="n">
        <v>126726696.36</v>
      </c>
      <c r="G31" s="67" t="n">
        <v>112557521.93</v>
      </c>
      <c r="H31" s="67" t="n">
        <v>159641392.36</v>
      </c>
      <c r="I31" s="67" t="n">
        <v>188975179.36</v>
      </c>
      <c r="J31" s="67" t="n">
        <v>195568725.36</v>
      </c>
      <c r="K31" s="67" t="n">
        <v>178568725.36</v>
      </c>
      <c r="L31" s="67" t="n">
        <v>162268725.36</v>
      </c>
      <c r="M31" s="67" t="n">
        <v>144540292.36</v>
      </c>
      <c r="N31" s="67" t="n">
        <v>126585654.36</v>
      </c>
      <c r="O31" s="67" t="n">
        <v>106685654.36</v>
      </c>
      <c r="P31" s="67" t="n">
        <v>85685654.36</v>
      </c>
      <c r="Q31" s="67" t="n">
        <v>62846562.36</v>
      </c>
      <c r="R31" s="67" t="n">
        <v>38346562.36</v>
      </c>
      <c r="S31" s="67" t="n">
        <v>21751672.36</v>
      </c>
      <c r="T31" s="67" t="n">
        <v>18126393.36</v>
      </c>
      <c r="U31" s="67" t="n">
        <v>14501114.36</v>
      </c>
      <c r="V31" s="67" t="n">
        <v>10875835.36</v>
      </c>
      <c r="W31" s="67" t="n">
        <v>7250556.36</v>
      </c>
      <c r="X31" s="67" t="n">
        <v>3625277.36</v>
      </c>
      <c r="Y31" s="67" t="n">
        <v>0</v>
      </c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</row>
    <row r="32" customFormat="false" ht="13.5" hidden="false" customHeight="true" outlineLevel="0" collapsed="false">
      <c r="A32" s="26" t="s">
        <v>11</v>
      </c>
      <c r="B32" s="27"/>
      <c r="C32" s="28" t="s">
        <v>53</v>
      </c>
      <c r="D32" s="28"/>
      <c r="E32" s="29" t="n">
        <v>2711608.79</v>
      </c>
      <c r="F32" s="30" t="n">
        <v>13856670.4</v>
      </c>
      <c r="G32" s="30" t="n">
        <v>2711608.79</v>
      </c>
      <c r="H32" s="42" t="n">
        <v>45798062.5</v>
      </c>
      <c r="I32" s="42" t="n">
        <v>75131849.09</v>
      </c>
      <c r="J32" s="42" t="n">
        <v>81606098.79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2"/>
    </row>
    <row r="33" customFormat="false" ht="13.5" hidden="false" customHeight="true" outlineLevel="0" collapsed="false">
      <c r="A33" s="26" t="s">
        <v>13</v>
      </c>
      <c r="B33" s="27"/>
      <c r="C33" s="28" t="s">
        <v>54</v>
      </c>
      <c r="D33" s="28"/>
      <c r="E33" s="70"/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2"/>
    </row>
    <row r="34" customFormat="false" ht="13.5" hidden="false" customHeight="true" outlineLevel="0" collapsed="false">
      <c r="A34" s="35" t="s">
        <v>55</v>
      </c>
      <c r="B34" s="36" t="s">
        <v>56</v>
      </c>
      <c r="C34" s="36"/>
      <c r="D34" s="36"/>
      <c r="E34" s="71"/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0"/>
    </row>
    <row r="35" customFormat="false" ht="13.5" hidden="false" customHeight="true" outlineLevel="0" collapsed="false">
      <c r="A35" s="35" t="s">
        <v>57</v>
      </c>
      <c r="B35" s="72" t="s">
        <v>58</v>
      </c>
      <c r="C35" s="72"/>
      <c r="D35" s="72"/>
      <c r="E35" s="73" t="n">
        <f aca="false">+(E22+E14)/E7</f>
        <v>0.0880284220581351</v>
      </c>
      <c r="F35" s="73" t="n">
        <f aca="false">+(F22+F14)/F7</f>
        <v>0.0649420101396741</v>
      </c>
      <c r="G35" s="73" t="n">
        <f aca="false">+(G22+G14)/F7</f>
        <v>0.0293796393097001</v>
      </c>
      <c r="H35" s="74" t="n">
        <f aca="false">+(H22+H14)/H7</f>
        <v>0.0554792303943581</v>
      </c>
      <c r="I35" s="74" t="n">
        <f aca="false">+(I22+I14)/I7</f>
        <v>0.0953545506149613</v>
      </c>
      <c r="J35" s="74" t="n">
        <f aca="false">+(J22+J14)/J7</f>
        <v>0.0522850111070799</v>
      </c>
      <c r="K35" s="74" t="n">
        <f aca="false">+(K22+K14)/K7</f>
        <v>0.0711155706414504</v>
      </c>
      <c r="L35" s="74" t="n">
        <f aca="false">+(L22+L14)/L7</f>
        <v>0.0674112753963716</v>
      </c>
      <c r="M35" s="74" t="n">
        <f aca="false">+(M22+M14)/M7</f>
        <v>0.0764796469884035</v>
      </c>
      <c r="N35" s="74" t="n">
        <f aca="false">+(N22+N14)/N7</f>
        <v>0.0669980705894916</v>
      </c>
      <c r="O35" s="74" t="n">
        <f aca="false">+(O22+O14)/O7</f>
        <v>0.0674046351689514</v>
      </c>
      <c r="P35" s="74" t="n">
        <f aca="false">+(P22+P14)/P7</f>
        <v>0.0660528384692965</v>
      </c>
      <c r="Q35" s="74" t="n">
        <f aca="false">+(Q22+Q14)/Q7</f>
        <v>0.0670877632972798</v>
      </c>
      <c r="R35" s="74" t="n">
        <f aca="false">+(R22+R14)/R7</f>
        <v>0.06663028217126</v>
      </c>
      <c r="S35" s="74" t="n">
        <f aca="false">+(S22+S14)/S7</f>
        <v>0.0427595946276636</v>
      </c>
      <c r="T35" s="74" t="n">
        <f aca="false">+(T22+T14)/T7</f>
        <v>0.00901575034045951</v>
      </c>
      <c r="U35" s="74" t="n">
        <f aca="false">+(U22+U14)/U7</f>
        <v>0.00871097183682854</v>
      </c>
      <c r="V35" s="74" t="n">
        <f aca="false">+(V22+V14)/V7</f>
        <v>0.00841628753938539</v>
      </c>
      <c r="W35" s="74" t="n">
        <f aca="false">+(W22+W14)/W7</f>
        <v>0.00813136646142332</v>
      </c>
      <c r="X35" s="74" t="n">
        <f aca="false">+(X22+X14)/X7</f>
        <v>0.00785589489475631</v>
      </c>
      <c r="Y35" s="74" t="n">
        <f aca="false">+(Y22+Y14)/Y7</f>
        <v>0.00762731733176218</v>
      </c>
      <c r="Z35" s="74" t="e">
        <f aca="false">+(Z22+Z14)/Z7</f>
        <v>#DIV/0!</v>
      </c>
      <c r="AA35" s="74" t="e">
        <f aca="false">+(AA22+AA14)/AA7</f>
        <v>#DIV/0!</v>
      </c>
      <c r="AB35" s="74" t="e">
        <f aca="false">+(AB22+AB14)/AB7</f>
        <v>#DIV/0!</v>
      </c>
      <c r="AC35" s="74" t="e">
        <f aca="false">+(AC22+AC14)/AC7</f>
        <v>#DIV/0!</v>
      </c>
      <c r="AD35" s="74" t="e">
        <f aca="false">+(AD22+AD14)/AD7</f>
        <v>#DIV/0!</v>
      </c>
      <c r="AE35" s="74" t="e">
        <f aca="false">+(AE22+AE14)/AE7</f>
        <v>#DIV/0!</v>
      </c>
      <c r="AF35" s="74" t="e">
        <f aca="false">+(AF22+AF14)/AF7</f>
        <v>#DIV/0!</v>
      </c>
      <c r="AG35" s="74" t="e">
        <f aca="false">+(AG22+AG14)/AG7</f>
        <v>#DIV/0!</v>
      </c>
      <c r="AH35" s="74" t="e">
        <f aca="false">+(AH22+AH14)/AH7</f>
        <v>#DIV/0!</v>
      </c>
      <c r="AI35" s="74" t="e">
        <f aca="false">+(AI22+AI14)/AI7</f>
        <v>#DIV/0!</v>
      </c>
      <c r="AJ35" s="75" t="e">
        <f aca="false">+(AJ22+AJ14)/AJ7</f>
        <v>#DIV/0!</v>
      </c>
    </row>
    <row r="36" customFormat="false" ht="13.5" hidden="true" customHeight="true" outlineLevel="0" collapsed="false">
      <c r="A36" s="35"/>
      <c r="B36" s="72"/>
      <c r="C36" s="76"/>
      <c r="D36" s="76"/>
      <c r="E36" s="73" t="n">
        <f aca="false">+(E43+E10)/E7</f>
        <v>0.062259516080125</v>
      </c>
      <c r="F36" s="38" t="n">
        <f aca="false">+(F43+F10)/F7</f>
        <v>0.0446928824237347</v>
      </c>
      <c r="G36" s="38"/>
      <c r="H36" s="74" t="n">
        <f aca="false">+(H43+H10)/H7</f>
        <v>0.0822284069254602</v>
      </c>
      <c r="I36" s="74" t="n">
        <f aca="false">+(I43+I10)/I7</f>
        <v>0.047579897373109</v>
      </c>
      <c r="J36" s="74" t="n">
        <f aca="false">+(J43+J10)/J7</f>
        <v>0.0873415675737823</v>
      </c>
      <c r="K36" s="74" t="n">
        <f aca="false">+(K43+K10)/K7</f>
        <v>0.0705446662543102</v>
      </c>
      <c r="L36" s="74" t="n">
        <f aca="false">+(L43+L10)/L7</f>
        <v>0.0731725854335963</v>
      </c>
      <c r="M36" s="74" t="n">
        <f aca="false">+(M43+M10)/M7</f>
        <v>0.0660721891818739</v>
      </c>
      <c r="N36" s="74" t="n">
        <f aca="false">+(N43+N10)/N7</f>
        <v>0.0666831718448098</v>
      </c>
      <c r="O36" s="74" t="n">
        <f aca="false">+(O43+O10)/O7</f>
        <v>0.0667873540695591</v>
      </c>
      <c r="P36" s="74" t="n">
        <f aca="false">+(P43+P10)/P7</f>
        <v>0.0695459960615072</v>
      </c>
      <c r="Q36" s="74" t="n">
        <f aca="false">+(Q43+Q10)/Q7</f>
        <v>0.0644758360616278</v>
      </c>
      <c r="R36" s="74" t="n">
        <f aca="false">+(R43+R10)/R7</f>
        <v>0.0672176812807381</v>
      </c>
      <c r="S36" s="74" t="n">
        <f aca="false">+(S43+S10)/S7</f>
        <v>0.070637648210768</v>
      </c>
      <c r="T36" s="74" t="n">
        <f aca="false">+(T43+T10)/T7</f>
        <v>0.0652177899031792</v>
      </c>
      <c r="U36" s="74" t="n">
        <f aca="false">+(U43+U10)/U7</f>
        <v>0.0652350604216011</v>
      </c>
      <c r="V36" s="74" t="n">
        <f aca="false">+(V43+V10)/V7</f>
        <v>0.0652505916763134</v>
      </c>
      <c r="W36" s="74" t="n">
        <f aca="false">+(W43+W10)/W7</f>
        <v>0.0652644706137267</v>
      </c>
      <c r="X36" s="74" t="n">
        <f aca="false">+(X43+X10)/X7</f>
        <v>0.06527677966041</v>
      </c>
      <c r="Y36" s="74" t="n">
        <f aca="false">+(Y43+Y10)/Y7</f>
        <v>0.0652498377570881</v>
      </c>
      <c r="Z36" s="74" t="e">
        <f aca="false">+(Z43+Z10)/Z7</f>
        <v>#DIV/0!</v>
      </c>
      <c r="AA36" s="74" t="e">
        <f aca="false">+(AA43+AA10)/AA7</f>
        <v>#DIV/0!</v>
      </c>
      <c r="AB36" s="74" t="e">
        <f aca="false">+(AB43+AB10)/AB7</f>
        <v>#DIV/0!</v>
      </c>
      <c r="AC36" s="74" t="e">
        <f aca="false">+(AC43+AC10)/AC7</f>
        <v>#DIV/0!</v>
      </c>
      <c r="AD36" s="74" t="e">
        <f aca="false">+(AD43+AD10)/AD7</f>
        <v>#DIV/0!</v>
      </c>
      <c r="AE36" s="74" t="e">
        <f aca="false">+(AE43+AE10)/AE7</f>
        <v>#DIV/0!</v>
      </c>
      <c r="AF36" s="74" t="e">
        <f aca="false">+(AF43+AF10)/AF7</f>
        <v>#DIV/0!</v>
      </c>
      <c r="AG36" s="74" t="e">
        <f aca="false">+(AG43+AG10)/AG7</f>
        <v>#DIV/0!</v>
      </c>
      <c r="AH36" s="74" t="e">
        <f aca="false">+(AH43+AH10)/AH7</f>
        <v>#DIV/0!</v>
      </c>
      <c r="AI36" s="74" t="e">
        <f aca="false">+(AI43+AI10)/AI7</f>
        <v>#DIV/0!</v>
      </c>
      <c r="AJ36" s="75" t="e">
        <f aca="false">+(AJ43+AJ10)/AJ7</f>
        <v>#DIV/0!</v>
      </c>
    </row>
    <row r="37" customFormat="false" ht="27" hidden="false" customHeight="true" outlineLevel="0" collapsed="false">
      <c r="A37" s="35" t="s">
        <v>11</v>
      </c>
      <c r="B37" s="36" t="s">
        <v>59</v>
      </c>
      <c r="C37" s="36"/>
      <c r="D37" s="36"/>
      <c r="E37" s="73"/>
      <c r="F37" s="38"/>
      <c r="G37" s="38"/>
      <c r="H37" s="74"/>
      <c r="I37" s="74"/>
      <c r="J37" s="74" t="n">
        <f aca="false">+(F36+H36+I36)/3</f>
        <v>0.058167062240768</v>
      </c>
      <c r="K37" s="74" t="n">
        <f aca="false">+(H36+I36+J36)/3</f>
        <v>0.0723832906241172</v>
      </c>
      <c r="L37" s="74" t="n">
        <f aca="false">+(I36+J36+K36)/3</f>
        <v>0.0684887104004005</v>
      </c>
      <c r="M37" s="74" t="n">
        <f aca="false">+(J36+K36+L36)/3</f>
        <v>0.077019606420563</v>
      </c>
      <c r="N37" s="74" t="n">
        <f aca="false">+(K36+L36+M36)/3</f>
        <v>0.0699298136232601</v>
      </c>
      <c r="O37" s="74" t="n">
        <f aca="false">+(L36+M36+N36)/3</f>
        <v>0.0686426488200933</v>
      </c>
      <c r="P37" s="74" t="n">
        <f aca="false">+(M36+N36+O36)/3</f>
        <v>0.0665142383654143</v>
      </c>
      <c r="Q37" s="74" t="n">
        <f aca="false">+(N36+O36+P36)/3</f>
        <v>0.0676721739919587</v>
      </c>
      <c r="R37" s="74" t="n">
        <f aca="false">+(O36+P36+Q36)/3</f>
        <v>0.0669363953975647</v>
      </c>
      <c r="S37" s="74" t="n">
        <f aca="false">+(P36+Q36+R36)/3</f>
        <v>0.067079837801291</v>
      </c>
      <c r="T37" s="74" t="n">
        <f aca="false">+(Q36+R36+S36)/3</f>
        <v>0.0674437218510446</v>
      </c>
      <c r="U37" s="74" t="n">
        <f aca="false">+(R36+S36+T36)/3</f>
        <v>0.0676910397982284</v>
      </c>
      <c r="V37" s="74" t="n">
        <f aca="false">+(S36+T36+U36)/3</f>
        <v>0.0670301661785161</v>
      </c>
      <c r="W37" s="74" t="n">
        <f aca="false">+(T36+U36+V36)/3</f>
        <v>0.0652344806670312</v>
      </c>
      <c r="X37" s="74" t="n">
        <f aca="false">+(U36+V36+W36)/3</f>
        <v>0.0652500409038804</v>
      </c>
      <c r="Y37" s="74" t="n">
        <f aca="false">+(V36+W36+X36)/3</f>
        <v>0.0652639473168167</v>
      </c>
      <c r="Z37" s="74" t="n">
        <f aca="false">+(W36+X36+Y36)/3</f>
        <v>0.0652636960104083</v>
      </c>
      <c r="AA37" s="74" t="e">
        <f aca="false">+(X36+Y36+Z36)/3</f>
        <v>#DIV/0!</v>
      </c>
      <c r="AB37" s="74" t="e">
        <f aca="false">+(Y36+Z36+AA36)/3</f>
        <v>#DIV/0!</v>
      </c>
      <c r="AC37" s="74" t="e">
        <f aca="false">+(Z36+AA36+AB36)/3</f>
        <v>#DIV/0!</v>
      </c>
      <c r="AD37" s="74" t="e">
        <f aca="false">+(AA36+AB36+AC36)/3</f>
        <v>#DIV/0!</v>
      </c>
      <c r="AE37" s="74" t="e">
        <f aca="false">+(AB36+AC36+AD36)/3</f>
        <v>#DIV/0!</v>
      </c>
      <c r="AF37" s="74" t="e">
        <f aca="false">+(AC36+AD36+AE36)/3</f>
        <v>#DIV/0!</v>
      </c>
      <c r="AG37" s="74" t="e">
        <f aca="false">+(AD36+AE36+AF36)/3</f>
        <v>#DIV/0!</v>
      </c>
      <c r="AH37" s="74" t="e">
        <f aca="false">+(AE36+AF36+AG36)/3</f>
        <v>#DIV/0!</v>
      </c>
      <c r="AI37" s="74" t="e">
        <f aca="false">+(AF36+AG36+AH36)/3</f>
        <v>#DIV/0!</v>
      </c>
      <c r="AJ37" s="75" t="e">
        <f aca="false">+(#REF!+#REF!+#REF!)/3</f>
        <v>#REF!</v>
      </c>
    </row>
    <row r="38" customFormat="false" ht="28.5" hidden="false" customHeight="true" outlineLevel="0" collapsed="false">
      <c r="A38" s="35" t="s">
        <v>60</v>
      </c>
      <c r="B38" s="36" t="s">
        <v>61</v>
      </c>
      <c r="C38" s="36"/>
      <c r="D38" s="36"/>
      <c r="E38" s="77" t="str">
        <f aca="false">IF(E35&lt;=E37,"Spełnia  art. 243","Nie spełnia art. 243")</f>
        <v>Nie spełnia art. 243</v>
      </c>
      <c r="F38" s="78" t="str">
        <f aca="false">IF(F35&lt;=F37,"Spełnia  art. 243","Nie spełnia art. 243")</f>
        <v>Nie spełnia art. 243</v>
      </c>
      <c r="G38" s="78" t="str">
        <f aca="false">IF(G35&lt;=G37,"Spełnia  art. 243","Nie spełnia art. 243")</f>
        <v>Nie spełnia art. 243</v>
      </c>
      <c r="H38" s="79" t="str">
        <f aca="false">IF(H35&lt;=H37,"Spełnia  art. 243","Nie spełnia art. 243")</f>
        <v>Nie spełnia art. 243</v>
      </c>
      <c r="I38" s="79" t="str">
        <f aca="false">IF(I35&lt;=I37,"Spełnia  art. 243","Nie spełnia art. 243")</f>
        <v>Nie spełnia art. 243</v>
      </c>
      <c r="J38" s="79" t="str">
        <f aca="false">IF(J35&lt;=J37,"Spełnia  art. 243","Nie spełnia art. 243")</f>
        <v>Spełnia  art. 243</v>
      </c>
      <c r="K38" s="79" t="str">
        <f aca="false">IF(K35&lt;=K37,"Spełnia  art. 243","Nie spełnia art. 243")</f>
        <v>Spełnia  art. 243</v>
      </c>
      <c r="L38" s="79" t="str">
        <f aca="false">IF(L35&lt;=L37,"Spełnia  art. 243","Nie spełnia art. 243")</f>
        <v>Spełnia  art. 243</v>
      </c>
      <c r="M38" s="79" t="str">
        <f aca="false">IF(M35&lt;=M37,"Spełnia  art. 243","Nie spełnia art. 243")</f>
        <v>Spełnia  art. 243</v>
      </c>
      <c r="N38" s="79" t="str">
        <f aca="false">IF(N35&lt;=N37,"Spełnia  art. 243","Nie spełnia art. 243")</f>
        <v>Spełnia  art. 243</v>
      </c>
      <c r="O38" s="79" t="str">
        <f aca="false">IF(O35&lt;=O37,"Spełnia  art. 243","Nie spełnia art. 243")</f>
        <v>Spełnia  art. 243</v>
      </c>
      <c r="P38" s="79" t="str">
        <f aca="false">IF(P35&lt;=P37,"Spełnia  art. 243","Nie spełnia art. 243")</f>
        <v>Spełnia  art. 243</v>
      </c>
      <c r="Q38" s="79" t="str">
        <f aca="false">IF(Q35&lt;=Q37,"Spełnia  art. 243","Nie spełnia art. 243")</f>
        <v>Spełnia  art. 243</v>
      </c>
      <c r="R38" s="79" t="str">
        <f aca="false">IF(R35&lt;=R37,"Spełnia  art. 243","Nie spełnia art. 243")</f>
        <v>Spełnia  art. 243</v>
      </c>
      <c r="S38" s="79" t="str">
        <f aca="false">IF(S35&lt;=S37,"Spełnia  art. 243","Nie spełnia art. 243")</f>
        <v>Spełnia  art. 243</v>
      </c>
      <c r="T38" s="79" t="str">
        <f aca="false">IF(T35&lt;=T37,"Spełnia  art. 243","Nie spełnia art. 243")</f>
        <v>Spełnia  art. 243</v>
      </c>
      <c r="U38" s="79" t="str">
        <f aca="false">IF(U35&lt;=U37,"Spełnia  art. 243","Nie spełnia art. 243")</f>
        <v>Spełnia  art. 243</v>
      </c>
      <c r="V38" s="79" t="str">
        <f aca="false">IF(V35&lt;=V37,"Spełnia  art. 243","Nie spełnia art. 243")</f>
        <v>Spełnia  art. 243</v>
      </c>
      <c r="W38" s="79" t="str">
        <f aca="false">IF(W35&lt;=W37,"Spełnia  art. 243","Nie spełnia art. 243")</f>
        <v>Spełnia  art. 243</v>
      </c>
      <c r="X38" s="79" t="str">
        <f aca="false">IF(X35&lt;=X37,"Spełnia  art. 243","Nie spełnia art. 243")</f>
        <v>Spełnia  art. 243</v>
      </c>
      <c r="Y38" s="79" t="str">
        <f aca="false">IF(Y35&lt;=Y37,"Spełnia  art. 243","Nie spełnia art. 243")</f>
        <v>Spełnia  art. 243</v>
      </c>
      <c r="Z38" s="79" t="e">
        <f aca="false">IF(Z35&lt;=Z37,"Spełnia  art. 243","Nie spełnia art. 243")</f>
        <v>#DIV/0!</v>
      </c>
      <c r="AA38" s="79" t="e">
        <f aca="false">IF(AA35&lt;=AA37,"Spełnia  art. 243","Nie spełnia art. 243")</f>
        <v>#DIV/0!</v>
      </c>
      <c r="AB38" s="79" t="e">
        <f aca="false">IF(AB35&lt;=AB37,"Spełnia  art. 243","Nie spełnia art. 243")</f>
        <v>#DIV/0!</v>
      </c>
      <c r="AC38" s="79" t="e">
        <f aca="false">IF(AC35&lt;=AC37,"Spełnia  art. 243","Nie spełnia art. 243")</f>
        <v>#DIV/0!</v>
      </c>
      <c r="AD38" s="79" t="e">
        <f aca="false">IF(AD35&lt;=AD37,"Spełnia  art. 243","Nie spełnia art. 243")</f>
        <v>#DIV/0!</v>
      </c>
      <c r="AE38" s="79" t="e">
        <f aca="false">IF(AE35&lt;=AE37,"Spełnia  art. 243","Nie spełnia art. 243")</f>
        <v>#DIV/0!</v>
      </c>
      <c r="AF38" s="79" t="e">
        <f aca="false">IF(AF35&lt;=AF37,"Spełnia  art. 243","Nie spełnia art. 243")</f>
        <v>#DIV/0!</v>
      </c>
      <c r="AG38" s="79" t="e">
        <f aca="false">IF(AG35&lt;=AG37,"Spełnia  art. 243","Nie spełnia art. 243")</f>
        <v>#DIV/0!</v>
      </c>
      <c r="AH38" s="79" t="e">
        <f aca="false">IF(AH35&lt;=AH37,"Spełnia  art. 243","Nie spełnia art. 243")</f>
        <v>#DIV/0!</v>
      </c>
      <c r="AI38" s="79" t="e">
        <f aca="false">IF(AI35&lt;=AI37,"Spełnia  art. 243","Nie spełnia art. 243")</f>
        <v>#DIV/0!</v>
      </c>
      <c r="AJ38" s="80" t="e">
        <f aca="false">IF(AJ35&lt;=AJ37,"Spełnia  art. 243","Nie spełnia art. 243")</f>
        <v>#DIV/0!</v>
      </c>
    </row>
    <row r="39" customFormat="false" ht="37.5" hidden="false" customHeight="true" outlineLevel="0" collapsed="false">
      <c r="A39" s="35" t="s">
        <v>62</v>
      </c>
      <c r="B39" s="36" t="s">
        <v>63</v>
      </c>
      <c r="C39" s="36"/>
      <c r="D39" s="36"/>
      <c r="E39" s="73" t="n">
        <f aca="false">+(E22+E14-E15-E33)/E7</f>
        <v>0.0880284220581351</v>
      </c>
      <c r="F39" s="74" t="n">
        <f aca="false">+(F22+F14-F15-F33)/F7</f>
        <v>0.0649420101396741</v>
      </c>
      <c r="G39" s="74" t="n">
        <f aca="false">+(G22+G14-G15-G33)/F7</f>
        <v>0.0293796393097001</v>
      </c>
      <c r="H39" s="74" t="n">
        <f aca="false">+(H22+H14-H15-H33)/H7</f>
        <v>0.0554792303943581</v>
      </c>
      <c r="I39" s="74" t="n">
        <f aca="false">+(I22+I14-I15-I33)/I7</f>
        <v>0.0953545506149613</v>
      </c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2"/>
    </row>
    <row r="40" customFormat="false" ht="32.25" hidden="false" customHeight="true" outlineLevel="0" collapsed="false">
      <c r="A40" s="83" t="s">
        <v>64</v>
      </c>
      <c r="B40" s="84" t="s">
        <v>65</v>
      </c>
      <c r="C40" s="84"/>
      <c r="D40" s="84"/>
      <c r="E40" s="85" t="n">
        <f aca="false">+(E31-E32)/E7</f>
        <v>0.391491359488578</v>
      </c>
      <c r="F40" s="85" t="n">
        <f aca="false">+(F31-F32)/F7</f>
        <v>0.352937324486671</v>
      </c>
      <c r="G40" s="85" t="n">
        <f aca="false">+(G31-G32)/F7</f>
        <v>0.343481117858218</v>
      </c>
      <c r="H40" s="86" t="n">
        <f aca="false">+(H31-H32)/H7</f>
        <v>0.284513145756067</v>
      </c>
      <c r="I40" s="86" t="n">
        <f aca="false">+(I31-I32)/I7</f>
        <v>0.295531459517245</v>
      </c>
      <c r="J40" s="86" t="n">
        <f aca="false">+(J31-J32)/J7</f>
        <v>0.352307140376207</v>
      </c>
      <c r="K40" s="86" t="n">
        <f aca="false">+(K31-K32)/K7</f>
        <v>0.532912711065209</v>
      </c>
      <c r="L40" s="86" t="n">
        <f aca="false">+(L31-L32)/L7</f>
        <v>0.48214839596523</v>
      </c>
      <c r="M40" s="86" t="n">
        <f aca="false">+(M31-M32)/M7</f>
        <v>0.417324246323651</v>
      </c>
      <c r="N40" s="86" t="n">
        <f aca="false">+(N31-N32)/N7</f>
        <v>0.358152560267865</v>
      </c>
      <c r="O40" s="87" t="n">
        <f aca="false">+(O31-O32)/O7</f>
        <v>0.294196652234431</v>
      </c>
      <c r="P40" s="87" t="n">
        <f aca="false">+(P31-P32)/P7</f>
        <v>0.229388881364757</v>
      </c>
      <c r="Q40" s="87" t="n">
        <f aca="false">+(Q31-Q32)/Q7</f>
        <v>0.164707358767822</v>
      </c>
      <c r="R40" s="87" t="n">
        <f aca="false">+(R31-R32)/R7</f>
        <v>0.0975933336011389</v>
      </c>
      <c r="S40" s="87" t="n">
        <f aca="false">+(S31-S32)/S7</f>
        <v>0.0536919768851571</v>
      </c>
      <c r="T40" s="87" t="n">
        <f aca="false">+(T31-T32)/T7</f>
        <v>0.0437657787286851</v>
      </c>
      <c r="U40" s="87" t="n">
        <f aca="false">+(U31-U32)/U7</f>
        <v>0.0339940323631513</v>
      </c>
      <c r="V40" s="87" t="n">
        <f aca="false">+(V31-V32)/V7</f>
        <v>0.0247537803362756</v>
      </c>
      <c r="W40" s="87" t="n">
        <f aca="false">+(W31-W32)/W7</f>
        <v>0.0160223941497725</v>
      </c>
      <c r="X40" s="87" t="n">
        <f aca="false">+(X31-X32)/X7</f>
        <v>0.00777810979243105</v>
      </c>
      <c r="Y40" s="87" t="n">
        <f aca="false">+(Y31-Y32)/Y7</f>
        <v>0</v>
      </c>
      <c r="Z40" s="87" t="e">
        <f aca="false">+(Z31-Z32)/Z7</f>
        <v>#DIV/0!</v>
      </c>
      <c r="AA40" s="87" t="e">
        <f aca="false">+(AA31-AA32)/AA7</f>
        <v>#DIV/0!</v>
      </c>
      <c r="AB40" s="87" t="e">
        <f aca="false">+(AB31-AB32)/AB7</f>
        <v>#DIV/0!</v>
      </c>
      <c r="AC40" s="87" t="e">
        <f aca="false">+(AC31-AC32)/AC7</f>
        <v>#DIV/0!</v>
      </c>
      <c r="AD40" s="87" t="e">
        <f aca="false">+(AD31-AD32)/AD7</f>
        <v>#DIV/0!</v>
      </c>
      <c r="AE40" s="87" t="e">
        <f aca="false">+(AE31-AE32)/AE7</f>
        <v>#DIV/0!</v>
      </c>
      <c r="AF40" s="87" t="e">
        <f aca="false">+(AF31-AF32)/AF7</f>
        <v>#DIV/0!</v>
      </c>
      <c r="AG40" s="87" t="e">
        <f aca="false">+(AG31-AG32)/AG7</f>
        <v>#DIV/0!</v>
      </c>
      <c r="AH40" s="87" t="e">
        <f aca="false">+(AH31-AH32)/AH7</f>
        <v>#DIV/0!</v>
      </c>
      <c r="AI40" s="87" t="e">
        <f aca="false">+(AI31-AI32)/AI7</f>
        <v>#DIV/0!</v>
      </c>
      <c r="AJ40" s="88" t="e">
        <f aca="false">+(AJ31-AJ32)/AJ7</f>
        <v>#DIV/0!</v>
      </c>
    </row>
    <row r="41" customFormat="false" ht="12" hidden="false" customHeight="true" outlineLevel="0" collapsed="false">
      <c r="A41" s="89" t="s">
        <v>66</v>
      </c>
      <c r="B41" s="90" t="s">
        <v>67</v>
      </c>
      <c r="C41" s="90"/>
      <c r="D41" s="90"/>
      <c r="E41" s="91" t="n">
        <f aca="false">+E8</f>
        <v>266952259.12</v>
      </c>
      <c r="F41" s="92" t="n">
        <f aca="false">+F8</f>
        <v>279289524.69</v>
      </c>
      <c r="G41" s="92" t="n">
        <f aca="false">+G8</f>
        <v>152817012.04</v>
      </c>
      <c r="H41" s="92" t="n">
        <f aca="false">+H8</f>
        <v>309051719</v>
      </c>
      <c r="I41" s="93" t="n">
        <f aca="false">+I8</f>
        <v>304540445</v>
      </c>
      <c r="J41" s="93" t="n">
        <f aca="false">+J8</f>
        <v>322457115</v>
      </c>
      <c r="K41" s="93" t="n">
        <f aca="false">+K8</f>
        <v>317107893</v>
      </c>
      <c r="L41" s="93" t="n">
        <f aca="false">+L8</f>
        <v>326553490</v>
      </c>
      <c r="M41" s="93" t="n">
        <f aca="false">+M8</f>
        <v>336350095</v>
      </c>
      <c r="N41" s="93" t="n">
        <f aca="false">+N8</f>
        <v>346440596</v>
      </c>
      <c r="O41" s="93" t="n">
        <f aca="false">+O8</f>
        <v>356833815</v>
      </c>
      <c r="P41" s="93" t="n">
        <f aca="false">+P8</f>
        <v>367538830</v>
      </c>
      <c r="Q41" s="93" t="n">
        <f aca="false">+Q8</f>
        <v>378564994</v>
      </c>
      <c r="R41" s="93" t="n">
        <f aca="false">+R8</f>
        <v>389921944</v>
      </c>
      <c r="S41" s="93" t="n">
        <f aca="false">+S8</f>
        <v>401619603</v>
      </c>
      <c r="T41" s="93" t="n">
        <f aca="false">+T8</f>
        <v>413668190</v>
      </c>
      <c r="U41" s="93" t="n">
        <f aca="false">+U8</f>
        <v>426078236</v>
      </c>
      <c r="V41" s="93" t="n">
        <f aca="false">+V8</f>
        <v>438860583</v>
      </c>
      <c r="W41" s="93" t="n">
        <f aca="false">+W8</f>
        <v>452026401</v>
      </c>
      <c r="X41" s="93" t="n">
        <f aca="false">+X8</f>
        <v>465587193</v>
      </c>
      <c r="Y41" s="93" t="n">
        <f aca="false">+Y8</f>
        <v>479554808.36</v>
      </c>
      <c r="Z41" s="93" t="n">
        <f aca="false">+Z8</f>
        <v>0</v>
      </c>
      <c r="AA41" s="93" t="n">
        <f aca="false">+AA8</f>
        <v>0</v>
      </c>
      <c r="AB41" s="93" t="n">
        <f aca="false">+AB8</f>
        <v>0</v>
      </c>
      <c r="AC41" s="93" t="n">
        <f aca="false">+AC8</f>
        <v>0</v>
      </c>
      <c r="AD41" s="93" t="n">
        <f aca="false">+AD8</f>
        <v>0</v>
      </c>
      <c r="AE41" s="93" t="n">
        <f aca="false">+AE8</f>
        <v>0</v>
      </c>
      <c r="AF41" s="93" t="n">
        <f aca="false">+AF8</f>
        <v>0</v>
      </c>
      <c r="AG41" s="93" t="n">
        <f aca="false">+AG8</f>
        <v>0</v>
      </c>
      <c r="AH41" s="93" t="n">
        <f aca="false">+AH8</f>
        <v>0</v>
      </c>
      <c r="AI41" s="93" t="n">
        <f aca="false">+AI8</f>
        <v>0</v>
      </c>
      <c r="AJ41" s="94" t="n">
        <f aca="false">+AJ8</f>
        <v>0</v>
      </c>
    </row>
    <row r="42" customFormat="false" ht="13.5" hidden="false" customHeight="true" outlineLevel="0" collapsed="false">
      <c r="A42" s="95" t="s">
        <v>68</v>
      </c>
      <c r="B42" s="96" t="s">
        <v>69</v>
      </c>
      <c r="C42" s="96"/>
      <c r="D42" s="96"/>
      <c r="E42" s="29" t="n">
        <f aca="false">+E11+E24</f>
        <v>254036431.74</v>
      </c>
      <c r="F42" s="30" t="n">
        <f aca="false">+F11+F24</f>
        <v>271853656.1</v>
      </c>
      <c r="G42" s="30" t="n">
        <f aca="false">+G11+G24</f>
        <v>128423790.89</v>
      </c>
      <c r="H42" s="30" t="n">
        <f aca="false">+H11+H24</f>
        <v>279949353</v>
      </c>
      <c r="I42" s="31" t="n">
        <f aca="false">+I11+I24</f>
        <v>287411926</v>
      </c>
      <c r="J42" s="31" t="n">
        <f aca="false">+J11+J24</f>
        <v>294899283</v>
      </c>
      <c r="K42" s="31" t="n">
        <f aca="false">+K11+K24</f>
        <v>303469742</v>
      </c>
      <c r="L42" s="31" t="n">
        <f aca="false">+L11+L24</f>
        <v>311927001</v>
      </c>
      <c r="M42" s="31" t="n">
        <f aca="false">+M11+M24</f>
        <v>323465986</v>
      </c>
      <c r="N42" s="31" t="n">
        <f aca="false">+N11+N24</f>
        <v>329872056</v>
      </c>
      <c r="O42" s="31" t="n">
        <f aca="false">+O11+O24</f>
        <v>338414462</v>
      </c>
      <c r="P42" s="31" t="n">
        <f aca="false">+P11+P24</f>
        <v>347560700</v>
      </c>
      <c r="Q42" s="31" t="n">
        <f aca="false">+Q11+Q24</f>
        <v>356963272</v>
      </c>
      <c r="R42" s="31" t="n">
        <f aca="false">+R11+R24</f>
        <v>366510642</v>
      </c>
      <c r="S42" s="31" t="n">
        <f aca="false">+S11+S24</f>
        <v>376502907</v>
      </c>
      <c r="T42" s="31" t="n">
        <f aca="false">+T11+T24</f>
        <v>387157056</v>
      </c>
      <c r="U42" s="31" t="n">
        <f aca="false">+U11+U24</f>
        <v>398750379</v>
      </c>
      <c r="V42" s="31" t="n">
        <f aca="false">+V11+V24</f>
        <v>410692045</v>
      </c>
      <c r="W42" s="31" t="n">
        <f aca="false">+W11+W24</f>
        <v>422992505</v>
      </c>
      <c r="X42" s="31" t="n">
        <f aca="false">+X11+X24</f>
        <v>435662522</v>
      </c>
      <c r="Y42" s="31" t="n">
        <f aca="false">+Y11+Y24</f>
        <v>448731310</v>
      </c>
      <c r="Z42" s="31" t="n">
        <f aca="false">+Z11+Z24</f>
        <v>0</v>
      </c>
      <c r="AA42" s="31" t="n">
        <f aca="false">+AA11+AA24</f>
        <v>0</v>
      </c>
      <c r="AB42" s="31" t="n">
        <f aca="false">+AB11+AB24</f>
        <v>0</v>
      </c>
      <c r="AC42" s="31" t="n">
        <f aca="false">+AC11+AC24</f>
        <v>0</v>
      </c>
      <c r="AD42" s="31" t="n">
        <f aca="false">+AD11+AD24</f>
        <v>0</v>
      </c>
      <c r="AE42" s="31" t="n">
        <f aca="false">+AE11+AE24</f>
        <v>0</v>
      </c>
      <c r="AF42" s="31" t="n">
        <f aca="false">+AF11+AF24</f>
        <v>0</v>
      </c>
      <c r="AG42" s="31" t="n">
        <f aca="false">+AG11+AG24</f>
        <v>0</v>
      </c>
      <c r="AH42" s="31" t="n">
        <f aca="false">+AH11+AH24</f>
        <v>0</v>
      </c>
      <c r="AI42" s="31" t="n">
        <f aca="false">+AI11+AI24</f>
        <v>0</v>
      </c>
      <c r="AJ42" s="32" t="n">
        <f aca="false">+AJ11+AJ24</f>
        <v>0</v>
      </c>
    </row>
    <row r="43" customFormat="false" ht="12" hidden="false" customHeight="true" outlineLevel="0" collapsed="false">
      <c r="A43" s="97" t="s">
        <v>70</v>
      </c>
      <c r="B43" s="51" t="s">
        <v>71</v>
      </c>
      <c r="C43" s="51"/>
      <c r="D43" s="51"/>
      <c r="E43" s="52" t="n">
        <f aca="false">+E41-E42</f>
        <v>12915827.38</v>
      </c>
      <c r="F43" s="53" t="n">
        <f aca="false">+F41-F42</f>
        <v>7435868.58999997</v>
      </c>
      <c r="G43" s="53" t="n">
        <f aca="false">+G41-G42</f>
        <v>24393221.15</v>
      </c>
      <c r="H43" s="53" t="n">
        <f aca="false">+H41-H42</f>
        <v>29102366</v>
      </c>
      <c r="I43" s="54" t="n">
        <f aca="false">+I41-I42</f>
        <v>17128519</v>
      </c>
      <c r="J43" s="54" t="n">
        <f aca="false">+J41-J42</f>
        <v>27557832</v>
      </c>
      <c r="K43" s="54" t="n">
        <f aca="false">+K41-K42</f>
        <v>13638151</v>
      </c>
      <c r="L43" s="54" t="n">
        <f aca="false">+L41-L42</f>
        <v>14626489</v>
      </c>
      <c r="M43" s="54" t="n">
        <f aca="false">+M41-M42</f>
        <v>12884109</v>
      </c>
      <c r="N43" s="54" t="n">
        <f aca="false">+N41-N42</f>
        <v>16568540</v>
      </c>
      <c r="O43" s="54" t="n">
        <f aca="false">+O41-O42</f>
        <v>18419353</v>
      </c>
      <c r="P43" s="54" t="n">
        <f aca="false">+P41-P42</f>
        <v>19978130</v>
      </c>
      <c r="Q43" s="54" t="n">
        <f aca="false">+Q41-Q42</f>
        <v>21601722</v>
      </c>
      <c r="R43" s="54" t="n">
        <f aca="false">+R41-R42</f>
        <v>23411302</v>
      </c>
      <c r="S43" s="54" t="n">
        <f aca="false">+S41-S42</f>
        <v>25116696</v>
      </c>
      <c r="T43" s="54" t="n">
        <f aca="false">+T41-T42</f>
        <v>26511134</v>
      </c>
      <c r="U43" s="54" t="n">
        <f aca="false">+U41-U42</f>
        <v>27327857</v>
      </c>
      <c r="V43" s="54" t="n">
        <f aca="false">+V41-V42</f>
        <v>28168538</v>
      </c>
      <c r="W43" s="54" t="n">
        <f aca="false">+W41-W42</f>
        <v>29033896</v>
      </c>
      <c r="X43" s="54" t="n">
        <f aca="false">+X41-X42</f>
        <v>29924671</v>
      </c>
      <c r="Y43" s="54" t="n">
        <f aca="false">+Y41-Y42</f>
        <v>30823498.36</v>
      </c>
      <c r="Z43" s="54" t="n">
        <f aca="false">+Z41-Z42</f>
        <v>0</v>
      </c>
      <c r="AA43" s="54" t="n">
        <f aca="false">+AA41-AA42</f>
        <v>0</v>
      </c>
      <c r="AB43" s="54" t="n">
        <f aca="false">+AB41-AB42</f>
        <v>0</v>
      </c>
      <c r="AC43" s="54" t="n">
        <f aca="false">+AC41-AC42</f>
        <v>0</v>
      </c>
      <c r="AD43" s="54" t="n">
        <f aca="false">+AD41-AD42</f>
        <v>0</v>
      </c>
      <c r="AE43" s="54" t="n">
        <f aca="false">+AE41-AE42</f>
        <v>0</v>
      </c>
      <c r="AF43" s="54" t="n">
        <f aca="false">+AF41-AF42</f>
        <v>0</v>
      </c>
      <c r="AG43" s="54" t="n">
        <f aca="false">+AG41-AG42</f>
        <v>0</v>
      </c>
      <c r="AH43" s="54" t="n">
        <f aca="false">+AH41-AH42</f>
        <v>0</v>
      </c>
      <c r="AI43" s="54" t="n">
        <f aca="false">+AI41-AI42</f>
        <v>0</v>
      </c>
      <c r="AJ43" s="55" t="n">
        <f aca="false">+AJ41-AJ42</f>
        <v>0</v>
      </c>
    </row>
    <row r="44" customFormat="false" ht="40.5" hidden="false" customHeight="true" outlineLevel="0" collapsed="false">
      <c r="A44" s="95" t="s">
        <v>72</v>
      </c>
      <c r="B44" s="98" t="s">
        <v>73</v>
      </c>
      <c r="C44" s="98"/>
      <c r="D44" s="98"/>
      <c r="E44" s="29" t="n">
        <f aca="false">+IF(E43&lt;0,IF(-E43&gt;E18,"brak środków",-E43),0)</f>
        <v>0</v>
      </c>
      <c r="F44" s="30" t="n">
        <f aca="false">+IF(F43&lt;0,IF(-F43&gt;F18,"brak środków",-F43),0)</f>
        <v>0</v>
      </c>
      <c r="G44" s="30" t="n">
        <f aca="false">+IF(G43&lt;0,IF(-G43&gt;G18,"brak środków",-G43),0)</f>
        <v>0</v>
      </c>
      <c r="H44" s="30" t="n">
        <f aca="false">+IF(H43&lt;0,IF(-H43&gt;H18,"brak środków",-H43),0)</f>
        <v>0</v>
      </c>
      <c r="I44" s="31" t="n">
        <f aca="false">+IF(I43&lt;0,IF(-I43&gt;I18,"brak środków",-I43),0)</f>
        <v>0</v>
      </c>
      <c r="J44" s="31" t="n">
        <f aca="false">+IF(J43&lt;0,IF(-J43&gt;J18,"brak środków",-J43),0)</f>
        <v>0</v>
      </c>
      <c r="K44" s="31" t="n">
        <f aca="false">+IF(K43&lt;0,IF(-K43&gt;K18,"brak środków",-K43),0)</f>
        <v>0</v>
      </c>
      <c r="L44" s="31" t="n">
        <f aca="false">+IF(L43&lt;0,IF(-L43&gt;L18,"brak środków",-L43),0)</f>
        <v>0</v>
      </c>
      <c r="M44" s="31" t="n">
        <f aca="false">+IF(M43&lt;0,IF(-M43&gt;M18,"brak środków",-M43),0)</f>
        <v>0</v>
      </c>
      <c r="N44" s="31" t="n">
        <f aca="false">+IF(N43&lt;0,IF(-N43&gt;N18,"brak środków",-N43),0)</f>
        <v>0</v>
      </c>
      <c r="O44" s="31" t="n">
        <f aca="false">+IF(O43&lt;0,IF(-O43&gt;O18,"brak środków",-O43),0)</f>
        <v>0</v>
      </c>
      <c r="P44" s="31" t="n">
        <f aca="false">+IF(P43&lt;0,IF(-P43&gt;P18,"brak środków",-P43),0)</f>
        <v>0</v>
      </c>
      <c r="Q44" s="31" t="n">
        <f aca="false">+IF(Q43&lt;0,IF(-Q43&gt;Q18,"brak środków",-Q43),0)</f>
        <v>0</v>
      </c>
      <c r="R44" s="31" t="n">
        <f aca="false">+IF(R43&lt;0,IF(-R43&gt;R18,"brak środków",-R43),0)</f>
        <v>0</v>
      </c>
      <c r="S44" s="31" t="n">
        <f aca="false">+IF(S43&lt;0,IF(-S43&gt;S18,"brak środków",-S43),0)</f>
        <v>0</v>
      </c>
      <c r="T44" s="31" t="n">
        <f aca="false">+IF(T43&lt;0,IF(-T43&gt;T18,"brak środków",-T43),0)</f>
        <v>0</v>
      </c>
      <c r="U44" s="31" t="n">
        <f aca="false">+IF(U43&lt;0,IF(-U43&gt;U18,"brak środków",-U43),0)</f>
        <v>0</v>
      </c>
      <c r="V44" s="31" t="n">
        <f aca="false">+IF(V43&lt;0,IF(-V43&gt;V18,"brak środków",-V43),0)</f>
        <v>0</v>
      </c>
      <c r="W44" s="31" t="n">
        <f aca="false">+IF(W43&lt;0,IF(-W43&gt;W18,"brak środków",-W43),0)</f>
        <v>0</v>
      </c>
      <c r="X44" s="31" t="n">
        <f aca="false">+IF(X43&lt;0,IF(-X43&gt;X18,"brak środków",-X43),0)</f>
        <v>0</v>
      </c>
      <c r="Y44" s="31" t="n">
        <f aca="false">+IF(Y43&lt;0,IF(-Y43&gt;Y18,"brak środków",-Y43),0)</f>
        <v>0</v>
      </c>
      <c r="Z44" s="31" t="n">
        <f aca="false">+IF(Z43&lt;0,IF(-Z43&gt;Z18,"brak środków",-Z43),0)</f>
        <v>0</v>
      </c>
      <c r="AA44" s="31" t="n">
        <f aca="false">+IF(AA43&lt;0,IF(-AA43&gt;AA18,"brak środków",-AA43),0)</f>
        <v>0</v>
      </c>
      <c r="AB44" s="31" t="n">
        <f aca="false">+IF(AB43&lt;0,IF(-AB43&gt;AB18,"brak środków",-AB43),0)</f>
        <v>0</v>
      </c>
      <c r="AC44" s="31" t="n">
        <f aca="false">+IF(AC43&lt;0,IF(-AC43&gt;AC18,"brak środków",-AC43),0)</f>
        <v>0</v>
      </c>
      <c r="AD44" s="31" t="n">
        <f aca="false">+IF(AD43&lt;0,IF(-AD43&gt;AD18,"brak środków",-AD43),0)</f>
        <v>0</v>
      </c>
      <c r="AE44" s="31" t="n">
        <f aca="false">+IF(AE43&lt;0,IF(-AE43&gt;AE18,"brak środków",-AE43),0)</f>
        <v>0</v>
      </c>
      <c r="AF44" s="31" t="n">
        <f aca="false">+IF(AF43&lt;0,IF(-AF43&gt;AF18,"brak środków",-AF43),0)</f>
        <v>0</v>
      </c>
      <c r="AG44" s="31" t="n">
        <f aca="false">+IF(AG43&lt;0,IF(-AG43&gt;AG18,"brak środków",-AG43),0)</f>
        <v>0</v>
      </c>
      <c r="AH44" s="31" t="n">
        <f aca="false">+IF(AH43&lt;0,IF(-AH43&gt;AH18,"brak środków",-AH43),0)</f>
        <v>0</v>
      </c>
      <c r="AI44" s="31" t="n">
        <f aca="false">+IF(AI43&lt;0,IF(-AI43&gt;AI18,"brak środków",-AI43),0)</f>
        <v>0</v>
      </c>
      <c r="AJ44" s="32" t="n">
        <f aca="false">+IF(AJ43&lt;0,IF(-AJ43&gt;AJ18,"brak środków",-AJ43),0)</f>
        <v>0</v>
      </c>
    </row>
    <row r="45" customFormat="false" ht="12" hidden="false" customHeight="true" outlineLevel="0" collapsed="false">
      <c r="A45" s="95" t="s">
        <v>74</v>
      </c>
      <c r="B45" s="96" t="s">
        <v>75</v>
      </c>
      <c r="C45" s="96"/>
      <c r="D45" s="96"/>
      <c r="E45" s="29" t="n">
        <f aca="false">+E9</f>
        <v>31154273.48</v>
      </c>
      <c r="F45" s="30" t="n">
        <f aca="false">+F9</f>
        <v>40512372.5</v>
      </c>
      <c r="G45" s="30" t="n">
        <f aca="false">+G9</f>
        <v>4807111.12</v>
      </c>
      <c r="H45" s="30" t="n">
        <f aca="false">+H9</f>
        <v>91082094</v>
      </c>
      <c r="I45" s="31" t="n">
        <f aca="false">+I9</f>
        <v>80675161</v>
      </c>
      <c r="J45" s="31" t="n">
        <f aca="false">+J9</f>
        <v>1018096</v>
      </c>
      <c r="K45" s="31" t="n">
        <f aca="false">+K9</f>
        <v>17972734</v>
      </c>
      <c r="L45" s="31" t="n">
        <f aca="false">+L9</f>
        <v>10000000</v>
      </c>
      <c r="M45" s="31" t="n">
        <f aca="false">+M9</f>
        <v>10000000</v>
      </c>
      <c r="N45" s="31" t="n">
        <f aca="false">+N9</f>
        <v>7000000</v>
      </c>
      <c r="O45" s="31" t="n">
        <f aca="false">+O9</f>
        <v>5800000</v>
      </c>
      <c r="P45" s="31" t="n">
        <f aca="false">+P9</f>
        <v>6000000</v>
      </c>
      <c r="Q45" s="31" t="n">
        <f aca="false">+Q9</f>
        <v>3000000</v>
      </c>
      <c r="R45" s="31" t="n">
        <f aca="false">+R9</f>
        <v>3000000</v>
      </c>
      <c r="S45" s="31" t="n">
        <f aca="false">+S9</f>
        <v>3500000</v>
      </c>
      <c r="T45" s="31" t="n">
        <f aca="false">+T9</f>
        <v>500000</v>
      </c>
      <c r="U45" s="31" t="n">
        <f aca="false">+U9</f>
        <v>500000</v>
      </c>
      <c r="V45" s="31" t="n">
        <f aca="false">+V9</f>
        <v>500000</v>
      </c>
      <c r="W45" s="31" t="n">
        <f aca="false">+W9</f>
        <v>500000</v>
      </c>
      <c r="X45" s="31" t="n">
        <f aca="false">+X9</f>
        <v>500000</v>
      </c>
      <c r="Y45" s="31" t="n">
        <f aca="false">+Y9</f>
        <v>500000</v>
      </c>
      <c r="Z45" s="31" t="n">
        <f aca="false">+Z9</f>
        <v>0</v>
      </c>
      <c r="AA45" s="31" t="n">
        <f aca="false">+AA9</f>
        <v>0</v>
      </c>
      <c r="AB45" s="31" t="n">
        <f aca="false">+AB9</f>
        <v>0</v>
      </c>
      <c r="AC45" s="31" t="n">
        <f aca="false">+AC9</f>
        <v>0</v>
      </c>
      <c r="AD45" s="31" t="n">
        <f aca="false">+AD9</f>
        <v>0</v>
      </c>
      <c r="AE45" s="31" t="n">
        <f aca="false">+AE9</f>
        <v>0</v>
      </c>
      <c r="AF45" s="31" t="n">
        <f aca="false">+AF9</f>
        <v>0</v>
      </c>
      <c r="AG45" s="31" t="n">
        <f aca="false">+AG9</f>
        <v>0</v>
      </c>
      <c r="AH45" s="31" t="n">
        <f aca="false">+AH9</f>
        <v>0</v>
      </c>
      <c r="AI45" s="31" t="n">
        <f aca="false">+AI9</f>
        <v>0</v>
      </c>
      <c r="AJ45" s="32" t="n">
        <f aca="false">+AJ9</f>
        <v>0</v>
      </c>
    </row>
    <row r="46" customFormat="false" ht="13.5" hidden="false" customHeight="true" outlineLevel="0" collapsed="false">
      <c r="A46" s="95" t="s">
        <v>76</v>
      </c>
      <c r="B46" s="96" t="s">
        <v>77</v>
      </c>
      <c r="C46" s="96"/>
      <c r="D46" s="96"/>
      <c r="E46" s="29" t="n">
        <f aca="false">+E27</f>
        <v>57695205.59</v>
      </c>
      <c r="F46" s="30" t="n">
        <f aca="false">+F27</f>
        <v>80787707.6</v>
      </c>
      <c r="G46" s="30" t="n">
        <f aca="false">+G27</f>
        <v>14171034.91</v>
      </c>
      <c r="H46" s="30" t="n">
        <f aca="false">+H27</f>
        <v>153099156</v>
      </c>
      <c r="I46" s="31" t="n">
        <f aca="false">+I27</f>
        <v>127137467</v>
      </c>
      <c r="J46" s="31" t="n">
        <f aca="false">+J27</f>
        <v>35169474</v>
      </c>
      <c r="K46" s="31" t="n">
        <f aca="false">+K27</f>
        <v>14610885</v>
      </c>
      <c r="L46" s="31" t="n">
        <f aca="false">+L27</f>
        <v>8326489</v>
      </c>
      <c r="M46" s="31" t="n">
        <f aca="false">+M27</f>
        <v>5155676</v>
      </c>
      <c r="N46" s="31" t="n">
        <f aca="false">+N27</f>
        <v>5613902</v>
      </c>
      <c r="O46" s="31" t="n">
        <f aca="false">+O27</f>
        <v>4319353</v>
      </c>
      <c r="P46" s="31" t="n">
        <f aca="false">+P27</f>
        <v>4978130</v>
      </c>
      <c r="Q46" s="31" t="n">
        <f aca="false">+Q27</f>
        <v>1762630</v>
      </c>
      <c r="R46" s="31" t="n">
        <f aca="false">+R27</f>
        <v>1911302</v>
      </c>
      <c r="S46" s="31" t="n">
        <f aca="false">+S27</f>
        <v>12021806</v>
      </c>
      <c r="T46" s="31" t="n">
        <f aca="false">+T27</f>
        <v>23385855</v>
      </c>
      <c r="U46" s="31" t="n">
        <f aca="false">+U27</f>
        <v>24202578</v>
      </c>
      <c r="V46" s="31" t="n">
        <f aca="false">+V27</f>
        <v>25043259</v>
      </c>
      <c r="W46" s="31" t="n">
        <f aca="false">+W27</f>
        <v>25908617</v>
      </c>
      <c r="X46" s="31" t="n">
        <f aca="false">+X27</f>
        <v>26799392</v>
      </c>
      <c r="Y46" s="31" t="n">
        <f aca="false">+Y27</f>
        <v>27698221</v>
      </c>
      <c r="Z46" s="31" t="n">
        <f aca="false">+Z27</f>
        <v>0</v>
      </c>
      <c r="AA46" s="31" t="n">
        <f aca="false">+AA27</f>
        <v>0</v>
      </c>
      <c r="AB46" s="31" t="n">
        <f aca="false">+AB27</f>
        <v>0</v>
      </c>
      <c r="AC46" s="31" t="n">
        <f aca="false">+AC27</f>
        <v>0</v>
      </c>
      <c r="AD46" s="31" t="n">
        <f aca="false">+AD27</f>
        <v>0</v>
      </c>
      <c r="AE46" s="31" t="n">
        <f aca="false">+AE27</f>
        <v>0</v>
      </c>
      <c r="AF46" s="31" t="n">
        <f aca="false">+AF27</f>
        <v>0</v>
      </c>
      <c r="AG46" s="31" t="n">
        <f aca="false">+AG27</f>
        <v>0</v>
      </c>
      <c r="AH46" s="31" t="n">
        <f aca="false">+AH27</f>
        <v>0</v>
      </c>
      <c r="AI46" s="31" t="n">
        <f aca="false">+AI27</f>
        <v>0</v>
      </c>
      <c r="AJ46" s="32" t="n">
        <f aca="false">+AJ27</f>
        <v>0</v>
      </c>
    </row>
    <row r="47" customFormat="false" ht="12" hidden="false" customHeight="true" outlineLevel="0" collapsed="false">
      <c r="A47" s="97" t="s">
        <v>78</v>
      </c>
      <c r="B47" s="51" t="s">
        <v>79</v>
      </c>
      <c r="C47" s="51"/>
      <c r="D47" s="51"/>
      <c r="E47" s="52" t="n">
        <f aca="false">+E45-E46</f>
        <v>-26540932.11</v>
      </c>
      <c r="F47" s="53" t="n">
        <f aca="false">+F45-F46</f>
        <v>-40275335.1</v>
      </c>
      <c r="G47" s="53" t="n">
        <f aca="false">+G45-G46</f>
        <v>-9363923.79</v>
      </c>
      <c r="H47" s="53" t="n">
        <f aca="false">+H45-H46</f>
        <v>-62017062</v>
      </c>
      <c r="I47" s="54" t="n">
        <f aca="false">+I45-I46</f>
        <v>-46462306</v>
      </c>
      <c r="J47" s="54" t="n">
        <f aca="false">+J45-J46</f>
        <v>-34151378</v>
      </c>
      <c r="K47" s="54" t="n">
        <f aca="false">+K45-K46</f>
        <v>3361849</v>
      </c>
      <c r="L47" s="54" t="n">
        <f aca="false">+L45-L46</f>
        <v>1673511</v>
      </c>
      <c r="M47" s="54" t="n">
        <f aca="false">+M45-M46</f>
        <v>4844324</v>
      </c>
      <c r="N47" s="54" t="n">
        <f aca="false">+N45-N46</f>
        <v>1386098</v>
      </c>
      <c r="O47" s="54" t="n">
        <f aca="false">+O45-O46</f>
        <v>1480647</v>
      </c>
      <c r="P47" s="54" t="n">
        <f aca="false">+P45-P46</f>
        <v>1021870</v>
      </c>
      <c r="Q47" s="54" t="n">
        <f aca="false">+Q45-Q46</f>
        <v>1237370</v>
      </c>
      <c r="R47" s="54" t="n">
        <f aca="false">+R45-R46</f>
        <v>1088698</v>
      </c>
      <c r="S47" s="54" t="n">
        <f aca="false">+S45-S46</f>
        <v>-8521806</v>
      </c>
      <c r="T47" s="54" t="n">
        <f aca="false">+T45-T46</f>
        <v>-22885855</v>
      </c>
      <c r="U47" s="54" t="n">
        <f aca="false">+U45-U46</f>
        <v>-23702578</v>
      </c>
      <c r="V47" s="54" t="n">
        <f aca="false">+V45-V46</f>
        <v>-24543259</v>
      </c>
      <c r="W47" s="54" t="n">
        <f aca="false">+W45-W46</f>
        <v>-25408617</v>
      </c>
      <c r="X47" s="54" t="n">
        <f aca="false">+X45-X46</f>
        <v>-26299392</v>
      </c>
      <c r="Y47" s="54" t="n">
        <f aca="false">+Y45-Y46</f>
        <v>-27198221</v>
      </c>
      <c r="Z47" s="54" t="n">
        <f aca="false">+Z45-Z46</f>
        <v>0</v>
      </c>
      <c r="AA47" s="54" t="n">
        <f aca="false">+AA45-AA46</f>
        <v>0</v>
      </c>
      <c r="AB47" s="54" t="n">
        <f aca="false">+AB45-AB46</f>
        <v>0</v>
      </c>
      <c r="AC47" s="54" t="n">
        <f aca="false">+AC45-AC46</f>
        <v>0</v>
      </c>
      <c r="AD47" s="54" t="n">
        <f aca="false">+AD45-AD46</f>
        <v>0</v>
      </c>
      <c r="AE47" s="54" t="n">
        <f aca="false">+AE45-AE46</f>
        <v>0</v>
      </c>
      <c r="AF47" s="54" t="n">
        <f aca="false">+AF45-AF46</f>
        <v>0</v>
      </c>
      <c r="AG47" s="54" t="n">
        <f aca="false">+AG45-AG46</f>
        <v>0</v>
      </c>
      <c r="AH47" s="54" t="n">
        <f aca="false">+AH45-AH46</f>
        <v>0</v>
      </c>
      <c r="AI47" s="54" t="n">
        <f aca="false">+AI45-AI46</f>
        <v>0</v>
      </c>
      <c r="AJ47" s="55" t="n">
        <f aca="false">+AJ45-AJ46</f>
        <v>0</v>
      </c>
    </row>
    <row r="48" customFormat="false" ht="12" hidden="false" customHeight="false" outlineLevel="0" collapsed="false">
      <c r="A48" s="95" t="s">
        <v>80</v>
      </c>
      <c r="B48" s="99" t="s">
        <v>81</v>
      </c>
      <c r="C48" s="100"/>
      <c r="D48" s="98"/>
      <c r="E48" s="29" t="n">
        <f aca="false">+E7</f>
        <v>298106532.6</v>
      </c>
      <c r="F48" s="30" t="n">
        <f aca="false">+F7</f>
        <v>319801897.19</v>
      </c>
      <c r="G48" s="30" t="n">
        <f aca="false">+G7</f>
        <v>157624123.16</v>
      </c>
      <c r="H48" s="30" t="n">
        <f aca="false">+H7</f>
        <v>400133813</v>
      </c>
      <c r="I48" s="31" t="n">
        <f aca="false">+I7</f>
        <v>385215606</v>
      </c>
      <c r="J48" s="31" t="n">
        <f aca="false">+J7</f>
        <v>323475211</v>
      </c>
      <c r="K48" s="31" t="n">
        <f aca="false">+K7</f>
        <v>335080627</v>
      </c>
      <c r="L48" s="31" t="n">
        <f aca="false">+L7</f>
        <v>336553490</v>
      </c>
      <c r="M48" s="31" t="n">
        <f aca="false">+M7</f>
        <v>346350095</v>
      </c>
      <c r="N48" s="31" t="n">
        <f aca="false">+N7</f>
        <v>353440596</v>
      </c>
      <c r="O48" s="31" t="n">
        <f aca="false">+O7</f>
        <v>362633815</v>
      </c>
      <c r="P48" s="31" t="n">
        <f aca="false">+P7</f>
        <v>373538830</v>
      </c>
      <c r="Q48" s="31" t="n">
        <f aca="false">+Q7</f>
        <v>381564994</v>
      </c>
      <c r="R48" s="31" t="n">
        <f aca="false">+R7</f>
        <v>392921944</v>
      </c>
      <c r="S48" s="31" t="n">
        <f aca="false">+S7</f>
        <v>405119603</v>
      </c>
      <c r="T48" s="31" t="n">
        <f aca="false">+T7</f>
        <v>414168190</v>
      </c>
      <c r="U48" s="31" t="n">
        <f aca="false">+U7</f>
        <v>426578236</v>
      </c>
      <c r="V48" s="31" t="n">
        <f aca="false">+V7</f>
        <v>439360583</v>
      </c>
      <c r="W48" s="31" t="n">
        <f aca="false">+W7</f>
        <v>452526401</v>
      </c>
      <c r="X48" s="31" t="n">
        <f aca="false">+X7</f>
        <v>466087193</v>
      </c>
      <c r="Y48" s="31" t="n">
        <f aca="false">+Y7</f>
        <v>480054808.36</v>
      </c>
      <c r="Z48" s="31" t="n">
        <f aca="false">+Z7</f>
        <v>0</v>
      </c>
      <c r="AA48" s="31" t="n">
        <f aca="false">+AA7</f>
        <v>0</v>
      </c>
      <c r="AB48" s="31" t="n">
        <f aca="false">+AB7</f>
        <v>0</v>
      </c>
      <c r="AC48" s="31" t="n">
        <f aca="false">+AC7</f>
        <v>0</v>
      </c>
      <c r="AD48" s="31" t="n">
        <f aca="false">+AD7</f>
        <v>0</v>
      </c>
      <c r="AE48" s="31" t="n">
        <f aca="false">+AE7</f>
        <v>0</v>
      </c>
      <c r="AF48" s="31" t="n">
        <f aca="false">+AF7</f>
        <v>0</v>
      </c>
      <c r="AG48" s="31" t="n">
        <f aca="false">+AG7</f>
        <v>0</v>
      </c>
      <c r="AH48" s="31" t="n">
        <f aca="false">+AH7</f>
        <v>0</v>
      </c>
      <c r="AI48" s="31" t="n">
        <f aca="false">+AI7</f>
        <v>0</v>
      </c>
      <c r="AJ48" s="32" t="n">
        <f aca="false">+AJ7</f>
        <v>0</v>
      </c>
    </row>
    <row r="49" customFormat="false" ht="13.5" hidden="false" customHeight="true" outlineLevel="0" collapsed="false">
      <c r="A49" s="95" t="s">
        <v>82</v>
      </c>
      <c r="B49" s="96" t="s">
        <v>83</v>
      </c>
      <c r="C49" s="96"/>
      <c r="D49" s="96"/>
      <c r="E49" s="29" t="n">
        <f aca="false">+E46+E42</f>
        <v>311731637.33</v>
      </c>
      <c r="F49" s="30" t="n">
        <f aca="false">+F46+F42</f>
        <v>352641363.7</v>
      </c>
      <c r="G49" s="30" t="n">
        <f aca="false">+G46+G42</f>
        <v>142594825.8</v>
      </c>
      <c r="H49" s="30" t="n">
        <f aca="false">+H46+H42</f>
        <v>433048509</v>
      </c>
      <c r="I49" s="31" t="n">
        <f aca="false">+I46+I42</f>
        <v>414549393</v>
      </c>
      <c r="J49" s="31" t="n">
        <f aca="false">+J46+J42</f>
        <v>330068757</v>
      </c>
      <c r="K49" s="31" t="n">
        <f aca="false">+K46+K42</f>
        <v>318080627</v>
      </c>
      <c r="L49" s="31" t="n">
        <f aca="false">+L46+L42</f>
        <v>320253490</v>
      </c>
      <c r="M49" s="31" t="n">
        <f aca="false">+M46+M42</f>
        <v>328621662</v>
      </c>
      <c r="N49" s="31" t="n">
        <f aca="false">+N46+N42</f>
        <v>335485958</v>
      </c>
      <c r="O49" s="31" t="n">
        <f aca="false">+O46+O42</f>
        <v>342733815</v>
      </c>
      <c r="P49" s="31" t="n">
        <f aca="false">+P46+P42</f>
        <v>352538830</v>
      </c>
      <c r="Q49" s="31" t="n">
        <f aca="false">+Q46+Q42</f>
        <v>358725902</v>
      </c>
      <c r="R49" s="31" t="n">
        <f aca="false">+R46+R42</f>
        <v>368421944</v>
      </c>
      <c r="S49" s="31" t="n">
        <f aca="false">+S46+S42</f>
        <v>388524713</v>
      </c>
      <c r="T49" s="31" t="n">
        <f aca="false">+T46+T42</f>
        <v>410542911</v>
      </c>
      <c r="U49" s="31" t="n">
        <f aca="false">+U46+U42</f>
        <v>422952957</v>
      </c>
      <c r="V49" s="31" t="n">
        <f aca="false">+V46+V42</f>
        <v>435735304</v>
      </c>
      <c r="W49" s="31" t="n">
        <f aca="false">+W46+W42</f>
        <v>448901122</v>
      </c>
      <c r="X49" s="31" t="n">
        <f aca="false">+X46+X42</f>
        <v>462461914</v>
      </c>
      <c r="Y49" s="31" t="n">
        <f aca="false">+Y46+Y42</f>
        <v>476429531</v>
      </c>
      <c r="Z49" s="31" t="n">
        <f aca="false">+Z46+Z42</f>
        <v>0</v>
      </c>
      <c r="AA49" s="31" t="n">
        <f aca="false">+AA46+AA42</f>
        <v>0</v>
      </c>
      <c r="AB49" s="31" t="n">
        <f aca="false">+AB46+AB42</f>
        <v>0</v>
      </c>
      <c r="AC49" s="31" t="n">
        <f aca="false">+AC46+AC42</f>
        <v>0</v>
      </c>
      <c r="AD49" s="31" t="n">
        <f aca="false">+AD46+AD42</f>
        <v>0</v>
      </c>
      <c r="AE49" s="31" t="n">
        <f aca="false">+AE46+AE42</f>
        <v>0</v>
      </c>
      <c r="AF49" s="31" t="n">
        <f aca="false">+AF46+AF42</f>
        <v>0</v>
      </c>
      <c r="AG49" s="31" t="n">
        <f aca="false">+AG46+AG42</f>
        <v>0</v>
      </c>
      <c r="AH49" s="31" t="n">
        <f aca="false">+AH46+AH42</f>
        <v>0</v>
      </c>
      <c r="AI49" s="31" t="n">
        <f aca="false">+AI46+AI42</f>
        <v>0</v>
      </c>
      <c r="AJ49" s="32" t="n">
        <f aca="false">+AJ46+AJ42</f>
        <v>0</v>
      </c>
    </row>
    <row r="50" customFormat="false" ht="13.5" hidden="false" customHeight="true" outlineLevel="0" collapsed="false">
      <c r="A50" s="97" t="s">
        <v>84</v>
      </c>
      <c r="B50" s="101" t="s">
        <v>85</v>
      </c>
      <c r="C50" s="101"/>
      <c r="D50" s="101"/>
      <c r="E50" s="52" t="n">
        <f aca="false">+E48-E49</f>
        <v>-13625104.73</v>
      </c>
      <c r="F50" s="53" t="n">
        <f aca="false">+F48-F49</f>
        <v>-32839466.5100001</v>
      </c>
      <c r="G50" s="53" t="n">
        <f aca="false">+G48-G49</f>
        <v>15029297.36</v>
      </c>
      <c r="H50" s="53" t="n">
        <f aca="false">+H48-H49</f>
        <v>-32914696</v>
      </c>
      <c r="I50" s="54" t="n">
        <f aca="false">+I48-I49</f>
        <v>-29333787</v>
      </c>
      <c r="J50" s="54" t="n">
        <f aca="false">+J48-J49</f>
        <v>-6593546</v>
      </c>
      <c r="K50" s="54" t="n">
        <f aca="false">+K48-K49</f>
        <v>17000000</v>
      </c>
      <c r="L50" s="54" t="n">
        <f aca="false">+L48-L49</f>
        <v>16300000</v>
      </c>
      <c r="M50" s="54" t="n">
        <f aca="false">+M48-M49</f>
        <v>17728433</v>
      </c>
      <c r="N50" s="54" t="n">
        <f aca="false">+N48-N49</f>
        <v>17954638</v>
      </c>
      <c r="O50" s="54" t="n">
        <f aca="false">+O48-O49</f>
        <v>19900000</v>
      </c>
      <c r="P50" s="54" t="n">
        <f aca="false">+P48-P49</f>
        <v>21000000</v>
      </c>
      <c r="Q50" s="54" t="n">
        <f aca="false">+Q48-Q49</f>
        <v>22839092</v>
      </c>
      <c r="R50" s="54" t="n">
        <f aca="false">+R48-R49</f>
        <v>24500000</v>
      </c>
      <c r="S50" s="54" t="n">
        <f aca="false">+S48-S49</f>
        <v>16594890</v>
      </c>
      <c r="T50" s="54" t="n">
        <f aca="false">+T48-T49</f>
        <v>3625279</v>
      </c>
      <c r="U50" s="54" t="n">
        <f aca="false">+U48-U49</f>
        <v>3625279</v>
      </c>
      <c r="V50" s="54" t="n">
        <f aca="false">+V48-V49</f>
        <v>3625279</v>
      </c>
      <c r="W50" s="54" t="n">
        <f aca="false">+W48-W49</f>
        <v>3625279</v>
      </c>
      <c r="X50" s="54" t="n">
        <f aca="false">+X48-X49</f>
        <v>3625279</v>
      </c>
      <c r="Y50" s="54" t="n">
        <f aca="false">+Y48-Y49</f>
        <v>3625277.36000001</v>
      </c>
      <c r="Z50" s="54" t="n">
        <f aca="false">+Z48-Z49</f>
        <v>0</v>
      </c>
      <c r="AA50" s="54" t="n">
        <f aca="false">+AA48-AA49</f>
        <v>0</v>
      </c>
      <c r="AB50" s="54" t="n">
        <f aca="false">+AB48-AB49</f>
        <v>0</v>
      </c>
      <c r="AC50" s="54" t="n">
        <f aca="false">+AC48-AC49</f>
        <v>0</v>
      </c>
      <c r="AD50" s="54" t="n">
        <f aca="false">+AD48-AD49</f>
        <v>0</v>
      </c>
      <c r="AE50" s="54" t="n">
        <f aca="false">+AE48-AE49</f>
        <v>0</v>
      </c>
      <c r="AF50" s="54" t="n">
        <f aca="false">+AF48-AF49</f>
        <v>0</v>
      </c>
      <c r="AG50" s="54" t="n">
        <f aca="false">+AG48-AG49</f>
        <v>0</v>
      </c>
      <c r="AH50" s="54" t="n">
        <f aca="false">+AH48-AH49</f>
        <v>0</v>
      </c>
      <c r="AI50" s="54" t="n">
        <f aca="false">+AI48-AI49</f>
        <v>0</v>
      </c>
      <c r="AJ50" s="55" t="n">
        <f aca="false">+AJ48-AJ49</f>
        <v>0</v>
      </c>
    </row>
    <row r="51" customFormat="false" ht="13.5" hidden="false" customHeight="true" outlineLevel="0" collapsed="false">
      <c r="A51" s="95" t="s">
        <v>86</v>
      </c>
      <c r="B51" s="96" t="s">
        <v>87</v>
      </c>
      <c r="C51" s="96"/>
      <c r="D51" s="96"/>
      <c r="E51" s="29" t="n">
        <f aca="false">+E18+E20+E29</f>
        <v>61318410.45</v>
      </c>
      <c r="F51" s="30" t="n">
        <f aca="false">+F18+F20+F29</f>
        <v>47893044.56</v>
      </c>
      <c r="G51" s="30" t="n">
        <f aca="false">+G18+G20+G29</f>
        <v>25530510.66</v>
      </c>
      <c r="H51" s="30" t="n">
        <f aca="false">+H18+H20+H29</f>
        <v>47956582</v>
      </c>
      <c r="I51" s="31" t="n">
        <f aca="false">+I18+I20+I29</f>
        <v>58265848</v>
      </c>
      <c r="J51" s="31" t="n">
        <f aca="false">+J18+J20+J29</f>
        <v>16607451</v>
      </c>
      <c r="K51" s="31" t="n">
        <f aca="false">+K18+K20+K29</f>
        <v>0</v>
      </c>
      <c r="L51" s="31" t="n">
        <f aca="false">+L18+L20+L29</f>
        <v>0</v>
      </c>
      <c r="M51" s="31" t="n">
        <f aca="false">+M18+M20+M29</f>
        <v>0</v>
      </c>
      <c r="N51" s="31" t="n">
        <f aca="false">+N18+N20+N29</f>
        <v>0</v>
      </c>
      <c r="O51" s="31" t="n">
        <f aca="false">+O18+O20+O29</f>
        <v>0</v>
      </c>
      <c r="P51" s="31" t="n">
        <f aca="false">+P18+P20+P29</f>
        <v>0</v>
      </c>
      <c r="Q51" s="31" t="n">
        <f aca="false">+Q18+Q20+Q29</f>
        <v>0</v>
      </c>
      <c r="R51" s="31" t="n">
        <f aca="false">+R18+R20+R29</f>
        <v>0</v>
      </c>
      <c r="S51" s="31" t="n">
        <f aca="false">+S18+S20+S29</f>
        <v>0</v>
      </c>
      <c r="T51" s="31" t="n">
        <f aca="false">+T18+T20+T29</f>
        <v>0</v>
      </c>
      <c r="U51" s="31" t="n">
        <f aca="false">+U18+U20+U29</f>
        <v>0</v>
      </c>
      <c r="V51" s="31" t="n">
        <f aca="false">+V18+V20+V29</f>
        <v>0</v>
      </c>
      <c r="W51" s="31" t="n">
        <f aca="false">+W18+W20+W29</f>
        <v>0</v>
      </c>
      <c r="X51" s="31" t="n">
        <f aca="false">+X18+X20+X29</f>
        <v>0</v>
      </c>
      <c r="Y51" s="31" t="n">
        <f aca="false">+Y18+Y20+Y29</f>
        <v>0</v>
      </c>
      <c r="Z51" s="31" t="n">
        <f aca="false">+Z18+Z20+Z29</f>
        <v>0</v>
      </c>
      <c r="AA51" s="31" t="n">
        <f aca="false">+AA18+AA20+AA29</f>
        <v>0</v>
      </c>
      <c r="AB51" s="31" t="n">
        <f aca="false">+AB18+AB20+AB29</f>
        <v>0</v>
      </c>
      <c r="AC51" s="31" t="n">
        <f aca="false">+AC18+AC20+AC29</f>
        <v>0</v>
      </c>
      <c r="AD51" s="31" t="n">
        <f aca="false">+AD18+AD20+AD29</f>
        <v>0</v>
      </c>
      <c r="AE51" s="31" t="n">
        <f aca="false">+AE18+AE20+AE29</f>
        <v>0</v>
      </c>
      <c r="AF51" s="31" t="n">
        <f aca="false">+AF18+AF20+AF29</f>
        <v>0</v>
      </c>
      <c r="AG51" s="31" t="n">
        <f aca="false">+AG18+AG20+AG29</f>
        <v>0</v>
      </c>
      <c r="AH51" s="31" t="n">
        <f aca="false">+AH18+AH20+AH29</f>
        <v>0</v>
      </c>
      <c r="AI51" s="31" t="n">
        <f aca="false">+AI18+AI20+AI29</f>
        <v>0</v>
      </c>
      <c r="AJ51" s="32" t="n">
        <f aca="false">+AJ18+AJ20+AJ29</f>
        <v>0</v>
      </c>
    </row>
    <row r="52" customFormat="false" ht="13.5" hidden="false" customHeight="true" outlineLevel="0" collapsed="false">
      <c r="A52" s="102" t="s">
        <v>88</v>
      </c>
      <c r="B52" s="103" t="s">
        <v>89</v>
      </c>
      <c r="C52" s="103"/>
      <c r="D52" s="103"/>
      <c r="E52" s="104" t="n">
        <f aca="false">E23+E25</f>
        <v>22162795.06</v>
      </c>
      <c r="F52" s="105" t="n">
        <f aca="false">F23+F25</f>
        <v>15053578.05</v>
      </c>
      <c r="G52" s="105" t="n">
        <f aca="false">G23+G25</f>
        <v>6860218.58</v>
      </c>
      <c r="H52" s="105" t="n">
        <f aca="false">H23+H25</f>
        <v>15041886</v>
      </c>
      <c r="I52" s="106" t="n">
        <f aca="false">I23+I25</f>
        <v>28932061</v>
      </c>
      <c r="J52" s="106" t="n">
        <f aca="false">J23+J25</f>
        <v>10013905</v>
      </c>
      <c r="K52" s="106" t="n">
        <f aca="false">K23+K25</f>
        <v>17000000</v>
      </c>
      <c r="L52" s="106" t="n">
        <f aca="false">L23+L25</f>
        <v>16300000</v>
      </c>
      <c r="M52" s="106" t="n">
        <f aca="false">M23+M25</f>
        <v>17728433</v>
      </c>
      <c r="N52" s="106" t="n">
        <f aca="false">N23+N25</f>
        <v>17954638</v>
      </c>
      <c r="O52" s="106" t="n">
        <f aca="false">O23+O25</f>
        <v>19900000</v>
      </c>
      <c r="P52" s="106" t="n">
        <f aca="false">P23+P25</f>
        <v>21000000</v>
      </c>
      <c r="Q52" s="106" t="n">
        <f aca="false">Q23+Q25</f>
        <v>22839092</v>
      </c>
      <c r="R52" s="106" t="n">
        <f aca="false">R23+R25</f>
        <v>24500000</v>
      </c>
      <c r="S52" s="106" t="n">
        <f aca="false">S23+S25</f>
        <v>16594890</v>
      </c>
      <c r="T52" s="106" t="n">
        <f aca="false">T23+T25</f>
        <v>3625279</v>
      </c>
      <c r="U52" s="106" t="n">
        <f aca="false">U23+U25</f>
        <v>3625279</v>
      </c>
      <c r="V52" s="106" t="n">
        <f aca="false">V23+V25</f>
        <v>3625279</v>
      </c>
      <c r="W52" s="106" t="n">
        <f aca="false">W23+W25</f>
        <v>3625279</v>
      </c>
      <c r="X52" s="106" t="n">
        <f aca="false">X23+X25</f>
        <v>3625279</v>
      </c>
      <c r="Y52" s="106" t="n">
        <f aca="false">Y23+Y25</f>
        <v>3625277.36</v>
      </c>
      <c r="Z52" s="106" t="n">
        <f aca="false">Z23+Z25</f>
        <v>0</v>
      </c>
      <c r="AA52" s="106" t="n">
        <f aca="false">AA23+AA25</f>
        <v>0</v>
      </c>
      <c r="AB52" s="106" t="n">
        <f aca="false">AB23+AB25</f>
        <v>0</v>
      </c>
      <c r="AC52" s="106" t="n">
        <f aca="false">AC23+AC25</f>
        <v>0</v>
      </c>
      <c r="AD52" s="106" t="n">
        <f aca="false">AD23+AD25</f>
        <v>0</v>
      </c>
      <c r="AE52" s="106" t="n">
        <f aca="false">AE23+AE25</f>
        <v>0</v>
      </c>
      <c r="AF52" s="106" t="n">
        <f aca="false">AF23+AF25</f>
        <v>0</v>
      </c>
      <c r="AG52" s="106" t="n">
        <f aca="false">AG23+AG25</f>
        <v>0</v>
      </c>
      <c r="AH52" s="106" t="n">
        <f aca="false">AH23+AH25</f>
        <v>0</v>
      </c>
      <c r="AI52" s="106" t="n">
        <f aca="false">AI23+AI25</f>
        <v>0</v>
      </c>
      <c r="AJ52" s="107" t="n">
        <f aca="false">AJ23+AJ25</f>
        <v>0</v>
      </c>
    </row>
    <row r="53" customFormat="false" ht="29.25" hidden="false" customHeight="true" outlineLevel="0" collapsed="false">
      <c r="A53" s="108" t="s">
        <v>90</v>
      </c>
      <c r="B53" s="109" t="s">
        <v>91</v>
      </c>
      <c r="C53" s="109"/>
      <c r="D53" s="109"/>
      <c r="E53" s="110" t="str">
        <f aca="false">+IF(E50&lt;0,IF(ROUND((E54+E55+E56+E57+E58+E59)+E50,4)=0,"","błąd"),"")</f>
        <v/>
      </c>
      <c r="F53" s="110" t="str">
        <f aca="false">+IF(F50&lt;0,IF(ROUND((F54+F55+F56+F57+F58+F59)+F50,4)=0,"","błąd"),"")</f>
        <v/>
      </c>
      <c r="G53" s="110"/>
      <c r="H53" s="110" t="str">
        <f aca="false">+IF(H50&lt;0,IF(ROUND((H54+H55+H56+H57+H58+H59)+H50,4)=0,"","błąd"),"")</f>
        <v/>
      </c>
      <c r="I53" s="111" t="str">
        <f aca="false">+IF(I50&lt;0,IF(ROUND((I54+I55+I56+I57+I58+I59)+I50,4)=0,"","błąd"),"")</f>
        <v/>
      </c>
      <c r="J53" s="111" t="str">
        <f aca="false">+IF(J50&lt;0,IF(ROUND((J54+J55+J56+J57+J58+J59)+J50,4)=0,"","błąd"),"")</f>
        <v/>
      </c>
      <c r="K53" s="111" t="str">
        <f aca="false">+IF(K50&lt;0,IF(ROUND((K54+K55+K56+K57+K58+K59)+K50,4)=0,"","błąd"),"")</f>
        <v/>
      </c>
      <c r="L53" s="111" t="str">
        <f aca="false">+IF(L50&lt;0,IF(ROUND((L54+L55+L56+L57+L58+L59)+L50,4)=0,"","błąd"),"")</f>
        <v/>
      </c>
      <c r="M53" s="111" t="str">
        <f aca="false">+IF(M50&lt;0,IF(ROUND((M54+M55+M56+M57+M58+M59)+M50,4)=0,"","błąd"),"")</f>
        <v/>
      </c>
      <c r="N53" s="111" t="str">
        <f aca="false">+IF(N50&lt;0,IF(ROUND((N54+N55+N56+N57+N58+N59)+N50,4)=0,"","błąd"),"")</f>
        <v/>
      </c>
      <c r="O53" s="111" t="str">
        <f aca="false">+IF(O50&lt;0,IF(ROUND((O54+O55+O56+O57+O58+O59)+O50,4)=0,"","błąd"),"")</f>
        <v/>
      </c>
      <c r="P53" s="111" t="str">
        <f aca="false">+IF(P50&lt;0,IF(ROUND((P54+P55+P56+P57+P58+P59)+P50,4)=0,"","błąd"),"")</f>
        <v/>
      </c>
      <c r="Q53" s="111" t="str">
        <f aca="false">+IF(Q50&lt;0,IF(ROUND((Q54+Q55+Q56+Q57+Q58+Q59)+Q50,4)=0,"","błąd"),"")</f>
        <v/>
      </c>
      <c r="R53" s="111" t="str">
        <f aca="false">+IF(R50&lt;0,IF(ROUND((R54+R55+R56+R57+R58+R59)+R50,4)=0,"","błąd"),"")</f>
        <v/>
      </c>
      <c r="S53" s="111" t="str">
        <f aca="false">+IF(S50&lt;0,IF(ROUND((S54+S55+S56+S57+S58+S59)+S50,4)=0,"","błąd"),"")</f>
        <v/>
      </c>
      <c r="T53" s="111" t="str">
        <f aca="false">+IF(T50&lt;0,IF(ROUND((T54+T55+T56+T57+T58+T59)+T50,4)=0,"","błąd"),"")</f>
        <v/>
      </c>
      <c r="U53" s="111" t="str">
        <f aca="false">+IF(U50&lt;0,IF(ROUND((U54+U55+U56+U57+U58+U59)+U50,4)=0,"","błąd"),"")</f>
        <v/>
      </c>
      <c r="V53" s="111" t="str">
        <f aca="false">+IF(V50&lt;0,IF(ROUND((V54+V55+V56+V57+V58+V59)+V50,4)=0,"","błąd"),"")</f>
        <v/>
      </c>
      <c r="W53" s="111" t="str">
        <f aca="false">+IF(W50&lt;0,IF(ROUND((W54+W55+W56+W57+W58+W59)+W50,4)=0,"","błąd"),"")</f>
        <v/>
      </c>
      <c r="X53" s="111" t="str">
        <f aca="false">+IF(X50&lt;0,IF(ROUND((X54+X55+X56+X57+X58+X59)+X50,4)=0,"","błąd"),"")</f>
        <v/>
      </c>
      <c r="Y53" s="111" t="str">
        <f aca="false">+IF(Y50&lt;0,IF(ROUND((Y54+Y55+Y56+Y57+Y58+Y59)+Y50,4)=0,"","błąd"),"")</f>
        <v/>
      </c>
      <c r="Z53" s="111" t="str">
        <f aca="false">+IF(Z50&lt;0,IF(ROUND((Z54+Z55+Z56+Z57+Z58+Z59)+Z50,4)=0,"","błąd"),"")</f>
        <v/>
      </c>
      <c r="AA53" s="111" t="str">
        <f aca="false">+IF(AA50&lt;0,IF(ROUND((AA54+AA55+AA56+AA57+AA58+AA59)+AA50,4)=0,"","błąd"),"")</f>
        <v/>
      </c>
      <c r="AB53" s="111" t="str">
        <f aca="false">+IF(AB50&lt;0,IF(ROUND((AB54+AB55+AB56+AB57+AB58+AB59)+AB50,4)=0,"","błąd"),"")</f>
        <v/>
      </c>
      <c r="AC53" s="111" t="str">
        <f aca="false">+IF(AC50&lt;0,IF(ROUND((AC54+AC55+AC56+AC57+AC58+AC59)+AC50,4)=0,"","błąd"),"")</f>
        <v/>
      </c>
      <c r="AD53" s="111" t="str">
        <f aca="false">+IF(AD50&lt;0,IF(ROUND((AD54+AD55+AD56+AD57+AD58+AD59)+AD50,4)=0,"","błąd"),"")</f>
        <v/>
      </c>
      <c r="AE53" s="111" t="str">
        <f aca="false">+IF(AE50&lt;0,IF(ROUND((AE54+AE55+AE56+AE57+AE58+AE59)+AE50,4)=0,"","błąd"),"")</f>
        <v/>
      </c>
      <c r="AF53" s="111" t="str">
        <f aca="false">+IF(AF50&lt;0,IF(ROUND((AF54+AF55+AF56+AF57+AF58+AF59)+AF50,4)=0,"","błąd"),"")</f>
        <v/>
      </c>
      <c r="AG53" s="111" t="str">
        <f aca="false">+IF(AG50&lt;0,IF(ROUND((AG54+AG55+AG56+AG57+AG58+AG59)+AG50,4)=0,"","błąd"),"")</f>
        <v/>
      </c>
      <c r="AH53" s="111" t="str">
        <f aca="false">+IF(AH50&lt;0,IF(ROUND((AH54+AH55+AH56+AH57+AH58+AH59)+AH50,4)=0,"","błąd"),"")</f>
        <v/>
      </c>
      <c r="AI53" s="111" t="str">
        <f aca="false">+IF(AI50&lt;0,IF(ROUND((AI54+AI55+AI56+AI57+AI58+AI59)+AI50,4)=0,"","błąd"),"")</f>
        <v/>
      </c>
      <c r="AJ53" s="112" t="str">
        <f aca="false">+IF(AJ50&lt;0,IF(ROUND((AJ54+AJ55+AJ56+AJ57+AJ58+AJ59)+AJ50,4)=0,"","błąd"),"")</f>
        <v/>
      </c>
    </row>
    <row r="54" customFormat="false" ht="14.25" hidden="false" customHeight="true" outlineLevel="0" collapsed="false">
      <c r="A54" s="113" t="s">
        <v>11</v>
      </c>
      <c r="B54" s="114" t="s">
        <v>92</v>
      </c>
      <c r="C54" s="114"/>
      <c r="D54" s="114"/>
      <c r="E54" s="38"/>
      <c r="F54" s="38"/>
      <c r="G54" s="38"/>
      <c r="H54" s="38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40"/>
    </row>
    <row r="55" customFormat="false" ht="14.25" hidden="false" customHeight="true" outlineLevel="0" collapsed="false">
      <c r="A55" s="113" t="s">
        <v>13</v>
      </c>
      <c r="B55" s="114" t="s">
        <v>93</v>
      </c>
      <c r="C55" s="114"/>
      <c r="D55" s="114"/>
      <c r="E55" s="38"/>
      <c r="F55" s="38" t="n">
        <v>10476932.61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40"/>
    </row>
    <row r="56" customFormat="false" ht="14.25" hidden="false" customHeight="true" outlineLevel="0" collapsed="false">
      <c r="A56" s="113" t="s">
        <v>15</v>
      </c>
      <c r="B56" s="114" t="s">
        <v>94</v>
      </c>
      <c r="C56" s="114"/>
      <c r="D56" s="114"/>
      <c r="E56" s="38" t="n">
        <v>13625104.73</v>
      </c>
      <c r="F56" s="38" t="n">
        <v>22362533.9</v>
      </c>
      <c r="G56" s="38"/>
      <c r="H56" s="38" t="n">
        <v>32914696</v>
      </c>
      <c r="I56" s="38" t="n">
        <v>29333787</v>
      </c>
      <c r="J56" s="38" t="n">
        <v>6593546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40"/>
    </row>
    <row r="57" customFormat="false" ht="14.25" hidden="false" customHeight="true" outlineLevel="0" collapsed="false">
      <c r="A57" s="113" t="s">
        <v>22</v>
      </c>
      <c r="B57" s="114" t="s">
        <v>95</v>
      </c>
      <c r="C57" s="114"/>
      <c r="D57" s="114"/>
      <c r="E57" s="38"/>
      <c r="F57" s="38"/>
      <c r="G57" s="38"/>
      <c r="H57" s="38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0"/>
    </row>
    <row r="58" customFormat="false" ht="14.25" hidden="false" customHeight="true" outlineLevel="0" collapsed="false">
      <c r="A58" s="113" t="s">
        <v>24</v>
      </c>
      <c r="B58" s="114" t="s">
        <v>96</v>
      </c>
      <c r="C58" s="114"/>
      <c r="D58" s="114"/>
      <c r="E58" s="38"/>
      <c r="F58" s="38"/>
      <c r="G58" s="38"/>
      <c r="H58" s="38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0"/>
    </row>
    <row r="59" customFormat="false" ht="14.25" hidden="false" customHeight="true" outlineLevel="0" collapsed="false">
      <c r="A59" s="115" t="s">
        <v>97</v>
      </c>
      <c r="B59" s="116" t="s">
        <v>98</v>
      </c>
      <c r="C59" s="116"/>
      <c r="D59" s="116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9"/>
    </row>
    <row r="60" customFormat="false" ht="29.25" hidden="false" customHeight="true" outlineLevel="0" collapsed="false">
      <c r="A60" s="120" t="s">
        <v>99</v>
      </c>
      <c r="B60" s="121" t="s">
        <v>100</v>
      </c>
      <c r="C60" s="121"/>
      <c r="D60" s="121"/>
      <c r="E60" s="122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4"/>
    </row>
    <row r="61" customFormat="false" ht="14.25" hidden="false" customHeight="true" outlineLevel="0" collapsed="false">
      <c r="A61" s="125"/>
      <c r="B61" s="126" t="s">
        <v>101</v>
      </c>
      <c r="C61" s="126"/>
      <c r="D61" s="126"/>
      <c r="E61" s="117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9"/>
    </row>
    <row r="63" customFormat="false" ht="12" hidden="false" customHeight="false" outlineLevel="0" collapsed="false">
      <c r="B63" s="127" t="s">
        <v>102</v>
      </c>
      <c r="C63" s="127"/>
      <c r="D63" s="127"/>
      <c r="E63" s="128"/>
      <c r="F63" s="128" t="str">
        <f aca="false">IF(+ROUND((E31+F29-F23-F31),4)=0,"OK.",+(E31+F29-F23-F31))</f>
        <v>OK.</v>
      </c>
      <c r="G63" s="128" t="str">
        <f aca="false">IF(+ROUND((E31+G29-G23-G31),4)=0,"OK.",+(E31+G29-G23-G31))</f>
        <v>OK.</v>
      </c>
      <c r="H63" s="128" t="str">
        <f aca="false">IF(+ROUND((F31+H29-H23-H31),4)=0,"OK.",+(F31+H29-H23-H31))</f>
        <v>OK.</v>
      </c>
      <c r="I63" s="128" t="str">
        <f aca="false">IF(+ROUND((H31+I29-I23-I31),4)=0,"OK.",+(H31+I29-I23-I31))</f>
        <v>OK.</v>
      </c>
      <c r="J63" s="128" t="str">
        <f aca="false">IF(+ROUND((I31+J29-J23-J31),4)=0,"OK.",+(I31+J29-J23-J31))</f>
        <v>OK.</v>
      </c>
      <c r="K63" s="128" t="str">
        <f aca="false">IF(+ROUND((J31+K29-K23-K31),4)=0,"OK.",+(J31+K29-K23-K31))</f>
        <v>OK.</v>
      </c>
      <c r="L63" s="128" t="str">
        <f aca="false">IF(+ROUND((K31+L29-L23-L31),4)=0,"OK.",+(K31+L29-L23-L31))</f>
        <v>OK.</v>
      </c>
      <c r="M63" s="128" t="str">
        <f aca="false">IF(+ROUND((L31+M29-M23-M31),4)=0,"OK.",+(L31+M29-M23-M31))</f>
        <v>OK.</v>
      </c>
      <c r="N63" s="128" t="str">
        <f aca="false">IF(+ROUND((M31+N29-N23-N31),4)=0,"OK.",+(M31+N29-N23-N31))</f>
        <v>OK.</v>
      </c>
      <c r="O63" s="128" t="str">
        <f aca="false">IF(+ROUND((N31+O29-O23-O31),4)=0,"OK.",+(N31+O29-O23-O31))</f>
        <v>OK.</v>
      </c>
      <c r="P63" s="128" t="str">
        <f aca="false">IF(+ROUND((O31+P29-P23-P31),4)=0,"OK.",+(O31+P29-P23-P31))</f>
        <v>OK.</v>
      </c>
      <c r="Q63" s="128" t="str">
        <f aca="false">IF(+ROUND((P31+Q29-Q23-Q31),4)=0,"OK.",+(P31+Q29-Q23-Q31))</f>
        <v>OK.</v>
      </c>
      <c r="R63" s="128" t="str">
        <f aca="false">IF(+ROUND((Q31+R29-R23-R31),4)=0,"OK.",+(Q31+R29-R23-R31))</f>
        <v>OK.</v>
      </c>
      <c r="S63" s="128" t="str">
        <f aca="false">IF(+ROUND((R31+S29-S23-S31),4)=0,"OK.",+(R31+S29-S23-S31))</f>
        <v>OK.</v>
      </c>
      <c r="T63" s="128" t="str">
        <f aca="false">IF(+ROUND((S31+T29-T23-T31),4)=0,"OK.",+(S31+T29-T23-T31))</f>
        <v>OK.</v>
      </c>
      <c r="U63" s="128" t="str">
        <f aca="false">IF(+ROUND((T31+U29-U23-U31),4)=0,"OK.",+(T31+U29-U23-U31))</f>
        <v>OK.</v>
      </c>
      <c r="V63" s="128" t="str">
        <f aca="false">IF(+ROUND((U31+V29-V23-V31),4)=0,"OK.",+(U31+V29-V23-V31))</f>
        <v>OK.</v>
      </c>
      <c r="W63" s="128" t="str">
        <f aca="false">IF(+ROUND((V31+W29-W23-W31),4)=0,"OK.",+(V31+W29-W23-W31))</f>
        <v>OK.</v>
      </c>
      <c r="X63" s="128" t="str">
        <f aca="false">IF(+ROUND((W31+X29-X23-X31),4)=0,"OK.",+(W31+X29-X23-X31))</f>
        <v>OK.</v>
      </c>
      <c r="Y63" s="128" t="str">
        <f aca="false">IF(+ROUND((X31+Y29-Y23-Y31),4)=0,"OK.",+(X31+Y29-Y23-Y31))</f>
        <v>OK.</v>
      </c>
      <c r="Z63" s="128" t="str">
        <f aca="false">IF(+ROUND((Y31+Z29-Z23-Z31),4)=0,"OK.",+(Y31+Z29-Z23-Z31))</f>
        <v>OK.</v>
      </c>
      <c r="AA63" s="128" t="str">
        <f aca="false">IF(+ROUND((Z31+AA29-AA23-AA31),4)=0,"OK.",+(Z31+AA29-AA23-AA31))</f>
        <v>OK.</v>
      </c>
      <c r="AB63" s="128" t="str">
        <f aca="false">IF(+ROUND((AA31+AB29-AB23-AB31),4)=0,"OK.",+(AA31+AB29-AB23-AB31))</f>
        <v>OK.</v>
      </c>
      <c r="AC63" s="128" t="str">
        <f aca="false">IF(+ROUND((AB31+AC29-AC23-AC31),4)=0,"OK.",+(AB31+AC29-AC23-AC31))</f>
        <v>OK.</v>
      </c>
      <c r="AD63" s="128" t="str">
        <f aca="false">IF(+ROUND((AC31+AD29-AD23-AD31),4)=0,"OK.",+(AC31+AD29-AD23-AD31))</f>
        <v>OK.</v>
      </c>
      <c r="AE63" s="128" t="str">
        <f aca="false">IF(+ROUND((AD31+AE29-AE23-AE31),4)=0,"OK.",+(AD31+AE29-AE23-AE31))</f>
        <v>OK.</v>
      </c>
      <c r="AF63" s="128" t="str">
        <f aca="false">IF(+ROUND((AE31+AF29-AF23-AF31),4)=0,"OK.",+(AE31+AF29-AF23-AF31))</f>
        <v>OK.</v>
      </c>
      <c r="AG63" s="128" t="str">
        <f aca="false">IF(+ROUND((AF31+AG29-AG23-AG31),4)=0,"OK.",+(AF31+AG29-AG23-AG31))</f>
        <v>OK.</v>
      </c>
      <c r="AH63" s="128" t="str">
        <f aca="false">IF(+ROUND((AG31+AH29-AH23-AH31),4)=0,"OK.",+(AG31+AH29-AH23-AH31))</f>
        <v>OK.</v>
      </c>
      <c r="AI63" s="128" t="str">
        <f aca="false">IF(+ROUND((AH31+AI29-AI23-AI31),4)=0,"OK.",+(AH31+AI29-AI23-AI31))</f>
        <v>OK.</v>
      </c>
      <c r="AJ63" s="128" t="str">
        <f aca="false">IF(+ROUND((AI31+AJ29-AJ23-AJ31),4)=0,"OK.",+(AI31+AJ29-AJ23-AJ31))</f>
        <v>OK.</v>
      </c>
    </row>
    <row r="64" customFormat="false" ht="17.25" hidden="false" customHeight="true" outlineLevel="0" collapsed="false">
      <c r="D64" s="129" t="s">
        <v>103</v>
      </c>
    </row>
    <row r="65" customFormat="false" ht="18.75" hidden="false" customHeight="true" outlineLevel="0" collapsed="false">
      <c r="D65" s="1" t="s">
        <v>104</v>
      </c>
    </row>
    <row r="66" customFormat="false" ht="18" hidden="false" customHeight="true" outlineLevel="0" collapsed="false">
      <c r="D66" s="1" t="s">
        <v>105</v>
      </c>
    </row>
    <row r="67" customFormat="false" ht="27.75" hidden="false" customHeight="true" outlineLevel="0" collapsed="false">
      <c r="D67" s="130" t="s">
        <v>106</v>
      </c>
      <c r="E67" s="130"/>
      <c r="F67" s="130"/>
      <c r="G67" s="130"/>
      <c r="H67" s="130"/>
      <c r="I67" s="130"/>
      <c r="J67" s="130"/>
      <c r="K67" s="130"/>
      <c r="L67" s="130"/>
      <c r="M67" s="130"/>
    </row>
  </sheetData>
  <mergeCells count="61">
    <mergeCell ref="V2:W2"/>
    <mergeCell ref="V3:X3"/>
    <mergeCell ref="A4:D4"/>
    <mergeCell ref="V4:X4"/>
    <mergeCell ref="A5:D5"/>
    <mergeCell ref="H5:Y5"/>
    <mergeCell ref="B6:D6"/>
    <mergeCell ref="F6:G6"/>
    <mergeCell ref="B7:D7"/>
    <mergeCell ref="C8:D8"/>
    <mergeCell ref="C9:D9"/>
    <mergeCell ref="B11:D11"/>
    <mergeCell ref="C12:D12"/>
    <mergeCell ref="C13:D13"/>
    <mergeCell ref="C14:D14"/>
    <mergeCell ref="C16:D16"/>
    <mergeCell ref="B17:D17"/>
    <mergeCell ref="B18:D18"/>
    <mergeCell ref="C19:D19"/>
    <mergeCell ref="B20:D20"/>
    <mergeCell ref="B21:D21"/>
    <mergeCell ref="B22:D22"/>
    <mergeCell ref="C23:D23"/>
    <mergeCell ref="C24:D24"/>
    <mergeCell ref="B25:D25"/>
    <mergeCell ref="B26:D26"/>
    <mergeCell ref="B27:D27"/>
    <mergeCell ref="C28:D28"/>
    <mergeCell ref="B29:D29"/>
    <mergeCell ref="B30:D30"/>
    <mergeCell ref="B31:D31"/>
    <mergeCell ref="C32:D32"/>
    <mergeCell ref="C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  <mergeCell ref="D67:M67"/>
  </mergeCells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5.87"/>
    <col collapsed="false" customWidth="true" hidden="false" outlineLevel="0" max="4" min="4" style="1" width="40.36"/>
    <col collapsed="false" customWidth="true" hidden="false" outlineLevel="0" max="5" min="5" style="1" width="11.62"/>
    <col collapsed="false" customWidth="true" hidden="false" outlineLevel="0" max="6" min="6" style="1" width="9.99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10.25"/>
    <col collapsed="false" customWidth="true" hidden="false" outlineLevel="0" max="12" min="11" style="1" width="10.12"/>
    <col collapsed="false" customWidth="true" hidden="false" outlineLevel="0" max="13" min="13" style="1" width="10.37"/>
    <col collapsed="false" customWidth="true" hidden="false" outlineLevel="0" max="14" min="14" style="1" width="10.12"/>
    <col collapsed="false" customWidth="true" hidden="false" outlineLevel="0" max="15" min="15" style="1" width="11.24"/>
    <col collapsed="false" customWidth="true" hidden="false" outlineLevel="0" max="24" min="16" style="1" width="10.25"/>
    <col collapsed="false" customWidth="false" hidden="true" outlineLevel="0" max="35" min="25" style="1" width="8.97"/>
    <col collapsed="false" customWidth="false" hidden="false" outlineLevel="0" max="257" min="36" style="2" width="8.99"/>
  </cols>
  <sheetData>
    <row r="1" customFormat="false" ht="12" hidden="false" customHeight="false" outlineLevel="0" collapsed="false">
      <c r="U1" s="1" t="s">
        <v>107</v>
      </c>
    </row>
    <row r="2" customFormat="false" ht="12" hidden="false" customHeight="false" outlineLevel="0" collapsed="false">
      <c r="U2" s="4" t="s">
        <v>108</v>
      </c>
      <c r="V2" s="4"/>
    </row>
    <row r="3" customFormat="false" ht="15" hidden="false" customHeight="true" outlineLevel="0" collapsed="false">
      <c r="U3" s="4" t="s">
        <v>109</v>
      </c>
      <c r="V3" s="4"/>
      <c r="W3" s="4"/>
    </row>
    <row r="4" customFormat="false" ht="15" hidden="false" customHeight="true" outlineLevel="0" collapsed="false">
      <c r="A4" s="5"/>
      <c r="B4" s="5"/>
      <c r="C4" s="5"/>
      <c r="D4" s="5"/>
      <c r="E4" s="131"/>
      <c r="U4" s="6" t="s">
        <v>110</v>
      </c>
      <c r="V4" s="6"/>
      <c r="W4" s="6"/>
    </row>
    <row r="5" customFormat="false" ht="39" hidden="false" customHeight="true" outlineLevel="0" collapsed="false">
      <c r="A5" s="5" t="s">
        <v>2</v>
      </c>
      <c r="B5" s="5"/>
      <c r="C5" s="5"/>
      <c r="D5" s="5"/>
      <c r="E5" s="132" t="s">
        <v>3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</row>
    <row r="6" s="19" customFormat="true" ht="13.5" hidden="false" customHeight="true" outlineLevel="0" collapsed="false">
      <c r="A6" s="13" t="s">
        <v>6</v>
      </c>
      <c r="B6" s="14" t="s">
        <v>7</v>
      </c>
      <c r="C6" s="14"/>
      <c r="D6" s="14"/>
      <c r="E6" s="15" t="n">
        <v>2010</v>
      </c>
      <c r="F6" s="17" t="n">
        <v>2011</v>
      </c>
      <c r="G6" s="17" t="n">
        <v>2012</v>
      </c>
      <c r="H6" s="17" t="n">
        <v>2013</v>
      </c>
      <c r="I6" s="17" t="n">
        <v>2014</v>
      </c>
      <c r="J6" s="17" t="n">
        <v>2015</v>
      </c>
      <c r="K6" s="17" t="n">
        <v>2016</v>
      </c>
      <c r="L6" s="17" t="n">
        <v>2017</v>
      </c>
      <c r="M6" s="17" t="n">
        <v>2018</v>
      </c>
      <c r="N6" s="17" t="n">
        <v>2019</v>
      </c>
      <c r="O6" s="17" t="n">
        <v>2020</v>
      </c>
      <c r="P6" s="17" t="n">
        <v>2021</v>
      </c>
      <c r="Q6" s="17" t="n">
        <v>2022</v>
      </c>
      <c r="R6" s="17" t="n">
        <v>2023</v>
      </c>
      <c r="S6" s="17" t="n">
        <v>2024</v>
      </c>
      <c r="T6" s="17" t="n">
        <v>2025</v>
      </c>
      <c r="U6" s="17" t="n">
        <v>2026</v>
      </c>
      <c r="V6" s="17" t="n">
        <v>2027</v>
      </c>
      <c r="W6" s="17" t="n">
        <v>2028</v>
      </c>
      <c r="X6" s="17" t="n">
        <v>2029</v>
      </c>
      <c r="Y6" s="17" t="n">
        <v>2030</v>
      </c>
      <c r="Z6" s="17" t="n">
        <v>2031</v>
      </c>
      <c r="AA6" s="17" t="n">
        <v>2032</v>
      </c>
      <c r="AB6" s="17" t="n">
        <v>2033</v>
      </c>
      <c r="AC6" s="17" t="n">
        <v>2034</v>
      </c>
      <c r="AD6" s="17" t="n">
        <v>2035</v>
      </c>
      <c r="AE6" s="17" t="n">
        <v>2036</v>
      </c>
      <c r="AF6" s="17" t="n">
        <v>2037</v>
      </c>
      <c r="AG6" s="17" t="n">
        <v>2038</v>
      </c>
      <c r="AH6" s="17" t="n">
        <v>2039</v>
      </c>
      <c r="AI6" s="18" t="s">
        <v>8</v>
      </c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3.5" hidden="false" customHeight="true" outlineLevel="0" collapsed="false">
      <c r="A7" s="20" t="s">
        <v>9</v>
      </c>
      <c r="B7" s="21" t="s">
        <v>10</v>
      </c>
      <c r="C7" s="21"/>
      <c r="D7" s="21"/>
      <c r="E7" s="22" t="n">
        <f aca="false">+E8+E9</f>
        <v>298106532.6</v>
      </c>
      <c r="F7" s="23" t="n">
        <f aca="false">+F8+F9</f>
        <v>319801897.19</v>
      </c>
      <c r="G7" s="23" t="n">
        <f aca="false">+G8+G9</f>
        <v>400133813</v>
      </c>
      <c r="H7" s="23" t="n">
        <f aca="false">+H8+H9</f>
        <v>385215606</v>
      </c>
      <c r="I7" s="23" t="n">
        <f aca="false">+I8+I9</f>
        <v>323475211</v>
      </c>
      <c r="J7" s="23" t="n">
        <f aca="false">+J8+J9</f>
        <v>335080627</v>
      </c>
      <c r="K7" s="23" t="n">
        <f aca="false">+K8+K9</f>
        <v>336553490</v>
      </c>
      <c r="L7" s="23" t="n">
        <f aca="false">+L8+L9</f>
        <v>346350095</v>
      </c>
      <c r="M7" s="23" t="n">
        <f aca="false">+M8+M9</f>
        <v>353440596</v>
      </c>
      <c r="N7" s="23" t="n">
        <f aca="false">+N8+N9</f>
        <v>362633815</v>
      </c>
      <c r="O7" s="23" t="n">
        <f aca="false">+O8+O9</f>
        <v>373538830</v>
      </c>
      <c r="P7" s="23" t="n">
        <f aca="false">+P8+P9</f>
        <v>381564994</v>
      </c>
      <c r="Q7" s="23" t="n">
        <f aca="false">+Q8+Q9</f>
        <v>392921944</v>
      </c>
      <c r="R7" s="23" t="n">
        <f aca="false">+R8+R9</f>
        <v>405119603</v>
      </c>
      <c r="S7" s="23" t="n">
        <f aca="false">+S8+S9</f>
        <v>414168190</v>
      </c>
      <c r="T7" s="23" t="n">
        <f aca="false">+T8+T9</f>
        <v>426578236</v>
      </c>
      <c r="U7" s="23" t="n">
        <f aca="false">+U8+U9</f>
        <v>439360583</v>
      </c>
      <c r="V7" s="23" t="n">
        <f aca="false">+V8+V9</f>
        <v>452526401</v>
      </c>
      <c r="W7" s="23" t="n">
        <f aca="false">+W8+W9</f>
        <v>466087193</v>
      </c>
      <c r="X7" s="23" t="n">
        <f aca="false">+X8+X9</f>
        <v>480054808.36</v>
      </c>
      <c r="Y7" s="24" t="n">
        <f aca="false">+Y8+Y9</f>
        <v>0</v>
      </c>
      <c r="Z7" s="24" t="n">
        <f aca="false">+Z8+Z9</f>
        <v>0</v>
      </c>
      <c r="AA7" s="24" t="n">
        <f aca="false">+AA8+AA9</f>
        <v>0</v>
      </c>
      <c r="AB7" s="24" t="n">
        <f aca="false">+AB8+AB9</f>
        <v>0</v>
      </c>
      <c r="AC7" s="24" t="n">
        <f aca="false">+AC8+AC9</f>
        <v>0</v>
      </c>
      <c r="AD7" s="24" t="n">
        <f aca="false">+AD8+AD9</f>
        <v>0</v>
      </c>
      <c r="AE7" s="24" t="n">
        <f aca="false">+AE8+AE9</f>
        <v>0</v>
      </c>
      <c r="AF7" s="24" t="n">
        <f aca="false">+AF8+AF9</f>
        <v>0</v>
      </c>
      <c r="AG7" s="24" t="n">
        <f aca="false">+AG8+AG9</f>
        <v>0</v>
      </c>
      <c r="AH7" s="24" t="n">
        <f aca="false">+AH8+AH9</f>
        <v>0</v>
      </c>
      <c r="AI7" s="25" t="n">
        <f aca="false">+AI8+AI9</f>
        <v>0</v>
      </c>
    </row>
    <row r="8" customFormat="false" ht="13.5" hidden="false" customHeight="true" outlineLevel="0" collapsed="false">
      <c r="A8" s="26" t="s">
        <v>11</v>
      </c>
      <c r="B8" s="27"/>
      <c r="C8" s="28" t="s">
        <v>12</v>
      </c>
      <c r="D8" s="28"/>
      <c r="E8" s="29" t="n">
        <v>266952259.12</v>
      </c>
      <c r="F8" s="30" t="n">
        <v>279289524.69</v>
      </c>
      <c r="G8" s="30" t="n">
        <v>309051719</v>
      </c>
      <c r="H8" s="30" t="n">
        <v>304540445</v>
      </c>
      <c r="I8" s="30" t="n">
        <v>322457115</v>
      </c>
      <c r="J8" s="30" t="n">
        <v>317107893</v>
      </c>
      <c r="K8" s="30" t="n">
        <v>326553490</v>
      </c>
      <c r="L8" s="30" t="n">
        <v>336350095</v>
      </c>
      <c r="M8" s="30" t="n">
        <v>346440596</v>
      </c>
      <c r="N8" s="30" t="n">
        <v>356833815</v>
      </c>
      <c r="O8" s="30" t="n">
        <v>367538830</v>
      </c>
      <c r="P8" s="30" t="n">
        <v>378564994</v>
      </c>
      <c r="Q8" s="30" t="n">
        <v>389921944</v>
      </c>
      <c r="R8" s="30" t="n">
        <v>401619603</v>
      </c>
      <c r="S8" s="30" t="n">
        <v>413668190</v>
      </c>
      <c r="T8" s="30" t="n">
        <v>426078236</v>
      </c>
      <c r="U8" s="30" t="n">
        <v>438860583</v>
      </c>
      <c r="V8" s="30" t="n">
        <v>452026401</v>
      </c>
      <c r="W8" s="30" t="n">
        <v>465587193</v>
      </c>
      <c r="X8" s="30" t="n">
        <v>479554808.36</v>
      </c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2"/>
    </row>
    <row r="9" customFormat="false" ht="13.5" hidden="false" customHeight="true" outlineLevel="0" collapsed="false">
      <c r="A9" s="26" t="s">
        <v>13</v>
      </c>
      <c r="B9" s="27"/>
      <c r="C9" s="28" t="s">
        <v>14</v>
      </c>
      <c r="D9" s="28"/>
      <c r="E9" s="29" t="n">
        <v>31154273.48</v>
      </c>
      <c r="F9" s="30" t="n">
        <v>40512372.5</v>
      </c>
      <c r="G9" s="30" t="n">
        <v>91082094</v>
      </c>
      <c r="H9" s="30" t="n">
        <v>80675161</v>
      </c>
      <c r="I9" s="30" t="n">
        <v>1018096</v>
      </c>
      <c r="J9" s="30" t="n">
        <v>17972734</v>
      </c>
      <c r="K9" s="30" t="n">
        <v>10000000</v>
      </c>
      <c r="L9" s="30" t="n">
        <v>10000000</v>
      </c>
      <c r="M9" s="30" t="n">
        <v>7000000</v>
      </c>
      <c r="N9" s="30" t="n">
        <v>5800000</v>
      </c>
      <c r="O9" s="30" t="n">
        <v>6000000</v>
      </c>
      <c r="P9" s="30" t="n">
        <v>3000000</v>
      </c>
      <c r="Q9" s="30" t="n">
        <v>3000000</v>
      </c>
      <c r="R9" s="30" t="n">
        <v>3500000</v>
      </c>
      <c r="S9" s="30" t="n">
        <v>500000</v>
      </c>
      <c r="T9" s="30" t="n">
        <v>500000</v>
      </c>
      <c r="U9" s="30" t="n">
        <v>500000</v>
      </c>
      <c r="V9" s="30" t="n">
        <v>500000</v>
      </c>
      <c r="W9" s="30" t="n">
        <v>500000</v>
      </c>
      <c r="X9" s="30" t="n">
        <v>500000</v>
      </c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</row>
    <row r="10" customFormat="false" ht="13.5" hidden="false" customHeight="true" outlineLevel="0" collapsed="false">
      <c r="A10" s="26" t="s">
        <v>15</v>
      </c>
      <c r="B10" s="27"/>
      <c r="C10" s="33"/>
      <c r="D10" s="34" t="s">
        <v>16</v>
      </c>
      <c r="E10" s="29" t="n">
        <v>5644141.08</v>
      </c>
      <c r="F10" s="30" t="n">
        <v>6857000</v>
      </c>
      <c r="G10" s="30" t="n">
        <v>3800000</v>
      </c>
      <c r="H10" s="30" t="n">
        <v>1200000</v>
      </c>
      <c r="I10" s="30" t="n">
        <v>695000</v>
      </c>
      <c r="J10" s="30" t="n">
        <v>10000000</v>
      </c>
      <c r="K10" s="30" t="n">
        <v>10000000</v>
      </c>
      <c r="L10" s="30" t="n">
        <v>10000000</v>
      </c>
      <c r="M10" s="30" t="n">
        <v>7000000</v>
      </c>
      <c r="N10" s="30" t="n">
        <v>5800000</v>
      </c>
      <c r="O10" s="30" t="n">
        <v>6000000</v>
      </c>
      <c r="P10" s="30" t="n">
        <v>3000000</v>
      </c>
      <c r="Q10" s="30" t="n">
        <v>3000000</v>
      </c>
      <c r="R10" s="30" t="n">
        <v>3500000</v>
      </c>
      <c r="S10" s="30" t="n">
        <v>500000</v>
      </c>
      <c r="T10" s="30" t="n">
        <v>500000</v>
      </c>
      <c r="U10" s="30" t="n">
        <v>500000</v>
      </c>
      <c r="V10" s="30" t="n">
        <v>500000</v>
      </c>
      <c r="W10" s="30" t="n">
        <v>500000</v>
      </c>
      <c r="X10" s="30" t="n">
        <v>50000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2"/>
    </row>
    <row r="11" customFormat="false" ht="30" hidden="false" customHeight="true" outlineLevel="0" collapsed="false">
      <c r="A11" s="35" t="s">
        <v>17</v>
      </c>
      <c r="B11" s="36" t="s">
        <v>18</v>
      </c>
      <c r="C11" s="36"/>
      <c r="D11" s="36"/>
      <c r="E11" s="37" t="n">
        <v>249957379.13</v>
      </c>
      <c r="F11" s="38" t="n">
        <v>266138656.1</v>
      </c>
      <c r="G11" s="38" t="n">
        <v>272792123</v>
      </c>
      <c r="H11" s="38" t="n">
        <v>279611926</v>
      </c>
      <c r="I11" s="38" t="n">
        <v>288000283</v>
      </c>
      <c r="J11" s="38" t="n">
        <v>296640292</v>
      </c>
      <c r="K11" s="38" t="n">
        <v>305539501</v>
      </c>
      <c r="L11" s="38" t="n">
        <v>314705686</v>
      </c>
      <c r="M11" s="38" t="n">
        <v>324146856</v>
      </c>
      <c r="N11" s="38" t="n">
        <v>333871262</v>
      </c>
      <c r="O11" s="38" t="n">
        <v>343887400</v>
      </c>
      <c r="P11" s="38" t="n">
        <v>354204022</v>
      </c>
      <c r="Q11" s="38" t="n">
        <v>364830142</v>
      </c>
      <c r="R11" s="38" t="n">
        <v>375775047</v>
      </c>
      <c r="S11" s="38" t="n">
        <v>387048298</v>
      </c>
      <c r="T11" s="38" t="n">
        <v>398659747</v>
      </c>
      <c r="U11" s="38" t="n">
        <v>410619539</v>
      </c>
      <c r="V11" s="38" t="n">
        <v>422938126</v>
      </c>
      <c r="W11" s="38" t="n">
        <v>435626269</v>
      </c>
      <c r="X11" s="38" t="n">
        <v>448695057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/>
    </row>
    <row r="12" customFormat="false" ht="13.5" hidden="false" customHeight="true" outlineLevel="0" collapsed="false">
      <c r="A12" s="26" t="s">
        <v>11</v>
      </c>
      <c r="B12" s="27"/>
      <c r="C12" s="28" t="s">
        <v>19</v>
      </c>
      <c r="D12" s="28"/>
      <c r="E12" s="41" t="n">
        <v>125050147.42</v>
      </c>
      <c r="F12" s="42" t="n">
        <v>131386027.19</v>
      </c>
      <c r="G12" s="42" t="n">
        <v>132273988</v>
      </c>
      <c r="H12" s="42" t="n">
        <v>133596728</v>
      </c>
      <c r="I12" s="30" t="n">
        <v>134932695</v>
      </c>
      <c r="J12" s="30" t="n">
        <v>136282022</v>
      </c>
      <c r="K12" s="30" t="n">
        <v>137644842</v>
      </c>
      <c r="L12" s="30" t="n">
        <v>135991290</v>
      </c>
      <c r="M12" s="30" t="n">
        <v>137351203</v>
      </c>
      <c r="N12" s="30" t="n">
        <v>138724715</v>
      </c>
      <c r="O12" s="30" t="n">
        <v>140111962</v>
      </c>
      <c r="P12" s="30" t="n">
        <v>141513082</v>
      </c>
      <c r="Q12" s="30" t="n">
        <v>142928213</v>
      </c>
      <c r="R12" s="30" t="n">
        <v>144357495</v>
      </c>
      <c r="S12" s="30" t="n">
        <v>145801070</v>
      </c>
      <c r="T12" s="30" t="n">
        <v>147259080</v>
      </c>
      <c r="U12" s="30" t="n">
        <v>148731671</v>
      </c>
      <c r="V12" s="30" t="n">
        <v>150218988</v>
      </c>
      <c r="W12" s="30" t="n">
        <v>151721178</v>
      </c>
      <c r="X12" s="30" t="n">
        <v>15323839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2"/>
    </row>
    <row r="13" customFormat="false" ht="13.5" hidden="false" customHeight="true" outlineLevel="0" collapsed="false">
      <c r="A13" s="26" t="s">
        <v>13</v>
      </c>
      <c r="B13" s="27"/>
      <c r="C13" s="28" t="s">
        <v>20</v>
      </c>
      <c r="D13" s="28"/>
      <c r="E13" s="41" t="n">
        <v>18651689.84</v>
      </c>
      <c r="F13" s="42" t="n">
        <v>18987700</v>
      </c>
      <c r="G13" s="42" t="n">
        <v>20024868</v>
      </c>
      <c r="H13" s="42" t="n">
        <v>20034880</v>
      </c>
      <c r="I13" s="30" t="n">
        <v>20044897</v>
      </c>
      <c r="J13" s="30" t="n">
        <v>20054920</v>
      </c>
      <c r="K13" s="30" t="n">
        <v>20064947</v>
      </c>
      <c r="L13" s="30" t="n">
        <v>20074980</v>
      </c>
      <c r="M13" s="30" t="n">
        <v>20085017</v>
      </c>
      <c r="N13" s="30" t="n">
        <v>20095060</v>
      </c>
      <c r="O13" s="30" t="n">
        <v>20105108</v>
      </c>
      <c r="P13" s="30" t="n">
        <v>20115161</v>
      </c>
      <c r="Q13" s="30" t="n">
        <v>20125219</v>
      </c>
      <c r="R13" s="30" t="n">
        <v>20135282</v>
      </c>
      <c r="S13" s="30" t="n">
        <v>20145350</v>
      </c>
      <c r="T13" s="30" t="n">
        <v>20155423</v>
      </c>
      <c r="U13" s="30" t="n">
        <v>20165500</v>
      </c>
      <c r="V13" s="30" t="n">
        <v>20175583</v>
      </c>
      <c r="W13" s="30" t="n">
        <v>20185671</v>
      </c>
      <c r="X13" s="30" t="n">
        <v>20195764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2"/>
    </row>
    <row r="14" customFormat="false" ht="13.5" hidden="false" customHeight="true" outlineLevel="0" collapsed="false">
      <c r="A14" s="26" t="s">
        <v>15</v>
      </c>
      <c r="B14" s="27"/>
      <c r="C14" s="28" t="s">
        <v>21</v>
      </c>
      <c r="D14" s="28"/>
      <c r="E14" s="29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2"/>
    </row>
    <row r="15" customFormat="false" ht="24" hidden="false" customHeight="false" outlineLevel="0" collapsed="false">
      <c r="A15" s="26" t="s">
        <v>22</v>
      </c>
      <c r="B15" s="27"/>
      <c r="C15" s="33"/>
      <c r="D15" s="34" t="s">
        <v>23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2"/>
    </row>
    <row r="16" s="49" customFormat="true" ht="13.5" hidden="false" customHeight="true" outlineLevel="0" collapsed="false">
      <c r="A16" s="43" t="s">
        <v>24</v>
      </c>
      <c r="B16" s="44"/>
      <c r="C16" s="45" t="s">
        <v>25</v>
      </c>
      <c r="D16" s="45"/>
      <c r="E16" s="46" t="s">
        <v>26</v>
      </c>
      <c r="F16" s="42" t="n">
        <v>10222942.95</v>
      </c>
      <c r="G16" s="42" t="n">
        <v>9951179.12</v>
      </c>
      <c r="H16" s="42" t="n">
        <v>906032.09</v>
      </c>
      <c r="I16" s="42" t="n">
        <v>264446.86</v>
      </c>
      <c r="J16" s="42" t="n">
        <v>242516.19</v>
      </c>
      <c r="K16" s="42" t="n">
        <v>21390.53</v>
      </c>
      <c r="L16" s="42" t="n">
        <v>510.19</v>
      </c>
      <c r="M16" s="42" t="n">
        <v>154.19</v>
      </c>
      <c r="N16" s="42" t="n">
        <v>101.19</v>
      </c>
      <c r="O16" s="42" t="n">
        <v>84.89</v>
      </c>
      <c r="P16" s="42"/>
      <c r="Q16" s="42"/>
      <c r="R16" s="42"/>
      <c r="S16" s="42"/>
      <c r="T16" s="42"/>
      <c r="U16" s="42"/>
      <c r="V16" s="42"/>
      <c r="W16" s="42"/>
      <c r="X16" s="42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8"/>
    </row>
    <row r="17" customFormat="false" ht="13.5" hidden="false" customHeight="true" outlineLevel="0" collapsed="false">
      <c r="A17" s="50" t="s">
        <v>27</v>
      </c>
      <c r="B17" s="51" t="s">
        <v>28</v>
      </c>
      <c r="C17" s="51"/>
      <c r="D17" s="51"/>
      <c r="E17" s="52" t="n">
        <f aca="false">E7-E11</f>
        <v>48149153.47</v>
      </c>
      <c r="F17" s="53" t="n">
        <f aca="false">F7-F11</f>
        <v>53663241.09</v>
      </c>
      <c r="G17" s="53" t="n">
        <f aca="false">G7-G11</f>
        <v>127341690</v>
      </c>
      <c r="H17" s="53" t="n">
        <f aca="false">H7-H11</f>
        <v>105603680</v>
      </c>
      <c r="I17" s="53" t="n">
        <f aca="false">I7-I11</f>
        <v>35474928</v>
      </c>
      <c r="J17" s="53" t="n">
        <f aca="false">J7-J11</f>
        <v>38440335</v>
      </c>
      <c r="K17" s="53" t="n">
        <f aca="false">K7-K11</f>
        <v>31013989</v>
      </c>
      <c r="L17" s="53" t="n">
        <f aca="false">L7-L11</f>
        <v>31644409</v>
      </c>
      <c r="M17" s="53" t="n">
        <f aca="false">M7-M11</f>
        <v>29293740</v>
      </c>
      <c r="N17" s="53" t="n">
        <f aca="false">N7-N11</f>
        <v>28762553</v>
      </c>
      <c r="O17" s="53" t="n">
        <f aca="false">O7-O11</f>
        <v>29651430</v>
      </c>
      <c r="P17" s="53" t="n">
        <f aca="false">P7-P11</f>
        <v>27360972</v>
      </c>
      <c r="Q17" s="53" t="n">
        <f aca="false">Q7-Q11</f>
        <v>28091802</v>
      </c>
      <c r="R17" s="53" t="n">
        <f aca="false">R7-R11</f>
        <v>29344556</v>
      </c>
      <c r="S17" s="53" t="n">
        <f aca="false">S7-S11</f>
        <v>27119892</v>
      </c>
      <c r="T17" s="53" t="n">
        <f aca="false">T7-T11</f>
        <v>27918489</v>
      </c>
      <c r="U17" s="53" t="n">
        <f aca="false">U7-U11</f>
        <v>28741044</v>
      </c>
      <c r="V17" s="53" t="n">
        <f aca="false">V7-V11</f>
        <v>29588275</v>
      </c>
      <c r="W17" s="53" t="n">
        <f aca="false">W7-W11</f>
        <v>30460924</v>
      </c>
      <c r="X17" s="53" t="n">
        <f aca="false">X7-X11</f>
        <v>31359751.36</v>
      </c>
      <c r="Y17" s="54" t="n">
        <f aca="false">Y7-Y11</f>
        <v>0</v>
      </c>
      <c r="Z17" s="54" t="n">
        <f aca="false">Z7-Z11</f>
        <v>0</v>
      </c>
      <c r="AA17" s="54" t="n">
        <f aca="false">AA7-AA11</f>
        <v>0</v>
      </c>
      <c r="AB17" s="54" t="n">
        <f aca="false">AB7-AB11</f>
        <v>0</v>
      </c>
      <c r="AC17" s="54" t="n">
        <f aca="false">AC7-AC11</f>
        <v>0</v>
      </c>
      <c r="AD17" s="54" t="n">
        <f aca="false">AD7-AD11</f>
        <v>0</v>
      </c>
      <c r="AE17" s="54" t="n">
        <f aca="false">AE7-AE11</f>
        <v>0</v>
      </c>
      <c r="AF17" s="54" t="n">
        <f aca="false">AF7-AF11</f>
        <v>0</v>
      </c>
      <c r="AG17" s="54" t="n">
        <f aca="false">AG7-AG11</f>
        <v>0</v>
      </c>
      <c r="AH17" s="54" t="n">
        <f aca="false">AH7-AH11</f>
        <v>0</v>
      </c>
      <c r="AI17" s="55" t="n">
        <f aca="false">AI7-AI11</f>
        <v>0</v>
      </c>
    </row>
    <row r="18" customFormat="false" ht="27.75" hidden="false" customHeight="true" outlineLevel="0" collapsed="false">
      <c r="A18" s="35" t="s">
        <v>29</v>
      </c>
      <c r="B18" s="56" t="s">
        <v>30</v>
      </c>
      <c r="C18" s="56"/>
      <c r="D18" s="56"/>
      <c r="E18" s="37" t="n">
        <v>10718410.45</v>
      </c>
      <c r="F18" s="38" t="n">
        <v>25530510.66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/>
    </row>
    <row r="19" customFormat="false" ht="25.5" hidden="false" customHeight="true" outlineLevel="0" collapsed="false">
      <c r="A19" s="26" t="s">
        <v>11</v>
      </c>
      <c r="B19" s="27"/>
      <c r="C19" s="28" t="s">
        <v>31</v>
      </c>
      <c r="D19" s="28"/>
      <c r="E19" s="29" t="n">
        <v>0</v>
      </c>
      <c r="F19" s="42" t="n">
        <v>10476932.61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</row>
    <row r="20" customFormat="false" ht="13.5" hidden="false" customHeight="true" outlineLevel="0" collapsed="false">
      <c r="A20" s="35" t="s">
        <v>32</v>
      </c>
      <c r="B20" s="36" t="s">
        <v>33</v>
      </c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</row>
    <row r="21" customFormat="false" ht="13.5" hidden="false" customHeight="true" outlineLevel="0" collapsed="false">
      <c r="A21" s="50" t="s">
        <v>34</v>
      </c>
      <c r="B21" s="57" t="s">
        <v>35</v>
      </c>
      <c r="C21" s="57"/>
      <c r="D21" s="57"/>
      <c r="E21" s="52" t="n">
        <f aca="false">E17+E18+E20</f>
        <v>58867563.92</v>
      </c>
      <c r="F21" s="53" t="n">
        <f aca="false">F17+F18+F20</f>
        <v>79193751.75</v>
      </c>
      <c r="G21" s="53" t="n">
        <f aca="false">G17+G18+G20</f>
        <v>127341690</v>
      </c>
      <c r="H21" s="53" t="n">
        <f aca="false">H17+H18+H20</f>
        <v>105603680</v>
      </c>
      <c r="I21" s="53" t="n">
        <f aca="false">I17+I18+I20</f>
        <v>35474928</v>
      </c>
      <c r="J21" s="53" t="n">
        <f aca="false">J17+J18+J20</f>
        <v>38440335</v>
      </c>
      <c r="K21" s="53" t="n">
        <f aca="false">K17+K18+K20</f>
        <v>31013989</v>
      </c>
      <c r="L21" s="53" t="n">
        <f aca="false">L17+L18+L20</f>
        <v>31644409</v>
      </c>
      <c r="M21" s="53" t="n">
        <f aca="false">M17+M18+M20</f>
        <v>29293740</v>
      </c>
      <c r="N21" s="53" t="n">
        <f aca="false">N17+N18+N20</f>
        <v>28762553</v>
      </c>
      <c r="O21" s="53" t="n">
        <f aca="false">O17+O18+O20</f>
        <v>29651430</v>
      </c>
      <c r="P21" s="53" t="n">
        <f aca="false">P17+P18+P20</f>
        <v>27360972</v>
      </c>
      <c r="Q21" s="53" t="n">
        <f aca="false">Q17+Q18+Q20</f>
        <v>28091802</v>
      </c>
      <c r="R21" s="53" t="n">
        <f aca="false">R17+R18+R20</f>
        <v>29344556</v>
      </c>
      <c r="S21" s="53" t="n">
        <f aca="false">S17+S18+S20</f>
        <v>27119892</v>
      </c>
      <c r="T21" s="53" t="n">
        <f aca="false">T17+T18+T20</f>
        <v>27918489</v>
      </c>
      <c r="U21" s="53" t="n">
        <f aca="false">U17+U18+U20</f>
        <v>28741044</v>
      </c>
      <c r="V21" s="53" t="n">
        <f aca="false">V17+V18+V20</f>
        <v>29588275</v>
      </c>
      <c r="W21" s="53" t="n">
        <f aca="false">W17+W18+W20</f>
        <v>30460924</v>
      </c>
      <c r="X21" s="53" t="n">
        <f aca="false">X17+X18+X20</f>
        <v>31359751.36</v>
      </c>
      <c r="Y21" s="54" t="n">
        <f aca="false">Y17+Y18+Y20</f>
        <v>0</v>
      </c>
      <c r="Z21" s="54" t="n">
        <f aca="false">Z17+Z18+Z20</f>
        <v>0</v>
      </c>
      <c r="AA21" s="54" t="n">
        <f aca="false">AA17+AA18+AA20</f>
        <v>0</v>
      </c>
      <c r="AB21" s="54" t="n">
        <f aca="false">AB17+AB18+AB20</f>
        <v>0</v>
      </c>
      <c r="AC21" s="54" t="n">
        <f aca="false">AC17+AC18+AC20</f>
        <v>0</v>
      </c>
      <c r="AD21" s="54" t="n">
        <f aca="false">AD17+AD18+AD20</f>
        <v>0</v>
      </c>
      <c r="AE21" s="54" t="n">
        <f aca="false">AE17+AE18+AE20</f>
        <v>0</v>
      </c>
      <c r="AF21" s="54" t="n">
        <f aca="false">AF17+AF18+AF20</f>
        <v>0</v>
      </c>
      <c r="AG21" s="54" t="n">
        <f aca="false">AG17+AG18+AG20</f>
        <v>0</v>
      </c>
      <c r="AH21" s="54" t="n">
        <f aca="false">AH17+AH18+AH20</f>
        <v>0</v>
      </c>
      <c r="AI21" s="55" t="n">
        <f aca="false">AI17+AI18+AI20</f>
        <v>0</v>
      </c>
    </row>
    <row r="22" customFormat="false" ht="13.5" hidden="false" customHeight="true" outlineLevel="0" collapsed="false">
      <c r="A22" s="35" t="s">
        <v>36</v>
      </c>
      <c r="B22" s="56" t="s">
        <v>37</v>
      </c>
      <c r="C22" s="56"/>
      <c r="D22" s="56"/>
      <c r="E22" s="37" t="n">
        <f aca="false">E23+E24</f>
        <v>26241847.67</v>
      </c>
      <c r="F22" s="38" t="n">
        <f aca="false">F23+F24</f>
        <v>20768578.05</v>
      </c>
      <c r="G22" s="38" t="n">
        <f aca="false">G23+G24</f>
        <v>22199116</v>
      </c>
      <c r="H22" s="38" t="n">
        <f aca="false">H23+H24</f>
        <v>36732061</v>
      </c>
      <c r="I22" s="38" t="n">
        <f aca="false">I23+I24</f>
        <v>16912905</v>
      </c>
      <c r="J22" s="38" t="n">
        <f aca="false">J23+J24</f>
        <v>23829450</v>
      </c>
      <c r="K22" s="38" t="n">
        <f aca="false">K23+K24</f>
        <v>22687500</v>
      </c>
      <c r="L22" s="38" t="n">
        <f aca="false">L23+L24</f>
        <v>26488733</v>
      </c>
      <c r="M22" s="38" t="n">
        <f aca="false">M23+M24</f>
        <v>23679838</v>
      </c>
      <c r="N22" s="38" t="n">
        <f aca="false">N23+N24</f>
        <v>24443200</v>
      </c>
      <c r="O22" s="38" t="n">
        <f aca="false">O23+O24</f>
        <v>24673300</v>
      </c>
      <c r="P22" s="38" t="n">
        <f aca="false">P23+P24</f>
        <v>25598342</v>
      </c>
      <c r="Q22" s="38" t="n">
        <f aca="false">Q23+Q24</f>
        <v>26180500</v>
      </c>
      <c r="R22" s="38" t="n">
        <f aca="false">R23+R24</f>
        <v>17322750</v>
      </c>
      <c r="S22" s="38" t="n">
        <f aca="false">S23+S24</f>
        <v>3734037</v>
      </c>
      <c r="T22" s="38" t="n">
        <f aca="false">T23+T24</f>
        <v>3715911</v>
      </c>
      <c r="U22" s="38" t="n">
        <f aca="false">U23+U24</f>
        <v>3697785</v>
      </c>
      <c r="V22" s="38" t="n">
        <f aca="false">V23+V24</f>
        <v>3679658</v>
      </c>
      <c r="W22" s="38" t="n">
        <f aca="false">W23+W24</f>
        <v>3661532</v>
      </c>
      <c r="X22" s="38" t="n">
        <f aca="false">X23+X24</f>
        <v>3661530.36</v>
      </c>
      <c r="Y22" s="39" t="n">
        <f aca="false">Y23+Y24</f>
        <v>0</v>
      </c>
      <c r="Z22" s="39" t="n">
        <f aca="false">Z23+Z24</f>
        <v>0</v>
      </c>
      <c r="AA22" s="39" t="n">
        <f aca="false">AA23+AA24</f>
        <v>0</v>
      </c>
      <c r="AB22" s="39" t="n">
        <f aca="false">AB23+AB24</f>
        <v>0</v>
      </c>
      <c r="AC22" s="39" t="n">
        <f aca="false">AC23+AC24</f>
        <v>0</v>
      </c>
      <c r="AD22" s="39" t="n">
        <f aca="false">AD23+AD24</f>
        <v>0</v>
      </c>
      <c r="AE22" s="39" t="n">
        <f aca="false">AE23+AE24</f>
        <v>0</v>
      </c>
      <c r="AF22" s="39" t="n">
        <f aca="false">AF23+AF24</f>
        <v>0</v>
      </c>
      <c r="AG22" s="39" t="n">
        <f aca="false">AG23+AG24</f>
        <v>0</v>
      </c>
      <c r="AH22" s="39" t="n">
        <f aca="false">AH23+AH24</f>
        <v>0</v>
      </c>
      <c r="AI22" s="40" t="n">
        <f aca="false">AI23+AI24</f>
        <v>0</v>
      </c>
    </row>
    <row r="23" customFormat="false" ht="13.5" hidden="false" customHeight="true" outlineLevel="0" collapsed="false">
      <c r="A23" s="26" t="s">
        <v>11</v>
      </c>
      <c r="B23" s="27"/>
      <c r="C23" s="34" t="s">
        <v>38</v>
      </c>
      <c r="D23" s="34"/>
      <c r="E23" s="29" t="n">
        <v>22162795.06</v>
      </c>
      <c r="F23" s="30" t="n">
        <v>15053578.05</v>
      </c>
      <c r="G23" s="30" t="n">
        <v>15041886</v>
      </c>
      <c r="H23" s="30" t="n">
        <v>28932061</v>
      </c>
      <c r="I23" s="30" t="n">
        <v>10013905</v>
      </c>
      <c r="J23" s="30" t="n">
        <v>17000000</v>
      </c>
      <c r="K23" s="30" t="n">
        <v>16300000</v>
      </c>
      <c r="L23" s="30" t="n">
        <v>17728433</v>
      </c>
      <c r="M23" s="30" t="n">
        <v>17954638</v>
      </c>
      <c r="N23" s="30" t="n">
        <v>19900000</v>
      </c>
      <c r="O23" s="30" t="n">
        <v>21000000</v>
      </c>
      <c r="P23" s="30" t="n">
        <v>22839092</v>
      </c>
      <c r="Q23" s="30" t="n">
        <v>24500000</v>
      </c>
      <c r="R23" s="30" t="n">
        <v>16594890</v>
      </c>
      <c r="S23" s="30" t="n">
        <v>3625279</v>
      </c>
      <c r="T23" s="30" t="n">
        <v>3625279</v>
      </c>
      <c r="U23" s="30" t="n">
        <v>3625279</v>
      </c>
      <c r="V23" s="30" t="n">
        <v>3625279</v>
      </c>
      <c r="W23" s="30" t="n">
        <v>3625279</v>
      </c>
      <c r="X23" s="30" t="n">
        <v>3625277.36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2"/>
    </row>
    <row r="24" customFormat="false" ht="13.5" hidden="false" customHeight="true" outlineLevel="0" collapsed="false">
      <c r="A24" s="26" t="s">
        <v>13</v>
      </c>
      <c r="B24" s="27"/>
      <c r="C24" s="34" t="s">
        <v>39</v>
      </c>
      <c r="D24" s="34"/>
      <c r="E24" s="29" t="n">
        <v>4079052.61</v>
      </c>
      <c r="F24" s="30" t="n">
        <v>5715000</v>
      </c>
      <c r="G24" s="30" t="n">
        <v>7157230</v>
      </c>
      <c r="H24" s="30" t="n">
        <v>7800000</v>
      </c>
      <c r="I24" s="30" t="n">
        <v>6899000</v>
      </c>
      <c r="J24" s="30" t="n">
        <v>6829450</v>
      </c>
      <c r="K24" s="30" t="n">
        <v>6387500</v>
      </c>
      <c r="L24" s="30" t="n">
        <v>8760300</v>
      </c>
      <c r="M24" s="30" t="n">
        <v>5725200</v>
      </c>
      <c r="N24" s="30" t="n">
        <v>4543200</v>
      </c>
      <c r="O24" s="30" t="n">
        <v>3673300</v>
      </c>
      <c r="P24" s="30" t="n">
        <v>2759250</v>
      </c>
      <c r="Q24" s="30" t="n">
        <v>1680500</v>
      </c>
      <c r="R24" s="30" t="n">
        <v>727860</v>
      </c>
      <c r="S24" s="30" t="n">
        <v>108758</v>
      </c>
      <c r="T24" s="30" t="n">
        <v>90632</v>
      </c>
      <c r="U24" s="30" t="n">
        <v>72506</v>
      </c>
      <c r="V24" s="30" t="n">
        <v>54379</v>
      </c>
      <c r="W24" s="30" t="n">
        <v>36253</v>
      </c>
      <c r="X24" s="30" t="n">
        <v>36253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2"/>
    </row>
    <row r="25" customFormat="false" ht="13.5" hidden="false" customHeight="true" outlineLevel="0" collapsed="false">
      <c r="A25" s="35" t="s">
        <v>40</v>
      </c>
      <c r="B25" s="56" t="s">
        <v>41</v>
      </c>
      <c r="C25" s="56"/>
      <c r="D25" s="56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0"/>
    </row>
    <row r="26" customFormat="false" ht="13.5" hidden="false" customHeight="true" outlineLevel="0" collapsed="false">
      <c r="A26" s="50" t="s">
        <v>42</v>
      </c>
      <c r="B26" s="51" t="s">
        <v>43</v>
      </c>
      <c r="C26" s="51"/>
      <c r="D26" s="51"/>
      <c r="E26" s="52" t="n">
        <f aca="false">E21-E22-E25</f>
        <v>32625716.25</v>
      </c>
      <c r="F26" s="53" t="n">
        <f aca="false">F21-F22-F25</f>
        <v>58425173.7</v>
      </c>
      <c r="G26" s="53" t="n">
        <f aca="false">G21-G22-G25</f>
        <v>105142574</v>
      </c>
      <c r="H26" s="53" t="n">
        <f aca="false">H21-H22-H25</f>
        <v>68871619</v>
      </c>
      <c r="I26" s="53" t="n">
        <f aca="false">I21-I22-I25</f>
        <v>18562023</v>
      </c>
      <c r="J26" s="53" t="n">
        <f aca="false">J21-J22-J25</f>
        <v>14610885</v>
      </c>
      <c r="K26" s="53" t="n">
        <f aca="false">K21-K22-K25</f>
        <v>8326489</v>
      </c>
      <c r="L26" s="53" t="n">
        <f aca="false">L21-L22-L25</f>
        <v>5155676</v>
      </c>
      <c r="M26" s="53" t="n">
        <f aca="false">M21-M22-M25</f>
        <v>5613902</v>
      </c>
      <c r="N26" s="53" t="n">
        <f aca="false">N21-N22-N25</f>
        <v>4319353</v>
      </c>
      <c r="O26" s="53" t="n">
        <f aca="false">O21-O22-O25</f>
        <v>4978130</v>
      </c>
      <c r="P26" s="53" t="n">
        <f aca="false">P21-P22-P25</f>
        <v>1762630</v>
      </c>
      <c r="Q26" s="53" t="n">
        <f aca="false">Q21-Q22-Q25</f>
        <v>1911302</v>
      </c>
      <c r="R26" s="53" t="n">
        <f aca="false">R21-R22-R25</f>
        <v>12021806</v>
      </c>
      <c r="S26" s="53" t="n">
        <f aca="false">S21-S22-S25</f>
        <v>23385855</v>
      </c>
      <c r="T26" s="53" t="n">
        <f aca="false">T21-T22-T25</f>
        <v>24202578</v>
      </c>
      <c r="U26" s="53" t="n">
        <f aca="false">U21-U22-U25</f>
        <v>25043259</v>
      </c>
      <c r="V26" s="53" t="n">
        <f aca="false">V21-V22-V25</f>
        <v>25908617</v>
      </c>
      <c r="W26" s="53" t="n">
        <f aca="false">W21-W22-W25</f>
        <v>26799392</v>
      </c>
      <c r="X26" s="53" t="n">
        <f aca="false">X21-X22-X25</f>
        <v>27698221</v>
      </c>
      <c r="Y26" s="54" t="n">
        <f aca="false">Y21-Y22-Y25</f>
        <v>0</v>
      </c>
      <c r="Z26" s="54" t="n">
        <f aca="false">Z21-Z22-Z25</f>
        <v>0</v>
      </c>
      <c r="AA26" s="54" t="n">
        <f aca="false">AA21-AA22-AA25</f>
        <v>0</v>
      </c>
      <c r="AB26" s="54" t="n">
        <f aca="false">AB21-AB22-AB25</f>
        <v>0</v>
      </c>
      <c r="AC26" s="54" t="n">
        <f aca="false">AC21-AC22-AC25</f>
        <v>0</v>
      </c>
      <c r="AD26" s="54" t="n">
        <f aca="false">AD21-AD22-AD25</f>
        <v>0</v>
      </c>
      <c r="AE26" s="54" t="n">
        <f aca="false">AE21-AE22-AE25</f>
        <v>0</v>
      </c>
      <c r="AF26" s="54" t="n">
        <f aca="false">AF21-AF22-AF25</f>
        <v>0</v>
      </c>
      <c r="AG26" s="54" t="n">
        <f aca="false">AG21-AG22-AG25</f>
        <v>0</v>
      </c>
      <c r="AH26" s="54" t="n">
        <f aca="false">AH21-AH22-AH25</f>
        <v>0</v>
      </c>
      <c r="AI26" s="55" t="n">
        <f aca="false">AI21-AI22-AI25</f>
        <v>0</v>
      </c>
    </row>
    <row r="27" customFormat="false" ht="13.5" hidden="false" customHeight="true" outlineLevel="0" collapsed="false">
      <c r="A27" s="35" t="s">
        <v>44</v>
      </c>
      <c r="B27" s="56" t="s">
        <v>45</v>
      </c>
      <c r="C27" s="56"/>
      <c r="D27" s="56"/>
      <c r="E27" s="37" t="n">
        <v>57695205.59</v>
      </c>
      <c r="F27" s="38" t="n">
        <v>80787707.6</v>
      </c>
      <c r="G27" s="38" t="n">
        <v>153099156</v>
      </c>
      <c r="H27" s="38" t="n">
        <v>127137467</v>
      </c>
      <c r="I27" s="38" t="n">
        <v>35169474</v>
      </c>
      <c r="J27" s="38" t="n">
        <v>14610885</v>
      </c>
      <c r="K27" s="38" t="n">
        <v>8326489</v>
      </c>
      <c r="L27" s="38" t="n">
        <v>5155676</v>
      </c>
      <c r="M27" s="38" t="n">
        <v>5613902</v>
      </c>
      <c r="N27" s="38" t="n">
        <v>4319353</v>
      </c>
      <c r="O27" s="38" t="n">
        <v>4978130</v>
      </c>
      <c r="P27" s="38" t="n">
        <v>1762630</v>
      </c>
      <c r="Q27" s="38" t="n">
        <v>1911302</v>
      </c>
      <c r="R27" s="38" t="n">
        <v>12021806</v>
      </c>
      <c r="S27" s="38" t="n">
        <v>23385855</v>
      </c>
      <c r="T27" s="38" t="n">
        <v>24202578</v>
      </c>
      <c r="U27" s="38" t="n">
        <v>25043259</v>
      </c>
      <c r="V27" s="38" t="n">
        <v>25908617</v>
      </c>
      <c r="W27" s="38" t="n">
        <v>26799392</v>
      </c>
      <c r="X27" s="38" t="n">
        <v>27698221</v>
      </c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0"/>
    </row>
    <row r="28" s="49" customFormat="true" ht="13.5" hidden="false" customHeight="true" outlineLevel="0" collapsed="false">
      <c r="A28" s="43" t="s">
        <v>11</v>
      </c>
      <c r="B28" s="44"/>
      <c r="C28" s="45" t="s">
        <v>46</v>
      </c>
      <c r="D28" s="45"/>
      <c r="E28" s="46" t="s">
        <v>26</v>
      </c>
      <c r="F28" s="42" t="n">
        <v>38162077.08</v>
      </c>
      <c r="G28" s="42" t="n">
        <v>150099155.71</v>
      </c>
      <c r="H28" s="42" t="n">
        <v>124137466.95</v>
      </c>
      <c r="I28" s="42" t="n">
        <v>10928143.92</v>
      </c>
      <c r="J28" s="42" t="n">
        <v>677313.79</v>
      </c>
      <c r="K28" s="42" t="n">
        <v>71340</v>
      </c>
      <c r="L28" s="42" t="n">
        <v>71340</v>
      </c>
      <c r="M28" s="42" t="n">
        <v>71340</v>
      </c>
      <c r="N28" s="42" t="n">
        <v>7134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/>
    </row>
    <row r="29" customFormat="false" ht="13.5" hidden="false" customHeight="true" outlineLevel="0" collapsed="false">
      <c r="A29" s="35" t="s">
        <v>47</v>
      </c>
      <c r="B29" s="36" t="s">
        <v>48</v>
      </c>
      <c r="C29" s="36"/>
      <c r="D29" s="36"/>
      <c r="E29" s="37" t="n">
        <v>50600000</v>
      </c>
      <c r="F29" s="38" t="n">
        <v>22362533.9</v>
      </c>
      <c r="G29" s="38" t="n">
        <v>47956582</v>
      </c>
      <c r="H29" s="38" t="n">
        <v>58265848</v>
      </c>
      <c r="I29" s="38" t="n">
        <v>16607451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/>
    </row>
    <row r="30" customFormat="false" ht="13.5" hidden="false" customHeight="true" outlineLevel="0" collapsed="false">
      <c r="A30" s="58" t="s">
        <v>49</v>
      </c>
      <c r="B30" s="59" t="s">
        <v>50</v>
      </c>
      <c r="C30" s="59"/>
      <c r="D30" s="59"/>
      <c r="E30" s="60" t="n">
        <f aca="false">E26-E27+E29</f>
        <v>25530510.66</v>
      </c>
      <c r="F30" s="61" t="n">
        <f aca="false">F26-F27+F29</f>
        <v>0</v>
      </c>
      <c r="G30" s="61" t="n">
        <f aca="false">G26-G27+G29</f>
        <v>0</v>
      </c>
      <c r="H30" s="61" t="n">
        <f aca="false">H26-H27+H29</f>
        <v>0</v>
      </c>
      <c r="I30" s="61" t="n">
        <f aca="false">I26-I27+I29</f>
        <v>0</v>
      </c>
      <c r="J30" s="61" t="n">
        <f aca="false">J26-J27+J29</f>
        <v>0</v>
      </c>
      <c r="K30" s="61" t="n">
        <f aca="false">K26-K27+K29</f>
        <v>0</v>
      </c>
      <c r="L30" s="61" t="n">
        <f aca="false">L26-L27+L29</f>
        <v>0</v>
      </c>
      <c r="M30" s="61" t="n">
        <f aca="false">M26-M27+M29</f>
        <v>0</v>
      </c>
      <c r="N30" s="61" t="n">
        <f aca="false">N26-N27+N29</f>
        <v>0</v>
      </c>
      <c r="O30" s="61" t="n">
        <f aca="false">O26-O27+O29</f>
        <v>0</v>
      </c>
      <c r="P30" s="61" t="n">
        <f aca="false">P26-P27+P29</f>
        <v>0</v>
      </c>
      <c r="Q30" s="61" t="n">
        <f aca="false">Q26-Q27+Q29</f>
        <v>0</v>
      </c>
      <c r="R30" s="61" t="n">
        <f aca="false">R26-R27+R29</f>
        <v>0</v>
      </c>
      <c r="S30" s="61" t="n">
        <f aca="false">S26-S27+S29</f>
        <v>0</v>
      </c>
      <c r="T30" s="61" t="n">
        <f aca="false">T26-T27+T29</f>
        <v>0</v>
      </c>
      <c r="U30" s="61" t="n">
        <f aca="false">U26-U27+U29</f>
        <v>0</v>
      </c>
      <c r="V30" s="61" t="n">
        <f aca="false">V26-V27+V29</f>
        <v>0</v>
      </c>
      <c r="W30" s="61" t="n">
        <f aca="false">W26-W27+W29</f>
        <v>0</v>
      </c>
      <c r="X30" s="61" t="n">
        <f aca="false">X26-X27+X29</f>
        <v>0</v>
      </c>
      <c r="Y30" s="62" t="n">
        <f aca="false">Y26-Y27+Y29</f>
        <v>0</v>
      </c>
      <c r="Z30" s="62" t="n">
        <f aca="false">Z26-Z27+Z29</f>
        <v>0</v>
      </c>
      <c r="AA30" s="62" t="n">
        <f aca="false">AA26-AA27+AA29</f>
        <v>0</v>
      </c>
      <c r="AB30" s="62" t="n">
        <f aca="false">AB26-AB27+AB29</f>
        <v>0</v>
      </c>
      <c r="AC30" s="62" t="n">
        <f aca="false">AC26-AC27+AC29</f>
        <v>0</v>
      </c>
      <c r="AD30" s="62" t="n">
        <f aca="false">AD26-AD27+AD29</f>
        <v>0</v>
      </c>
      <c r="AE30" s="62" t="n">
        <f aca="false">AE26-AE27+AE29</f>
        <v>0</v>
      </c>
      <c r="AF30" s="62" t="n">
        <f aca="false">AF26-AF27+AF29</f>
        <v>0</v>
      </c>
      <c r="AG30" s="62" t="n">
        <f aca="false">AG26-AG27+AG29</f>
        <v>0</v>
      </c>
      <c r="AH30" s="62" t="n">
        <f aca="false">AH26-AH27+AH29</f>
        <v>0</v>
      </c>
      <c r="AI30" s="63" t="n">
        <f aca="false">AI26-AI27+AI29</f>
        <v>0</v>
      </c>
    </row>
    <row r="31" customFormat="false" ht="13.5" hidden="false" customHeight="true" outlineLevel="0" collapsed="false">
      <c r="A31" s="64" t="s">
        <v>51</v>
      </c>
      <c r="B31" s="65" t="s">
        <v>52</v>
      </c>
      <c r="C31" s="65"/>
      <c r="D31" s="65"/>
      <c r="E31" s="66" t="n">
        <v>119417740.51</v>
      </c>
      <c r="F31" s="67" t="n">
        <v>126726696.36</v>
      </c>
      <c r="G31" s="67" t="n">
        <v>159641392.36</v>
      </c>
      <c r="H31" s="67" t="n">
        <v>188975179.36</v>
      </c>
      <c r="I31" s="67" t="n">
        <v>195568725.36</v>
      </c>
      <c r="J31" s="67" t="n">
        <v>178568725.36</v>
      </c>
      <c r="K31" s="67" t="n">
        <v>162268725.36</v>
      </c>
      <c r="L31" s="67" t="n">
        <v>144540292.36</v>
      </c>
      <c r="M31" s="67" t="n">
        <v>126585654.36</v>
      </c>
      <c r="N31" s="67" t="n">
        <v>106685654.36</v>
      </c>
      <c r="O31" s="67" t="n">
        <v>85685654.36</v>
      </c>
      <c r="P31" s="67" t="n">
        <v>62846562.36</v>
      </c>
      <c r="Q31" s="67" t="n">
        <v>38346562.36</v>
      </c>
      <c r="R31" s="67" t="n">
        <v>21751672.36</v>
      </c>
      <c r="S31" s="67" t="n">
        <v>18126393.36</v>
      </c>
      <c r="T31" s="67" t="n">
        <v>14501114.36</v>
      </c>
      <c r="U31" s="67" t="n">
        <v>10875835.36</v>
      </c>
      <c r="V31" s="67" t="n">
        <v>7250556.36</v>
      </c>
      <c r="W31" s="67" t="n">
        <v>3625277.36</v>
      </c>
      <c r="X31" s="67" t="n">
        <v>0</v>
      </c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9"/>
    </row>
    <row r="32" customFormat="false" ht="13.5" hidden="false" customHeight="true" outlineLevel="0" collapsed="false">
      <c r="A32" s="26" t="s">
        <v>11</v>
      </c>
      <c r="B32" s="27"/>
      <c r="C32" s="28" t="s">
        <v>53</v>
      </c>
      <c r="D32" s="28"/>
      <c r="E32" s="29" t="n">
        <v>2711608.79</v>
      </c>
      <c r="F32" s="30" t="n">
        <v>13856670.4</v>
      </c>
      <c r="G32" s="42" t="n">
        <v>45798062.5</v>
      </c>
      <c r="H32" s="42" t="n">
        <v>75131849.09</v>
      </c>
      <c r="I32" s="42" t="n">
        <v>81606098.79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2"/>
    </row>
    <row r="33" customFormat="false" ht="13.5" hidden="false" customHeight="true" outlineLevel="0" collapsed="false">
      <c r="A33" s="26" t="s">
        <v>13</v>
      </c>
      <c r="B33" s="27"/>
      <c r="C33" s="28" t="s">
        <v>54</v>
      </c>
      <c r="D33" s="28"/>
      <c r="E33" s="70"/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</row>
    <row r="34" customFormat="false" ht="13.5" hidden="false" customHeight="true" outlineLevel="0" collapsed="false">
      <c r="A34" s="35" t="s">
        <v>55</v>
      </c>
      <c r="B34" s="36" t="s">
        <v>56</v>
      </c>
      <c r="C34" s="36"/>
      <c r="D34" s="36"/>
      <c r="E34" s="71"/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0"/>
    </row>
    <row r="35" customFormat="false" ht="13.5" hidden="false" customHeight="true" outlineLevel="0" collapsed="false">
      <c r="A35" s="35" t="s">
        <v>57</v>
      </c>
      <c r="B35" s="72" t="s">
        <v>58</v>
      </c>
      <c r="C35" s="72"/>
      <c r="D35" s="72"/>
      <c r="E35" s="73" t="n">
        <f aca="false">+(E22+E14)/E7</f>
        <v>0.0880284220581351</v>
      </c>
      <c r="F35" s="73" t="n">
        <f aca="false">+(F22+F14)/F7</f>
        <v>0.0649420101396741</v>
      </c>
      <c r="G35" s="74" t="n">
        <f aca="false">+(G22+G14)/G7</f>
        <v>0.0554792303943581</v>
      </c>
      <c r="H35" s="74" t="n">
        <f aca="false">+(H22+H14)/H7</f>
        <v>0.0953545506149613</v>
      </c>
      <c r="I35" s="74" t="n">
        <f aca="false">+(I22+I14)/I7</f>
        <v>0.0522850111070799</v>
      </c>
      <c r="J35" s="74" t="n">
        <f aca="false">+(J22+J14)/J7</f>
        <v>0.0711155706414504</v>
      </c>
      <c r="K35" s="74" t="n">
        <f aca="false">+(K22+K14)/K7</f>
        <v>0.0674112753963716</v>
      </c>
      <c r="L35" s="74" t="n">
        <f aca="false">+(L22+L14)/L7</f>
        <v>0.0764796469884035</v>
      </c>
      <c r="M35" s="74" t="n">
        <f aca="false">+(M22+M14)/M7</f>
        <v>0.0669980705894916</v>
      </c>
      <c r="N35" s="74" t="n">
        <f aca="false">+(N22+N14)/N7</f>
        <v>0.0674046351689514</v>
      </c>
      <c r="O35" s="74" t="n">
        <f aca="false">+(O22+O14)/O7</f>
        <v>0.0660528384692965</v>
      </c>
      <c r="P35" s="74" t="n">
        <f aca="false">+(P22+P14)/P7</f>
        <v>0.0670877632972798</v>
      </c>
      <c r="Q35" s="74" t="n">
        <f aca="false">+(Q22+Q14)/Q7</f>
        <v>0.06663028217126</v>
      </c>
      <c r="R35" s="74" t="n">
        <f aca="false">+(R22+R14)/R7</f>
        <v>0.0427595946276636</v>
      </c>
      <c r="S35" s="74" t="n">
        <f aca="false">+(S22+S14)/S7</f>
        <v>0.00901575034045951</v>
      </c>
      <c r="T35" s="74" t="n">
        <f aca="false">+(T22+T14)/T7</f>
        <v>0.00871097183682854</v>
      </c>
      <c r="U35" s="74" t="n">
        <f aca="false">+(U22+U14)/U7</f>
        <v>0.00841628753938539</v>
      </c>
      <c r="V35" s="74" t="n">
        <f aca="false">+(V22+V14)/V7</f>
        <v>0.00813136646142332</v>
      </c>
      <c r="W35" s="74" t="n">
        <f aca="false">+(W22+W14)/W7</f>
        <v>0.00785589489475631</v>
      </c>
      <c r="X35" s="74" t="n">
        <f aca="false">+(X22+X14)/X7</f>
        <v>0.00762731733176218</v>
      </c>
      <c r="Y35" s="74" t="e">
        <f aca="false">+(Y22+Y14)/Y7</f>
        <v>#DIV/0!</v>
      </c>
      <c r="Z35" s="74" t="e">
        <f aca="false">+(Z22+Z14)/Z7</f>
        <v>#DIV/0!</v>
      </c>
      <c r="AA35" s="74" t="e">
        <f aca="false">+(AA22+AA14)/AA7</f>
        <v>#DIV/0!</v>
      </c>
      <c r="AB35" s="74" t="e">
        <f aca="false">+(AB22+AB14)/AB7</f>
        <v>#DIV/0!</v>
      </c>
      <c r="AC35" s="74" t="e">
        <f aca="false">+(AC22+AC14)/AC7</f>
        <v>#DIV/0!</v>
      </c>
      <c r="AD35" s="74" t="e">
        <f aca="false">+(AD22+AD14)/AD7</f>
        <v>#DIV/0!</v>
      </c>
      <c r="AE35" s="74" t="e">
        <f aca="false">+(AE22+AE14)/AE7</f>
        <v>#DIV/0!</v>
      </c>
      <c r="AF35" s="74" t="e">
        <f aca="false">+(AF22+AF14)/AF7</f>
        <v>#DIV/0!</v>
      </c>
      <c r="AG35" s="74" t="e">
        <f aca="false">+(AG22+AG14)/AG7</f>
        <v>#DIV/0!</v>
      </c>
      <c r="AH35" s="74" t="e">
        <f aca="false">+(AH22+AH14)/AH7</f>
        <v>#DIV/0!</v>
      </c>
      <c r="AI35" s="75" t="e">
        <f aca="false">+(AI22+AI14)/AI7</f>
        <v>#DIV/0!</v>
      </c>
    </row>
    <row r="36" customFormat="false" ht="13.5" hidden="true" customHeight="true" outlineLevel="0" collapsed="false">
      <c r="A36" s="35"/>
      <c r="B36" s="72"/>
      <c r="C36" s="76"/>
      <c r="D36" s="76"/>
      <c r="E36" s="73" t="n">
        <f aca="false">+(E43+E10)/E7</f>
        <v>0.062259516080125</v>
      </c>
      <c r="F36" s="38" t="n">
        <f aca="false">+(F43+F10)/F7</f>
        <v>0.0446928824237347</v>
      </c>
      <c r="G36" s="74" t="n">
        <f aca="false">+(G43+G10)/G7</f>
        <v>0.0822284069254602</v>
      </c>
      <c r="H36" s="74" t="n">
        <f aca="false">+(H43+H10)/H7</f>
        <v>0.047579897373109</v>
      </c>
      <c r="I36" s="74" t="n">
        <f aca="false">+(I43+I10)/I7</f>
        <v>0.0873415675737823</v>
      </c>
      <c r="J36" s="74" t="n">
        <f aca="false">+(J43+J10)/J7</f>
        <v>0.0705446662543102</v>
      </c>
      <c r="K36" s="74" t="n">
        <f aca="false">+(K43+K10)/K7</f>
        <v>0.0731725854335963</v>
      </c>
      <c r="L36" s="74" t="n">
        <f aca="false">+(L43+L10)/L7</f>
        <v>0.0660721891818739</v>
      </c>
      <c r="M36" s="74" t="n">
        <f aca="false">+(M43+M10)/M7</f>
        <v>0.0666831718448098</v>
      </c>
      <c r="N36" s="74" t="n">
        <f aca="false">+(N43+N10)/N7</f>
        <v>0.0667873540695591</v>
      </c>
      <c r="O36" s="74" t="n">
        <f aca="false">+(O43+O10)/O7</f>
        <v>0.0695459960615072</v>
      </c>
      <c r="P36" s="74" t="n">
        <f aca="false">+(P43+P10)/P7</f>
        <v>0.0644758360616278</v>
      </c>
      <c r="Q36" s="74" t="n">
        <f aca="false">+(Q43+Q10)/Q7</f>
        <v>0.0672176812807381</v>
      </c>
      <c r="R36" s="74" t="n">
        <f aca="false">+(R43+R10)/R7</f>
        <v>0.070637648210768</v>
      </c>
      <c r="S36" s="74" t="n">
        <f aca="false">+(S43+S10)/S7</f>
        <v>0.0652177899031792</v>
      </c>
      <c r="T36" s="74" t="n">
        <f aca="false">+(T43+T10)/T7</f>
        <v>0.0652350604216011</v>
      </c>
      <c r="U36" s="74" t="n">
        <f aca="false">+(U43+U10)/U7</f>
        <v>0.0652505916763134</v>
      </c>
      <c r="V36" s="74" t="n">
        <f aca="false">+(V43+V10)/V7</f>
        <v>0.0652644706137267</v>
      </c>
      <c r="W36" s="74" t="n">
        <f aca="false">+(W43+W10)/W7</f>
        <v>0.06527677966041</v>
      </c>
      <c r="X36" s="74" t="n">
        <f aca="false">+(X43+X10)/X7</f>
        <v>0.0652498377570881</v>
      </c>
      <c r="Y36" s="74" t="e">
        <f aca="false">+(Y43+Y10)/Y7</f>
        <v>#DIV/0!</v>
      </c>
      <c r="Z36" s="74" t="e">
        <f aca="false">+(Z43+Z10)/Z7</f>
        <v>#DIV/0!</v>
      </c>
      <c r="AA36" s="74" t="e">
        <f aca="false">+(AA43+AA10)/AA7</f>
        <v>#DIV/0!</v>
      </c>
      <c r="AB36" s="74" t="e">
        <f aca="false">+(AB43+AB10)/AB7</f>
        <v>#DIV/0!</v>
      </c>
      <c r="AC36" s="74" t="e">
        <f aca="false">+(AC43+AC10)/AC7</f>
        <v>#DIV/0!</v>
      </c>
      <c r="AD36" s="74" t="e">
        <f aca="false">+(AD43+AD10)/AD7</f>
        <v>#DIV/0!</v>
      </c>
      <c r="AE36" s="74" t="e">
        <f aca="false">+(AE43+AE10)/AE7</f>
        <v>#DIV/0!</v>
      </c>
      <c r="AF36" s="74" t="e">
        <f aca="false">+(AF43+AF10)/AF7</f>
        <v>#DIV/0!</v>
      </c>
      <c r="AG36" s="74" t="e">
        <f aca="false">+(AG43+AG10)/AG7</f>
        <v>#DIV/0!</v>
      </c>
      <c r="AH36" s="74" t="e">
        <f aca="false">+(AH43+AH10)/AH7</f>
        <v>#DIV/0!</v>
      </c>
      <c r="AI36" s="75" t="e">
        <f aca="false">+(AI43+AI10)/AI7</f>
        <v>#DIV/0!</v>
      </c>
    </row>
    <row r="37" customFormat="false" ht="27" hidden="false" customHeight="true" outlineLevel="0" collapsed="false">
      <c r="A37" s="35" t="s">
        <v>11</v>
      </c>
      <c r="B37" s="36" t="s">
        <v>59</v>
      </c>
      <c r="C37" s="36"/>
      <c r="D37" s="36"/>
      <c r="E37" s="73"/>
      <c r="F37" s="38"/>
      <c r="G37" s="74"/>
      <c r="H37" s="74"/>
      <c r="I37" s="74" t="n">
        <f aca="false">+(F36+G36+H36)/3</f>
        <v>0.058167062240768</v>
      </c>
      <c r="J37" s="74" t="n">
        <f aca="false">+(G36+H36+I36)/3</f>
        <v>0.0723832906241172</v>
      </c>
      <c r="K37" s="74" t="n">
        <f aca="false">+(H36+I36+J36)/3</f>
        <v>0.0684887104004005</v>
      </c>
      <c r="L37" s="74" t="n">
        <f aca="false">+(I36+J36+K36)/3</f>
        <v>0.077019606420563</v>
      </c>
      <c r="M37" s="74" t="n">
        <f aca="false">+(J36+K36+L36)/3</f>
        <v>0.0699298136232601</v>
      </c>
      <c r="N37" s="74" t="n">
        <f aca="false">+(K36+L36+M36)/3</f>
        <v>0.0686426488200933</v>
      </c>
      <c r="O37" s="74" t="n">
        <f aca="false">+(L36+M36+N36)/3</f>
        <v>0.0665142383654143</v>
      </c>
      <c r="P37" s="74" t="n">
        <f aca="false">+(M36+N36+O36)/3</f>
        <v>0.0676721739919587</v>
      </c>
      <c r="Q37" s="74" t="n">
        <f aca="false">+(N36+O36+P36)/3</f>
        <v>0.0669363953975647</v>
      </c>
      <c r="R37" s="74" t="n">
        <f aca="false">+(O36+P36+Q36)/3</f>
        <v>0.067079837801291</v>
      </c>
      <c r="S37" s="74" t="n">
        <f aca="false">+(P36+Q36+R36)/3</f>
        <v>0.0674437218510446</v>
      </c>
      <c r="T37" s="74" t="n">
        <f aca="false">+(Q36+R36+S36)/3</f>
        <v>0.0676910397982284</v>
      </c>
      <c r="U37" s="74" t="n">
        <f aca="false">+(R36+S36+T36)/3</f>
        <v>0.0670301661785161</v>
      </c>
      <c r="V37" s="74" t="n">
        <f aca="false">+(S36+T36+U36)/3</f>
        <v>0.0652344806670312</v>
      </c>
      <c r="W37" s="74" t="n">
        <f aca="false">+(T36+U36+V36)/3</f>
        <v>0.0652500409038804</v>
      </c>
      <c r="X37" s="74" t="n">
        <f aca="false">+(U36+V36+W36)/3</f>
        <v>0.0652639473168167</v>
      </c>
      <c r="Y37" s="74" t="n">
        <f aca="false">+(V36+W36+X36)/3</f>
        <v>0.0652636960104083</v>
      </c>
      <c r="Z37" s="74" t="e">
        <f aca="false">+(W36+X36+Y36)/3</f>
        <v>#DIV/0!</v>
      </c>
      <c r="AA37" s="74" t="e">
        <f aca="false">+(X36+Y36+Z36)/3</f>
        <v>#DIV/0!</v>
      </c>
      <c r="AB37" s="74" t="e">
        <f aca="false">+(Y36+Z36+AA36)/3</f>
        <v>#DIV/0!</v>
      </c>
      <c r="AC37" s="74" t="e">
        <f aca="false">+(Z36+AA36+AB36)/3</f>
        <v>#DIV/0!</v>
      </c>
      <c r="AD37" s="74" t="e">
        <f aca="false">+(AA36+AB36+AC36)/3</f>
        <v>#DIV/0!</v>
      </c>
      <c r="AE37" s="74" t="e">
        <f aca="false">+(AB36+AC36+AD36)/3</f>
        <v>#DIV/0!</v>
      </c>
      <c r="AF37" s="74" t="e">
        <f aca="false">+(AC36+AD36+AE36)/3</f>
        <v>#DIV/0!</v>
      </c>
      <c r="AG37" s="74" t="e">
        <f aca="false">+(AD36+AE36+AF36)/3</f>
        <v>#DIV/0!</v>
      </c>
      <c r="AH37" s="74" t="e">
        <f aca="false">+(AE36+AF36+AG36)/3</f>
        <v>#DIV/0!</v>
      </c>
      <c r="AI37" s="75" t="e">
        <f aca="false">+(#REF!+#REF!+#REF!)/3</f>
        <v>#REF!</v>
      </c>
    </row>
    <row r="38" customFormat="false" ht="28.5" hidden="false" customHeight="true" outlineLevel="0" collapsed="false">
      <c r="A38" s="35" t="s">
        <v>60</v>
      </c>
      <c r="B38" s="36" t="s">
        <v>61</v>
      </c>
      <c r="C38" s="36"/>
      <c r="D38" s="36"/>
      <c r="E38" s="77" t="str">
        <f aca="false">IF(E35&lt;=E37,"Spełnia  art. 243","Nie spełnia art. 243")</f>
        <v>Nie spełnia art. 243</v>
      </c>
      <c r="F38" s="78" t="str">
        <f aca="false">IF(F35&lt;=F37,"Spełnia  art. 243","Nie spełnia art. 243")</f>
        <v>Nie spełnia art. 243</v>
      </c>
      <c r="G38" s="79" t="str">
        <f aca="false">IF(G35&lt;=G37,"Spełnia  art. 243","Nie spełnia art. 243")</f>
        <v>Nie spełnia art. 243</v>
      </c>
      <c r="H38" s="79" t="str">
        <f aca="false">IF(H35&lt;=H37,"Spełnia  art. 243","Nie spełnia art. 243")</f>
        <v>Nie spełnia art. 243</v>
      </c>
      <c r="I38" s="79" t="str">
        <f aca="false">IF(I35&lt;=I37,"Spełnia  art. 243","Nie spełnia art. 243")</f>
        <v>Spełnia  art. 243</v>
      </c>
      <c r="J38" s="79" t="str">
        <f aca="false">IF(J35&lt;=J37,"Spełnia  art. 243","Nie spełnia art. 243")</f>
        <v>Spełnia  art. 243</v>
      </c>
      <c r="K38" s="79" t="str">
        <f aca="false">IF(K35&lt;=K37,"Spełnia  art. 243","Nie spełnia art. 243")</f>
        <v>Spełnia  art. 243</v>
      </c>
      <c r="L38" s="79" t="str">
        <f aca="false">IF(L35&lt;=L37,"Spełnia  art. 243","Nie spełnia art. 243")</f>
        <v>Spełnia  art. 243</v>
      </c>
      <c r="M38" s="79" t="str">
        <f aca="false">IF(M35&lt;=M37,"Spełnia  art. 243","Nie spełnia art. 243")</f>
        <v>Spełnia  art. 243</v>
      </c>
      <c r="N38" s="79" t="str">
        <f aca="false">IF(N35&lt;=N37,"Spełnia  art. 243","Nie spełnia art. 243")</f>
        <v>Spełnia  art. 243</v>
      </c>
      <c r="O38" s="79" t="str">
        <f aca="false">IF(O35&lt;=O37,"Spełnia  art. 243","Nie spełnia art. 243")</f>
        <v>Spełnia  art. 243</v>
      </c>
      <c r="P38" s="79" t="str">
        <f aca="false">IF(P35&lt;=P37,"Spełnia  art. 243","Nie spełnia art. 243")</f>
        <v>Spełnia  art. 243</v>
      </c>
      <c r="Q38" s="79" t="str">
        <f aca="false">IF(Q35&lt;=Q37,"Spełnia  art. 243","Nie spełnia art. 243")</f>
        <v>Spełnia  art. 243</v>
      </c>
      <c r="R38" s="79" t="str">
        <f aca="false">IF(R35&lt;=R37,"Spełnia  art. 243","Nie spełnia art. 243")</f>
        <v>Spełnia  art. 243</v>
      </c>
      <c r="S38" s="79" t="str">
        <f aca="false">IF(S35&lt;=S37,"Spełnia  art. 243","Nie spełnia art. 243")</f>
        <v>Spełnia  art. 243</v>
      </c>
      <c r="T38" s="79" t="str">
        <f aca="false">IF(T35&lt;=T37,"Spełnia  art. 243","Nie spełnia art. 243")</f>
        <v>Spełnia  art. 243</v>
      </c>
      <c r="U38" s="79" t="str">
        <f aca="false">IF(U35&lt;=U37,"Spełnia  art. 243","Nie spełnia art. 243")</f>
        <v>Spełnia  art. 243</v>
      </c>
      <c r="V38" s="79" t="str">
        <f aca="false">IF(V35&lt;=V37,"Spełnia  art. 243","Nie spełnia art. 243")</f>
        <v>Spełnia  art. 243</v>
      </c>
      <c r="W38" s="79" t="str">
        <f aca="false">IF(W35&lt;=W37,"Spełnia  art. 243","Nie spełnia art. 243")</f>
        <v>Spełnia  art. 243</v>
      </c>
      <c r="X38" s="79" t="str">
        <f aca="false">IF(X35&lt;=X37,"Spełnia  art. 243","Nie spełnia art. 243")</f>
        <v>Spełnia  art. 243</v>
      </c>
      <c r="Y38" s="79" t="e">
        <f aca="false">IF(Y35&lt;=Y37,"Spełnia  art. 243","Nie spełnia art. 243")</f>
        <v>#DIV/0!</v>
      </c>
      <c r="Z38" s="79" t="e">
        <f aca="false">IF(Z35&lt;=Z37,"Spełnia  art. 243","Nie spełnia art. 243")</f>
        <v>#DIV/0!</v>
      </c>
      <c r="AA38" s="79" t="e">
        <f aca="false">IF(AA35&lt;=AA37,"Spełnia  art. 243","Nie spełnia art. 243")</f>
        <v>#DIV/0!</v>
      </c>
      <c r="AB38" s="79" t="e">
        <f aca="false">IF(AB35&lt;=AB37,"Spełnia  art. 243","Nie spełnia art. 243")</f>
        <v>#DIV/0!</v>
      </c>
      <c r="AC38" s="79" t="e">
        <f aca="false">IF(AC35&lt;=AC37,"Spełnia  art. 243","Nie spełnia art. 243")</f>
        <v>#DIV/0!</v>
      </c>
      <c r="AD38" s="79" t="e">
        <f aca="false">IF(AD35&lt;=AD37,"Spełnia  art. 243","Nie spełnia art. 243")</f>
        <v>#DIV/0!</v>
      </c>
      <c r="AE38" s="79" t="e">
        <f aca="false">IF(AE35&lt;=AE37,"Spełnia  art. 243","Nie spełnia art. 243")</f>
        <v>#DIV/0!</v>
      </c>
      <c r="AF38" s="79" t="e">
        <f aca="false">IF(AF35&lt;=AF37,"Spełnia  art. 243","Nie spełnia art. 243")</f>
        <v>#DIV/0!</v>
      </c>
      <c r="AG38" s="79" t="e">
        <f aca="false">IF(AG35&lt;=AG37,"Spełnia  art. 243","Nie spełnia art. 243")</f>
        <v>#DIV/0!</v>
      </c>
      <c r="AH38" s="79" t="e">
        <f aca="false">IF(AH35&lt;=AH37,"Spełnia  art. 243","Nie spełnia art. 243")</f>
        <v>#DIV/0!</v>
      </c>
      <c r="AI38" s="80" t="e">
        <f aca="false">IF(AI35&lt;=AI37,"Spełnia  art. 243","Nie spełnia art. 243")</f>
        <v>#DIV/0!</v>
      </c>
    </row>
    <row r="39" customFormat="false" ht="37.5" hidden="false" customHeight="true" outlineLevel="0" collapsed="false">
      <c r="A39" s="35" t="s">
        <v>62</v>
      </c>
      <c r="B39" s="36" t="s">
        <v>63</v>
      </c>
      <c r="C39" s="36"/>
      <c r="D39" s="36"/>
      <c r="E39" s="73" t="n">
        <f aca="false">+(E22+E14-E15-E33)/E7</f>
        <v>0.0880284220581351</v>
      </c>
      <c r="F39" s="74" t="n">
        <f aca="false">+(F22+F14-F15-F33)/F7</f>
        <v>0.0649420101396741</v>
      </c>
      <c r="G39" s="74" t="n">
        <f aca="false">+(G22+G14-G15-G33)/G7</f>
        <v>0.0554792303943581</v>
      </c>
      <c r="H39" s="74" t="n">
        <f aca="false">+(H22+H14-H15-H33)/H7</f>
        <v>0.0953545506149613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2"/>
    </row>
    <row r="40" customFormat="false" ht="32.25" hidden="false" customHeight="true" outlineLevel="0" collapsed="false">
      <c r="A40" s="83" t="s">
        <v>64</v>
      </c>
      <c r="B40" s="84" t="s">
        <v>65</v>
      </c>
      <c r="C40" s="84"/>
      <c r="D40" s="84"/>
      <c r="E40" s="85" t="n">
        <f aca="false">+(E31-E32)/E7</f>
        <v>0.391491359488578</v>
      </c>
      <c r="F40" s="85" t="n">
        <f aca="false">+(F31-F32)/F7</f>
        <v>0.352937324486671</v>
      </c>
      <c r="G40" s="86" t="n">
        <f aca="false">+(G31-G32)/G7</f>
        <v>0.284513145756067</v>
      </c>
      <c r="H40" s="86" t="n">
        <f aca="false">+(H31-H32)/H7</f>
        <v>0.295531459517245</v>
      </c>
      <c r="I40" s="86" t="n">
        <f aca="false">+(I31-I32)/I7</f>
        <v>0.352307140376207</v>
      </c>
      <c r="J40" s="86" t="n">
        <f aca="false">+(J31-J32)/J7</f>
        <v>0.532912711065209</v>
      </c>
      <c r="K40" s="86" t="n">
        <f aca="false">+(K31-K32)/K7</f>
        <v>0.48214839596523</v>
      </c>
      <c r="L40" s="86" t="n">
        <f aca="false">+(L31-L32)/L7</f>
        <v>0.417324246323651</v>
      </c>
      <c r="M40" s="86" t="n">
        <f aca="false">+(M31-M32)/M7</f>
        <v>0.358152560267865</v>
      </c>
      <c r="N40" s="87" t="n">
        <f aca="false">+(N31-N32)/N7</f>
        <v>0.294196652234431</v>
      </c>
      <c r="O40" s="87" t="n">
        <f aca="false">+(O31-O32)/O7</f>
        <v>0.229388881364757</v>
      </c>
      <c r="P40" s="87" t="n">
        <f aca="false">+(P31-P32)/P7</f>
        <v>0.164707358767822</v>
      </c>
      <c r="Q40" s="87" t="n">
        <f aca="false">+(Q31-Q32)/Q7</f>
        <v>0.0975933336011389</v>
      </c>
      <c r="R40" s="87" t="n">
        <f aca="false">+(R31-R32)/R7</f>
        <v>0.0536919768851571</v>
      </c>
      <c r="S40" s="87" t="n">
        <f aca="false">+(S31-S32)/S7</f>
        <v>0.0437657787286851</v>
      </c>
      <c r="T40" s="87" t="n">
        <f aca="false">+(T31-T32)/T7</f>
        <v>0.0339940323631513</v>
      </c>
      <c r="U40" s="87" t="n">
        <f aca="false">+(U31-U32)/U7</f>
        <v>0.0247537803362756</v>
      </c>
      <c r="V40" s="87" t="n">
        <f aca="false">+(V31-V32)/V7</f>
        <v>0.0160223941497725</v>
      </c>
      <c r="W40" s="87" t="n">
        <f aca="false">+(W31-W32)/W7</f>
        <v>0.00777810979243105</v>
      </c>
      <c r="X40" s="87" t="n">
        <f aca="false">+(X31-X32)/X7</f>
        <v>0</v>
      </c>
      <c r="Y40" s="87" t="e">
        <f aca="false">+(Y31-Y32)/Y7</f>
        <v>#DIV/0!</v>
      </c>
      <c r="Z40" s="87" t="e">
        <f aca="false">+(Z31-Z32)/Z7</f>
        <v>#DIV/0!</v>
      </c>
      <c r="AA40" s="87" t="e">
        <f aca="false">+(AA31-AA32)/AA7</f>
        <v>#DIV/0!</v>
      </c>
      <c r="AB40" s="87" t="e">
        <f aca="false">+(AB31-AB32)/AB7</f>
        <v>#DIV/0!</v>
      </c>
      <c r="AC40" s="87" t="e">
        <f aca="false">+(AC31-AC32)/AC7</f>
        <v>#DIV/0!</v>
      </c>
      <c r="AD40" s="87" t="e">
        <f aca="false">+(AD31-AD32)/AD7</f>
        <v>#DIV/0!</v>
      </c>
      <c r="AE40" s="87" t="e">
        <f aca="false">+(AE31-AE32)/AE7</f>
        <v>#DIV/0!</v>
      </c>
      <c r="AF40" s="87" t="e">
        <f aca="false">+(AF31-AF32)/AF7</f>
        <v>#DIV/0!</v>
      </c>
      <c r="AG40" s="87" t="e">
        <f aca="false">+(AG31-AG32)/AG7</f>
        <v>#DIV/0!</v>
      </c>
      <c r="AH40" s="87" t="e">
        <f aca="false">+(AH31-AH32)/AH7</f>
        <v>#DIV/0!</v>
      </c>
      <c r="AI40" s="88" t="e">
        <f aca="false">+(AI31-AI32)/AI7</f>
        <v>#DIV/0!</v>
      </c>
    </row>
    <row r="41" customFormat="false" ht="12" hidden="false" customHeight="true" outlineLevel="0" collapsed="false">
      <c r="A41" s="89" t="s">
        <v>66</v>
      </c>
      <c r="B41" s="90" t="s">
        <v>67</v>
      </c>
      <c r="C41" s="90"/>
      <c r="D41" s="90"/>
      <c r="E41" s="91" t="n">
        <f aca="false">+E8</f>
        <v>266952259.12</v>
      </c>
      <c r="F41" s="92" t="n">
        <f aca="false">+F8</f>
        <v>279289524.69</v>
      </c>
      <c r="G41" s="92" t="n">
        <f aca="false">+G8</f>
        <v>309051719</v>
      </c>
      <c r="H41" s="93" t="n">
        <f aca="false">+H8</f>
        <v>304540445</v>
      </c>
      <c r="I41" s="93" t="n">
        <f aca="false">+I8</f>
        <v>322457115</v>
      </c>
      <c r="J41" s="93" t="n">
        <f aca="false">+J8</f>
        <v>317107893</v>
      </c>
      <c r="K41" s="93" t="n">
        <f aca="false">+K8</f>
        <v>326553490</v>
      </c>
      <c r="L41" s="93" t="n">
        <f aca="false">+L8</f>
        <v>336350095</v>
      </c>
      <c r="M41" s="93" t="n">
        <f aca="false">+M8</f>
        <v>346440596</v>
      </c>
      <c r="N41" s="93" t="n">
        <f aca="false">+N8</f>
        <v>356833815</v>
      </c>
      <c r="O41" s="93" t="n">
        <f aca="false">+O8</f>
        <v>367538830</v>
      </c>
      <c r="P41" s="93" t="n">
        <f aca="false">+P8</f>
        <v>378564994</v>
      </c>
      <c r="Q41" s="93" t="n">
        <f aca="false">+Q8</f>
        <v>389921944</v>
      </c>
      <c r="R41" s="93" t="n">
        <f aca="false">+R8</f>
        <v>401619603</v>
      </c>
      <c r="S41" s="93" t="n">
        <f aca="false">+S8</f>
        <v>413668190</v>
      </c>
      <c r="T41" s="93" t="n">
        <f aca="false">+T8</f>
        <v>426078236</v>
      </c>
      <c r="U41" s="93" t="n">
        <f aca="false">+U8</f>
        <v>438860583</v>
      </c>
      <c r="V41" s="93" t="n">
        <f aca="false">+V8</f>
        <v>452026401</v>
      </c>
      <c r="W41" s="93" t="n">
        <f aca="false">+W8</f>
        <v>465587193</v>
      </c>
      <c r="X41" s="93" t="n">
        <f aca="false">+X8</f>
        <v>479554808.36</v>
      </c>
      <c r="Y41" s="93" t="n">
        <f aca="false">+Y8</f>
        <v>0</v>
      </c>
      <c r="Z41" s="93" t="n">
        <f aca="false">+Z8</f>
        <v>0</v>
      </c>
      <c r="AA41" s="93" t="n">
        <f aca="false">+AA8</f>
        <v>0</v>
      </c>
      <c r="AB41" s="93" t="n">
        <f aca="false">+AB8</f>
        <v>0</v>
      </c>
      <c r="AC41" s="93" t="n">
        <f aca="false">+AC8</f>
        <v>0</v>
      </c>
      <c r="AD41" s="93" t="n">
        <f aca="false">+AD8</f>
        <v>0</v>
      </c>
      <c r="AE41" s="93" t="n">
        <f aca="false">+AE8</f>
        <v>0</v>
      </c>
      <c r="AF41" s="93" t="n">
        <f aca="false">+AF8</f>
        <v>0</v>
      </c>
      <c r="AG41" s="93" t="n">
        <f aca="false">+AG8</f>
        <v>0</v>
      </c>
      <c r="AH41" s="93" t="n">
        <f aca="false">+AH8</f>
        <v>0</v>
      </c>
      <c r="AI41" s="94" t="n">
        <f aca="false">+AI8</f>
        <v>0</v>
      </c>
    </row>
    <row r="42" customFormat="false" ht="13.5" hidden="false" customHeight="true" outlineLevel="0" collapsed="false">
      <c r="A42" s="95" t="s">
        <v>68</v>
      </c>
      <c r="B42" s="96" t="s">
        <v>69</v>
      </c>
      <c r="C42" s="96"/>
      <c r="D42" s="96"/>
      <c r="E42" s="29" t="n">
        <f aca="false">+E11+E24</f>
        <v>254036431.74</v>
      </c>
      <c r="F42" s="30" t="n">
        <f aca="false">+F11+F24</f>
        <v>271853656.1</v>
      </c>
      <c r="G42" s="30" t="n">
        <f aca="false">+G11+G24</f>
        <v>279949353</v>
      </c>
      <c r="H42" s="31" t="n">
        <f aca="false">+H11+H24</f>
        <v>287411926</v>
      </c>
      <c r="I42" s="31" t="n">
        <f aca="false">+I11+I24</f>
        <v>294899283</v>
      </c>
      <c r="J42" s="31" t="n">
        <f aca="false">+J11+J24</f>
        <v>303469742</v>
      </c>
      <c r="K42" s="31" t="n">
        <f aca="false">+K11+K24</f>
        <v>311927001</v>
      </c>
      <c r="L42" s="31" t="n">
        <f aca="false">+L11+L24</f>
        <v>323465986</v>
      </c>
      <c r="M42" s="31" t="n">
        <f aca="false">+M11+M24</f>
        <v>329872056</v>
      </c>
      <c r="N42" s="31" t="n">
        <f aca="false">+N11+N24</f>
        <v>338414462</v>
      </c>
      <c r="O42" s="31" t="n">
        <f aca="false">+O11+O24</f>
        <v>347560700</v>
      </c>
      <c r="P42" s="31" t="n">
        <f aca="false">+P11+P24</f>
        <v>356963272</v>
      </c>
      <c r="Q42" s="31" t="n">
        <f aca="false">+Q11+Q24</f>
        <v>366510642</v>
      </c>
      <c r="R42" s="31" t="n">
        <f aca="false">+R11+R24</f>
        <v>376502907</v>
      </c>
      <c r="S42" s="31" t="n">
        <f aca="false">+S11+S24</f>
        <v>387157056</v>
      </c>
      <c r="T42" s="31" t="n">
        <f aca="false">+T11+T24</f>
        <v>398750379</v>
      </c>
      <c r="U42" s="31" t="n">
        <f aca="false">+U11+U24</f>
        <v>410692045</v>
      </c>
      <c r="V42" s="31" t="n">
        <f aca="false">+V11+V24</f>
        <v>422992505</v>
      </c>
      <c r="W42" s="31" t="n">
        <f aca="false">+W11+W24</f>
        <v>435662522</v>
      </c>
      <c r="X42" s="31" t="n">
        <f aca="false">+X11+X24</f>
        <v>448731310</v>
      </c>
      <c r="Y42" s="31" t="n">
        <f aca="false">+Y11+Y24</f>
        <v>0</v>
      </c>
      <c r="Z42" s="31" t="n">
        <f aca="false">+Z11+Z24</f>
        <v>0</v>
      </c>
      <c r="AA42" s="31" t="n">
        <f aca="false">+AA11+AA24</f>
        <v>0</v>
      </c>
      <c r="AB42" s="31" t="n">
        <f aca="false">+AB11+AB24</f>
        <v>0</v>
      </c>
      <c r="AC42" s="31" t="n">
        <f aca="false">+AC11+AC24</f>
        <v>0</v>
      </c>
      <c r="AD42" s="31" t="n">
        <f aca="false">+AD11+AD24</f>
        <v>0</v>
      </c>
      <c r="AE42" s="31" t="n">
        <f aca="false">+AE11+AE24</f>
        <v>0</v>
      </c>
      <c r="AF42" s="31" t="n">
        <f aca="false">+AF11+AF24</f>
        <v>0</v>
      </c>
      <c r="AG42" s="31" t="n">
        <f aca="false">+AG11+AG24</f>
        <v>0</v>
      </c>
      <c r="AH42" s="31" t="n">
        <f aca="false">+AH11+AH24</f>
        <v>0</v>
      </c>
      <c r="AI42" s="32" t="n">
        <f aca="false">+AI11+AI24</f>
        <v>0</v>
      </c>
    </row>
    <row r="43" customFormat="false" ht="12" hidden="false" customHeight="true" outlineLevel="0" collapsed="false">
      <c r="A43" s="97" t="s">
        <v>70</v>
      </c>
      <c r="B43" s="51" t="s">
        <v>71</v>
      </c>
      <c r="C43" s="51"/>
      <c r="D43" s="51"/>
      <c r="E43" s="52" t="n">
        <f aca="false">+E41-E42</f>
        <v>12915827.38</v>
      </c>
      <c r="F43" s="53" t="n">
        <f aca="false">+F41-F42</f>
        <v>7435868.58999997</v>
      </c>
      <c r="G43" s="53" t="n">
        <f aca="false">+G41-G42</f>
        <v>29102366</v>
      </c>
      <c r="H43" s="54" t="n">
        <f aca="false">+H41-H42</f>
        <v>17128519</v>
      </c>
      <c r="I43" s="54" t="n">
        <f aca="false">+I41-I42</f>
        <v>27557832</v>
      </c>
      <c r="J43" s="54" t="n">
        <f aca="false">+J41-J42</f>
        <v>13638151</v>
      </c>
      <c r="K43" s="54" t="n">
        <f aca="false">+K41-K42</f>
        <v>14626489</v>
      </c>
      <c r="L43" s="54" t="n">
        <f aca="false">+L41-L42</f>
        <v>12884109</v>
      </c>
      <c r="M43" s="54" t="n">
        <f aca="false">+M41-M42</f>
        <v>16568540</v>
      </c>
      <c r="N43" s="54" t="n">
        <f aca="false">+N41-N42</f>
        <v>18419353</v>
      </c>
      <c r="O43" s="54" t="n">
        <f aca="false">+O41-O42</f>
        <v>19978130</v>
      </c>
      <c r="P43" s="54" t="n">
        <f aca="false">+P41-P42</f>
        <v>21601722</v>
      </c>
      <c r="Q43" s="54" t="n">
        <f aca="false">+Q41-Q42</f>
        <v>23411302</v>
      </c>
      <c r="R43" s="54" t="n">
        <f aca="false">+R41-R42</f>
        <v>25116696</v>
      </c>
      <c r="S43" s="54" t="n">
        <f aca="false">+S41-S42</f>
        <v>26511134</v>
      </c>
      <c r="T43" s="54" t="n">
        <f aca="false">+T41-T42</f>
        <v>27327857</v>
      </c>
      <c r="U43" s="54" t="n">
        <f aca="false">+U41-U42</f>
        <v>28168538</v>
      </c>
      <c r="V43" s="54" t="n">
        <f aca="false">+V41-V42</f>
        <v>29033896</v>
      </c>
      <c r="W43" s="54" t="n">
        <f aca="false">+W41-W42</f>
        <v>29924671</v>
      </c>
      <c r="X43" s="54" t="n">
        <f aca="false">+X41-X42</f>
        <v>30823498.36</v>
      </c>
      <c r="Y43" s="54" t="n">
        <f aca="false">+Y41-Y42</f>
        <v>0</v>
      </c>
      <c r="Z43" s="54" t="n">
        <f aca="false">+Z41-Z42</f>
        <v>0</v>
      </c>
      <c r="AA43" s="54" t="n">
        <f aca="false">+AA41-AA42</f>
        <v>0</v>
      </c>
      <c r="AB43" s="54" t="n">
        <f aca="false">+AB41-AB42</f>
        <v>0</v>
      </c>
      <c r="AC43" s="54" t="n">
        <f aca="false">+AC41-AC42</f>
        <v>0</v>
      </c>
      <c r="AD43" s="54" t="n">
        <f aca="false">+AD41-AD42</f>
        <v>0</v>
      </c>
      <c r="AE43" s="54" t="n">
        <f aca="false">+AE41-AE42</f>
        <v>0</v>
      </c>
      <c r="AF43" s="54" t="n">
        <f aca="false">+AF41-AF42</f>
        <v>0</v>
      </c>
      <c r="AG43" s="54" t="n">
        <f aca="false">+AG41-AG42</f>
        <v>0</v>
      </c>
      <c r="AH43" s="54" t="n">
        <f aca="false">+AH41-AH42</f>
        <v>0</v>
      </c>
      <c r="AI43" s="55" t="n">
        <f aca="false">+AI41-AI42</f>
        <v>0</v>
      </c>
    </row>
    <row r="44" customFormat="false" ht="40.5" hidden="false" customHeight="true" outlineLevel="0" collapsed="false">
      <c r="A44" s="95" t="s">
        <v>72</v>
      </c>
      <c r="B44" s="98" t="s">
        <v>73</v>
      </c>
      <c r="C44" s="98"/>
      <c r="D44" s="98"/>
      <c r="E44" s="29" t="n">
        <f aca="false">+IF(E43&lt;0,IF(-E43&gt;E18,"brak środków",-E43),0)</f>
        <v>0</v>
      </c>
      <c r="F44" s="30" t="n">
        <f aca="false">+IF(F43&lt;0,IF(-F43&gt;F18,"brak środków",-F43),0)</f>
        <v>0</v>
      </c>
      <c r="G44" s="30" t="n">
        <f aca="false">+IF(G43&lt;0,IF(-G43&gt;G18,"brak środków",-G43),0)</f>
        <v>0</v>
      </c>
      <c r="H44" s="31" t="n">
        <f aca="false">+IF(H43&lt;0,IF(-H43&gt;H18,"brak środków",-H43),0)</f>
        <v>0</v>
      </c>
      <c r="I44" s="31" t="n">
        <f aca="false">+IF(I43&lt;0,IF(-I43&gt;I18,"brak środków",-I43),0)</f>
        <v>0</v>
      </c>
      <c r="J44" s="31" t="n">
        <f aca="false">+IF(J43&lt;0,IF(-J43&gt;J18,"brak środków",-J43),0)</f>
        <v>0</v>
      </c>
      <c r="K44" s="31" t="n">
        <f aca="false">+IF(K43&lt;0,IF(-K43&gt;K18,"brak środków",-K43),0)</f>
        <v>0</v>
      </c>
      <c r="L44" s="31" t="n">
        <f aca="false">+IF(L43&lt;0,IF(-L43&gt;L18,"brak środków",-L43),0)</f>
        <v>0</v>
      </c>
      <c r="M44" s="31" t="n">
        <f aca="false">+IF(M43&lt;0,IF(-M43&gt;M18,"brak środków",-M43),0)</f>
        <v>0</v>
      </c>
      <c r="N44" s="31" t="n">
        <f aca="false">+IF(N43&lt;0,IF(-N43&gt;N18,"brak środków",-N43),0)</f>
        <v>0</v>
      </c>
      <c r="O44" s="31" t="n">
        <f aca="false">+IF(O43&lt;0,IF(-O43&gt;O18,"brak środków",-O43),0)</f>
        <v>0</v>
      </c>
      <c r="P44" s="31" t="n">
        <f aca="false">+IF(P43&lt;0,IF(-P43&gt;P18,"brak środków",-P43),0)</f>
        <v>0</v>
      </c>
      <c r="Q44" s="31" t="n">
        <f aca="false">+IF(Q43&lt;0,IF(-Q43&gt;Q18,"brak środków",-Q43),0)</f>
        <v>0</v>
      </c>
      <c r="R44" s="31" t="n">
        <f aca="false">+IF(R43&lt;0,IF(-R43&gt;R18,"brak środków",-R43),0)</f>
        <v>0</v>
      </c>
      <c r="S44" s="31" t="n">
        <f aca="false">+IF(S43&lt;0,IF(-S43&gt;S18,"brak środków",-S43),0)</f>
        <v>0</v>
      </c>
      <c r="T44" s="31" t="n">
        <f aca="false">+IF(T43&lt;0,IF(-T43&gt;T18,"brak środków",-T43),0)</f>
        <v>0</v>
      </c>
      <c r="U44" s="31" t="n">
        <f aca="false">+IF(U43&lt;0,IF(-U43&gt;U18,"brak środków",-U43),0)</f>
        <v>0</v>
      </c>
      <c r="V44" s="31" t="n">
        <f aca="false">+IF(V43&lt;0,IF(-V43&gt;V18,"brak środków",-V43),0)</f>
        <v>0</v>
      </c>
      <c r="W44" s="31" t="n">
        <f aca="false">+IF(W43&lt;0,IF(-W43&gt;W18,"brak środków",-W43),0)</f>
        <v>0</v>
      </c>
      <c r="X44" s="31" t="n">
        <f aca="false">+IF(X43&lt;0,IF(-X43&gt;X18,"brak środków",-X43),0)</f>
        <v>0</v>
      </c>
      <c r="Y44" s="31" t="n">
        <f aca="false">+IF(Y43&lt;0,IF(-Y43&gt;Y18,"brak środków",-Y43),0)</f>
        <v>0</v>
      </c>
      <c r="Z44" s="31" t="n">
        <f aca="false">+IF(Z43&lt;0,IF(-Z43&gt;Z18,"brak środków",-Z43),0)</f>
        <v>0</v>
      </c>
      <c r="AA44" s="31" t="n">
        <f aca="false">+IF(AA43&lt;0,IF(-AA43&gt;AA18,"brak środków",-AA43),0)</f>
        <v>0</v>
      </c>
      <c r="AB44" s="31" t="n">
        <f aca="false">+IF(AB43&lt;0,IF(-AB43&gt;AB18,"brak środków",-AB43),0)</f>
        <v>0</v>
      </c>
      <c r="AC44" s="31" t="n">
        <f aca="false">+IF(AC43&lt;0,IF(-AC43&gt;AC18,"brak środków",-AC43),0)</f>
        <v>0</v>
      </c>
      <c r="AD44" s="31" t="n">
        <f aca="false">+IF(AD43&lt;0,IF(-AD43&gt;AD18,"brak środków",-AD43),0)</f>
        <v>0</v>
      </c>
      <c r="AE44" s="31" t="n">
        <f aca="false">+IF(AE43&lt;0,IF(-AE43&gt;AE18,"brak środków",-AE43),0)</f>
        <v>0</v>
      </c>
      <c r="AF44" s="31" t="n">
        <f aca="false">+IF(AF43&lt;0,IF(-AF43&gt;AF18,"brak środków",-AF43),0)</f>
        <v>0</v>
      </c>
      <c r="AG44" s="31" t="n">
        <f aca="false">+IF(AG43&lt;0,IF(-AG43&gt;AG18,"brak środków",-AG43),0)</f>
        <v>0</v>
      </c>
      <c r="AH44" s="31" t="n">
        <f aca="false">+IF(AH43&lt;0,IF(-AH43&gt;AH18,"brak środków",-AH43),0)</f>
        <v>0</v>
      </c>
      <c r="AI44" s="32" t="n">
        <f aca="false">+IF(AI43&lt;0,IF(-AI43&gt;AI18,"brak środków",-AI43),0)</f>
        <v>0</v>
      </c>
    </row>
    <row r="45" customFormat="false" ht="12" hidden="false" customHeight="true" outlineLevel="0" collapsed="false">
      <c r="A45" s="95" t="s">
        <v>74</v>
      </c>
      <c r="B45" s="96" t="s">
        <v>75</v>
      </c>
      <c r="C45" s="96"/>
      <c r="D45" s="96"/>
      <c r="E45" s="29" t="n">
        <f aca="false">+E9</f>
        <v>31154273.48</v>
      </c>
      <c r="F45" s="30" t="n">
        <f aca="false">+F9</f>
        <v>40512372.5</v>
      </c>
      <c r="G45" s="30" t="n">
        <f aca="false">+G9</f>
        <v>91082094</v>
      </c>
      <c r="H45" s="31" t="n">
        <f aca="false">+H9</f>
        <v>80675161</v>
      </c>
      <c r="I45" s="31" t="n">
        <f aca="false">+I9</f>
        <v>1018096</v>
      </c>
      <c r="J45" s="31" t="n">
        <f aca="false">+J9</f>
        <v>17972734</v>
      </c>
      <c r="K45" s="31" t="n">
        <f aca="false">+K9</f>
        <v>10000000</v>
      </c>
      <c r="L45" s="31" t="n">
        <f aca="false">+L9</f>
        <v>10000000</v>
      </c>
      <c r="M45" s="31" t="n">
        <f aca="false">+M9</f>
        <v>7000000</v>
      </c>
      <c r="N45" s="31" t="n">
        <f aca="false">+N9</f>
        <v>5800000</v>
      </c>
      <c r="O45" s="31" t="n">
        <f aca="false">+O9</f>
        <v>6000000</v>
      </c>
      <c r="P45" s="31" t="n">
        <f aca="false">+P9</f>
        <v>3000000</v>
      </c>
      <c r="Q45" s="31" t="n">
        <f aca="false">+Q9</f>
        <v>3000000</v>
      </c>
      <c r="R45" s="31" t="n">
        <f aca="false">+R9</f>
        <v>3500000</v>
      </c>
      <c r="S45" s="31" t="n">
        <f aca="false">+S9</f>
        <v>500000</v>
      </c>
      <c r="T45" s="31" t="n">
        <f aca="false">+T9</f>
        <v>500000</v>
      </c>
      <c r="U45" s="31" t="n">
        <f aca="false">+U9</f>
        <v>500000</v>
      </c>
      <c r="V45" s="31" t="n">
        <f aca="false">+V9</f>
        <v>500000</v>
      </c>
      <c r="W45" s="31" t="n">
        <f aca="false">+W9</f>
        <v>500000</v>
      </c>
      <c r="X45" s="31" t="n">
        <f aca="false">+X9</f>
        <v>500000</v>
      </c>
      <c r="Y45" s="31" t="n">
        <f aca="false">+Y9</f>
        <v>0</v>
      </c>
      <c r="Z45" s="31" t="n">
        <f aca="false">+Z9</f>
        <v>0</v>
      </c>
      <c r="AA45" s="31" t="n">
        <f aca="false">+AA9</f>
        <v>0</v>
      </c>
      <c r="AB45" s="31" t="n">
        <f aca="false">+AB9</f>
        <v>0</v>
      </c>
      <c r="AC45" s="31" t="n">
        <f aca="false">+AC9</f>
        <v>0</v>
      </c>
      <c r="AD45" s="31" t="n">
        <f aca="false">+AD9</f>
        <v>0</v>
      </c>
      <c r="AE45" s="31" t="n">
        <f aca="false">+AE9</f>
        <v>0</v>
      </c>
      <c r="AF45" s="31" t="n">
        <f aca="false">+AF9</f>
        <v>0</v>
      </c>
      <c r="AG45" s="31" t="n">
        <f aca="false">+AG9</f>
        <v>0</v>
      </c>
      <c r="AH45" s="31" t="n">
        <f aca="false">+AH9</f>
        <v>0</v>
      </c>
      <c r="AI45" s="32" t="n">
        <f aca="false">+AI9</f>
        <v>0</v>
      </c>
    </row>
    <row r="46" customFormat="false" ht="13.5" hidden="false" customHeight="true" outlineLevel="0" collapsed="false">
      <c r="A46" s="95" t="s">
        <v>76</v>
      </c>
      <c r="B46" s="96" t="s">
        <v>77</v>
      </c>
      <c r="C46" s="96"/>
      <c r="D46" s="96"/>
      <c r="E46" s="29" t="n">
        <f aca="false">+E27</f>
        <v>57695205.59</v>
      </c>
      <c r="F46" s="30" t="n">
        <f aca="false">+F27</f>
        <v>80787707.6</v>
      </c>
      <c r="G46" s="30" t="n">
        <f aca="false">+G27</f>
        <v>153099156</v>
      </c>
      <c r="H46" s="31" t="n">
        <f aca="false">+H27</f>
        <v>127137467</v>
      </c>
      <c r="I46" s="31" t="n">
        <f aca="false">+I27</f>
        <v>35169474</v>
      </c>
      <c r="J46" s="31" t="n">
        <f aca="false">+J27</f>
        <v>14610885</v>
      </c>
      <c r="K46" s="31" t="n">
        <f aca="false">+K27</f>
        <v>8326489</v>
      </c>
      <c r="L46" s="31" t="n">
        <f aca="false">+L27</f>
        <v>5155676</v>
      </c>
      <c r="M46" s="31" t="n">
        <f aca="false">+M27</f>
        <v>5613902</v>
      </c>
      <c r="N46" s="31" t="n">
        <f aca="false">+N27</f>
        <v>4319353</v>
      </c>
      <c r="O46" s="31" t="n">
        <f aca="false">+O27</f>
        <v>4978130</v>
      </c>
      <c r="P46" s="31" t="n">
        <f aca="false">+P27</f>
        <v>1762630</v>
      </c>
      <c r="Q46" s="31" t="n">
        <f aca="false">+Q27</f>
        <v>1911302</v>
      </c>
      <c r="R46" s="31" t="n">
        <f aca="false">+R27</f>
        <v>12021806</v>
      </c>
      <c r="S46" s="31" t="n">
        <f aca="false">+S27</f>
        <v>23385855</v>
      </c>
      <c r="T46" s="31" t="n">
        <f aca="false">+T27</f>
        <v>24202578</v>
      </c>
      <c r="U46" s="31" t="n">
        <f aca="false">+U27</f>
        <v>25043259</v>
      </c>
      <c r="V46" s="31" t="n">
        <f aca="false">+V27</f>
        <v>25908617</v>
      </c>
      <c r="W46" s="31" t="n">
        <f aca="false">+W27</f>
        <v>26799392</v>
      </c>
      <c r="X46" s="31" t="n">
        <f aca="false">+X27</f>
        <v>27698221</v>
      </c>
      <c r="Y46" s="31" t="n">
        <f aca="false">+Y27</f>
        <v>0</v>
      </c>
      <c r="Z46" s="31" t="n">
        <f aca="false">+Z27</f>
        <v>0</v>
      </c>
      <c r="AA46" s="31" t="n">
        <f aca="false">+AA27</f>
        <v>0</v>
      </c>
      <c r="AB46" s="31" t="n">
        <f aca="false">+AB27</f>
        <v>0</v>
      </c>
      <c r="AC46" s="31" t="n">
        <f aca="false">+AC27</f>
        <v>0</v>
      </c>
      <c r="AD46" s="31" t="n">
        <f aca="false">+AD27</f>
        <v>0</v>
      </c>
      <c r="AE46" s="31" t="n">
        <f aca="false">+AE27</f>
        <v>0</v>
      </c>
      <c r="AF46" s="31" t="n">
        <f aca="false">+AF27</f>
        <v>0</v>
      </c>
      <c r="AG46" s="31" t="n">
        <f aca="false">+AG27</f>
        <v>0</v>
      </c>
      <c r="AH46" s="31" t="n">
        <f aca="false">+AH27</f>
        <v>0</v>
      </c>
      <c r="AI46" s="32" t="n">
        <f aca="false">+AI27</f>
        <v>0</v>
      </c>
    </row>
    <row r="47" customFormat="false" ht="12" hidden="false" customHeight="true" outlineLevel="0" collapsed="false">
      <c r="A47" s="97" t="s">
        <v>78</v>
      </c>
      <c r="B47" s="51" t="s">
        <v>79</v>
      </c>
      <c r="C47" s="51"/>
      <c r="D47" s="51"/>
      <c r="E47" s="52" t="n">
        <f aca="false">+E45-E46</f>
        <v>-26540932.11</v>
      </c>
      <c r="F47" s="53" t="n">
        <f aca="false">+F45-F46</f>
        <v>-40275335.1</v>
      </c>
      <c r="G47" s="53" t="n">
        <f aca="false">+G45-G46</f>
        <v>-62017062</v>
      </c>
      <c r="H47" s="54" t="n">
        <f aca="false">+H45-H46</f>
        <v>-46462306</v>
      </c>
      <c r="I47" s="54" t="n">
        <f aca="false">+I45-I46</f>
        <v>-34151378</v>
      </c>
      <c r="J47" s="54" t="n">
        <f aca="false">+J45-J46</f>
        <v>3361849</v>
      </c>
      <c r="K47" s="54" t="n">
        <f aca="false">+K45-K46</f>
        <v>1673511</v>
      </c>
      <c r="L47" s="54" t="n">
        <f aca="false">+L45-L46</f>
        <v>4844324</v>
      </c>
      <c r="M47" s="54" t="n">
        <f aca="false">+M45-M46</f>
        <v>1386098</v>
      </c>
      <c r="N47" s="54" t="n">
        <f aca="false">+N45-N46</f>
        <v>1480647</v>
      </c>
      <c r="O47" s="54" t="n">
        <f aca="false">+O45-O46</f>
        <v>1021870</v>
      </c>
      <c r="P47" s="54" t="n">
        <f aca="false">+P45-P46</f>
        <v>1237370</v>
      </c>
      <c r="Q47" s="54" t="n">
        <f aca="false">+Q45-Q46</f>
        <v>1088698</v>
      </c>
      <c r="R47" s="54" t="n">
        <f aca="false">+R45-R46</f>
        <v>-8521806</v>
      </c>
      <c r="S47" s="54" t="n">
        <f aca="false">+S45-S46</f>
        <v>-22885855</v>
      </c>
      <c r="T47" s="54" t="n">
        <f aca="false">+T45-T46</f>
        <v>-23702578</v>
      </c>
      <c r="U47" s="54" t="n">
        <f aca="false">+U45-U46</f>
        <v>-24543259</v>
      </c>
      <c r="V47" s="54" t="n">
        <f aca="false">+V45-V46</f>
        <v>-25408617</v>
      </c>
      <c r="W47" s="54" t="n">
        <f aca="false">+W45-W46</f>
        <v>-26299392</v>
      </c>
      <c r="X47" s="54" t="n">
        <f aca="false">+X45-X46</f>
        <v>-27198221</v>
      </c>
      <c r="Y47" s="54" t="n">
        <f aca="false">+Y45-Y46</f>
        <v>0</v>
      </c>
      <c r="Z47" s="54" t="n">
        <f aca="false">+Z45-Z46</f>
        <v>0</v>
      </c>
      <c r="AA47" s="54" t="n">
        <f aca="false">+AA45-AA46</f>
        <v>0</v>
      </c>
      <c r="AB47" s="54" t="n">
        <f aca="false">+AB45-AB46</f>
        <v>0</v>
      </c>
      <c r="AC47" s="54" t="n">
        <f aca="false">+AC45-AC46</f>
        <v>0</v>
      </c>
      <c r="AD47" s="54" t="n">
        <f aca="false">+AD45-AD46</f>
        <v>0</v>
      </c>
      <c r="AE47" s="54" t="n">
        <f aca="false">+AE45-AE46</f>
        <v>0</v>
      </c>
      <c r="AF47" s="54" t="n">
        <f aca="false">+AF45-AF46</f>
        <v>0</v>
      </c>
      <c r="AG47" s="54" t="n">
        <f aca="false">+AG45-AG46</f>
        <v>0</v>
      </c>
      <c r="AH47" s="54" t="n">
        <f aca="false">+AH45-AH46</f>
        <v>0</v>
      </c>
      <c r="AI47" s="55" t="n">
        <f aca="false">+AI45-AI46</f>
        <v>0</v>
      </c>
    </row>
    <row r="48" customFormat="false" ht="12" hidden="false" customHeight="false" outlineLevel="0" collapsed="false">
      <c r="A48" s="95" t="s">
        <v>80</v>
      </c>
      <c r="B48" s="99" t="s">
        <v>81</v>
      </c>
      <c r="C48" s="100"/>
      <c r="D48" s="98"/>
      <c r="E48" s="29" t="n">
        <f aca="false">+E7</f>
        <v>298106532.6</v>
      </c>
      <c r="F48" s="30" t="n">
        <f aca="false">+F7</f>
        <v>319801897.19</v>
      </c>
      <c r="G48" s="30" t="n">
        <f aca="false">+G7</f>
        <v>400133813</v>
      </c>
      <c r="H48" s="31" t="n">
        <f aca="false">+H7</f>
        <v>385215606</v>
      </c>
      <c r="I48" s="31" t="n">
        <f aca="false">+I7</f>
        <v>323475211</v>
      </c>
      <c r="J48" s="31" t="n">
        <f aca="false">+J7</f>
        <v>335080627</v>
      </c>
      <c r="K48" s="31" t="n">
        <f aca="false">+K7</f>
        <v>336553490</v>
      </c>
      <c r="L48" s="31" t="n">
        <f aca="false">+L7</f>
        <v>346350095</v>
      </c>
      <c r="M48" s="31" t="n">
        <f aca="false">+M7</f>
        <v>353440596</v>
      </c>
      <c r="N48" s="31" t="n">
        <f aca="false">+N7</f>
        <v>362633815</v>
      </c>
      <c r="O48" s="31" t="n">
        <f aca="false">+O7</f>
        <v>373538830</v>
      </c>
      <c r="P48" s="31" t="n">
        <f aca="false">+P7</f>
        <v>381564994</v>
      </c>
      <c r="Q48" s="31" t="n">
        <f aca="false">+Q7</f>
        <v>392921944</v>
      </c>
      <c r="R48" s="31" t="n">
        <f aca="false">+R7</f>
        <v>405119603</v>
      </c>
      <c r="S48" s="31" t="n">
        <f aca="false">+S7</f>
        <v>414168190</v>
      </c>
      <c r="T48" s="31" t="n">
        <f aca="false">+T7</f>
        <v>426578236</v>
      </c>
      <c r="U48" s="31" t="n">
        <f aca="false">+U7</f>
        <v>439360583</v>
      </c>
      <c r="V48" s="31" t="n">
        <f aca="false">+V7</f>
        <v>452526401</v>
      </c>
      <c r="W48" s="31" t="n">
        <f aca="false">+W7</f>
        <v>466087193</v>
      </c>
      <c r="X48" s="31" t="n">
        <f aca="false">+X7</f>
        <v>480054808.36</v>
      </c>
      <c r="Y48" s="31" t="n">
        <f aca="false">+Y7</f>
        <v>0</v>
      </c>
      <c r="Z48" s="31" t="n">
        <f aca="false">+Z7</f>
        <v>0</v>
      </c>
      <c r="AA48" s="31" t="n">
        <f aca="false">+AA7</f>
        <v>0</v>
      </c>
      <c r="AB48" s="31" t="n">
        <f aca="false">+AB7</f>
        <v>0</v>
      </c>
      <c r="AC48" s="31" t="n">
        <f aca="false">+AC7</f>
        <v>0</v>
      </c>
      <c r="AD48" s="31" t="n">
        <f aca="false">+AD7</f>
        <v>0</v>
      </c>
      <c r="AE48" s="31" t="n">
        <f aca="false">+AE7</f>
        <v>0</v>
      </c>
      <c r="AF48" s="31" t="n">
        <f aca="false">+AF7</f>
        <v>0</v>
      </c>
      <c r="AG48" s="31" t="n">
        <f aca="false">+AG7</f>
        <v>0</v>
      </c>
      <c r="AH48" s="31" t="n">
        <f aca="false">+AH7</f>
        <v>0</v>
      </c>
      <c r="AI48" s="32" t="n">
        <f aca="false">+AI7</f>
        <v>0</v>
      </c>
    </row>
    <row r="49" customFormat="false" ht="13.5" hidden="false" customHeight="true" outlineLevel="0" collapsed="false">
      <c r="A49" s="95" t="s">
        <v>82</v>
      </c>
      <c r="B49" s="96" t="s">
        <v>83</v>
      </c>
      <c r="C49" s="96"/>
      <c r="D49" s="96"/>
      <c r="E49" s="29" t="n">
        <f aca="false">+E46+E42</f>
        <v>311731637.33</v>
      </c>
      <c r="F49" s="30" t="n">
        <f aca="false">+F46+F42</f>
        <v>352641363.7</v>
      </c>
      <c r="G49" s="30" t="n">
        <f aca="false">+G46+G42</f>
        <v>433048509</v>
      </c>
      <c r="H49" s="31" t="n">
        <f aca="false">+H46+H42</f>
        <v>414549393</v>
      </c>
      <c r="I49" s="31" t="n">
        <f aca="false">+I46+I42</f>
        <v>330068757</v>
      </c>
      <c r="J49" s="31" t="n">
        <f aca="false">+J46+J42</f>
        <v>318080627</v>
      </c>
      <c r="K49" s="31" t="n">
        <f aca="false">+K46+K42</f>
        <v>320253490</v>
      </c>
      <c r="L49" s="31" t="n">
        <f aca="false">+L46+L42</f>
        <v>328621662</v>
      </c>
      <c r="M49" s="31" t="n">
        <f aca="false">+M46+M42</f>
        <v>335485958</v>
      </c>
      <c r="N49" s="31" t="n">
        <f aca="false">+N46+N42</f>
        <v>342733815</v>
      </c>
      <c r="O49" s="31" t="n">
        <f aca="false">+O46+O42</f>
        <v>352538830</v>
      </c>
      <c r="P49" s="31" t="n">
        <f aca="false">+P46+P42</f>
        <v>358725902</v>
      </c>
      <c r="Q49" s="31" t="n">
        <f aca="false">+Q46+Q42</f>
        <v>368421944</v>
      </c>
      <c r="R49" s="31" t="n">
        <f aca="false">+R46+R42</f>
        <v>388524713</v>
      </c>
      <c r="S49" s="31" t="n">
        <f aca="false">+S46+S42</f>
        <v>410542911</v>
      </c>
      <c r="T49" s="31" t="n">
        <f aca="false">+T46+T42</f>
        <v>422952957</v>
      </c>
      <c r="U49" s="31" t="n">
        <f aca="false">+U46+U42</f>
        <v>435735304</v>
      </c>
      <c r="V49" s="31" t="n">
        <f aca="false">+V46+V42</f>
        <v>448901122</v>
      </c>
      <c r="W49" s="31" t="n">
        <f aca="false">+W46+W42</f>
        <v>462461914</v>
      </c>
      <c r="X49" s="31" t="n">
        <f aca="false">+X46+X42</f>
        <v>476429531</v>
      </c>
      <c r="Y49" s="31" t="n">
        <f aca="false">+Y46+Y42</f>
        <v>0</v>
      </c>
      <c r="Z49" s="31" t="n">
        <f aca="false">+Z46+Z42</f>
        <v>0</v>
      </c>
      <c r="AA49" s="31" t="n">
        <f aca="false">+AA46+AA42</f>
        <v>0</v>
      </c>
      <c r="AB49" s="31" t="n">
        <f aca="false">+AB46+AB42</f>
        <v>0</v>
      </c>
      <c r="AC49" s="31" t="n">
        <f aca="false">+AC46+AC42</f>
        <v>0</v>
      </c>
      <c r="AD49" s="31" t="n">
        <f aca="false">+AD46+AD42</f>
        <v>0</v>
      </c>
      <c r="AE49" s="31" t="n">
        <f aca="false">+AE46+AE42</f>
        <v>0</v>
      </c>
      <c r="AF49" s="31" t="n">
        <f aca="false">+AF46+AF42</f>
        <v>0</v>
      </c>
      <c r="AG49" s="31" t="n">
        <f aca="false">+AG46+AG42</f>
        <v>0</v>
      </c>
      <c r="AH49" s="31" t="n">
        <f aca="false">+AH46+AH42</f>
        <v>0</v>
      </c>
      <c r="AI49" s="32" t="n">
        <f aca="false">+AI46+AI42</f>
        <v>0</v>
      </c>
    </row>
    <row r="50" customFormat="false" ht="13.5" hidden="false" customHeight="true" outlineLevel="0" collapsed="false">
      <c r="A50" s="97" t="s">
        <v>84</v>
      </c>
      <c r="B50" s="101" t="s">
        <v>85</v>
      </c>
      <c r="C50" s="101"/>
      <c r="D50" s="101"/>
      <c r="E50" s="52" t="n">
        <f aca="false">+E48-E49</f>
        <v>-13625104.73</v>
      </c>
      <c r="F50" s="53" t="n">
        <f aca="false">+F48-F49</f>
        <v>-32839466.5100001</v>
      </c>
      <c r="G50" s="53" t="n">
        <f aca="false">+G48-G49</f>
        <v>-32914696</v>
      </c>
      <c r="H50" s="54" t="n">
        <f aca="false">+H48-H49</f>
        <v>-29333787</v>
      </c>
      <c r="I50" s="54" t="n">
        <f aca="false">+I48-I49</f>
        <v>-6593546</v>
      </c>
      <c r="J50" s="54" t="n">
        <f aca="false">+J48-J49</f>
        <v>17000000</v>
      </c>
      <c r="K50" s="54" t="n">
        <f aca="false">+K48-K49</f>
        <v>16300000</v>
      </c>
      <c r="L50" s="54" t="n">
        <f aca="false">+L48-L49</f>
        <v>17728433</v>
      </c>
      <c r="M50" s="54" t="n">
        <f aca="false">+M48-M49</f>
        <v>17954638</v>
      </c>
      <c r="N50" s="54" t="n">
        <f aca="false">+N48-N49</f>
        <v>19900000</v>
      </c>
      <c r="O50" s="54" t="n">
        <f aca="false">+O48-O49</f>
        <v>21000000</v>
      </c>
      <c r="P50" s="54" t="n">
        <f aca="false">+P48-P49</f>
        <v>22839092</v>
      </c>
      <c r="Q50" s="54" t="n">
        <f aca="false">+Q48-Q49</f>
        <v>24500000</v>
      </c>
      <c r="R50" s="54" t="n">
        <f aca="false">+R48-R49</f>
        <v>16594890</v>
      </c>
      <c r="S50" s="54" t="n">
        <f aca="false">+S48-S49</f>
        <v>3625279</v>
      </c>
      <c r="T50" s="54" t="n">
        <f aca="false">+T48-T49</f>
        <v>3625279</v>
      </c>
      <c r="U50" s="54" t="n">
        <f aca="false">+U48-U49</f>
        <v>3625279</v>
      </c>
      <c r="V50" s="54" t="n">
        <f aca="false">+V48-V49</f>
        <v>3625279</v>
      </c>
      <c r="W50" s="54" t="n">
        <f aca="false">+W48-W49</f>
        <v>3625279</v>
      </c>
      <c r="X50" s="54" t="n">
        <f aca="false">+X48-X49</f>
        <v>3625277.36000001</v>
      </c>
      <c r="Y50" s="54" t="n">
        <f aca="false">+Y48-Y49</f>
        <v>0</v>
      </c>
      <c r="Z50" s="54" t="n">
        <f aca="false">+Z48-Z49</f>
        <v>0</v>
      </c>
      <c r="AA50" s="54" t="n">
        <f aca="false">+AA48-AA49</f>
        <v>0</v>
      </c>
      <c r="AB50" s="54" t="n">
        <f aca="false">+AB48-AB49</f>
        <v>0</v>
      </c>
      <c r="AC50" s="54" t="n">
        <f aca="false">+AC48-AC49</f>
        <v>0</v>
      </c>
      <c r="AD50" s="54" t="n">
        <f aca="false">+AD48-AD49</f>
        <v>0</v>
      </c>
      <c r="AE50" s="54" t="n">
        <f aca="false">+AE48-AE49</f>
        <v>0</v>
      </c>
      <c r="AF50" s="54" t="n">
        <f aca="false">+AF48-AF49</f>
        <v>0</v>
      </c>
      <c r="AG50" s="54" t="n">
        <f aca="false">+AG48-AG49</f>
        <v>0</v>
      </c>
      <c r="AH50" s="54" t="n">
        <f aca="false">+AH48-AH49</f>
        <v>0</v>
      </c>
      <c r="AI50" s="55" t="n">
        <f aca="false">+AI48-AI49</f>
        <v>0</v>
      </c>
    </row>
    <row r="51" customFormat="false" ht="13.5" hidden="false" customHeight="true" outlineLevel="0" collapsed="false">
      <c r="A51" s="95" t="s">
        <v>86</v>
      </c>
      <c r="B51" s="96" t="s">
        <v>87</v>
      </c>
      <c r="C51" s="96"/>
      <c r="D51" s="96"/>
      <c r="E51" s="29" t="n">
        <f aca="false">+E18+E20+E29</f>
        <v>61318410.45</v>
      </c>
      <c r="F51" s="30" t="n">
        <f aca="false">+F18+F20+F29</f>
        <v>47893044.56</v>
      </c>
      <c r="G51" s="30" t="n">
        <f aca="false">+G18+G20+G29</f>
        <v>47956582</v>
      </c>
      <c r="H51" s="31" t="n">
        <f aca="false">+H18+H20+H29</f>
        <v>58265848</v>
      </c>
      <c r="I51" s="31" t="n">
        <f aca="false">+I18+I20+I29</f>
        <v>16607451</v>
      </c>
      <c r="J51" s="31" t="n">
        <f aca="false">+J18+J20+J29</f>
        <v>0</v>
      </c>
      <c r="K51" s="31" t="n">
        <f aca="false">+K18+K20+K29</f>
        <v>0</v>
      </c>
      <c r="L51" s="31" t="n">
        <f aca="false">+L18+L20+L29</f>
        <v>0</v>
      </c>
      <c r="M51" s="31" t="n">
        <f aca="false">+M18+M20+M29</f>
        <v>0</v>
      </c>
      <c r="N51" s="31" t="n">
        <f aca="false">+N18+N20+N29</f>
        <v>0</v>
      </c>
      <c r="O51" s="31" t="n">
        <f aca="false">+O18+O20+O29</f>
        <v>0</v>
      </c>
      <c r="P51" s="31" t="n">
        <f aca="false">+P18+P20+P29</f>
        <v>0</v>
      </c>
      <c r="Q51" s="31" t="n">
        <f aca="false">+Q18+Q20+Q29</f>
        <v>0</v>
      </c>
      <c r="R51" s="31" t="n">
        <f aca="false">+R18+R20+R29</f>
        <v>0</v>
      </c>
      <c r="S51" s="31" t="n">
        <f aca="false">+S18+S20+S29</f>
        <v>0</v>
      </c>
      <c r="T51" s="31" t="n">
        <f aca="false">+T18+T20+T29</f>
        <v>0</v>
      </c>
      <c r="U51" s="31" t="n">
        <f aca="false">+U18+U20+U29</f>
        <v>0</v>
      </c>
      <c r="V51" s="31" t="n">
        <f aca="false">+V18+V20+V29</f>
        <v>0</v>
      </c>
      <c r="W51" s="31" t="n">
        <f aca="false">+W18+W20+W29</f>
        <v>0</v>
      </c>
      <c r="X51" s="31" t="n">
        <f aca="false">+X18+X20+X29</f>
        <v>0</v>
      </c>
      <c r="Y51" s="31" t="n">
        <f aca="false">+Y18+Y20+Y29</f>
        <v>0</v>
      </c>
      <c r="Z51" s="31" t="n">
        <f aca="false">+Z18+Z20+Z29</f>
        <v>0</v>
      </c>
      <c r="AA51" s="31" t="n">
        <f aca="false">+AA18+AA20+AA29</f>
        <v>0</v>
      </c>
      <c r="AB51" s="31" t="n">
        <f aca="false">+AB18+AB20+AB29</f>
        <v>0</v>
      </c>
      <c r="AC51" s="31" t="n">
        <f aca="false">+AC18+AC20+AC29</f>
        <v>0</v>
      </c>
      <c r="AD51" s="31" t="n">
        <f aca="false">+AD18+AD20+AD29</f>
        <v>0</v>
      </c>
      <c r="AE51" s="31" t="n">
        <f aca="false">+AE18+AE20+AE29</f>
        <v>0</v>
      </c>
      <c r="AF51" s="31" t="n">
        <f aca="false">+AF18+AF20+AF29</f>
        <v>0</v>
      </c>
      <c r="AG51" s="31" t="n">
        <f aca="false">+AG18+AG20+AG29</f>
        <v>0</v>
      </c>
      <c r="AH51" s="31" t="n">
        <f aca="false">+AH18+AH20+AH29</f>
        <v>0</v>
      </c>
      <c r="AI51" s="32" t="n">
        <f aca="false">+AI18+AI20+AI29</f>
        <v>0</v>
      </c>
    </row>
    <row r="52" customFormat="false" ht="13.5" hidden="false" customHeight="true" outlineLevel="0" collapsed="false">
      <c r="A52" s="102" t="s">
        <v>88</v>
      </c>
      <c r="B52" s="103" t="s">
        <v>89</v>
      </c>
      <c r="C52" s="103"/>
      <c r="D52" s="103"/>
      <c r="E52" s="104" t="n">
        <f aca="false">E23+E25</f>
        <v>22162795.06</v>
      </c>
      <c r="F52" s="105" t="n">
        <f aca="false">F23+F25</f>
        <v>15053578.05</v>
      </c>
      <c r="G52" s="105" t="n">
        <f aca="false">G23+G25</f>
        <v>15041886</v>
      </c>
      <c r="H52" s="106" t="n">
        <f aca="false">H23+H25</f>
        <v>28932061</v>
      </c>
      <c r="I52" s="106" t="n">
        <f aca="false">I23+I25</f>
        <v>10013905</v>
      </c>
      <c r="J52" s="106" t="n">
        <f aca="false">J23+J25</f>
        <v>17000000</v>
      </c>
      <c r="K52" s="106" t="n">
        <f aca="false">K23+K25</f>
        <v>16300000</v>
      </c>
      <c r="L52" s="106" t="n">
        <f aca="false">L23+L25</f>
        <v>17728433</v>
      </c>
      <c r="M52" s="106" t="n">
        <f aca="false">M23+M25</f>
        <v>17954638</v>
      </c>
      <c r="N52" s="106" t="n">
        <f aca="false">N23+N25</f>
        <v>19900000</v>
      </c>
      <c r="O52" s="106" t="n">
        <f aca="false">O23+O25</f>
        <v>21000000</v>
      </c>
      <c r="P52" s="106" t="n">
        <f aca="false">P23+P25</f>
        <v>22839092</v>
      </c>
      <c r="Q52" s="106" t="n">
        <f aca="false">Q23+Q25</f>
        <v>24500000</v>
      </c>
      <c r="R52" s="106" t="n">
        <f aca="false">R23+R25</f>
        <v>16594890</v>
      </c>
      <c r="S52" s="106" t="n">
        <f aca="false">S23+S25</f>
        <v>3625279</v>
      </c>
      <c r="T52" s="106" t="n">
        <f aca="false">T23+T25</f>
        <v>3625279</v>
      </c>
      <c r="U52" s="106" t="n">
        <f aca="false">U23+U25</f>
        <v>3625279</v>
      </c>
      <c r="V52" s="106" t="n">
        <f aca="false">V23+V25</f>
        <v>3625279</v>
      </c>
      <c r="W52" s="106" t="n">
        <f aca="false">W23+W25</f>
        <v>3625279</v>
      </c>
      <c r="X52" s="106" t="n">
        <f aca="false">X23+X25</f>
        <v>3625277.36</v>
      </c>
      <c r="Y52" s="106" t="n">
        <f aca="false">Y23+Y25</f>
        <v>0</v>
      </c>
      <c r="Z52" s="106" t="n">
        <f aca="false">Z23+Z25</f>
        <v>0</v>
      </c>
      <c r="AA52" s="106" t="n">
        <f aca="false">AA23+AA25</f>
        <v>0</v>
      </c>
      <c r="AB52" s="106" t="n">
        <f aca="false">AB23+AB25</f>
        <v>0</v>
      </c>
      <c r="AC52" s="106" t="n">
        <f aca="false">AC23+AC25</f>
        <v>0</v>
      </c>
      <c r="AD52" s="106" t="n">
        <f aca="false">AD23+AD25</f>
        <v>0</v>
      </c>
      <c r="AE52" s="106" t="n">
        <f aca="false">AE23+AE25</f>
        <v>0</v>
      </c>
      <c r="AF52" s="106" t="n">
        <f aca="false">AF23+AF25</f>
        <v>0</v>
      </c>
      <c r="AG52" s="106" t="n">
        <f aca="false">AG23+AG25</f>
        <v>0</v>
      </c>
      <c r="AH52" s="106" t="n">
        <f aca="false">AH23+AH25</f>
        <v>0</v>
      </c>
      <c r="AI52" s="107" t="n">
        <f aca="false">AI23+AI25</f>
        <v>0</v>
      </c>
    </row>
    <row r="53" customFormat="false" ht="29.25" hidden="false" customHeight="true" outlineLevel="0" collapsed="false">
      <c r="A53" s="108" t="s">
        <v>90</v>
      </c>
      <c r="B53" s="109" t="s">
        <v>91</v>
      </c>
      <c r="C53" s="109"/>
      <c r="D53" s="109"/>
      <c r="E53" s="110" t="str">
        <f aca="false">+IF(E50&lt;0,IF(ROUND((E54+E55+E56+E57+E58+E59)+E50,4)=0,"","błąd"),"")</f>
        <v/>
      </c>
      <c r="F53" s="110" t="str">
        <f aca="false">+IF(F50&lt;0,IF(ROUND((F54+F55+F56+F57+F58+F59)+F50,4)=0,"","błąd"),"")</f>
        <v/>
      </c>
      <c r="G53" s="110" t="str">
        <f aca="false">+IF(G50&lt;0,IF(ROUND((G54+G55+G56+G57+G58+G59)+G50,4)=0,"","błąd"),"")</f>
        <v/>
      </c>
      <c r="H53" s="111" t="str">
        <f aca="false">+IF(H50&lt;0,IF(ROUND((H54+H55+H56+H57+H58+H59)+H50,4)=0,"","błąd"),"")</f>
        <v/>
      </c>
      <c r="I53" s="111" t="str">
        <f aca="false">+IF(I50&lt;0,IF(ROUND((I54+I55+I56+I57+I58+I59)+I50,4)=0,"","błąd"),"")</f>
        <v/>
      </c>
      <c r="J53" s="111" t="str">
        <f aca="false">+IF(J50&lt;0,IF(ROUND((J54+J55+J56+J57+J58+J59)+J50,4)=0,"","błąd"),"")</f>
        <v/>
      </c>
      <c r="K53" s="111" t="str">
        <f aca="false">+IF(K50&lt;0,IF(ROUND((K54+K55+K56+K57+K58+K59)+K50,4)=0,"","błąd"),"")</f>
        <v/>
      </c>
      <c r="L53" s="111" t="str">
        <f aca="false">+IF(L50&lt;0,IF(ROUND((L54+L55+L56+L57+L58+L59)+L50,4)=0,"","błąd"),"")</f>
        <v/>
      </c>
      <c r="M53" s="111" t="str">
        <f aca="false">+IF(M50&lt;0,IF(ROUND((M54+M55+M56+M57+M58+M59)+M50,4)=0,"","błąd"),"")</f>
        <v/>
      </c>
      <c r="N53" s="111" t="str">
        <f aca="false">+IF(N50&lt;0,IF(ROUND((N54+N55+N56+N57+N58+N59)+N50,4)=0,"","błąd"),"")</f>
        <v/>
      </c>
      <c r="O53" s="111" t="str">
        <f aca="false">+IF(O50&lt;0,IF(ROUND((O54+O55+O56+O57+O58+O59)+O50,4)=0,"","błąd"),"")</f>
        <v/>
      </c>
      <c r="P53" s="111" t="str">
        <f aca="false">+IF(P50&lt;0,IF(ROUND((P54+P55+P56+P57+P58+P59)+P50,4)=0,"","błąd"),"")</f>
        <v/>
      </c>
      <c r="Q53" s="111" t="str">
        <f aca="false">+IF(Q50&lt;0,IF(ROUND((Q54+Q55+Q56+Q57+Q58+Q59)+Q50,4)=0,"","błąd"),"")</f>
        <v/>
      </c>
      <c r="R53" s="111" t="str">
        <f aca="false">+IF(R50&lt;0,IF(ROUND((R54+R55+R56+R57+R58+R59)+R50,4)=0,"","błąd"),"")</f>
        <v/>
      </c>
      <c r="S53" s="111" t="str">
        <f aca="false">+IF(S50&lt;0,IF(ROUND((S54+S55+S56+S57+S58+S59)+S50,4)=0,"","błąd"),"")</f>
        <v/>
      </c>
      <c r="T53" s="111" t="str">
        <f aca="false">+IF(T50&lt;0,IF(ROUND((T54+T55+T56+T57+T58+T59)+T50,4)=0,"","błąd"),"")</f>
        <v/>
      </c>
      <c r="U53" s="111" t="str">
        <f aca="false">+IF(U50&lt;0,IF(ROUND((U54+U55+U56+U57+U58+U59)+U50,4)=0,"","błąd"),"")</f>
        <v/>
      </c>
      <c r="V53" s="111" t="str">
        <f aca="false">+IF(V50&lt;0,IF(ROUND((V54+V55+V56+V57+V58+V59)+V50,4)=0,"","błąd"),"")</f>
        <v/>
      </c>
      <c r="W53" s="111" t="str">
        <f aca="false">+IF(W50&lt;0,IF(ROUND((W54+W55+W56+W57+W58+W59)+W50,4)=0,"","błąd"),"")</f>
        <v/>
      </c>
      <c r="X53" s="111" t="str">
        <f aca="false">+IF(X50&lt;0,IF(ROUND((X54+X55+X56+X57+X58+X59)+X50,4)=0,"","błąd"),"")</f>
        <v/>
      </c>
      <c r="Y53" s="111" t="str">
        <f aca="false">+IF(Y50&lt;0,IF(ROUND((Y54+Y55+Y56+Y57+Y58+Y59)+Y50,4)=0,"","błąd"),"")</f>
        <v/>
      </c>
      <c r="Z53" s="111" t="str">
        <f aca="false">+IF(Z50&lt;0,IF(ROUND((Z54+Z55+Z56+Z57+Z58+Z59)+Z50,4)=0,"","błąd"),"")</f>
        <v/>
      </c>
      <c r="AA53" s="111" t="str">
        <f aca="false">+IF(AA50&lt;0,IF(ROUND((AA54+AA55+AA56+AA57+AA58+AA59)+AA50,4)=0,"","błąd"),"")</f>
        <v/>
      </c>
      <c r="AB53" s="111" t="str">
        <f aca="false">+IF(AB50&lt;0,IF(ROUND((AB54+AB55+AB56+AB57+AB58+AB59)+AB50,4)=0,"","błąd"),"")</f>
        <v/>
      </c>
      <c r="AC53" s="111" t="str">
        <f aca="false">+IF(AC50&lt;0,IF(ROUND((AC54+AC55+AC56+AC57+AC58+AC59)+AC50,4)=0,"","błąd"),"")</f>
        <v/>
      </c>
      <c r="AD53" s="111" t="str">
        <f aca="false">+IF(AD50&lt;0,IF(ROUND((AD54+AD55+AD56+AD57+AD58+AD59)+AD50,4)=0,"","błąd"),"")</f>
        <v/>
      </c>
      <c r="AE53" s="111" t="str">
        <f aca="false">+IF(AE50&lt;0,IF(ROUND((AE54+AE55+AE56+AE57+AE58+AE59)+AE50,4)=0,"","błąd"),"")</f>
        <v/>
      </c>
      <c r="AF53" s="111" t="str">
        <f aca="false">+IF(AF50&lt;0,IF(ROUND((AF54+AF55+AF56+AF57+AF58+AF59)+AF50,4)=0,"","błąd"),"")</f>
        <v/>
      </c>
      <c r="AG53" s="111" t="str">
        <f aca="false">+IF(AG50&lt;0,IF(ROUND((AG54+AG55+AG56+AG57+AG58+AG59)+AG50,4)=0,"","błąd"),"")</f>
        <v/>
      </c>
      <c r="AH53" s="111" t="str">
        <f aca="false">+IF(AH50&lt;0,IF(ROUND((AH54+AH55+AH56+AH57+AH58+AH59)+AH50,4)=0,"","błąd"),"")</f>
        <v/>
      </c>
      <c r="AI53" s="112" t="str">
        <f aca="false">+IF(AI50&lt;0,IF(ROUND((AI54+AI55+AI56+AI57+AI58+AI59)+AI50,4)=0,"","błąd"),"")</f>
        <v/>
      </c>
    </row>
    <row r="54" customFormat="false" ht="14.25" hidden="false" customHeight="true" outlineLevel="0" collapsed="false">
      <c r="A54" s="113" t="s">
        <v>11</v>
      </c>
      <c r="B54" s="114" t="s">
        <v>92</v>
      </c>
      <c r="C54" s="114"/>
      <c r="D54" s="114"/>
      <c r="E54" s="38"/>
      <c r="F54" s="38"/>
      <c r="G54" s="3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0"/>
    </row>
    <row r="55" customFormat="false" ht="14.25" hidden="false" customHeight="true" outlineLevel="0" collapsed="false">
      <c r="A55" s="113" t="s">
        <v>13</v>
      </c>
      <c r="B55" s="114" t="s">
        <v>93</v>
      </c>
      <c r="C55" s="114"/>
      <c r="D55" s="114"/>
      <c r="E55" s="38"/>
      <c r="F55" s="38" t="n">
        <v>10476932.61</v>
      </c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40"/>
    </row>
    <row r="56" customFormat="false" ht="14.25" hidden="false" customHeight="true" outlineLevel="0" collapsed="false">
      <c r="A56" s="113" t="s">
        <v>15</v>
      </c>
      <c r="B56" s="114" t="s">
        <v>94</v>
      </c>
      <c r="C56" s="114"/>
      <c r="D56" s="114"/>
      <c r="E56" s="38" t="n">
        <v>13625104.73</v>
      </c>
      <c r="F56" s="38" t="n">
        <v>22362533.9</v>
      </c>
      <c r="G56" s="38" t="n">
        <v>32914696</v>
      </c>
      <c r="H56" s="38" t="n">
        <v>29333787</v>
      </c>
      <c r="I56" s="38" t="n">
        <v>6593546</v>
      </c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0"/>
    </row>
    <row r="57" customFormat="false" ht="14.25" hidden="false" customHeight="true" outlineLevel="0" collapsed="false">
      <c r="A57" s="113" t="s">
        <v>22</v>
      </c>
      <c r="B57" s="114" t="s">
        <v>95</v>
      </c>
      <c r="C57" s="114"/>
      <c r="D57" s="114"/>
      <c r="E57" s="38"/>
      <c r="F57" s="38"/>
      <c r="G57" s="38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0"/>
    </row>
    <row r="58" customFormat="false" ht="14.25" hidden="false" customHeight="true" outlineLevel="0" collapsed="false">
      <c r="A58" s="113" t="s">
        <v>24</v>
      </c>
      <c r="B58" s="114" t="s">
        <v>96</v>
      </c>
      <c r="C58" s="114"/>
      <c r="D58" s="114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0"/>
    </row>
    <row r="59" customFormat="false" ht="14.25" hidden="false" customHeight="true" outlineLevel="0" collapsed="false">
      <c r="A59" s="115" t="s">
        <v>97</v>
      </c>
      <c r="B59" s="116" t="s">
        <v>98</v>
      </c>
      <c r="C59" s="116"/>
      <c r="D59" s="116"/>
      <c r="E59" s="117"/>
      <c r="F59" s="117"/>
      <c r="G59" s="117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9"/>
    </row>
    <row r="60" customFormat="false" ht="29.25" hidden="false" customHeight="true" outlineLevel="0" collapsed="false">
      <c r="A60" s="120" t="s">
        <v>99</v>
      </c>
      <c r="B60" s="121" t="s">
        <v>100</v>
      </c>
      <c r="C60" s="121"/>
      <c r="D60" s="121"/>
      <c r="E60" s="122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4"/>
    </row>
    <row r="61" customFormat="false" ht="14.25" hidden="false" customHeight="true" outlineLevel="0" collapsed="false">
      <c r="A61" s="125"/>
      <c r="B61" s="126" t="s">
        <v>101</v>
      </c>
      <c r="C61" s="126"/>
      <c r="D61" s="126"/>
      <c r="E61" s="117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9"/>
    </row>
    <row r="63" customFormat="false" ht="12" hidden="false" customHeight="false" outlineLevel="0" collapsed="false">
      <c r="B63" s="127" t="s">
        <v>102</v>
      </c>
      <c r="C63" s="127"/>
      <c r="D63" s="127"/>
      <c r="E63" s="128"/>
      <c r="F63" s="128" t="str">
        <f aca="false">IF(+ROUND((E31+F29-F23-F31),4)=0,"OK.",+(E31+F29-F23-F31))</f>
        <v>OK.</v>
      </c>
      <c r="G63" s="128" t="str">
        <f aca="false">IF(+ROUND((F31+G29-G23-G31),4)=0,"OK.",+(F31+G29-G23-G31))</f>
        <v>OK.</v>
      </c>
      <c r="H63" s="128" t="str">
        <f aca="false">IF(+ROUND((G31+H29-H23-H31),4)=0,"OK.",+(G31+H29-H23-H31))</f>
        <v>OK.</v>
      </c>
      <c r="I63" s="128" t="str">
        <f aca="false">IF(+ROUND((H31+I29-I23-I31),4)=0,"OK.",+(H31+I29-I23-I31))</f>
        <v>OK.</v>
      </c>
      <c r="J63" s="128" t="str">
        <f aca="false">IF(+ROUND((I31+J29-J23-J31),4)=0,"OK.",+(I31+J29-J23-J31))</f>
        <v>OK.</v>
      </c>
      <c r="K63" s="128" t="str">
        <f aca="false">IF(+ROUND((J31+K29-K23-K31),4)=0,"OK.",+(J31+K29-K23-K31))</f>
        <v>OK.</v>
      </c>
      <c r="L63" s="128" t="str">
        <f aca="false">IF(+ROUND((K31+L29-L23-L31),4)=0,"OK.",+(K31+L29-L23-L31))</f>
        <v>OK.</v>
      </c>
      <c r="M63" s="128" t="str">
        <f aca="false">IF(+ROUND((L31+M29-M23-M31),4)=0,"OK.",+(L31+M29-M23-M31))</f>
        <v>OK.</v>
      </c>
      <c r="N63" s="128" t="str">
        <f aca="false">IF(+ROUND((M31+N29-N23-N31),4)=0,"OK.",+(M31+N29-N23-N31))</f>
        <v>OK.</v>
      </c>
      <c r="O63" s="128" t="str">
        <f aca="false">IF(+ROUND((N31+O29-O23-O31),4)=0,"OK.",+(N31+O29-O23-O31))</f>
        <v>OK.</v>
      </c>
      <c r="P63" s="128" t="str">
        <f aca="false">IF(+ROUND((O31+P29-P23-P31),4)=0,"OK.",+(O31+P29-P23-P31))</f>
        <v>OK.</v>
      </c>
      <c r="Q63" s="128" t="str">
        <f aca="false">IF(+ROUND((P31+Q29-Q23-Q31),4)=0,"OK.",+(P31+Q29-Q23-Q31))</f>
        <v>OK.</v>
      </c>
      <c r="R63" s="128" t="str">
        <f aca="false">IF(+ROUND((Q31+R29-R23-R31),4)=0,"OK.",+(Q31+R29-R23-R31))</f>
        <v>OK.</v>
      </c>
      <c r="S63" s="128" t="str">
        <f aca="false">IF(+ROUND((R31+S29-S23-S31),4)=0,"OK.",+(R31+S29-S23-S31))</f>
        <v>OK.</v>
      </c>
      <c r="T63" s="128" t="str">
        <f aca="false">IF(+ROUND((S31+T29-T23-T31),4)=0,"OK.",+(S31+T29-T23-T31))</f>
        <v>OK.</v>
      </c>
      <c r="U63" s="128" t="str">
        <f aca="false">IF(+ROUND((T31+U29-U23-U31),4)=0,"OK.",+(T31+U29-U23-U31))</f>
        <v>OK.</v>
      </c>
      <c r="V63" s="128" t="str">
        <f aca="false">IF(+ROUND((U31+V29-V23-V31),4)=0,"OK.",+(U31+V29-V23-V31))</f>
        <v>OK.</v>
      </c>
      <c r="W63" s="128" t="str">
        <f aca="false">IF(+ROUND((V31+W29-W23-W31),4)=0,"OK.",+(V31+W29-W23-W31))</f>
        <v>OK.</v>
      </c>
      <c r="X63" s="128" t="str">
        <f aca="false">IF(+ROUND((W31+X29-X23-X31),4)=0,"OK.",+(W31+X29-X23-X31))</f>
        <v>OK.</v>
      </c>
      <c r="Y63" s="128" t="str">
        <f aca="false">IF(+ROUND((X31+Y29-Y23-Y31),4)=0,"OK.",+(X31+Y29-Y23-Y31))</f>
        <v>OK.</v>
      </c>
      <c r="Z63" s="128" t="str">
        <f aca="false">IF(+ROUND((Y31+Z29-Z23-Z31),4)=0,"OK.",+(Y31+Z29-Z23-Z31))</f>
        <v>OK.</v>
      </c>
      <c r="AA63" s="128" t="str">
        <f aca="false">IF(+ROUND((Z31+AA29-AA23-AA31),4)=0,"OK.",+(Z31+AA29-AA23-AA31))</f>
        <v>OK.</v>
      </c>
      <c r="AB63" s="128" t="str">
        <f aca="false">IF(+ROUND((AA31+AB29-AB23-AB31),4)=0,"OK.",+(AA31+AB29-AB23-AB31))</f>
        <v>OK.</v>
      </c>
      <c r="AC63" s="128" t="str">
        <f aca="false">IF(+ROUND((AB31+AC29-AC23-AC31),4)=0,"OK.",+(AB31+AC29-AC23-AC31))</f>
        <v>OK.</v>
      </c>
      <c r="AD63" s="128" t="str">
        <f aca="false">IF(+ROUND((AC31+AD29-AD23-AD31),4)=0,"OK.",+(AC31+AD29-AD23-AD31))</f>
        <v>OK.</v>
      </c>
      <c r="AE63" s="128" t="str">
        <f aca="false">IF(+ROUND((AD31+AE29-AE23-AE31),4)=0,"OK.",+(AD31+AE29-AE23-AE31))</f>
        <v>OK.</v>
      </c>
      <c r="AF63" s="128" t="str">
        <f aca="false">IF(+ROUND((AE31+AF29-AF23-AF31),4)=0,"OK.",+(AE31+AF29-AF23-AF31))</f>
        <v>OK.</v>
      </c>
      <c r="AG63" s="128" t="str">
        <f aca="false">IF(+ROUND((AF31+AG29-AG23-AG31),4)=0,"OK.",+(AF31+AG29-AG23-AG31))</f>
        <v>OK.</v>
      </c>
      <c r="AH63" s="128" t="str">
        <f aca="false">IF(+ROUND((AG31+AH29-AH23-AH31),4)=0,"OK.",+(AG31+AH29-AH23-AH31))</f>
        <v>OK.</v>
      </c>
      <c r="AI63" s="128" t="str">
        <f aca="false">IF(+ROUND((AH31+AI29-AI23-AI31),4)=0,"OK.",+(AH31+AI29-AI23-AI31))</f>
        <v>OK.</v>
      </c>
    </row>
  </sheetData>
  <mergeCells count="59">
    <mergeCell ref="U2:V2"/>
    <mergeCell ref="U3:W3"/>
    <mergeCell ref="A4:D4"/>
    <mergeCell ref="U4:W4"/>
    <mergeCell ref="A5:D5"/>
    <mergeCell ref="F5:AI5"/>
    <mergeCell ref="B6:D6"/>
    <mergeCell ref="B7:D7"/>
    <mergeCell ref="C8:D8"/>
    <mergeCell ref="C9:D9"/>
    <mergeCell ref="B11:D11"/>
    <mergeCell ref="C12:D12"/>
    <mergeCell ref="C13:D13"/>
    <mergeCell ref="C14:D14"/>
    <mergeCell ref="C16:D16"/>
    <mergeCell ref="B17:D17"/>
    <mergeCell ref="B18:D18"/>
    <mergeCell ref="C19:D19"/>
    <mergeCell ref="B20:D20"/>
    <mergeCell ref="B21:D21"/>
    <mergeCell ref="B22:D22"/>
    <mergeCell ref="C23:D23"/>
    <mergeCell ref="C24:D24"/>
    <mergeCell ref="B25:D25"/>
    <mergeCell ref="B26:D26"/>
    <mergeCell ref="B27:D27"/>
    <mergeCell ref="C28:D28"/>
    <mergeCell ref="B29:D29"/>
    <mergeCell ref="B30:D30"/>
    <mergeCell ref="B31:D31"/>
    <mergeCell ref="C32:D32"/>
    <mergeCell ref="C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3:D63"/>
  </mergeCells>
  <printOptions headings="false" gridLines="false" gridLinesSet="true" horizontalCentered="false" verticalCentered="false"/>
  <pageMargins left="0.236111111111111" right="0.157638888888889" top="0.236111111111111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M w Piotrkowie Tryb.</cp:lastModifiedBy>
  <cp:lastPrinted>2011-08-30T07:25:41Z</cp:lastPrinted>
  <dcterms:modified xsi:type="dcterms:W3CDTF">2011-08-30T07:27:02Z</dcterms:modified>
  <cp:revision>0</cp:revision>
  <dc:subject/>
  <dc:title/>
</cp:coreProperties>
</file>