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ela nr 23</t>
  </si>
  <si>
    <t xml:space="preserve">VII. WYKONANIE  DOCHODÓW  WŁASNYCH  JEDNOSTEK  BUDŻETOWYCH  I  FINANSOWANYCH  NIMI  WYDATKÓW                                                                            za  2010 rok</t>
  </si>
  <si>
    <t xml:space="preserve">Nazwa jednostki budżetowej</t>
  </si>
  <si>
    <t xml:space="preserve">Roz-dział</t>
  </si>
  <si>
    <t xml:space="preserve">DOCHODY  planowane                                 na 2010 rok</t>
  </si>
  <si>
    <t xml:space="preserve">WYDATKI  planowane                            na 2010 rok</t>
  </si>
  <si>
    <t xml:space="preserve">DOCHODY  wykonane                                 w  2010 roku</t>
  </si>
  <si>
    <t xml:space="preserve">WYDATKI  wykonane                            w  2010 roku</t>
  </si>
  <si>
    <t xml:space="preserve">% wykon.   10:4</t>
  </si>
  <si>
    <t xml:space="preserve">% wykon.                                    12:6</t>
  </si>
  <si>
    <t xml:space="preserve">Stan środków pienięż. na 1.01.2010</t>
  </si>
  <si>
    <t xml:space="preserve">Dochody ogółem</t>
  </si>
  <si>
    <t xml:space="preserve">Suma bilansowa</t>
  </si>
  <si>
    <t xml:space="preserve">Wydatki ogółem</t>
  </si>
  <si>
    <t xml:space="preserve">Stan środk. pienięż. na 31.12.2010</t>
  </si>
  <si>
    <t xml:space="preserve">Stan środków pieniężn. na 1.01.2010</t>
  </si>
  <si>
    <t xml:space="preserve">Stan środków pienięż. na 31.12.2010</t>
  </si>
  <si>
    <t xml:space="preserve">Komenda Miejska Państwowej Straży Pożarnej</t>
  </si>
  <si>
    <t xml:space="preserve">Dochody własne jednostki budżetowej gromadzone są na wyodrębnionym rachunku. Na 1 stycznia 2010 r. stan środków pieniężnych wynosił  94.022,32 zł. Dochody te (przede wszystkim z tytułu nawiązek sądowych i darowizn pieniężnych) wyniosły  127.355,37 zł,                 a przeznaczone były na sfinansowanie wydatków bieżących - 104.627,74 (między innymi:  koszty postępowań komorniczych, zakup ubrań i butów specjalistycznych, szczepienia WZW strażaków, organizacja zawodów pożarniczo-sportowych) oraz zakupów inwestycyjnych (np.: zakup sprzętu ratownictwa drogowego, dofinansowanie skokochronu -  39.943,61 zł. Ogółem wydano                144.571,35 zł. Na rachunku Komendy Miejskiej Państwowej Straży Pożarnej na koniec okresu sprawozdawczego pozostało                   76.806,34 zł, które w 2011 r. weszły do planu budżetu Miasta.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85"/>
    <col collapsed="false" customWidth="true" hidden="false" outlineLevel="0" max="4" min="4" style="0" width="10.13"/>
    <col collapsed="false" customWidth="true" hidden="false" outlineLevel="0" max="6" min="5" style="0" width="9.85"/>
    <col collapsed="false" customWidth="true" hidden="false" outlineLevel="0" max="7" min="7" style="0" width="8.41"/>
    <col collapsed="false" customWidth="true" hidden="false" outlineLevel="0" max="12" min="8" style="0" width="9.99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5.41"/>
    <col collapsed="false" customWidth="true" hidden="false" outlineLevel="0" max="16" min="16" style="0" width="5.28"/>
  </cols>
  <sheetData>
    <row r="1" customFormat="false" ht="12.75" hidden="false" customHeight="false" outlineLevel="0" collapsed="false">
      <c r="N1" s="1" t="s">
        <v>0</v>
      </c>
      <c r="O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6" t="s">
        <v>8</v>
      </c>
      <c r="P3" s="6" t="s">
        <v>9</v>
      </c>
    </row>
    <row r="4" customFormat="false" ht="66" hidden="false" customHeight="true" outlineLevel="0" collapsed="false">
      <c r="A4" s="4"/>
      <c r="B4" s="5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2</v>
      </c>
      <c r="I4" s="5" t="s">
        <v>15</v>
      </c>
      <c r="J4" s="5" t="s">
        <v>11</v>
      </c>
      <c r="K4" s="5" t="s">
        <v>12</v>
      </c>
      <c r="L4" s="5" t="s">
        <v>13</v>
      </c>
      <c r="M4" s="5" t="s">
        <v>16</v>
      </c>
      <c r="N4" s="5" t="s">
        <v>12</v>
      </c>
      <c r="O4" s="6"/>
      <c r="P4" s="6"/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9"/>
      <c r="P6" s="9"/>
    </row>
    <row r="7" s="14" customFormat="true" ht="38.25" hidden="false" customHeight="true" outlineLevel="0" collapsed="false">
      <c r="A7" s="10" t="s">
        <v>17</v>
      </c>
      <c r="B7" s="11" t="n">
        <v>75411</v>
      </c>
      <c r="C7" s="12" t="n">
        <v>94022.32</v>
      </c>
      <c r="D7" s="12" t="n">
        <v>280000</v>
      </c>
      <c r="E7" s="12" t="n">
        <f aca="false">SUM(C7:D7)</f>
        <v>374022.32</v>
      </c>
      <c r="F7" s="12" t="n">
        <v>374022.32</v>
      </c>
      <c r="G7" s="12" t="n">
        <v>0</v>
      </c>
      <c r="H7" s="12" t="n">
        <f aca="false">SUM(F7:G7)</f>
        <v>374022.32</v>
      </c>
      <c r="I7" s="12" t="n">
        <v>94022.32</v>
      </c>
      <c r="J7" s="12" t="n">
        <v>127355.37</v>
      </c>
      <c r="K7" s="12" t="n">
        <f aca="false">SUM(I7:J7)</f>
        <v>221377.69</v>
      </c>
      <c r="L7" s="12" t="n">
        <v>144571.35</v>
      </c>
      <c r="M7" s="12" t="n">
        <v>76806.34</v>
      </c>
      <c r="N7" s="12" t="n">
        <f aca="false">SUM(L7:M7)</f>
        <v>221377.69</v>
      </c>
      <c r="O7" s="13" t="n">
        <f aca="false">J7/D7*100</f>
        <v>45.4840607142857</v>
      </c>
      <c r="P7" s="13" t="n">
        <f aca="false">L7/F7*100</f>
        <v>38.6531343904824</v>
      </c>
    </row>
    <row r="8" customFormat="false" ht="22.5" hidden="false" customHeight="true" outlineLevel="0" collapsed="false"/>
    <row r="9" customFormat="false" ht="13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4" customFormat="false" ht="12.75" hidden="false" customHeight="false" outlineLevel="0" collapsed="false">
      <c r="B14" s="0" t="s">
        <v>19</v>
      </c>
    </row>
  </sheetData>
  <mergeCells count="11">
    <mergeCell ref="N1:O1"/>
    <mergeCell ref="A2:P2"/>
    <mergeCell ref="A3:A4"/>
    <mergeCell ref="B3:B4"/>
    <mergeCell ref="C3:E3"/>
    <mergeCell ref="F3:H3"/>
    <mergeCell ref="I3:K3"/>
    <mergeCell ref="L3:N3"/>
    <mergeCell ref="O3:O4"/>
    <mergeCell ref="P3:P4"/>
    <mergeCell ref="A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UM w Piotrkowie Tryb.</cp:lastModifiedBy>
  <cp:lastPrinted>2011-03-16T10:19:26Z</cp:lastPrinted>
  <dcterms:modified xsi:type="dcterms:W3CDTF">2011-03-16T10:19:46Z</dcterms:modified>
  <cp:revision>0</cp:revision>
  <dc:subject/>
  <dc:title/>
</cp:coreProperties>
</file>