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definedNames>
    <definedName function="false" hidden="false" localSheetId="0" name="_xlnm.Print_Area" vbProcedure="false">'2011'!$A$7:$T$177</definedName>
    <definedName function="false" hidden="false" localSheetId="0" name="_xlnm.Print_Titles" vbProcedure="false">'201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am Głębski:
</t>
        </r>
        <r>
          <rPr>
            <sz val="8"/>
            <color rgb="FF000000"/>
            <rFont val="Tahoma"/>
            <family val="2"/>
            <charset val="238"/>
          </rPr>
          <t xml:space="preserve">Ten załącznik nie wskazuje źródeł finansowania przedsięwzięć .. To może ale nie musi być zagrożeni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9</xdr:colOff>
                <xdr:row>0</xdr:row>
                <xdr:rowOff>2</xdr:rowOff>
              </xdr:from>
              <xdr:to>
                <xdr:col>3</xdr:col>
                <xdr:colOff>20</xdr:colOff>
                <xdr:row>6</xdr:row>
                <xdr:rowOff>55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JG:
</t>
        </r>
        <r>
          <rPr>
            <sz val="8"/>
            <color rgb="FF000000"/>
            <rFont val="Tahoma"/>
            <family val="2"/>
            <charset val="238"/>
          </rPr>
          <t xml:space="preserve">art.226 ust 3 pkt 1
ujęto wszystkie rodzaje przedsięwzięć jakie określono w art. 226 ust.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6</xdr:row>
                <xdr:rowOff>123</xdr:rowOff>
              </xdr:from>
              <xdr:to>
                <xdr:col>8</xdr:col>
                <xdr:colOff>14</xdr:colOff>
                <xdr:row>7</xdr:row>
                <xdr:rowOff>-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JG:
</t>
        </r>
        <r>
          <rPr>
            <sz val="8"/>
            <color rgb="FF000000"/>
            <rFont val="Tahoma"/>
            <family val="2"/>
            <charset val="238"/>
          </rPr>
          <t xml:space="preserve">art.226 ust 3 pkt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6</xdr:row>
                <xdr:rowOff>123</xdr:rowOff>
              </xdr:from>
              <xdr:to>
                <xdr:col>8</xdr:col>
                <xdr:colOff>41</xdr:colOff>
                <xdr:row>7</xdr:row>
                <xdr:rowOff>-6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JG:
</t>
        </r>
        <r>
          <rPr>
            <sz val="8"/>
            <color rgb="FF000000"/>
            <rFont val="Tahoma"/>
            <family val="2"/>
            <charset val="238"/>
          </rPr>
          <t xml:space="preserve">art.226 ust 3 pk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6</xdr:row>
                <xdr:rowOff>123</xdr:rowOff>
              </xdr:from>
              <xdr:to>
                <xdr:col>11</xdr:col>
                <xdr:colOff>-58</xdr:colOff>
                <xdr:row>7</xdr:row>
                <xdr:rowOff>-6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am Głębski:
</t>
        </r>
        <r>
          <rPr>
            <sz val="8"/>
            <color rgb="FF000000"/>
            <rFont val="Tahoma"/>
            <family val="2"/>
            <charset val="238"/>
          </rPr>
          <t xml:space="preserve">art.226 ust 3 pkt 4 limit wydatków w poszczególnych lat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5</xdr:colOff>
                <xdr:row>5</xdr:row>
                <xdr:rowOff>6</xdr:rowOff>
              </xdr:from>
              <xdr:to>
                <xdr:col>22</xdr:col>
                <xdr:colOff>60</xdr:colOff>
                <xdr:row>6</xdr:row>
                <xdr:rowOff>-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JG:
</t>
        </r>
        <r>
          <rPr>
            <sz val="8"/>
            <color rgb="FF000000"/>
            <rFont val="Tahoma"/>
            <family val="2"/>
            <charset val="238"/>
          </rPr>
          <t xml:space="preserve">Kwoty planu powinny być zgodne z planem wydatków w projekcie budże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6</xdr:row>
                <xdr:rowOff>123</xdr:rowOff>
              </xdr:from>
              <xdr:to>
                <xdr:col>15</xdr:col>
                <xdr:colOff>21</xdr:colOff>
                <xdr:row>21</xdr:row>
                <xdr:rowOff>183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am Głębski:
</t>
        </r>
        <r>
          <rPr>
            <sz val="8"/>
            <color rgb="FF000000"/>
            <rFont val="Tahoma"/>
            <family val="2"/>
            <charset val="238"/>
          </rPr>
          <t xml:space="preserve">limit z art. 226 ust. 3 pkt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</xdr:row>
                <xdr:rowOff>125</xdr:rowOff>
              </xdr:from>
              <xdr:to>
                <xdr:col>23</xdr:col>
                <xdr:colOff>22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292">
  <si>
    <t xml:space="preserve">WYKAZ  PRZEDSIĘWZIĘĆ REALIZOWANYCH latach 2011-2020  </t>
  </si>
  <si>
    <t xml:space="preserve">Załącznik Nr 2</t>
  </si>
  <si>
    <t xml:space="preserve">do Uchwały Nr V/39/11</t>
  </si>
  <si>
    <t xml:space="preserve">Rady Miasta Piotrkowa Tryb.</t>
  </si>
  <si>
    <t xml:space="preserve">z dnia   31 stycznia 2011 r.</t>
  </si>
  <si>
    <t xml:space="preserve">Lp</t>
  </si>
  <si>
    <t xml:space="preserve">NAZWA  I  CEL</t>
  </si>
  <si>
    <t xml:space="preserve">jednostka odpowiedzialna</t>
  </si>
  <si>
    <t xml:space="preserve">okres realizacji 
</t>
  </si>
  <si>
    <t xml:space="preserve">Klasyfikacja budżetowa</t>
  </si>
  <si>
    <t xml:space="preserve">łączne nakłady finansowe</t>
  </si>
  <si>
    <t xml:space="preserve">wydatki poniesione w latach poprzednich</t>
  </si>
  <si>
    <t xml:space="preserve">limity wydatków w poszczególnych latach (wszystkie lata)</t>
  </si>
  <si>
    <t xml:space="preserve">Limit zobowiązań</t>
  </si>
  <si>
    <t xml:space="preserve">OD</t>
  </si>
  <si>
    <t xml:space="preserve">DO</t>
  </si>
  <si>
    <t xml:space="preserve">dział</t>
  </si>
  <si>
    <t xml:space="preserve">Rozdz.</t>
  </si>
  <si>
    <t xml:space="preserve">P R Z E D S I Ę W Z I Ę C I A      O G Ó Ł E M</t>
  </si>
  <si>
    <t xml:space="preserve"> wydatki bieżące</t>
  </si>
  <si>
    <t xml:space="preserve"> wydatki majątkowe</t>
  </si>
  <si>
    <t xml:space="preserve">A</t>
  </si>
  <si>
    <t xml:space="preserve">programy, projekty lub zadania (razem)</t>
  </si>
  <si>
    <t xml:space="preserve">I.</t>
  </si>
  <si>
    <t xml:space="preserve">programy, projekty lub zadania związane z programami realizowanymi z udziałem środków, o których mowa w art. 5 ust. 1 pkt 2 i 3, (razem)</t>
  </si>
  <si>
    <t xml:space="preserve"> wydatki bieżące </t>
  </si>
  <si>
    <t xml:space="preserve">1.</t>
  </si>
  <si>
    <t xml:space="preserve">Nazwa przedsięwzięcia:Program Comenius-      Uczenie się przez całe życie                                                            Cel:cel edukacyjny- poznanie innych  kultur, nawiązywanie  przyjaźni między uczniami</t>
  </si>
  <si>
    <t xml:space="preserve">Gimnazjum Nr 5</t>
  </si>
  <si>
    <t xml:space="preserve">wydatki majątkowe </t>
  </si>
  <si>
    <t xml:space="preserve">Nazwa przesięwzięcia: Modernizacja i rozbudowa oczyszczalni ścieków w Piotrkowie Trybunalskim                                                                             Cel: uzdatnianie i dostawa wody pitnej oraz oczyszczanie ścieków</t>
  </si>
  <si>
    <t xml:space="preserve">Urząd Miasta</t>
  </si>
  <si>
    <t xml:space="preserve">2.</t>
  </si>
  <si>
    <t xml:space="preserve">Nazwa przesięwzięcia: Infrastruktura Regionalnego Systemu Infromacji Przestrzenej Województwa Łódzkiego                                                                                                                        Cel: infrastruktura społeczeństwa informatycznego</t>
  </si>
  <si>
    <t xml:space="preserve">3.</t>
  </si>
  <si>
    <t xml:space="preserve">Nazwa przesięwzięcia: Poprwawa bezpieczeństwa ruchu drogowego w ciągu drogi krajowej nr 91 w Piotrkowie Tryb. poprzez: a/ budowę ronda u zbiegi ulic: Wolborska, Rzemieślnicza, wierzejska, wyzwolenia b/ rozbudowa skrzyzowania ulic: Krakowskie przedmieście, Żeromskiego, przdborska, Śląska                                                                                                                        Cel: rozbudowa i modernizacja układu komunikacyjnego miasta</t>
  </si>
  <si>
    <t xml:space="preserve">4.</t>
  </si>
  <si>
    <t xml:space="preserve">Nazwa przesięwzięcia: Budowa nowej Miejskiej Biblioteki Publicznej W Piotrkowie Tryb.                                                                                                                        Cel: stworzenie nowoczesnej bazy w sferze kultury i sztuki</t>
  </si>
  <si>
    <t xml:space="preserve">II.</t>
  </si>
  <si>
    <t xml:space="preserve">programy, projekty lub zadania związane z umowami partnerstwa publiczno-prywatnego; (razem)</t>
  </si>
  <si>
    <t xml:space="preserve">wydatki bieżące</t>
  </si>
  <si>
    <t xml:space="preserve">wydatki majątkowe</t>
  </si>
  <si>
    <t xml:space="preserve">III.</t>
  </si>
  <si>
    <t xml:space="preserve">programy, projekty lub zadania pozostałe (inne niż wymienione w lit.a i b) (razem)</t>
  </si>
  <si>
    <t xml:space="preserve">Nazwa przesięwzięcia: Roszczenia z tytułu miejscowych planów zagospodarowania przestrzennego                                                                             Cel: stała poprawa warunków zamieszkania, obsługi i wypoczynku mieszkańców</t>
  </si>
  <si>
    <t xml:space="preserve">Nazwa przesięwzięcia: Rekultywacja składowiska odpadów w Dołach Brzeskich                                                                             Cel: osiągnięcie europejskich standardów stanu środowiska</t>
  </si>
  <si>
    <t xml:space="preserve">B.</t>
  </si>
  <si>
    <t xml:space="preserve">umowy, których realizacja w roku budżetowym i w latach następnych jest niezbędna dla zapewnienia ciągłości działania jednostki i których płatności przypadają w okresie dłuższym niż rok; (razem)</t>
  </si>
  <si>
    <t xml:space="preserve">Nazwa przedsięwzięcia:                                                           Prowadzenie noclegowni dla bezdomnych                                   Cel: Zapewnienie miejsc noclegowych dla bezdomnych z terenu miasta Piotrkowa Trybunalskiego</t>
  </si>
  <si>
    <t xml:space="preserve">Nazwa przedsięwzięcia:                                                           Konserwacja urządzenia do przemieszczania osób niepełnosprawnychzainstalowanych w budynkach Urzędu Miasta                                                                             Cel: Zapewnienie bezpieczeństwa osobom niepełnosprawnym</t>
  </si>
  <si>
    <t xml:space="preserve">Nazwa przedsięwzięcia:                                                           Ubezpieczenie mienia , odpowiedzialności cywilnej oraz ubezpieczeń komunikacyjnych Miasta Piotrkowa Trybunalskiego                                                                        Cel:zmniejszenie skuktów niekorzystnych zdarzeń</t>
  </si>
  <si>
    <t xml:space="preserve">Nazwa przedsięwzięcia:                                                           Dzierżawa wysypiska odpadów w Dołach Brzeskich                                                                          Cel: przeprowadzenie rekultywacji o kierunku rolniczym</t>
  </si>
  <si>
    <t xml:space="preserve">5.</t>
  </si>
  <si>
    <t xml:space="preserve">Nazwa przedsięwzięcia:                                                           Usługa ochronna w formie monitorowania obiektów Urzędu Miasta w systemie dyskretnego ostrzegania                                                                 Cel: zapewnienie bezpieczeństwa osób i mienia </t>
  </si>
  <si>
    <t xml:space="preserve">6.</t>
  </si>
  <si>
    <t xml:space="preserve">Nazwa przedsięwzięcia:                                                           Dostęp do internetu dla lokalizacji : Pasaż Rudowskiego                                                                                                        Cel: Zapewnienie ciągłości  działania urzędu w zakresie  dostępu  do aplikacji WEB , iformatorów prawnych oraz zasobów publicznych </t>
  </si>
  <si>
    <t xml:space="preserve">7.</t>
  </si>
  <si>
    <t xml:space="preserve">Nazwa przedsięwzięcia:                                                           Łącze dzierżawione pomiędzy lokalizacjami  Pasaż Rudowskiego 10 i Szkolną 28 oraz dostęp do internetu :Pasaż K.Rudowskiego n10, Słowackiego 19, Sienkiewicza 16 a                                                          Cel: Zapewnienie ciągłości dzialania  urzędu w zakresie obsługi  systemów informatycznych i przekazywania  informacji  oraz dostępu do aplikacji WEB i zasobów publicznych </t>
  </si>
  <si>
    <t xml:space="preserve">8.</t>
  </si>
  <si>
    <t xml:space="preserve">Nazwa przedsięwzięcia: opłaty za uiszczenie w pasie drogowym urządzeń infrastruktury technicznej                                                                                                                 Cel: Bezpieczeństwo na drogach</t>
  </si>
  <si>
    <t xml:space="preserve">9.</t>
  </si>
  <si>
    <t xml:space="preserve">Nazwa przedsięwzięcia:Opłaty roczne z tytułu użytkowania wieczystego gruntów  Skarbu Państwa znajdujących się pod wodami rzek Wierzejki i Strawy                                                                                                                Cel: Prawidłowe gospodarowanie wodami skarbu państwa </t>
  </si>
  <si>
    <t xml:space="preserve">10.</t>
  </si>
  <si>
    <t xml:space="preserve">Nazwa przedsięwzięcia:Sprawianie pogrzebu - świadczenia spoleczne                                                                                                               Cel: zapewnienie godnego pochówku</t>
  </si>
  <si>
    <t xml:space="preserve">Miejski Ośrodek Pomocy Rodzinie </t>
  </si>
  <si>
    <t xml:space="preserve">11.</t>
  </si>
  <si>
    <t xml:space="preserve">Nazwa przedsięwzięcia: Usługa dostępu sieci Internet                                                                                                       Cel: zapewnienie dostępu do sieci</t>
  </si>
  <si>
    <t xml:space="preserve">12.</t>
  </si>
  <si>
    <t xml:space="preserve">Nazwa przedsięwzięcia: Konserwacja podnośnika dla niepełnosprawnych                                                                                                       Cel: bezpieczeństwo osób niepełnosprawnych</t>
  </si>
  <si>
    <t xml:space="preserve">13.</t>
  </si>
  <si>
    <t xml:space="preserve">Nazwa przedsięwzięcia: Wywóz odpadow komunalnych                                                                                                    Cel: zapewnienie czystości</t>
  </si>
  <si>
    <t xml:space="preserve">14.</t>
  </si>
  <si>
    <t xml:space="preserve">Nazwa przedsięwzięcia:Wywóz odpadow komunalnych                                                                                                    Cel: zapewnienie czystości</t>
  </si>
  <si>
    <t xml:space="preserve">15.</t>
  </si>
  <si>
    <t xml:space="preserve">Nazwa przedsięwzięcia:Ochrona osob i mienia                                                                                                     Cel: zapewnienie bezpiczeństwa osób i mienia</t>
  </si>
  <si>
    <t xml:space="preserve">16.</t>
  </si>
  <si>
    <t xml:space="preserve">Nazwa przedsięwzięcia:Ochrona osob i mienia                                                                                                     Cel: zapewnienie bezpieczeństwa osób i mienia</t>
  </si>
  <si>
    <t xml:space="preserve">17.</t>
  </si>
  <si>
    <t xml:space="preserve">Nazwa przedsięwzięcia:Akcja zima                                                                                              Cel:Zapewnienie przejezdności i bezpieczeństwa na drogach miasta piotrkowa Trybunalskiego</t>
  </si>
  <si>
    <t xml:space="preserve">Miejski Zarząd Dróg i Komunikacji </t>
  </si>
  <si>
    <t xml:space="preserve">18.</t>
  </si>
  <si>
    <t xml:space="preserve">19.</t>
  </si>
  <si>
    <t xml:space="preserve">Nazwa przedsięwzięcia: Konserwacja oswietlenia                                                                                             Cel:Zapewnienie sprawnego i bezinwazyjnego oswietlenia na terenie miasta Piotrkowa Trybunalskiego</t>
  </si>
  <si>
    <t xml:space="preserve">20.</t>
  </si>
  <si>
    <t xml:space="preserve">Nazwa przedsięwzięcia:Obsługa sterefy płatnego parkowania                                                                                         Cel:Zapewnienie prawidłowej, sprawnej obsługi parkingowej</t>
  </si>
  <si>
    <t xml:space="preserve">21.</t>
  </si>
  <si>
    <t xml:space="preserve">Nazwa przedsięwzięcia: Rekompensata strat z tytułu prawnie stosowanych ulg                                                                                     Cel:zapewnienie komunikacji miejskiej na terenie miasta Piotrkowa Trybunalskiego</t>
  </si>
  <si>
    <t xml:space="preserve">22.</t>
  </si>
  <si>
    <t xml:space="preserve">Nazwa przedsięwzięcia:Zakup energii na potrzeby funkcjonowania jednostki                                                                                   Cel:zapewnienie energii na potrzeby funkcjonowania jednostki</t>
  </si>
  <si>
    <t xml:space="preserve">23.</t>
  </si>
  <si>
    <t xml:space="preserve">24.</t>
  </si>
  <si>
    <t xml:space="preserve">25.</t>
  </si>
  <si>
    <t xml:space="preserve">Nazwa przedsięwzięcia:Zakup energii na potrzeby sygnalizacji świetlnych na terenie  miasta Piotrkowa Trybunalskiego                                                                                Cel: bezpieczeństwo ruchu na drodach miasta</t>
  </si>
  <si>
    <t xml:space="preserve">26.</t>
  </si>
  <si>
    <t xml:space="preserve">Nazwa przedsięwzięcia:Zakup energii na potrzeby sygnalizacji świetlnych na terenie  miasta Piotrkowa Trybunalskiego                                                                                Cel: bezpieczeństwo ruch na dragach miasta</t>
  </si>
  <si>
    <t xml:space="preserve">27.</t>
  </si>
  <si>
    <t xml:space="preserve">Nazwa przedsięwzięcia:Zakup energii na potrzeby ogrodu botanicznego w parku miejskim                                                                             Cel: prawidłowe funkcjonowania ogrodu botanicznego</t>
  </si>
  <si>
    <t xml:space="preserve">28.</t>
  </si>
  <si>
    <t xml:space="preserve">Nazwa przedsięwzięcia:Zakup energii na potrzeby targowisk miejskich                                                                        Cel:zapewnienie prawidłowego funkcjonowania jednostki</t>
  </si>
  <si>
    <t xml:space="preserve">29.</t>
  </si>
  <si>
    <t xml:space="preserve">Nazwa przedsięwzięcia:Zakup energii                                                                Cel:bieżące funkcjonowanie szkoły</t>
  </si>
  <si>
    <t xml:space="preserve">Szkoła Podstawowa Nr 2</t>
  </si>
  <si>
    <t xml:space="preserve">30.</t>
  </si>
  <si>
    <t xml:space="preserve">31.</t>
  </si>
  <si>
    <t xml:space="preserve">32.</t>
  </si>
  <si>
    <t xml:space="preserve">Szkoła Podstawowa Nr 5</t>
  </si>
  <si>
    <t xml:space="preserve">33.</t>
  </si>
  <si>
    <t xml:space="preserve">34.</t>
  </si>
  <si>
    <t xml:space="preserve">35.</t>
  </si>
  <si>
    <t xml:space="preserve">Szkoła Podstawowa Nr 8</t>
  </si>
  <si>
    <t xml:space="preserve">36.</t>
  </si>
  <si>
    <t xml:space="preserve">37.</t>
  </si>
  <si>
    <t xml:space="preserve">Szkoła Podstawowa Nr 10</t>
  </si>
  <si>
    <t xml:space="preserve">38.</t>
  </si>
  <si>
    <t xml:space="preserve">39.</t>
  </si>
  <si>
    <t xml:space="preserve">40.</t>
  </si>
  <si>
    <t xml:space="preserve">Szkoła Podstawowa Nr 11</t>
  </si>
  <si>
    <t xml:space="preserve">41.</t>
  </si>
  <si>
    <t xml:space="preserve">42.</t>
  </si>
  <si>
    <t xml:space="preserve">43.</t>
  </si>
  <si>
    <t xml:space="preserve">Szkoła Podstawowa Nr 12</t>
  </si>
  <si>
    <t xml:space="preserve">44.</t>
  </si>
  <si>
    <t xml:space="preserve">45.</t>
  </si>
  <si>
    <t xml:space="preserve">46.</t>
  </si>
  <si>
    <t xml:space="preserve">Szkoła Podstawowa Nr 13</t>
  </si>
  <si>
    <t xml:space="preserve">47.</t>
  </si>
  <si>
    <t xml:space="preserve">48.</t>
  </si>
  <si>
    <t xml:space="preserve">49.</t>
  </si>
  <si>
    <t xml:space="preserve">Szkoła Podstawowa Nr 16</t>
  </si>
  <si>
    <t xml:space="preserve">50.</t>
  </si>
  <si>
    <t xml:space="preserve">51.</t>
  </si>
  <si>
    <t xml:space="preserve">52.</t>
  </si>
  <si>
    <t xml:space="preserve">Gimnazjum Nr 1</t>
  </si>
  <si>
    <t xml:space="preserve">53.</t>
  </si>
  <si>
    <t xml:space="preserve">54.</t>
  </si>
  <si>
    <t xml:space="preserve">55.</t>
  </si>
  <si>
    <t xml:space="preserve">Gimnazjum Nr 2</t>
  </si>
  <si>
    <t xml:space="preserve">56.</t>
  </si>
  <si>
    <t xml:space="preserve">57.</t>
  </si>
  <si>
    <t xml:space="preserve">58.</t>
  </si>
  <si>
    <t xml:space="preserve">Gimnazjum Nr 4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Zespoł Szkolno-Gimnazjalny Nr 1</t>
  </si>
  <si>
    <t xml:space="preserve">65.</t>
  </si>
  <si>
    <t xml:space="preserve">66.</t>
  </si>
  <si>
    <t xml:space="preserve">67.</t>
  </si>
  <si>
    <t xml:space="preserve">68.</t>
  </si>
  <si>
    <t xml:space="preserve">Nazwa przedsięwzięcia:Zakup energii                                                                Cel:bieżące funkcjonowanie przedszkola</t>
  </si>
  <si>
    <t xml:space="preserve">Przedszkole Samorządowe Nr 1</t>
  </si>
  <si>
    <t xml:space="preserve">69.</t>
  </si>
  <si>
    <t xml:space="preserve">70.</t>
  </si>
  <si>
    <t xml:space="preserve">71.</t>
  </si>
  <si>
    <t xml:space="preserve">Przedszkole Samorządowe Nr 5</t>
  </si>
  <si>
    <t xml:space="preserve">72.</t>
  </si>
  <si>
    <t xml:space="preserve">73.</t>
  </si>
  <si>
    <t xml:space="preserve">Przedszkole Samorządowe Nr 7</t>
  </si>
  <si>
    <t xml:space="preserve">74.</t>
  </si>
  <si>
    <t xml:space="preserve">75.</t>
  </si>
  <si>
    <t xml:space="preserve">Przedszkole Samorządowe Nr 8</t>
  </si>
  <si>
    <t xml:space="preserve">76.</t>
  </si>
  <si>
    <t xml:space="preserve">77.</t>
  </si>
  <si>
    <t xml:space="preserve">Przedszkole Samorządowe Nr 11</t>
  </si>
  <si>
    <t xml:space="preserve">78.</t>
  </si>
  <si>
    <t xml:space="preserve">79.</t>
  </si>
  <si>
    <t xml:space="preserve">Przedszkole Samorządowe Nr 12</t>
  </si>
  <si>
    <t xml:space="preserve">80.</t>
  </si>
  <si>
    <t xml:space="preserve">81.</t>
  </si>
  <si>
    <t xml:space="preserve">Przedszkole Samorządowe Nr 14</t>
  </si>
  <si>
    <t xml:space="preserve">82.</t>
  </si>
  <si>
    <t xml:space="preserve">83.</t>
  </si>
  <si>
    <t xml:space="preserve">84.</t>
  </si>
  <si>
    <t xml:space="preserve">Przedszkole Samorządowe Nr 15</t>
  </si>
  <si>
    <t xml:space="preserve">85.</t>
  </si>
  <si>
    <t xml:space="preserve">86.</t>
  </si>
  <si>
    <t xml:space="preserve">Przedszkole Samorządowe Nr 16</t>
  </si>
  <si>
    <t xml:space="preserve">87.</t>
  </si>
  <si>
    <t xml:space="preserve">88.</t>
  </si>
  <si>
    <t xml:space="preserve">Przedszkole Samorządowe Nr 19</t>
  </si>
  <si>
    <t xml:space="preserve">89.</t>
  </si>
  <si>
    <t xml:space="preserve">90.</t>
  </si>
  <si>
    <t xml:space="preserve">Przedszkole Samorządowe Nr 20</t>
  </si>
  <si>
    <t xml:space="preserve">91.</t>
  </si>
  <si>
    <t xml:space="preserve">92.</t>
  </si>
  <si>
    <t xml:space="preserve">Przedszkole Samorządowe Nr 24</t>
  </si>
  <si>
    <t xml:space="preserve">93.</t>
  </si>
  <si>
    <t xml:space="preserve">94.</t>
  </si>
  <si>
    <t xml:space="preserve">Przedszkole Samorządowe Nr 26</t>
  </si>
  <si>
    <t xml:space="preserve">95.</t>
  </si>
  <si>
    <t xml:space="preserve">96.</t>
  </si>
  <si>
    <t xml:space="preserve">Nazwa przedsięwzięcia:Zakup energii                                                                Cel:bieżące funkcjonowanie jednostki</t>
  </si>
  <si>
    <t xml:space="preserve">Miejski Żłobek Dzienny</t>
  </si>
  <si>
    <t xml:space="preserve">97.</t>
  </si>
  <si>
    <t xml:space="preserve">Nazwa przedsięwzięcia:Zakup usług internetowych                                                               Cel:poprawa Infrastruktury Społeczno- Informatycznej</t>
  </si>
  <si>
    <t xml:space="preserve">98.</t>
  </si>
  <si>
    <t xml:space="preserve">Nazwa przedsięwzięcia:Zakup energii elektrycznej                                                              Cel:bieżące funkcjonowanie jednostki</t>
  </si>
  <si>
    <t xml:space="preserve">Dzienny Dom Pomocy Społecznej </t>
  </si>
  <si>
    <t xml:space="preserve">99.</t>
  </si>
  <si>
    <t xml:space="preserve">Pracownia Planowania Przestrzennego</t>
  </si>
  <si>
    <t xml:space="preserve">100.</t>
  </si>
  <si>
    <t xml:space="preserve">Nazwa przedsięwzięcia:Odbiór przesyłek z siedziby Pracowni   Planowania Przestrzennego                                                          Cel:zapewnienie ciągłości działania jedności</t>
  </si>
  <si>
    <t xml:space="preserve">101.</t>
  </si>
  <si>
    <t xml:space="preserve">Nazwa przedsięwzięcia:Zakup energii elektrycznej                                                              Cel:zapewnienie ciąglości działania jednostki </t>
  </si>
  <si>
    <t xml:space="preserve">Ośrodek Sportu i Rekreacji</t>
  </si>
  <si>
    <t xml:space="preserve">102.</t>
  </si>
  <si>
    <t xml:space="preserve">Nazwa przedsięwzięcia:Wyżywienie i leki dla Domu Pomocy Społecznej                                                            Cel:zapewnienie ciągłości wyżywienia i leków dla mieszkańców Domu Pomocy Społecznej</t>
  </si>
  <si>
    <t xml:space="preserve">Dom Pomocy Społecznej </t>
  </si>
  <si>
    <t xml:space="preserve">103.</t>
  </si>
  <si>
    <t xml:space="preserve">Nazwa przedsięwzięcia: Monitorowanie i konserwacja systemu przeciwpożarowego w Domu Pomocy Społecznej                                                          Cel:zapewnienie ciąglości funkcjonowania Domu Pomocy Społecznej</t>
  </si>
  <si>
    <t xml:space="preserve">104.</t>
  </si>
  <si>
    <t xml:space="preserve">Nazwa przedsięwzięcia: zakup energii elektrycznej dla Domu Pomocy Społecznej                                                          Cel:zapewnienie ciąglości funkcjonowania Domu Pomocy Społecznej</t>
  </si>
  <si>
    <t xml:space="preserve">105.</t>
  </si>
  <si>
    <t xml:space="preserve">Nazwa przedsięwzięcia: Zapewnienie obsługi telefonicznej dla Domu Pomocy Społecznej                                                          Cel:zapewnienie ciąglości funkcjonowania Domu Pomocy Społecznej</t>
  </si>
  <si>
    <t xml:space="preserve">106.</t>
  </si>
  <si>
    <t xml:space="preserve">Nazwa przedsięwzięcia: utrzymanie czystości i higieny w Domu Pomocy Społecznej                                                          Cel:zapewnienie ciąglości funkcjonowania Domu Pomocy Społecznej</t>
  </si>
  <si>
    <t xml:space="preserve">107.</t>
  </si>
  <si>
    <t xml:space="preserve">Nazwa przedsięwzięcia:pozostale wydatki na rzecz pracowników                                                    Cel:zapewnienie ciągłości badań wstępnych, okresowych dla pracowników Domu Pomocy Społecznej </t>
  </si>
  <si>
    <t xml:space="preserve">108.</t>
  </si>
  <si>
    <t xml:space="preserve">Nazwa przedsięwzięcia:Zakup usług telekomunikacyjnych                                                 Cel:usprawnienie komunikacji wewnętrznej i zewnętrznej jednostki </t>
  </si>
  <si>
    <t xml:space="preserve">Komenda Miejska Państwowej Straży Pożarnej</t>
  </si>
  <si>
    <t xml:space="preserve">109.</t>
  </si>
  <si>
    <t xml:space="preserve">Nazwa przedsięwzięcia:Zakup energii                                               Cel: utzrzymanie ciągłości dostaw energii elektrycznej </t>
  </si>
  <si>
    <t xml:space="preserve">I Liceum Ogólnokształcące</t>
  </si>
  <si>
    <t xml:space="preserve">110.</t>
  </si>
  <si>
    <t xml:space="preserve">II Liceum Ogólnokształcące</t>
  </si>
  <si>
    <t xml:space="preserve">111.</t>
  </si>
  <si>
    <t xml:space="preserve">III Liceum Ogólnokształcące</t>
  </si>
  <si>
    <t xml:space="preserve">112.</t>
  </si>
  <si>
    <t xml:space="preserve">IV Liceum Ogólnokształcące</t>
  </si>
  <si>
    <t xml:space="preserve">113.</t>
  </si>
  <si>
    <t xml:space="preserve">Zespoł Szkół Ponadgimnazjalnych Nr 1</t>
  </si>
  <si>
    <t xml:space="preserve">114.</t>
  </si>
  <si>
    <t xml:space="preserve">115.</t>
  </si>
  <si>
    <t xml:space="preserve">Nazwa przedsięwzięcia:Zakup usług dostępu sieci internet                                               Cel:funkcjonowanie jednostki </t>
  </si>
  <si>
    <t xml:space="preserve">Zespoł Szkół Ponadgimnazjalnych Nr 2</t>
  </si>
  <si>
    <t xml:space="preserve">116.</t>
  </si>
  <si>
    <t xml:space="preserve">Zespoł Szkół Ponadgimnazjalnych Nr 3</t>
  </si>
  <si>
    <t xml:space="preserve">117.</t>
  </si>
  <si>
    <t xml:space="preserve">118.</t>
  </si>
  <si>
    <t xml:space="preserve">Zespoł Szkół Ponadgimnazjalnych Nr 4</t>
  </si>
  <si>
    <t xml:space="preserve">119.</t>
  </si>
  <si>
    <t xml:space="preserve">120.</t>
  </si>
  <si>
    <t xml:space="preserve">Nazwa przedsięwzięcia:Konserwacja dżwigu hydrualicznego                                                              Cel:zapewnienie ciągłości i bezpiecznego korzystania z dźwidu</t>
  </si>
  <si>
    <t xml:space="preserve">121.</t>
  </si>
  <si>
    <t xml:space="preserve">Zespoł Szkół Ponadgimnazjalnych Nr 5</t>
  </si>
  <si>
    <t xml:space="preserve">122.</t>
  </si>
  <si>
    <t xml:space="preserve">123.</t>
  </si>
  <si>
    <t xml:space="preserve">Nazwa przedsięwzięcia:dzierżawa butli Shell Gas                                                              Cel:zapewnienie ciąglości działania jednostki </t>
  </si>
  <si>
    <t xml:space="preserve">124.</t>
  </si>
  <si>
    <t xml:space="preserve">Zespoł Szkół Ponadgimnazjalnych Nr 6</t>
  </si>
  <si>
    <t xml:space="preserve">125.</t>
  </si>
  <si>
    <t xml:space="preserve">126.</t>
  </si>
  <si>
    <t xml:space="preserve">127.</t>
  </si>
  <si>
    <t xml:space="preserve">Centrum Kształcenia Praktycznego</t>
  </si>
  <si>
    <t xml:space="preserve">128.</t>
  </si>
  <si>
    <t xml:space="preserve">Pogotowie Opiekuńcze </t>
  </si>
  <si>
    <t xml:space="preserve">129.</t>
  </si>
  <si>
    <t xml:space="preserve">Osrodek adopcyjno-Opiekuńczy </t>
  </si>
  <si>
    <t xml:space="preserve">130.</t>
  </si>
  <si>
    <t xml:space="preserve">Nazwa przedsięwzięcia:usługa dostępu do internetu DSL                                                             Cel:zapewnienie ciąglości działania jednostki </t>
  </si>
  <si>
    <t xml:space="preserve">Środowiskowa Świetlica Socjoterapeutyczna "Bartek"</t>
  </si>
  <si>
    <t xml:space="preserve">131.</t>
  </si>
  <si>
    <t xml:space="preserve">Nazwa przedsięwzięcia:usługa dostępu do internetu                                                       Cel:poprawa warunków kształczenia uczniów i pracy pracowników SOSW.</t>
  </si>
  <si>
    <t xml:space="preserve">Specjalny Ośrodek Szkolno-Wychowawczy 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Nazwa przedsięwzięcia:                                                           Usługa publikacji w Internecie (hosting) odrębnej strony www umożliwiającej udostępnienie infromacji publicznej                                                                                                        Cel: Zapewnienie ciągłości  działania BIP dostępnego pod adresem www.bip.piotrkow.pl </t>
  </si>
  <si>
    <t xml:space="preserve">C.</t>
  </si>
  <si>
    <t xml:space="preserve">gwarancje i poręczenia udzielane przez jednostki samorządu terytorialnego (razem)</t>
  </si>
  <si>
    <t xml:space="preserve">Umowa 1 ogółem</t>
  </si>
  <si>
    <t xml:space="preserve">x</t>
  </si>
  <si>
    <t xml:space="preserve">Umowa 2 ogółem</t>
  </si>
  <si>
    <t xml:space="preserve">W wykazie przedsięwzięć ujęto zgodnie z interpretacją Ministerstwa Finansów:</t>
  </si>
  <si>
    <t xml:space="preserve">a/ programy, projekty i zadania, w tym finansowane z udziąłem środków UE oraz innych źródeł zagronicznych nie podlegających zwrotowi. </t>
  </si>
  <si>
    <t xml:space="preserve">b/ umowy, których realizacja w roku 2011 i w latach następnych jest niezbędna dla zapewnienie ciągłości działania jednostki i z których wynikające płatności wykraczają poza rok budżtowy jeśli tylko istniała mozliwość okreslenia dla każdego przedsięwzięcia:</t>
  </si>
  <si>
    <t xml:space="preserve">* nazwa przedsięwzięcia,</t>
  </si>
  <si>
    <t xml:space="preserve">* celu przedsięwzięcia,</t>
  </si>
  <si>
    <t xml:space="preserve">* jednostki organizacyjnej odpowiedzialnej za realizację lub koordynacje przesięwzięcia, </t>
  </si>
  <si>
    <t xml:space="preserve">* okresu realizacji przedsięwzięcia,</t>
  </si>
  <si>
    <t xml:space="preserve">* łącznych nakładów w poszczególnych latach,</t>
  </si>
  <si>
    <t xml:space="preserve">* limitów wydatków w poszczególnych latach,</t>
  </si>
  <si>
    <t xml:space="preserve">* limitu zobowiązań do zaciagnięcia po 2010 r.</t>
  </si>
  <si>
    <t xml:space="preserve">Miasto przystapiło w 2010 r. do zakupu energii elektrycznej w trybie zamówerń publicznych, w wyniku czego, wszystkie jednostki organizacyjne zawierają umowy na czas określony z określonym na ten cel limitem wydatków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3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  <font>
      <b val="true"/>
      <sz val="18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6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sz val="14"/>
      <color rgb="FF000000"/>
      <name val="Czcionka tekstu podstawowego"/>
      <family val="0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Czcionka tekstu podstawowego"/>
      <family val="0"/>
      <charset val="238"/>
    </font>
    <font>
      <sz val="14"/>
      <color rgb="FF000000"/>
      <name val="Czcionka tekstu podstawowego"/>
      <family val="2"/>
      <charset val="238"/>
    </font>
    <font>
      <sz val="12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0"/>
      <name val="Czcionka tekstu podstawowego"/>
      <family val="0"/>
      <charset val="238"/>
    </font>
    <font>
      <b val="true"/>
      <sz val="11"/>
      <name val="Czcionka tekstu podstawowego"/>
      <family val="2"/>
      <charset val="238"/>
    </font>
    <font>
      <sz val="12"/>
      <color rgb="FF000000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  <cellStyle name="Normalny 6" xfId="24"/>
    <cellStyle name="Procentowy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9" topLeftCell="O10" activePane="bottomRight" state="frozen"/>
      <selection pane="topLeft" activeCell="A1" activeCellId="0" sqref="A1"/>
      <selection pane="topRight" activeCell="O1" activeCellId="0" sqref="O1"/>
      <selection pane="bottomLeft" activeCell="A10" activeCellId="0" sqref="A10"/>
      <selection pane="bottomRight" activeCell="A1" activeCellId="0" sqref="A1:IV189"/>
    </sheetView>
  </sheetViews>
  <sheetFormatPr defaultColWidth="8.96875" defaultRowHeight="14.25" zeroHeight="false" outlineLevelRow="2" outlineLevelCol="0"/>
  <cols>
    <col collapsed="false" customWidth="true" hidden="false" outlineLevel="0" max="1" min="1" style="1" width="3.99"/>
    <col collapsed="false" customWidth="true" hidden="false" outlineLevel="0" max="2" min="2" style="0" width="28.86"/>
    <col collapsed="false" customWidth="true" hidden="false" outlineLevel="0" max="3" min="3" style="2" width="17.36"/>
    <col collapsed="false" customWidth="true" hidden="false" outlineLevel="0" max="4" min="4" style="0" width="5.25"/>
    <col collapsed="false" customWidth="true" hidden="false" outlineLevel="0" max="5" min="5" style="0" width="5.36"/>
    <col collapsed="false" customWidth="true" hidden="false" outlineLevel="0" max="6" min="6" style="0" width="4.49"/>
    <col collapsed="false" customWidth="true" hidden="false" outlineLevel="0" max="7" min="7" style="0" width="5.99"/>
    <col collapsed="false" customWidth="true" hidden="false" outlineLevel="0" max="8" min="8" style="0" width="12.12"/>
    <col collapsed="false" customWidth="true" hidden="false" outlineLevel="0" max="9" min="9" style="0" width="11.24"/>
    <col collapsed="false" customWidth="true" hidden="false" outlineLevel="0" max="10" min="10" style="0" width="11.37"/>
    <col collapsed="false" customWidth="true" hidden="false" outlineLevel="0" max="11" min="11" style="0" width="11.99"/>
    <col collapsed="false" customWidth="true" hidden="false" outlineLevel="0" max="12" min="12" style="0" width="12.25"/>
    <col collapsed="false" customWidth="true" hidden="false" outlineLevel="0" max="13" min="13" style="0" width="11.37"/>
    <col collapsed="false" customWidth="true" hidden="false" outlineLevel="0" max="14" min="14" style="0" width="8.86"/>
    <col collapsed="false" customWidth="true" hidden="false" outlineLevel="0" max="15" min="15" style="0" width="7.99"/>
    <col collapsed="false" customWidth="true" hidden="false" outlineLevel="0" max="16" min="16" style="0" width="8.12"/>
    <col collapsed="false" customWidth="true" hidden="false" outlineLevel="0" max="17" min="17" style="0" width="7.99"/>
    <col collapsed="false" customWidth="true" hidden="false" outlineLevel="0" max="18" min="18" style="0" width="8.12"/>
    <col collapsed="false" customWidth="true" hidden="false" outlineLevel="0" max="19" min="19" style="0" width="4.86"/>
    <col collapsed="false" customWidth="true" hidden="false" outlineLevel="0" max="20" min="20" style="0" width="12.12"/>
  </cols>
  <sheetData>
    <row r="1" s="6" customFormat="true" ht="23.25" hidden="false" customHeight="false" outlineLevel="0" collapsed="false">
      <c r="A1" s="3"/>
      <c r="B1" s="4" t="s">
        <v>0</v>
      </c>
      <c r="C1" s="5"/>
      <c r="J1" s="7"/>
      <c r="Q1" s="8" t="s">
        <v>1</v>
      </c>
      <c r="R1" s="8"/>
      <c r="S1" s="9"/>
    </row>
    <row r="2" s="6" customFormat="true" ht="14.25" hidden="false" customHeight="false" outlineLevel="0" collapsed="false">
      <c r="A2" s="3"/>
      <c r="C2" s="5"/>
      <c r="Q2" s="10" t="s">
        <v>2</v>
      </c>
      <c r="R2" s="9"/>
      <c r="S2" s="9"/>
    </row>
    <row r="3" s="6" customFormat="true" ht="14.25" hidden="false" customHeight="false" outlineLevel="0" collapsed="false">
      <c r="A3" s="3"/>
      <c r="C3" s="5"/>
      <c r="Q3" s="11" t="s">
        <v>3</v>
      </c>
      <c r="R3" s="11"/>
      <c r="S3" s="11"/>
      <c r="T3" s="11"/>
    </row>
    <row r="4" s="6" customFormat="true" ht="14.25" hidden="false" customHeight="false" outlineLevel="0" collapsed="false">
      <c r="A4" s="3"/>
      <c r="C4" s="5"/>
      <c r="L4" s="12"/>
      <c r="Q4" s="10" t="s">
        <v>4</v>
      </c>
      <c r="R4" s="9"/>
      <c r="S4" s="9"/>
    </row>
    <row r="5" s="6" customFormat="true" ht="14.25" hidden="false" customHeight="true" outlineLevel="0" collapsed="false">
      <c r="A5" s="3"/>
      <c r="C5" s="5"/>
      <c r="H5" s="13"/>
      <c r="I5" s="13"/>
    </row>
    <row r="6" s="6" customFormat="true" ht="12" hidden="false" customHeight="false" outlineLevel="0" collapsed="false">
      <c r="A6" s="3"/>
      <c r="C6" s="5"/>
    </row>
    <row r="7" s="6" customFormat="true" ht="101.25" hidden="false" customHeight="true" outlineLevel="0" collapsed="false">
      <c r="A7" s="14" t="s">
        <v>5</v>
      </c>
      <c r="B7" s="15" t="s">
        <v>6</v>
      </c>
      <c r="C7" s="16" t="s">
        <v>7</v>
      </c>
      <c r="D7" s="17" t="s">
        <v>8</v>
      </c>
      <c r="E7" s="17"/>
      <c r="F7" s="17" t="s">
        <v>9</v>
      </c>
      <c r="G7" s="17"/>
      <c r="H7" s="17" t="s">
        <v>10</v>
      </c>
      <c r="I7" s="18" t="s">
        <v>11</v>
      </c>
      <c r="J7" s="16" t="s">
        <v>12</v>
      </c>
      <c r="K7" s="16"/>
      <c r="L7" s="16"/>
      <c r="M7" s="16"/>
      <c r="N7" s="16"/>
      <c r="O7" s="16"/>
      <c r="P7" s="16"/>
      <c r="Q7" s="16"/>
      <c r="R7" s="16"/>
      <c r="S7" s="16"/>
      <c r="T7" s="17" t="s">
        <v>13</v>
      </c>
    </row>
    <row r="8" s="6" customFormat="true" ht="15" hidden="false" customHeight="false" outlineLevel="0" collapsed="false">
      <c r="A8" s="14"/>
      <c r="B8" s="15"/>
      <c r="C8" s="16"/>
      <c r="D8" s="19" t="s">
        <v>14</v>
      </c>
      <c r="E8" s="19" t="s">
        <v>15</v>
      </c>
      <c r="F8" s="19" t="s">
        <v>16</v>
      </c>
      <c r="G8" s="19" t="s">
        <v>17</v>
      </c>
      <c r="H8" s="17"/>
      <c r="I8" s="18"/>
      <c r="J8" s="16" t="n">
        <v>2011</v>
      </c>
      <c r="K8" s="16" t="n">
        <v>2012</v>
      </c>
      <c r="L8" s="16" t="n">
        <v>2013</v>
      </c>
      <c r="M8" s="16" t="n">
        <v>2014</v>
      </c>
      <c r="N8" s="16" t="n">
        <v>2015</v>
      </c>
      <c r="O8" s="16" t="n">
        <v>2016</v>
      </c>
      <c r="P8" s="16" t="n">
        <v>2017</v>
      </c>
      <c r="Q8" s="16" t="n">
        <v>2018</v>
      </c>
      <c r="R8" s="16" t="n">
        <v>2019</v>
      </c>
      <c r="S8" s="16" t="n">
        <v>2020</v>
      </c>
      <c r="T8" s="17"/>
    </row>
    <row r="9" s="6" customFormat="true" ht="12" hidden="false" customHeight="false" outlineLevel="0" collapsed="false">
      <c r="A9" s="20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21" t="n">
        <v>20</v>
      </c>
    </row>
    <row r="10" s="25" customFormat="true" ht="18.75" hidden="false" customHeight="false" outlineLevel="0" collapsed="false">
      <c r="A10" s="22"/>
      <c r="B10" s="23" t="s">
        <v>18</v>
      </c>
      <c r="C10" s="23"/>
      <c r="D10" s="23"/>
      <c r="E10" s="23"/>
      <c r="F10" s="23"/>
      <c r="G10" s="23"/>
      <c r="H10" s="24" t="n">
        <f aca="false">SUM(H11:H12)</f>
        <v>356662299.3</v>
      </c>
      <c r="I10" s="24" t="n">
        <f aca="false">SUM(I11:I12)</f>
        <v>27062995.67</v>
      </c>
      <c r="J10" s="24" t="n">
        <f aca="false">SUM(J11:J12)</f>
        <v>92066652</v>
      </c>
      <c r="K10" s="24" t="n">
        <f aca="false">SUM(K11:K12)</f>
        <v>121075425.33</v>
      </c>
      <c r="L10" s="24" t="n">
        <f aca="false">SUM(L11:L12)</f>
        <v>104870297.48</v>
      </c>
      <c r="M10" s="24" t="n">
        <f aca="false">SUM(M11:M12)</f>
        <v>10883123</v>
      </c>
      <c r="N10" s="24" t="n">
        <f aca="false">SUM(N11:N12)</f>
        <v>403457.62</v>
      </c>
      <c r="O10" s="24" t="n">
        <f aca="false">SUM(O11:O12)</f>
        <v>72037.3</v>
      </c>
      <c r="P10" s="24" t="n">
        <f aca="false">SUM(P11:P12)</f>
        <v>71265.3</v>
      </c>
      <c r="Q10" s="24" t="n">
        <f aca="false">SUM(Q11:Q12)</f>
        <v>70909.3</v>
      </c>
      <c r="R10" s="24" t="n">
        <f aca="false">SUM(R11:R12)</f>
        <v>70856.3</v>
      </c>
      <c r="S10" s="24" t="n">
        <f aca="false">SUM(S11:S12)</f>
        <v>80</v>
      </c>
      <c r="T10" s="24" t="n">
        <f aca="false">SUM(T11:T12)</f>
        <v>306757209.86</v>
      </c>
    </row>
    <row r="11" s="29" customFormat="true" ht="18.75" hidden="false" customHeight="false" outlineLevel="0" collapsed="false">
      <c r="A11" s="26"/>
      <c r="B11" s="27" t="s">
        <v>19</v>
      </c>
      <c r="C11" s="27"/>
      <c r="D11" s="27"/>
      <c r="E11" s="27"/>
      <c r="F11" s="27"/>
      <c r="G11" s="27"/>
      <c r="H11" s="28" t="n">
        <f aca="false">H33</f>
        <v>36466608.45</v>
      </c>
      <c r="I11" s="28" t="n">
        <f aca="false">I33</f>
        <v>13823499.39</v>
      </c>
      <c r="J11" s="28" t="n">
        <f aca="false">J33</f>
        <v>11915283.75</v>
      </c>
      <c r="K11" s="28" t="n">
        <f aca="false">K33</f>
        <v>9764262.64</v>
      </c>
      <c r="L11" s="28" t="n">
        <f aca="false">L33</f>
        <v>534325.2</v>
      </c>
      <c r="M11" s="28" t="n">
        <f aca="false">M33</f>
        <v>72051.97</v>
      </c>
      <c r="N11" s="28" t="n">
        <f aca="false">N33</f>
        <v>72037.3</v>
      </c>
      <c r="O11" s="28" t="n">
        <f aca="false">O33</f>
        <v>72037.3</v>
      </c>
      <c r="P11" s="28" t="n">
        <f aca="false">P33</f>
        <v>71265.3</v>
      </c>
      <c r="Q11" s="28" t="n">
        <f aca="false">Q33</f>
        <v>70909.3</v>
      </c>
      <c r="R11" s="28" t="n">
        <f aca="false">R33</f>
        <v>70856.3</v>
      </c>
      <c r="S11" s="28" t="n">
        <f aca="false">S33</f>
        <v>80</v>
      </c>
      <c r="T11" s="28" t="n">
        <f aca="false">T33</f>
        <v>5547098.81</v>
      </c>
    </row>
    <row r="12" s="29" customFormat="true" ht="18.75" hidden="false" customHeight="false" outlineLevel="0" collapsed="false">
      <c r="A12" s="26"/>
      <c r="B12" s="27" t="s">
        <v>20</v>
      </c>
      <c r="C12" s="27"/>
      <c r="D12" s="27"/>
      <c r="E12" s="27"/>
      <c r="F12" s="27"/>
      <c r="G12" s="27"/>
      <c r="H12" s="28" t="n">
        <f aca="false">H15+H172</f>
        <v>320195690.85</v>
      </c>
      <c r="I12" s="28" t="n">
        <f aca="false">I15+I172</f>
        <v>13239496.28</v>
      </c>
      <c r="J12" s="28" t="n">
        <f aca="false">J15+J172</f>
        <v>80151368.25</v>
      </c>
      <c r="K12" s="28" t="n">
        <f aca="false">K15+K172</f>
        <v>111311162.69</v>
      </c>
      <c r="L12" s="28" t="n">
        <f aca="false">L15+L172</f>
        <v>104335972.28</v>
      </c>
      <c r="M12" s="28" t="n">
        <f aca="false">M15+M172</f>
        <v>10811071.03</v>
      </c>
      <c r="N12" s="28" t="n">
        <f aca="false">N15+N172</f>
        <v>331420.32</v>
      </c>
      <c r="O12" s="28" t="n">
        <f aca="false">O15+O172</f>
        <v>0</v>
      </c>
      <c r="P12" s="28" t="n">
        <f aca="false">P15+P172</f>
        <v>0</v>
      </c>
      <c r="Q12" s="28" t="n">
        <f aca="false">Q15+Q172</f>
        <v>0</v>
      </c>
      <c r="R12" s="28" t="n">
        <f aca="false">R15+R172</f>
        <v>0</v>
      </c>
      <c r="S12" s="28" t="n">
        <f aca="false">S15+S172</f>
        <v>0</v>
      </c>
      <c r="T12" s="28" t="n">
        <f aca="false">T15+T172</f>
        <v>301210111.05</v>
      </c>
    </row>
    <row r="13" s="29" customFormat="true" ht="15.75" hidden="false" customHeight="false" outlineLevel="0" collapsed="false">
      <c r="A13" s="26" t="s">
        <v>21</v>
      </c>
      <c r="B13" s="30" t="s">
        <v>22</v>
      </c>
      <c r="C13" s="30"/>
      <c r="D13" s="30"/>
      <c r="E13" s="30"/>
      <c r="F13" s="30"/>
      <c r="G13" s="30"/>
      <c r="H13" s="28" t="n">
        <f aca="false">SUM(H14:H15)</f>
        <v>320271780.45</v>
      </c>
      <c r="I13" s="28" t="n">
        <f aca="false">SUM(I14:I15)</f>
        <v>13284682.28</v>
      </c>
      <c r="J13" s="28" t="n">
        <f aca="false">SUM(J14:J15)</f>
        <v>80167071.85</v>
      </c>
      <c r="K13" s="28" t="n">
        <f aca="false">SUM(K14:K15)</f>
        <v>111326362.69</v>
      </c>
      <c r="L13" s="28" t="n">
        <f aca="false">SUM(L14:L15)</f>
        <v>104335972.28</v>
      </c>
      <c r="M13" s="28" t="n">
        <f aca="false">SUM(M14:M15)</f>
        <v>10811071.03</v>
      </c>
      <c r="N13" s="28" t="n">
        <f aca="false">SUM(N14:N15)</f>
        <v>331420.32</v>
      </c>
      <c r="O13" s="28" t="n">
        <f aca="false">SUM(O14:O15)</f>
        <v>0</v>
      </c>
      <c r="P13" s="28" t="n">
        <f aca="false">SUM(P14:P15)</f>
        <v>0</v>
      </c>
      <c r="Q13" s="28" t="n">
        <f aca="false">SUM(Q14:Q15)</f>
        <v>0</v>
      </c>
      <c r="R13" s="28" t="n">
        <f aca="false">SUM(R14:R15)</f>
        <v>0</v>
      </c>
      <c r="S13" s="28" t="n">
        <f aca="false">SUM(S14:S15)</f>
        <v>0</v>
      </c>
      <c r="T13" s="28" t="n">
        <f aca="false">SUM(T14:T15)</f>
        <v>301241014.65</v>
      </c>
    </row>
    <row r="14" s="29" customFormat="true" ht="15.75" hidden="false" customHeight="false" outlineLevel="0" collapsed="false">
      <c r="A14" s="26"/>
      <c r="B14" s="30" t="s">
        <v>19</v>
      </c>
      <c r="C14" s="30"/>
      <c r="D14" s="30"/>
      <c r="E14" s="30"/>
      <c r="F14" s="30"/>
      <c r="G14" s="30"/>
      <c r="H14" s="28" t="n">
        <f aca="false">H17</f>
        <v>76089.6</v>
      </c>
      <c r="I14" s="28" t="n">
        <f aca="false">I17</f>
        <v>45186</v>
      </c>
      <c r="J14" s="28" t="n">
        <f aca="false">J17</f>
        <v>15703.6</v>
      </c>
      <c r="K14" s="28" t="n">
        <f aca="false">K17</f>
        <v>15200</v>
      </c>
      <c r="L14" s="28" t="n">
        <f aca="false">L17</f>
        <v>0</v>
      </c>
      <c r="M14" s="28" t="n">
        <f aca="false">M17</f>
        <v>0</v>
      </c>
      <c r="N14" s="28" t="n">
        <f aca="false">N17</f>
        <v>0</v>
      </c>
      <c r="O14" s="28" t="n">
        <f aca="false">O17</f>
        <v>0</v>
      </c>
      <c r="P14" s="28" t="n">
        <f aca="false">P17</f>
        <v>0</v>
      </c>
      <c r="Q14" s="28" t="n">
        <f aca="false">Q17</f>
        <v>0</v>
      </c>
      <c r="R14" s="28" t="n">
        <f aca="false">R17</f>
        <v>0</v>
      </c>
      <c r="S14" s="28" t="n">
        <f aca="false">S17</f>
        <v>0</v>
      </c>
      <c r="T14" s="28" t="n">
        <f aca="false">T17</f>
        <v>30903.6</v>
      </c>
    </row>
    <row r="15" s="29" customFormat="true" ht="15.75" hidden="false" customHeight="false" outlineLevel="0" collapsed="false">
      <c r="A15" s="26"/>
      <c r="B15" s="30" t="s">
        <v>20</v>
      </c>
      <c r="C15" s="30"/>
      <c r="D15" s="30"/>
      <c r="E15" s="30"/>
      <c r="F15" s="30"/>
      <c r="G15" s="30"/>
      <c r="H15" s="28" t="n">
        <f aca="false">H16+H24+H29</f>
        <v>320195690.85</v>
      </c>
      <c r="I15" s="28" t="n">
        <f aca="false">I16+I24+I29</f>
        <v>13239496.28</v>
      </c>
      <c r="J15" s="28" t="n">
        <f aca="false">J16+J24+J29</f>
        <v>80151368.25</v>
      </c>
      <c r="K15" s="28" t="n">
        <f aca="false">K19+K24+K29</f>
        <v>111311162.69</v>
      </c>
      <c r="L15" s="28" t="n">
        <f aca="false">L16+L24+L29</f>
        <v>104335972.28</v>
      </c>
      <c r="M15" s="28" t="n">
        <f aca="false">M16+M24+M29</f>
        <v>10811071.03</v>
      </c>
      <c r="N15" s="28" t="n">
        <f aca="false">N16+N24+N29</f>
        <v>331420.32</v>
      </c>
      <c r="O15" s="28" t="n">
        <f aca="false">O16+O24+O29</f>
        <v>0</v>
      </c>
      <c r="P15" s="28" t="n">
        <f aca="false">P16+P24+P29</f>
        <v>0</v>
      </c>
      <c r="Q15" s="28" t="n">
        <f aca="false">Q16+Q24+Q29</f>
        <v>0</v>
      </c>
      <c r="R15" s="28" t="n">
        <f aca="false">R16+R24+R29</f>
        <v>0</v>
      </c>
      <c r="S15" s="28" t="n">
        <f aca="false">S16+S24+S29</f>
        <v>0</v>
      </c>
      <c r="T15" s="28" t="n">
        <f aca="false">T16+T24+T29</f>
        <v>301210111.05</v>
      </c>
    </row>
    <row r="16" s="33" customFormat="true" ht="30.75" hidden="false" customHeight="true" outlineLevel="0" collapsed="false">
      <c r="A16" s="31" t="s">
        <v>23</v>
      </c>
      <c r="B16" s="32" t="s">
        <v>24</v>
      </c>
      <c r="C16" s="32"/>
      <c r="D16" s="32"/>
      <c r="E16" s="32"/>
      <c r="F16" s="32"/>
      <c r="G16" s="32"/>
      <c r="H16" s="28" t="n">
        <f aca="false">H17+H19</f>
        <v>317230325.56</v>
      </c>
      <c r="I16" s="28" t="n">
        <f aca="false">I17+I19</f>
        <v>11705319.2</v>
      </c>
      <c r="J16" s="28" t="n">
        <f aca="false">J17+J19</f>
        <v>79751368.25</v>
      </c>
      <c r="K16" s="28" t="n">
        <f aca="false">K17+K19</f>
        <v>110826362.69</v>
      </c>
      <c r="L16" s="28" t="n">
        <f aca="false">L17+L19</f>
        <v>104235972.28</v>
      </c>
      <c r="M16" s="28" t="n">
        <f aca="false">M17+M19</f>
        <v>10379882.82</v>
      </c>
      <c r="N16" s="28" t="n">
        <f aca="false">N17+N19</f>
        <v>331420.32</v>
      </c>
      <c r="O16" s="28" t="n">
        <f aca="false">O17+O19</f>
        <v>0</v>
      </c>
      <c r="P16" s="28" t="n">
        <f aca="false">P17+P19</f>
        <v>0</v>
      </c>
      <c r="Q16" s="28" t="n">
        <f aca="false">Q17+Q19</f>
        <v>0</v>
      </c>
      <c r="R16" s="28" t="n">
        <f aca="false">R17+R19</f>
        <v>0</v>
      </c>
      <c r="S16" s="28" t="n">
        <f aca="false">S17+S19</f>
        <v>0</v>
      </c>
      <c r="T16" s="28" t="n">
        <f aca="false">T17+T19</f>
        <v>299778922.84</v>
      </c>
    </row>
    <row r="17" s="33" customFormat="true" ht="15" hidden="false" customHeight="false" outlineLevel="1" collapsed="false">
      <c r="A17" s="31"/>
      <c r="B17" s="34" t="s">
        <v>25</v>
      </c>
      <c r="C17" s="34"/>
      <c r="D17" s="34"/>
      <c r="E17" s="34"/>
      <c r="F17" s="34"/>
      <c r="G17" s="34"/>
      <c r="H17" s="28" t="n">
        <f aca="false">H18</f>
        <v>76089.6</v>
      </c>
      <c r="I17" s="28" t="n">
        <f aca="false">I18</f>
        <v>45186</v>
      </c>
      <c r="J17" s="28" t="n">
        <f aca="false">J18</f>
        <v>15703.6</v>
      </c>
      <c r="K17" s="28" t="n">
        <f aca="false">K18</f>
        <v>15200</v>
      </c>
      <c r="L17" s="28" t="n">
        <f aca="false">L18</f>
        <v>0</v>
      </c>
      <c r="M17" s="28" t="n">
        <f aca="false">M18</f>
        <v>0</v>
      </c>
      <c r="N17" s="28" t="n">
        <f aca="false">N18</f>
        <v>0</v>
      </c>
      <c r="O17" s="28" t="n">
        <f aca="false">O18</f>
        <v>0</v>
      </c>
      <c r="P17" s="28" t="n">
        <f aca="false">P18</f>
        <v>0</v>
      </c>
      <c r="Q17" s="28" t="n">
        <f aca="false">Q18</f>
        <v>0</v>
      </c>
      <c r="R17" s="28" t="n">
        <f aca="false">R18</f>
        <v>0</v>
      </c>
      <c r="S17" s="28" t="n">
        <f aca="false">S18</f>
        <v>0</v>
      </c>
      <c r="T17" s="28" t="n">
        <f aca="false">T18</f>
        <v>30903.6</v>
      </c>
    </row>
    <row r="18" s="40" customFormat="true" ht="100.5" hidden="false" customHeight="true" outlineLevel="2" collapsed="false">
      <c r="A18" s="31" t="s">
        <v>26</v>
      </c>
      <c r="B18" s="35" t="s">
        <v>27</v>
      </c>
      <c r="C18" s="36" t="s">
        <v>28</v>
      </c>
      <c r="D18" s="37" t="n">
        <v>2010</v>
      </c>
      <c r="E18" s="38" t="n">
        <v>2012</v>
      </c>
      <c r="F18" s="38" t="n">
        <v>801</v>
      </c>
      <c r="G18" s="38" t="n">
        <v>80195</v>
      </c>
      <c r="H18" s="39" t="n">
        <f aca="false">SUM(I18:R18)</f>
        <v>76089.6</v>
      </c>
      <c r="I18" s="39" t="n">
        <v>45186</v>
      </c>
      <c r="J18" s="39" t="n">
        <v>15703.6</v>
      </c>
      <c r="K18" s="39" t="n">
        <v>15200</v>
      </c>
      <c r="L18" s="39"/>
      <c r="M18" s="39"/>
      <c r="N18" s="39"/>
      <c r="O18" s="39"/>
      <c r="P18" s="39"/>
      <c r="Q18" s="39"/>
      <c r="R18" s="39"/>
      <c r="S18" s="39"/>
      <c r="T18" s="39" t="n">
        <v>30903.6</v>
      </c>
    </row>
    <row r="19" s="33" customFormat="true" ht="15" hidden="false" customHeight="false" outlineLevel="1" collapsed="false">
      <c r="A19" s="31"/>
      <c r="B19" s="34" t="s">
        <v>29</v>
      </c>
      <c r="C19" s="34"/>
      <c r="D19" s="34"/>
      <c r="E19" s="34"/>
      <c r="F19" s="34"/>
      <c r="G19" s="34"/>
      <c r="H19" s="39" t="n">
        <f aca="false">SUM(H20:H23)</f>
        <v>317154235.96</v>
      </c>
      <c r="I19" s="28" t="n">
        <f aca="false">SUM(I20:I23)</f>
        <v>11660133.2</v>
      </c>
      <c r="J19" s="28" t="n">
        <f aca="false">SUM(J20:J23)</f>
        <v>79735664.65</v>
      </c>
      <c r="K19" s="28" t="n">
        <f aca="false">SUM(K20:K23)</f>
        <v>110811162.69</v>
      </c>
      <c r="L19" s="28" t="n">
        <f aca="false">SUM(L20:L23)</f>
        <v>104235972.28</v>
      </c>
      <c r="M19" s="28" t="n">
        <f aca="false">SUM(M20:M23)</f>
        <v>10379882.82</v>
      </c>
      <c r="N19" s="28" t="n">
        <f aca="false">SUM(N20:N23)</f>
        <v>331420.32</v>
      </c>
      <c r="O19" s="28" t="n">
        <f aca="false">SUM(O20:O23)</f>
        <v>0</v>
      </c>
      <c r="P19" s="28" t="n">
        <f aca="false">SUM(P20:P23)</f>
        <v>0</v>
      </c>
      <c r="Q19" s="28" t="n">
        <f aca="false">SUM(Q20:Q23)</f>
        <v>0</v>
      </c>
      <c r="R19" s="28" t="n">
        <f aca="false">SUM(R20:R23)</f>
        <v>0</v>
      </c>
      <c r="S19" s="28" t="n">
        <f aca="false">SUM(S20:S23)</f>
        <v>0</v>
      </c>
      <c r="T19" s="28" t="n">
        <f aca="false">SUM(T20:T23)</f>
        <v>299748019.24</v>
      </c>
    </row>
    <row r="20" s="33" customFormat="true" ht="101.25" hidden="false" customHeight="true" outlineLevel="1" collapsed="false">
      <c r="A20" s="31" t="s">
        <v>26</v>
      </c>
      <c r="B20" s="41" t="s">
        <v>30</v>
      </c>
      <c r="C20" s="42" t="s">
        <v>31</v>
      </c>
      <c r="D20" s="43" t="n">
        <v>2003</v>
      </c>
      <c r="E20" s="44" t="n">
        <v>2015</v>
      </c>
      <c r="F20" s="44" t="n">
        <v>900</v>
      </c>
      <c r="G20" s="44" t="n">
        <v>90095</v>
      </c>
      <c r="H20" s="28" t="n">
        <f aca="false">SUM(I20:R20)</f>
        <v>278249517.06</v>
      </c>
      <c r="I20" s="28" t="n">
        <f aca="false">1835442.34+6098037.96</f>
        <v>7933480.3</v>
      </c>
      <c r="J20" s="28" t="n">
        <v>75970664.65</v>
      </c>
      <c r="K20" s="28" t="n">
        <v>91438096.69</v>
      </c>
      <c r="L20" s="28" t="n">
        <v>92195972.28</v>
      </c>
      <c r="M20" s="28" t="n">
        <v>10379882.82</v>
      </c>
      <c r="N20" s="28" t="n">
        <v>331420.32</v>
      </c>
      <c r="O20" s="28"/>
      <c r="P20" s="28"/>
      <c r="Q20" s="28"/>
      <c r="R20" s="28"/>
      <c r="S20" s="28"/>
      <c r="T20" s="28" t="n">
        <v>264961166.19</v>
      </c>
    </row>
    <row r="21" s="33" customFormat="true" ht="90" hidden="false" customHeight="true" outlineLevel="1" collapsed="false">
      <c r="A21" s="31" t="s">
        <v>32</v>
      </c>
      <c r="B21" s="41" t="s">
        <v>33</v>
      </c>
      <c r="C21" s="42" t="s">
        <v>31</v>
      </c>
      <c r="D21" s="43" t="n">
        <v>2008</v>
      </c>
      <c r="E21" s="44" t="n">
        <v>2012</v>
      </c>
      <c r="F21" s="44" t="n">
        <v>750</v>
      </c>
      <c r="G21" s="44" t="n">
        <v>75020</v>
      </c>
      <c r="H21" s="28" t="n">
        <f aca="false">SUM(I21:R21)</f>
        <v>3361770</v>
      </c>
      <c r="I21" s="28" t="n">
        <f aca="false">592405+71126+230173</f>
        <v>893704</v>
      </c>
      <c r="J21" s="28" t="n">
        <v>1135000</v>
      </c>
      <c r="K21" s="28" t="n">
        <f aca="false">1332750+316</f>
        <v>1333066</v>
      </c>
      <c r="L21" s="28"/>
      <c r="M21" s="28"/>
      <c r="N21" s="28"/>
      <c r="O21" s="28"/>
      <c r="P21" s="28"/>
      <c r="Q21" s="28"/>
      <c r="R21" s="28"/>
      <c r="S21" s="28"/>
      <c r="T21" s="28" t="n">
        <v>571901</v>
      </c>
    </row>
    <row r="22" s="33" customFormat="true" ht="180" hidden="false" customHeight="false" outlineLevel="1" collapsed="false">
      <c r="A22" s="31" t="s">
        <v>34</v>
      </c>
      <c r="B22" s="41" t="s">
        <v>35</v>
      </c>
      <c r="C22" s="42" t="s">
        <v>31</v>
      </c>
      <c r="D22" s="45" t="n">
        <v>2008</v>
      </c>
      <c r="E22" s="44" t="n">
        <v>2012</v>
      </c>
      <c r="F22" s="44" t="n">
        <v>600</v>
      </c>
      <c r="G22" s="44" t="n">
        <v>60016</v>
      </c>
      <c r="H22" s="28" t="n">
        <f aca="false">SUM(I22:R22)</f>
        <v>10446496.9</v>
      </c>
      <c r="I22" s="28" t="n">
        <v>1641496.9</v>
      </c>
      <c r="J22" s="28" t="n">
        <v>2530000</v>
      </c>
      <c r="K22" s="28" t="n">
        <v>6275000</v>
      </c>
      <c r="L22" s="28" t="n">
        <v>0</v>
      </c>
      <c r="M22" s="28"/>
      <c r="N22" s="28"/>
      <c r="O22" s="28"/>
      <c r="P22" s="28"/>
      <c r="Q22" s="28"/>
      <c r="R22" s="28"/>
      <c r="S22" s="28"/>
      <c r="T22" s="28" t="n">
        <v>9118491.05</v>
      </c>
    </row>
    <row r="23" s="33" customFormat="true" ht="75" hidden="false" customHeight="false" outlineLevel="1" collapsed="false">
      <c r="A23" s="31" t="s">
        <v>36</v>
      </c>
      <c r="B23" s="41" t="s">
        <v>37</v>
      </c>
      <c r="C23" s="42" t="s">
        <v>31</v>
      </c>
      <c r="D23" s="45" t="n">
        <v>2007</v>
      </c>
      <c r="E23" s="44" t="n">
        <v>2013</v>
      </c>
      <c r="F23" s="44" t="n">
        <v>921</v>
      </c>
      <c r="G23" s="44" t="n">
        <v>92195</v>
      </c>
      <c r="H23" s="28" t="n">
        <f aca="false">SUM(I23:R23)</f>
        <v>25096452</v>
      </c>
      <c r="I23" s="28" t="n">
        <f aca="false">1147776+43676</f>
        <v>1191452</v>
      </c>
      <c r="J23" s="28" t="n">
        <v>100000</v>
      </c>
      <c r="K23" s="28" t="n">
        <v>11765000</v>
      </c>
      <c r="L23" s="28" t="n">
        <v>12040000</v>
      </c>
      <c r="M23" s="28"/>
      <c r="N23" s="28"/>
      <c r="O23" s="28"/>
      <c r="P23" s="28"/>
      <c r="Q23" s="28"/>
      <c r="R23" s="28"/>
      <c r="S23" s="28"/>
      <c r="T23" s="28" t="n">
        <v>25096461</v>
      </c>
    </row>
    <row r="24" customFormat="false" ht="30" hidden="false" customHeight="true" outlineLevel="0" collapsed="false">
      <c r="A24" s="31" t="s">
        <v>38</v>
      </c>
      <c r="B24" s="32" t="s">
        <v>39</v>
      </c>
      <c r="C24" s="32"/>
      <c r="D24" s="32"/>
      <c r="E24" s="32"/>
      <c r="F24" s="32"/>
      <c r="G24" s="32"/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</row>
    <row r="25" customFormat="false" ht="15" hidden="false" customHeight="false" outlineLevel="1" collapsed="false">
      <c r="A25" s="31"/>
      <c r="B25" s="34" t="s">
        <v>40</v>
      </c>
      <c r="C25" s="34"/>
      <c r="D25" s="34"/>
      <c r="E25" s="34"/>
      <c r="F25" s="34"/>
      <c r="G25" s="34"/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</row>
    <row r="26" customFormat="false" ht="15" hidden="false" customHeight="false" outlineLevel="1" collapsed="false">
      <c r="A26" s="31"/>
      <c r="B26" s="34" t="s">
        <v>41</v>
      </c>
      <c r="C26" s="34"/>
      <c r="D26" s="34"/>
      <c r="E26" s="34"/>
      <c r="F26" s="34"/>
      <c r="G26" s="34"/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</row>
    <row r="27" customFormat="false" ht="15" hidden="false" customHeight="true" outlineLevel="0" collapsed="false">
      <c r="A27" s="31" t="s">
        <v>42</v>
      </c>
      <c r="B27" s="32" t="s">
        <v>43</v>
      </c>
      <c r="C27" s="32"/>
      <c r="D27" s="32"/>
      <c r="E27" s="32"/>
      <c r="F27" s="32"/>
      <c r="G27" s="32"/>
      <c r="H27" s="39" t="n">
        <f aca="false">SUM(H28:H29)</f>
        <v>2965365.29</v>
      </c>
      <c r="I27" s="28" t="n">
        <f aca="false">SUM(I28:I29)</f>
        <v>1534177.08</v>
      </c>
      <c r="J27" s="28" t="n">
        <f aca="false">SUM(J28:J29)</f>
        <v>400000</v>
      </c>
      <c r="K27" s="28" t="n">
        <f aca="false">SUM(K28:K29)</f>
        <v>500000</v>
      </c>
      <c r="L27" s="28" t="n">
        <f aca="false">SUM(L28:L29)</f>
        <v>100000</v>
      </c>
      <c r="M27" s="28" t="n">
        <f aca="false">SUM(M28:M29)</f>
        <v>431188.21</v>
      </c>
      <c r="N27" s="28" t="n">
        <f aca="false">SUM(N28:N29)</f>
        <v>0</v>
      </c>
      <c r="O27" s="28" t="n">
        <f aca="false">SUM(O28:O29)</f>
        <v>0</v>
      </c>
      <c r="P27" s="28" t="n">
        <f aca="false">SUM(P28:P29)</f>
        <v>0</v>
      </c>
      <c r="Q27" s="28" t="n">
        <f aca="false">SUM(Q28:Q29)</f>
        <v>0</v>
      </c>
      <c r="R27" s="28" t="n">
        <f aca="false">SUM(R28:R29)</f>
        <v>0</v>
      </c>
      <c r="S27" s="28" t="n">
        <v>0</v>
      </c>
      <c r="T27" s="28" t="n">
        <f aca="false">SUM(T28:T29)</f>
        <v>1431188.21</v>
      </c>
    </row>
    <row r="28" customFormat="false" ht="15" hidden="false" customHeight="false" outlineLevel="1" collapsed="false">
      <c r="A28" s="31"/>
      <c r="B28" s="34" t="s">
        <v>40</v>
      </c>
      <c r="C28" s="34"/>
      <c r="D28" s="34"/>
      <c r="E28" s="34"/>
      <c r="F28" s="34"/>
      <c r="G28" s="34"/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</row>
    <row r="29" customFormat="false" ht="15" hidden="false" customHeight="false" outlineLevel="1" collapsed="false">
      <c r="A29" s="31"/>
      <c r="B29" s="34" t="s">
        <v>41</v>
      </c>
      <c r="C29" s="34"/>
      <c r="D29" s="34"/>
      <c r="E29" s="34"/>
      <c r="F29" s="34"/>
      <c r="G29" s="34"/>
      <c r="H29" s="28" t="n">
        <f aca="false">SUM(H30:H31)</f>
        <v>2965365.29</v>
      </c>
      <c r="I29" s="28" t="n">
        <f aca="false">SUM(I30:I31)</f>
        <v>1534177.08</v>
      </c>
      <c r="J29" s="28" t="n">
        <f aca="false">SUM(J30:J31)</f>
        <v>400000</v>
      </c>
      <c r="K29" s="28" t="n">
        <f aca="false">SUM(K30:K31)</f>
        <v>500000</v>
      </c>
      <c r="L29" s="28" t="n">
        <f aca="false">SUM(L30:L31)</f>
        <v>100000</v>
      </c>
      <c r="M29" s="28" t="n">
        <f aca="false">SUM(M30:M31)</f>
        <v>431188.21</v>
      </c>
      <c r="N29" s="28" t="n">
        <f aca="false">SUM(N30:N31)</f>
        <v>0</v>
      </c>
      <c r="O29" s="28" t="n">
        <f aca="false">SUM(O30:O31)</f>
        <v>0</v>
      </c>
      <c r="P29" s="28" t="n">
        <f aca="false">SUM(P30:P31)</f>
        <v>0</v>
      </c>
      <c r="Q29" s="28" t="n">
        <f aca="false">SUM(Q30:Q31)</f>
        <v>0</v>
      </c>
      <c r="R29" s="28" t="n">
        <f aca="false">SUM(R30:R31)</f>
        <v>0</v>
      </c>
      <c r="S29" s="28" t="n">
        <f aca="false">SUM(S30:S31)</f>
        <v>0</v>
      </c>
      <c r="T29" s="28" t="n">
        <f aca="false">SUM(T30:T31)</f>
        <v>1431188.21</v>
      </c>
    </row>
    <row r="30" s="33" customFormat="true" ht="93" hidden="false" customHeight="true" outlineLevel="1" collapsed="false">
      <c r="A30" s="31" t="s">
        <v>26</v>
      </c>
      <c r="B30" s="41" t="s">
        <v>44</v>
      </c>
      <c r="C30" s="42" t="s">
        <v>31</v>
      </c>
      <c r="D30" s="43" t="n">
        <v>2010</v>
      </c>
      <c r="E30" s="44" t="n">
        <v>2012</v>
      </c>
      <c r="F30" s="44" t="n">
        <v>700</v>
      </c>
      <c r="G30" s="44" t="n">
        <v>70005</v>
      </c>
      <c r="H30" s="28" t="n">
        <f aca="false">SUM(I30:R30)</f>
        <v>385000</v>
      </c>
      <c r="I30" s="28" t="n">
        <v>85000</v>
      </c>
      <c r="J30" s="28" t="n">
        <v>100000</v>
      </c>
      <c r="K30" s="28" t="n">
        <v>200000</v>
      </c>
      <c r="L30" s="28" t="n">
        <v>0</v>
      </c>
      <c r="M30" s="28" t="n">
        <v>0</v>
      </c>
      <c r="N30" s="28" t="n">
        <v>0</v>
      </c>
      <c r="O30" s="28"/>
      <c r="P30" s="28"/>
      <c r="Q30" s="28"/>
      <c r="R30" s="28"/>
      <c r="S30" s="28"/>
      <c r="T30" s="28" t="n">
        <v>300000</v>
      </c>
    </row>
    <row r="31" s="33" customFormat="true" ht="84" hidden="false" customHeight="true" outlineLevel="1" collapsed="false">
      <c r="A31" s="31" t="s">
        <v>32</v>
      </c>
      <c r="B31" s="41" t="s">
        <v>45</v>
      </c>
      <c r="C31" s="42" t="s">
        <v>31</v>
      </c>
      <c r="D31" s="43" t="n">
        <v>2008</v>
      </c>
      <c r="E31" s="44" t="n">
        <v>2014</v>
      </c>
      <c r="F31" s="44" t="n">
        <v>900</v>
      </c>
      <c r="G31" s="44" t="n">
        <v>90095</v>
      </c>
      <c r="H31" s="28" t="n">
        <f aca="false">SUM(I31:R31)</f>
        <v>2580365.29</v>
      </c>
      <c r="I31" s="28" t="n">
        <v>1449177.08</v>
      </c>
      <c r="J31" s="28" t="n">
        <v>300000</v>
      </c>
      <c r="K31" s="28" t="n">
        <v>300000</v>
      </c>
      <c r="L31" s="28" t="n">
        <v>100000</v>
      </c>
      <c r="M31" s="28" t="n">
        <v>431188.21</v>
      </c>
      <c r="N31" s="28" t="n">
        <v>0</v>
      </c>
      <c r="O31" s="28"/>
      <c r="P31" s="28"/>
      <c r="Q31" s="28"/>
      <c r="R31" s="28"/>
      <c r="S31" s="28"/>
      <c r="T31" s="28" t="n">
        <v>1131188.21</v>
      </c>
    </row>
    <row r="32" customFormat="false" ht="31.5" hidden="false" customHeight="true" outlineLevel="0" collapsed="false">
      <c r="A32" s="31" t="s">
        <v>46</v>
      </c>
      <c r="B32" s="46" t="s">
        <v>47</v>
      </c>
      <c r="C32" s="46"/>
      <c r="D32" s="46"/>
      <c r="E32" s="46"/>
      <c r="F32" s="46"/>
      <c r="G32" s="46"/>
      <c r="H32" s="28" t="n">
        <f aca="false">H33</f>
        <v>36466608.45</v>
      </c>
      <c r="I32" s="28" t="n">
        <f aca="false">I33</f>
        <v>13823499.39</v>
      </c>
      <c r="J32" s="28" t="n">
        <f aca="false">J33</f>
        <v>11915283.75</v>
      </c>
      <c r="K32" s="28" t="n">
        <f aca="false">K33</f>
        <v>9764262.64</v>
      </c>
      <c r="L32" s="28" t="n">
        <f aca="false">L33</f>
        <v>534325.2</v>
      </c>
      <c r="M32" s="28" t="n">
        <f aca="false">M33</f>
        <v>72051.97</v>
      </c>
      <c r="N32" s="28" t="n">
        <f aca="false">N33</f>
        <v>72037.3</v>
      </c>
      <c r="O32" s="28" t="n">
        <f aca="false">O33</f>
        <v>72037.3</v>
      </c>
      <c r="P32" s="28" t="n">
        <f aca="false">P33</f>
        <v>71265.3</v>
      </c>
      <c r="Q32" s="28" t="n">
        <f aca="false">Q33</f>
        <v>70909.3</v>
      </c>
      <c r="R32" s="28" t="n">
        <f aca="false">R33</f>
        <v>70856.3</v>
      </c>
      <c r="S32" s="28" t="n">
        <f aca="false">S33</f>
        <v>80</v>
      </c>
      <c r="T32" s="28" t="n">
        <f aca="false">T33</f>
        <v>5547098.81</v>
      </c>
    </row>
    <row r="33" customFormat="false" ht="15" hidden="false" customHeight="false" outlineLevel="1" collapsed="false">
      <c r="A33" s="31"/>
      <c r="B33" s="34" t="s">
        <v>40</v>
      </c>
      <c r="C33" s="34"/>
      <c r="D33" s="34"/>
      <c r="E33" s="34"/>
      <c r="F33" s="34"/>
      <c r="G33" s="34"/>
      <c r="H33" s="28" t="n">
        <f aca="false">SUM(H34:H171)</f>
        <v>36466608.45</v>
      </c>
      <c r="I33" s="28" t="n">
        <f aca="false">SUM(I34:I171)</f>
        <v>13823499.39</v>
      </c>
      <c r="J33" s="28" t="n">
        <f aca="false">SUM(J34:J171)</f>
        <v>11915283.75</v>
      </c>
      <c r="K33" s="28" t="n">
        <f aca="false">SUM(K34:K171)</f>
        <v>9764262.64</v>
      </c>
      <c r="L33" s="28" t="n">
        <f aca="false">SUM(L34:L171)</f>
        <v>534325.2</v>
      </c>
      <c r="M33" s="28" t="n">
        <f aca="false">SUM(M34:M171)</f>
        <v>72051.97</v>
      </c>
      <c r="N33" s="28" t="n">
        <f aca="false">SUM(N34:N171)</f>
        <v>72037.3</v>
      </c>
      <c r="O33" s="28" t="n">
        <f aca="false">SUM(O34:O171)</f>
        <v>72037.3</v>
      </c>
      <c r="P33" s="28" t="n">
        <f aca="false">SUM(P34:P171)</f>
        <v>71265.3</v>
      </c>
      <c r="Q33" s="28" t="n">
        <f aca="false">SUM(Q34:Q171)</f>
        <v>70909.3</v>
      </c>
      <c r="R33" s="28" t="n">
        <f aca="false">SUM(R34:R171)</f>
        <v>70856.3</v>
      </c>
      <c r="S33" s="28" t="n">
        <f aca="false">SUM(S34:S171)</f>
        <v>80</v>
      </c>
      <c r="T33" s="28" t="n">
        <f aca="false">SUM(T34:T171)</f>
        <v>5547098.81</v>
      </c>
    </row>
    <row r="34" s="33" customFormat="true" ht="89.25" hidden="false" customHeight="true" outlineLevel="2" collapsed="false">
      <c r="A34" s="31" t="s">
        <v>26</v>
      </c>
      <c r="B34" s="47" t="s">
        <v>48</v>
      </c>
      <c r="C34" s="42" t="s">
        <v>31</v>
      </c>
      <c r="D34" s="45" t="n">
        <v>2010</v>
      </c>
      <c r="E34" s="44" t="n">
        <v>2012</v>
      </c>
      <c r="F34" s="44" t="n">
        <v>852</v>
      </c>
      <c r="G34" s="44" t="n">
        <v>85203</v>
      </c>
      <c r="H34" s="28" t="n">
        <f aca="false">SUM(I34:R34)</f>
        <v>330000</v>
      </c>
      <c r="I34" s="28" t="n">
        <v>110000</v>
      </c>
      <c r="J34" s="28" t="n">
        <v>110000</v>
      </c>
      <c r="K34" s="28" t="n">
        <v>110000</v>
      </c>
      <c r="L34" s="28"/>
      <c r="M34" s="28"/>
      <c r="N34" s="28"/>
      <c r="O34" s="28"/>
      <c r="P34" s="28"/>
      <c r="Q34" s="28"/>
      <c r="R34" s="28"/>
      <c r="S34" s="28"/>
      <c r="T34" s="28" t="n">
        <v>220000</v>
      </c>
    </row>
    <row r="35" s="33" customFormat="true" ht="105" hidden="false" customHeight="false" outlineLevel="2" collapsed="false">
      <c r="A35" s="31" t="s">
        <v>32</v>
      </c>
      <c r="B35" s="48" t="s">
        <v>49</v>
      </c>
      <c r="C35" s="42" t="s">
        <v>31</v>
      </c>
      <c r="D35" s="45" t="n">
        <v>2010</v>
      </c>
      <c r="E35" s="44" t="n">
        <v>2012</v>
      </c>
      <c r="F35" s="44" t="n">
        <v>750</v>
      </c>
      <c r="G35" s="44" t="n">
        <v>75023</v>
      </c>
      <c r="H35" s="28" t="n">
        <f aca="false">SUM(I35:R35)</f>
        <v>5074.4</v>
      </c>
      <c r="I35" s="28" t="n">
        <f aca="false">1560.8+1268.8</f>
        <v>2829.6</v>
      </c>
      <c r="J35" s="28" t="n">
        <v>1268.8</v>
      </c>
      <c r="K35" s="28" t="n">
        <v>976</v>
      </c>
      <c r="L35" s="28"/>
      <c r="M35" s="28"/>
      <c r="N35" s="28"/>
      <c r="O35" s="28"/>
      <c r="P35" s="28"/>
      <c r="Q35" s="28"/>
      <c r="R35" s="28"/>
      <c r="S35" s="28"/>
      <c r="T35" s="28" t="n">
        <v>2244.8</v>
      </c>
    </row>
    <row r="36" s="33" customFormat="true" ht="108" hidden="false" customHeight="true" outlineLevel="2" collapsed="false">
      <c r="A36" s="31" t="s">
        <v>34</v>
      </c>
      <c r="B36" s="48" t="s">
        <v>50</v>
      </c>
      <c r="C36" s="42" t="s">
        <v>31</v>
      </c>
      <c r="D36" s="45" t="n">
        <v>2010</v>
      </c>
      <c r="E36" s="44" t="n">
        <v>2012</v>
      </c>
      <c r="F36" s="44" t="n">
        <v>750</v>
      </c>
      <c r="G36" s="44" t="n">
        <v>75023</v>
      </c>
      <c r="H36" s="28" t="n">
        <f aca="false">SUM(I36:R36)</f>
        <v>801117.05</v>
      </c>
      <c r="I36" s="28" t="n">
        <v>236486.75</v>
      </c>
      <c r="J36" s="28" t="n">
        <v>282315.3</v>
      </c>
      <c r="K36" s="28" t="n">
        <v>282315</v>
      </c>
      <c r="L36" s="28"/>
      <c r="M36" s="28"/>
      <c r="N36" s="28"/>
      <c r="O36" s="28"/>
      <c r="P36" s="28"/>
      <c r="Q36" s="28"/>
      <c r="R36" s="28"/>
      <c r="S36" s="28"/>
      <c r="T36" s="28" t="n">
        <v>564630.25</v>
      </c>
    </row>
    <row r="37" s="33" customFormat="true" ht="75" hidden="false" customHeight="false" outlineLevel="2" collapsed="false">
      <c r="A37" s="31" t="s">
        <v>36</v>
      </c>
      <c r="B37" s="48" t="s">
        <v>51</v>
      </c>
      <c r="C37" s="42" t="s">
        <v>31</v>
      </c>
      <c r="D37" s="45" t="n">
        <v>2008</v>
      </c>
      <c r="E37" s="44" t="n">
        <v>2019</v>
      </c>
      <c r="F37" s="44" t="n">
        <v>900</v>
      </c>
      <c r="G37" s="44" t="n">
        <v>90095</v>
      </c>
      <c r="H37" s="28" t="n">
        <f aca="false">SUM(I37:R37)</f>
        <v>1196210</v>
      </c>
      <c r="I37" s="28" t="n">
        <v>350750</v>
      </c>
      <c r="J37" s="28" t="n">
        <v>140300</v>
      </c>
      <c r="K37" s="28" t="n">
        <v>140300</v>
      </c>
      <c r="L37" s="28" t="n">
        <v>140300</v>
      </c>
      <c r="M37" s="28" t="n">
        <v>70760</v>
      </c>
      <c r="N37" s="28" t="n">
        <v>70760</v>
      </c>
      <c r="O37" s="28" t="n">
        <v>70760</v>
      </c>
      <c r="P37" s="28" t="n">
        <v>70760</v>
      </c>
      <c r="Q37" s="28" t="n">
        <v>70760</v>
      </c>
      <c r="R37" s="28" t="n">
        <v>70760</v>
      </c>
      <c r="S37" s="28"/>
      <c r="T37" s="28" t="n">
        <v>845460</v>
      </c>
    </row>
    <row r="38" s="33" customFormat="true" ht="105" hidden="false" customHeight="false" outlineLevel="2" collapsed="false">
      <c r="A38" s="31" t="s">
        <v>52</v>
      </c>
      <c r="B38" s="48" t="s">
        <v>53</v>
      </c>
      <c r="C38" s="42" t="s">
        <v>31</v>
      </c>
      <c r="D38" s="45" t="n">
        <v>2008</v>
      </c>
      <c r="E38" s="44" t="n">
        <v>2012</v>
      </c>
      <c r="F38" s="44" t="n">
        <v>750</v>
      </c>
      <c r="G38" s="44" t="n">
        <v>75023</v>
      </c>
      <c r="H38" s="28" t="n">
        <f aca="false">SUM(I38:R38)</f>
        <v>24034</v>
      </c>
      <c r="I38" s="28" t="n">
        <f aca="false">6588+9760</f>
        <v>16348</v>
      </c>
      <c r="J38" s="28" t="n">
        <v>6588</v>
      </c>
      <c r="K38" s="28" t="n">
        <v>1098</v>
      </c>
      <c r="L38" s="28"/>
      <c r="M38" s="28"/>
      <c r="N38" s="28"/>
      <c r="O38" s="28"/>
      <c r="P38" s="28"/>
      <c r="Q38" s="28"/>
      <c r="R38" s="28"/>
      <c r="S38" s="28"/>
      <c r="T38" s="28" t="n">
        <v>7686</v>
      </c>
    </row>
    <row r="39" s="33" customFormat="true" ht="131.25" hidden="false" customHeight="true" outlineLevel="2" collapsed="false">
      <c r="A39" s="31" t="s">
        <v>54</v>
      </c>
      <c r="B39" s="48" t="s">
        <v>55</v>
      </c>
      <c r="C39" s="42" t="s">
        <v>31</v>
      </c>
      <c r="D39" s="45" t="n">
        <v>2011</v>
      </c>
      <c r="E39" s="44" t="n">
        <v>2012</v>
      </c>
      <c r="F39" s="44" t="n">
        <v>750</v>
      </c>
      <c r="G39" s="44" t="n">
        <v>75023</v>
      </c>
      <c r="H39" s="28" t="n">
        <f aca="false">SUM(I39:R39)</f>
        <v>20562.9</v>
      </c>
      <c r="I39" s="28" t="n">
        <f aca="false">5312.9+7320</f>
        <v>12632.9</v>
      </c>
      <c r="J39" s="28" t="n">
        <v>7320</v>
      </c>
      <c r="K39" s="28" t="n">
        <v>610</v>
      </c>
      <c r="L39" s="28"/>
      <c r="M39" s="28"/>
      <c r="N39" s="28"/>
      <c r="O39" s="28"/>
      <c r="P39" s="28"/>
      <c r="Q39" s="28"/>
      <c r="R39" s="28"/>
      <c r="S39" s="28"/>
      <c r="T39" s="28" t="n">
        <v>7930</v>
      </c>
    </row>
    <row r="40" s="33" customFormat="true" ht="203.25" hidden="false" customHeight="true" outlineLevel="2" collapsed="false">
      <c r="A40" s="31" t="s">
        <v>56</v>
      </c>
      <c r="B40" s="48" t="s">
        <v>57</v>
      </c>
      <c r="C40" s="42" t="s">
        <v>31</v>
      </c>
      <c r="D40" s="45" t="n">
        <v>2011</v>
      </c>
      <c r="E40" s="44" t="n">
        <v>2012</v>
      </c>
      <c r="F40" s="44" t="n">
        <v>750</v>
      </c>
      <c r="G40" s="44" t="n">
        <v>75023</v>
      </c>
      <c r="H40" s="28" t="n">
        <f aca="false">SUM(I40:R40)</f>
        <v>90280</v>
      </c>
      <c r="I40" s="28" t="n">
        <v>43334.4</v>
      </c>
      <c r="J40" s="28" t="n">
        <v>43334.4</v>
      </c>
      <c r="K40" s="28" t="n">
        <v>3611.2</v>
      </c>
      <c r="L40" s="28"/>
      <c r="M40" s="28"/>
      <c r="N40" s="28"/>
      <c r="O40" s="28"/>
      <c r="P40" s="28"/>
      <c r="Q40" s="28"/>
      <c r="R40" s="28"/>
      <c r="S40" s="28"/>
      <c r="T40" s="28" t="n">
        <v>46945.6</v>
      </c>
    </row>
    <row r="41" s="33" customFormat="true" ht="67.5" hidden="false" customHeight="true" outlineLevel="2" collapsed="false">
      <c r="A41" s="31" t="s">
        <v>58</v>
      </c>
      <c r="B41" s="48" t="s">
        <v>59</v>
      </c>
      <c r="C41" s="42" t="s">
        <v>31</v>
      </c>
      <c r="D41" s="45" t="n">
        <v>2006</v>
      </c>
      <c r="E41" s="44" t="n">
        <v>2018</v>
      </c>
      <c r="F41" s="44" t="n">
        <v>600</v>
      </c>
      <c r="G41" s="44" t="n">
        <v>60016</v>
      </c>
      <c r="H41" s="28" t="n">
        <f aca="false">SUM(I41:S41)</f>
        <v>5707.27</v>
      </c>
      <c r="I41" s="28" t="n">
        <f aca="false">1257.66+468.41</f>
        <v>1726.07</v>
      </c>
      <c r="J41" s="28" t="n">
        <v>554.2</v>
      </c>
      <c r="K41" s="28" t="n">
        <v>529</v>
      </c>
      <c r="L41" s="28" t="n">
        <v>529</v>
      </c>
      <c r="M41" s="28" t="n">
        <v>529</v>
      </c>
      <c r="N41" s="28" t="n">
        <v>529</v>
      </c>
      <c r="O41" s="28" t="n">
        <v>529</v>
      </c>
      <c r="P41" s="28" t="n">
        <v>489</v>
      </c>
      <c r="Q41" s="28" t="n">
        <v>133</v>
      </c>
      <c r="R41" s="28" t="n">
        <v>80</v>
      </c>
      <c r="S41" s="28" t="n">
        <v>80</v>
      </c>
      <c r="T41" s="28" t="n">
        <v>3986.46</v>
      </c>
    </row>
    <row r="42" s="33" customFormat="true" ht="111" hidden="false" customHeight="true" outlineLevel="2" collapsed="false">
      <c r="A42" s="31" t="s">
        <v>60</v>
      </c>
      <c r="B42" s="48" t="s">
        <v>61</v>
      </c>
      <c r="C42" s="42" t="s">
        <v>31</v>
      </c>
      <c r="D42" s="45" t="n">
        <v>2010</v>
      </c>
      <c r="E42" s="44" t="n">
        <v>2019</v>
      </c>
      <c r="F42" s="44" t="n">
        <v>600</v>
      </c>
      <c r="G42" s="44" t="n">
        <v>60016</v>
      </c>
      <c r="H42" s="28" t="n">
        <f aca="false">SUM(I42:R42)</f>
        <v>498.39</v>
      </c>
      <c r="I42" s="28" t="n">
        <v>260.41</v>
      </c>
      <c r="J42" s="28" t="n">
        <v>47.27</v>
      </c>
      <c r="K42" s="28" t="n">
        <v>45.64</v>
      </c>
      <c r="L42" s="28" t="n">
        <v>32.6</v>
      </c>
      <c r="M42" s="28" t="n">
        <v>30.97</v>
      </c>
      <c r="N42" s="28" t="n">
        <v>16.3</v>
      </c>
      <c r="O42" s="28" t="n">
        <v>16.3</v>
      </c>
      <c r="P42" s="28" t="n">
        <v>16.3</v>
      </c>
      <c r="Q42" s="28" t="n">
        <v>16.3</v>
      </c>
      <c r="R42" s="28" t="n">
        <v>16.3</v>
      </c>
      <c r="S42" s="28"/>
      <c r="T42" s="28" t="n">
        <v>240.95</v>
      </c>
    </row>
    <row r="43" s="33" customFormat="true" ht="63" hidden="false" customHeight="true" outlineLevel="2" collapsed="false">
      <c r="A43" s="31" t="s">
        <v>62</v>
      </c>
      <c r="B43" s="48" t="s">
        <v>63</v>
      </c>
      <c r="C43" s="49" t="s">
        <v>64</v>
      </c>
      <c r="D43" s="45" t="n">
        <v>2010</v>
      </c>
      <c r="E43" s="44" t="n">
        <v>2012</v>
      </c>
      <c r="F43" s="44" t="n">
        <v>852</v>
      </c>
      <c r="G43" s="44" t="n">
        <v>85214</v>
      </c>
      <c r="H43" s="28" t="n">
        <f aca="false">SUM(I43:R43)</f>
        <v>45000</v>
      </c>
      <c r="I43" s="28" t="n">
        <v>10700</v>
      </c>
      <c r="J43" s="28" t="n">
        <v>17150</v>
      </c>
      <c r="K43" s="28" t="n">
        <v>17150</v>
      </c>
      <c r="L43" s="28"/>
      <c r="M43" s="28"/>
      <c r="N43" s="28"/>
      <c r="O43" s="28"/>
      <c r="P43" s="28"/>
      <c r="Q43" s="28"/>
      <c r="R43" s="28"/>
      <c r="S43" s="28"/>
      <c r="T43" s="28" t="n">
        <v>0</v>
      </c>
    </row>
    <row r="44" s="33" customFormat="true" ht="54" hidden="false" customHeight="true" outlineLevel="2" collapsed="false">
      <c r="A44" s="31" t="s">
        <v>65</v>
      </c>
      <c r="B44" s="48" t="s">
        <v>66</v>
      </c>
      <c r="C44" s="49" t="s">
        <v>64</v>
      </c>
      <c r="D44" s="45" t="n">
        <v>2010</v>
      </c>
      <c r="E44" s="44" t="n">
        <v>2012</v>
      </c>
      <c r="F44" s="44" t="n">
        <v>852</v>
      </c>
      <c r="G44" s="44" t="n">
        <v>85219</v>
      </c>
      <c r="H44" s="28" t="n">
        <f aca="false">SUM(I44:R44)</f>
        <v>8431.92</v>
      </c>
      <c r="I44" s="28" t="n">
        <v>336.48</v>
      </c>
      <c r="J44" s="28" t="n">
        <v>3971.84</v>
      </c>
      <c r="K44" s="28" t="n">
        <v>4123.6</v>
      </c>
      <c r="L44" s="28"/>
      <c r="M44" s="28"/>
      <c r="N44" s="28"/>
      <c r="O44" s="28"/>
      <c r="P44" s="28"/>
      <c r="Q44" s="28"/>
      <c r="R44" s="28"/>
      <c r="S44" s="28"/>
      <c r="T44" s="28" t="n">
        <v>0</v>
      </c>
    </row>
    <row r="45" s="33" customFormat="true" ht="84" hidden="false" customHeight="true" outlineLevel="2" collapsed="false">
      <c r="A45" s="31" t="s">
        <v>67</v>
      </c>
      <c r="B45" s="48" t="s">
        <v>68</v>
      </c>
      <c r="C45" s="49" t="s">
        <v>64</v>
      </c>
      <c r="D45" s="45" t="n">
        <v>2011</v>
      </c>
      <c r="E45" s="44" t="n">
        <v>2013</v>
      </c>
      <c r="F45" s="44" t="n">
        <v>852</v>
      </c>
      <c r="G45" s="44" t="n">
        <v>85219</v>
      </c>
      <c r="H45" s="28" t="n">
        <f aca="false">SUM(I45:R45)</f>
        <v>3952.8</v>
      </c>
      <c r="I45" s="28" t="n">
        <v>0</v>
      </c>
      <c r="J45" s="28" t="n">
        <v>1317.6</v>
      </c>
      <c r="K45" s="28" t="n">
        <v>1317.6</v>
      </c>
      <c r="L45" s="28" t="n">
        <v>1317.6</v>
      </c>
      <c r="M45" s="28"/>
      <c r="N45" s="28"/>
      <c r="O45" s="28"/>
      <c r="P45" s="28"/>
      <c r="Q45" s="28"/>
      <c r="R45" s="28"/>
      <c r="S45" s="28"/>
      <c r="T45" s="28" t="n">
        <v>3952.8</v>
      </c>
    </row>
    <row r="46" s="33" customFormat="true" ht="45" hidden="false" customHeight="true" outlineLevel="2" collapsed="false">
      <c r="A46" s="31" t="s">
        <v>69</v>
      </c>
      <c r="B46" s="48" t="s">
        <v>70</v>
      </c>
      <c r="C46" s="49" t="s">
        <v>64</v>
      </c>
      <c r="D46" s="45" t="n">
        <v>2010</v>
      </c>
      <c r="E46" s="44" t="n">
        <v>2012</v>
      </c>
      <c r="F46" s="44" t="n">
        <v>852</v>
      </c>
      <c r="G46" s="44" t="n">
        <v>85219</v>
      </c>
      <c r="H46" s="28" t="n">
        <f aca="false">SUM(I46:R46)</f>
        <v>285.48</v>
      </c>
      <c r="I46" s="28" t="n">
        <v>95.16</v>
      </c>
      <c r="J46" s="28" t="n">
        <v>95.16</v>
      </c>
      <c r="K46" s="28" t="n">
        <v>95.16</v>
      </c>
      <c r="L46" s="28"/>
      <c r="M46" s="28"/>
      <c r="N46" s="28"/>
      <c r="O46" s="28"/>
      <c r="P46" s="28"/>
      <c r="Q46" s="28"/>
      <c r="R46" s="28"/>
      <c r="S46" s="28"/>
      <c r="T46" s="28" t="n">
        <v>0</v>
      </c>
    </row>
    <row r="47" s="33" customFormat="true" ht="54" hidden="false" customHeight="true" outlineLevel="2" collapsed="false">
      <c r="A47" s="31" t="s">
        <v>71</v>
      </c>
      <c r="B47" s="48" t="s">
        <v>72</v>
      </c>
      <c r="C47" s="49" t="s">
        <v>64</v>
      </c>
      <c r="D47" s="45" t="n">
        <v>2010</v>
      </c>
      <c r="E47" s="44" t="n">
        <v>2012</v>
      </c>
      <c r="F47" s="44" t="n">
        <v>852</v>
      </c>
      <c r="G47" s="44" t="n">
        <v>85203</v>
      </c>
      <c r="H47" s="28" t="n">
        <f aca="false">SUM(I47:R47)</f>
        <v>439.2</v>
      </c>
      <c r="I47" s="28" t="n">
        <v>146.4</v>
      </c>
      <c r="J47" s="28" t="n">
        <v>146.4</v>
      </c>
      <c r="K47" s="28" t="n">
        <v>146.4</v>
      </c>
      <c r="L47" s="28"/>
      <c r="M47" s="28"/>
      <c r="N47" s="28"/>
      <c r="O47" s="28"/>
      <c r="P47" s="28"/>
      <c r="Q47" s="28"/>
      <c r="R47" s="28"/>
      <c r="S47" s="28"/>
      <c r="T47" s="28" t="n">
        <v>0</v>
      </c>
    </row>
    <row r="48" s="33" customFormat="true" ht="62.25" hidden="false" customHeight="true" outlineLevel="2" collapsed="false">
      <c r="A48" s="31" t="s">
        <v>73</v>
      </c>
      <c r="B48" s="48" t="s">
        <v>74</v>
      </c>
      <c r="C48" s="49" t="s">
        <v>64</v>
      </c>
      <c r="D48" s="45" t="n">
        <v>2010</v>
      </c>
      <c r="E48" s="44" t="n">
        <v>2012</v>
      </c>
      <c r="F48" s="44" t="n">
        <v>852</v>
      </c>
      <c r="G48" s="44" t="n">
        <v>85203</v>
      </c>
      <c r="H48" s="28" t="n">
        <f aca="false">SUM(I48:R48)</f>
        <v>4080</v>
      </c>
      <c r="I48" s="28" t="n">
        <v>1700</v>
      </c>
      <c r="J48" s="28" t="n">
        <v>2040</v>
      </c>
      <c r="K48" s="28" t="n">
        <v>340</v>
      </c>
      <c r="L48" s="28"/>
      <c r="M48" s="28"/>
      <c r="N48" s="28"/>
      <c r="O48" s="28"/>
      <c r="P48" s="28"/>
      <c r="Q48" s="28"/>
      <c r="R48" s="28"/>
      <c r="S48" s="28"/>
      <c r="T48" s="28" t="n">
        <v>0</v>
      </c>
    </row>
    <row r="49" s="33" customFormat="true" ht="62.25" hidden="false" customHeight="true" outlineLevel="2" collapsed="false">
      <c r="A49" s="31" t="s">
        <v>75</v>
      </c>
      <c r="B49" s="48" t="s">
        <v>76</v>
      </c>
      <c r="C49" s="49" t="s">
        <v>64</v>
      </c>
      <c r="D49" s="45" t="n">
        <v>2010</v>
      </c>
      <c r="E49" s="44" t="n">
        <v>2012</v>
      </c>
      <c r="F49" s="44" t="n">
        <v>852</v>
      </c>
      <c r="G49" s="44" t="n">
        <v>85219</v>
      </c>
      <c r="H49" s="28" t="n">
        <f aca="false">SUM(I49:R49)</f>
        <v>8208</v>
      </c>
      <c r="I49" s="28" t="n">
        <v>3420</v>
      </c>
      <c r="J49" s="28" t="n">
        <v>4104</v>
      </c>
      <c r="K49" s="28" t="n">
        <v>684</v>
      </c>
      <c r="L49" s="28"/>
      <c r="M49" s="28"/>
      <c r="N49" s="28"/>
      <c r="O49" s="28"/>
      <c r="P49" s="28"/>
      <c r="Q49" s="28"/>
      <c r="R49" s="28"/>
      <c r="S49" s="28"/>
      <c r="T49" s="28" t="n">
        <v>0</v>
      </c>
    </row>
    <row r="50" s="40" customFormat="true" ht="45" hidden="false" customHeight="true" outlineLevel="2" collapsed="false">
      <c r="A50" s="31" t="s">
        <v>77</v>
      </c>
      <c r="B50" s="35" t="s">
        <v>78</v>
      </c>
      <c r="C50" s="36" t="s">
        <v>79</v>
      </c>
      <c r="D50" s="37" t="n">
        <v>2010</v>
      </c>
      <c r="E50" s="38" t="n">
        <v>2013</v>
      </c>
      <c r="F50" s="38" t="n">
        <v>600</v>
      </c>
      <c r="G50" s="38" t="n">
        <v>60015</v>
      </c>
      <c r="H50" s="39" t="n">
        <f aca="false">SUM(I50:R50)</f>
        <v>2590222</v>
      </c>
      <c r="I50" s="39" t="n">
        <v>205032</v>
      </c>
      <c r="J50" s="39" t="n">
        <v>1222000</v>
      </c>
      <c r="K50" s="39" t="n">
        <v>850000</v>
      </c>
      <c r="L50" s="39" t="n">
        <v>313190</v>
      </c>
      <c r="M50" s="39"/>
      <c r="N50" s="39"/>
      <c r="O50" s="39"/>
      <c r="P50" s="39"/>
      <c r="Q50" s="39"/>
      <c r="R50" s="39"/>
      <c r="S50" s="39"/>
      <c r="T50" s="39"/>
    </row>
    <row r="51" s="40" customFormat="true" ht="45" hidden="false" customHeight="true" outlineLevel="2" collapsed="false">
      <c r="A51" s="31" t="s">
        <v>80</v>
      </c>
      <c r="B51" s="35" t="s">
        <v>78</v>
      </c>
      <c r="C51" s="36" t="s">
        <v>79</v>
      </c>
      <c r="D51" s="37" t="n">
        <v>2010</v>
      </c>
      <c r="E51" s="38" t="n">
        <v>2013</v>
      </c>
      <c r="F51" s="38" t="n">
        <v>600</v>
      </c>
      <c r="G51" s="38" t="n">
        <v>60016</v>
      </c>
      <c r="H51" s="39" t="n">
        <f aca="false">SUM(I51:R51)</f>
        <v>744968</v>
      </c>
      <c r="I51" s="39" t="n">
        <v>44968</v>
      </c>
      <c r="J51" s="39" t="n">
        <v>378000</v>
      </c>
      <c r="K51" s="39" t="n">
        <v>250000</v>
      </c>
      <c r="L51" s="39" t="n">
        <v>72000</v>
      </c>
      <c r="M51" s="39"/>
      <c r="N51" s="39"/>
      <c r="O51" s="39"/>
      <c r="P51" s="39"/>
      <c r="Q51" s="39"/>
      <c r="R51" s="39"/>
      <c r="S51" s="39"/>
      <c r="T51" s="39" t="n">
        <v>0</v>
      </c>
    </row>
    <row r="52" s="40" customFormat="true" ht="90.75" hidden="false" customHeight="true" outlineLevel="2" collapsed="false">
      <c r="A52" s="31" t="s">
        <v>81</v>
      </c>
      <c r="B52" s="35" t="s">
        <v>82</v>
      </c>
      <c r="C52" s="36" t="s">
        <v>79</v>
      </c>
      <c r="D52" s="37" t="n">
        <v>2011</v>
      </c>
      <c r="E52" s="38" t="n">
        <v>2012</v>
      </c>
      <c r="F52" s="38" t="n">
        <v>900</v>
      </c>
      <c r="G52" s="38" t="n">
        <v>90015</v>
      </c>
      <c r="H52" s="39" t="n">
        <f aca="false">SUM(I52:R52)</f>
        <v>1500000</v>
      </c>
      <c r="I52" s="39" t="n">
        <v>0</v>
      </c>
      <c r="J52" s="39" t="n">
        <v>750000</v>
      </c>
      <c r="K52" s="39" t="n">
        <v>750000</v>
      </c>
      <c r="L52" s="39"/>
      <c r="M52" s="39"/>
      <c r="N52" s="39"/>
      <c r="O52" s="39"/>
      <c r="P52" s="39"/>
      <c r="Q52" s="39"/>
      <c r="R52" s="39"/>
      <c r="S52" s="39"/>
      <c r="T52" s="39" t="n">
        <v>1500000</v>
      </c>
    </row>
    <row r="53" s="40" customFormat="true" ht="70.5" hidden="false" customHeight="true" outlineLevel="2" collapsed="false">
      <c r="A53" s="31" t="s">
        <v>83</v>
      </c>
      <c r="B53" s="35" t="s">
        <v>84</v>
      </c>
      <c r="C53" s="36" t="s">
        <v>79</v>
      </c>
      <c r="D53" s="37" t="n">
        <v>2009</v>
      </c>
      <c r="E53" s="38" t="n">
        <v>2012</v>
      </c>
      <c r="F53" s="38" t="n">
        <v>600</v>
      </c>
      <c r="G53" s="38" t="n">
        <v>60015</v>
      </c>
      <c r="H53" s="39" t="n">
        <f aca="false">SUM(I53:R53)</f>
        <v>1793311.36</v>
      </c>
      <c r="I53" s="39" t="n">
        <f aca="false">353311.36+480000</f>
        <v>833311.36</v>
      </c>
      <c r="J53" s="39" t="n">
        <v>480000</v>
      </c>
      <c r="K53" s="39" t="n">
        <v>480000</v>
      </c>
      <c r="L53" s="39"/>
      <c r="M53" s="39"/>
      <c r="N53" s="39"/>
      <c r="O53" s="39"/>
      <c r="P53" s="39"/>
      <c r="Q53" s="39"/>
      <c r="R53" s="39"/>
      <c r="S53" s="39"/>
      <c r="T53" s="39" t="n">
        <v>44929.36</v>
      </c>
    </row>
    <row r="54" s="40" customFormat="true" ht="94.5" hidden="false" customHeight="true" outlineLevel="2" collapsed="false">
      <c r="A54" s="31" t="s">
        <v>85</v>
      </c>
      <c r="B54" s="35" t="s">
        <v>86</v>
      </c>
      <c r="C54" s="36" t="s">
        <v>79</v>
      </c>
      <c r="D54" s="37" t="n">
        <v>2009</v>
      </c>
      <c r="E54" s="38" t="n">
        <v>2012</v>
      </c>
      <c r="F54" s="38" t="n">
        <v>600</v>
      </c>
      <c r="G54" s="38" t="n">
        <v>60004</v>
      </c>
      <c r="H54" s="39" t="n">
        <f aca="false">SUM(I54:R54)</f>
        <v>24916667</v>
      </c>
      <c r="I54" s="39" t="n">
        <f aca="false">5416667+6500000</f>
        <v>11916667</v>
      </c>
      <c r="J54" s="39" t="n">
        <v>6500000</v>
      </c>
      <c r="K54" s="39" t="n">
        <v>6500000</v>
      </c>
      <c r="L54" s="39"/>
      <c r="M54" s="39"/>
      <c r="N54" s="39"/>
      <c r="O54" s="39"/>
      <c r="P54" s="39"/>
      <c r="Q54" s="39"/>
      <c r="R54" s="39"/>
      <c r="S54" s="39"/>
      <c r="T54" s="39" t="n">
        <v>0</v>
      </c>
    </row>
    <row r="55" s="40" customFormat="true" ht="85.5" hidden="false" customHeight="true" outlineLevel="2" collapsed="false">
      <c r="A55" s="31" t="s">
        <v>87</v>
      </c>
      <c r="B55" s="35" t="s">
        <v>88</v>
      </c>
      <c r="C55" s="36" t="s">
        <v>79</v>
      </c>
      <c r="D55" s="37" t="n">
        <v>2011</v>
      </c>
      <c r="E55" s="38" t="n">
        <v>2012</v>
      </c>
      <c r="F55" s="38" t="n">
        <v>600</v>
      </c>
      <c r="G55" s="38" t="n">
        <v>60015</v>
      </c>
      <c r="H55" s="39" t="n">
        <f aca="false">SUM(I55:R55)</f>
        <v>11632</v>
      </c>
      <c r="I55" s="39" t="n">
        <v>0</v>
      </c>
      <c r="J55" s="39" t="n">
        <v>10732</v>
      </c>
      <c r="K55" s="39" t="n">
        <v>900</v>
      </c>
      <c r="L55" s="39"/>
      <c r="M55" s="39"/>
      <c r="N55" s="39"/>
      <c r="O55" s="39"/>
      <c r="P55" s="39"/>
      <c r="Q55" s="39"/>
      <c r="R55" s="39"/>
      <c r="S55" s="39"/>
      <c r="T55" s="39" t="n">
        <v>11632</v>
      </c>
    </row>
    <row r="56" s="40" customFormat="true" ht="80.25" hidden="false" customHeight="true" outlineLevel="2" collapsed="false">
      <c r="A56" s="31" t="s">
        <v>89</v>
      </c>
      <c r="B56" s="35" t="s">
        <v>88</v>
      </c>
      <c r="C56" s="36" t="s">
        <v>79</v>
      </c>
      <c r="D56" s="37" t="n">
        <v>2011</v>
      </c>
      <c r="E56" s="38" t="n">
        <v>2012</v>
      </c>
      <c r="F56" s="38" t="n">
        <v>600</v>
      </c>
      <c r="G56" s="38" t="n">
        <v>60016</v>
      </c>
      <c r="H56" s="39" t="n">
        <f aca="false">SUM(I56:R56)</f>
        <v>40762</v>
      </c>
      <c r="I56" s="39" t="n">
        <v>0</v>
      </c>
      <c r="J56" s="39" t="n">
        <v>37562</v>
      </c>
      <c r="K56" s="39" t="n">
        <v>3200</v>
      </c>
      <c r="L56" s="39"/>
      <c r="M56" s="39"/>
      <c r="N56" s="39"/>
      <c r="O56" s="39"/>
      <c r="P56" s="39"/>
      <c r="Q56" s="39"/>
      <c r="R56" s="39"/>
      <c r="S56" s="39"/>
      <c r="T56" s="39" t="n">
        <v>40762</v>
      </c>
    </row>
    <row r="57" s="40" customFormat="true" ht="84.75" hidden="false" customHeight="true" outlineLevel="2" collapsed="false">
      <c r="A57" s="31" t="s">
        <v>90</v>
      </c>
      <c r="B57" s="35" t="s">
        <v>88</v>
      </c>
      <c r="C57" s="36" t="s">
        <v>79</v>
      </c>
      <c r="D57" s="37" t="n">
        <v>2011</v>
      </c>
      <c r="E57" s="38" t="n">
        <v>2012</v>
      </c>
      <c r="F57" s="38" t="n">
        <v>600</v>
      </c>
      <c r="G57" s="38" t="n">
        <v>60017</v>
      </c>
      <c r="H57" s="39" t="n">
        <f aca="false">SUM(I57:R57)</f>
        <v>5866</v>
      </c>
      <c r="I57" s="39" t="n">
        <v>0</v>
      </c>
      <c r="J57" s="39" t="n">
        <v>5366</v>
      </c>
      <c r="K57" s="39" t="n">
        <v>500</v>
      </c>
      <c r="L57" s="39"/>
      <c r="M57" s="39"/>
      <c r="N57" s="39"/>
      <c r="O57" s="39"/>
      <c r="P57" s="39"/>
      <c r="Q57" s="39"/>
      <c r="R57" s="39"/>
      <c r="S57" s="39"/>
      <c r="T57" s="39" t="n">
        <v>5866</v>
      </c>
    </row>
    <row r="58" s="40" customFormat="true" ht="90.75" hidden="false" customHeight="true" outlineLevel="2" collapsed="false">
      <c r="A58" s="31" t="s">
        <v>91</v>
      </c>
      <c r="B58" s="35" t="s">
        <v>92</v>
      </c>
      <c r="C58" s="36" t="s">
        <v>79</v>
      </c>
      <c r="D58" s="37" t="n">
        <v>2011</v>
      </c>
      <c r="E58" s="38" t="n">
        <v>2012</v>
      </c>
      <c r="F58" s="38" t="n">
        <v>600</v>
      </c>
      <c r="G58" s="38" t="n">
        <v>60015</v>
      </c>
      <c r="H58" s="39" t="n">
        <f aca="false">SUM(I58:R58)</f>
        <v>93050</v>
      </c>
      <c r="I58" s="39" t="n">
        <v>0</v>
      </c>
      <c r="J58" s="39" t="n">
        <v>85850</v>
      </c>
      <c r="K58" s="39" t="n">
        <v>7200</v>
      </c>
      <c r="L58" s="39"/>
      <c r="M58" s="39"/>
      <c r="N58" s="39"/>
      <c r="O58" s="39"/>
      <c r="P58" s="39"/>
      <c r="Q58" s="39"/>
      <c r="R58" s="39"/>
      <c r="S58" s="39"/>
      <c r="T58" s="39" t="n">
        <v>93050</v>
      </c>
    </row>
    <row r="59" s="40" customFormat="true" ht="93.75" hidden="false" customHeight="true" outlineLevel="2" collapsed="false">
      <c r="A59" s="31" t="s">
        <v>93</v>
      </c>
      <c r="B59" s="35" t="s">
        <v>94</v>
      </c>
      <c r="C59" s="36" t="s">
        <v>79</v>
      </c>
      <c r="D59" s="37" t="n">
        <v>2011</v>
      </c>
      <c r="E59" s="38" t="n">
        <v>2012</v>
      </c>
      <c r="F59" s="38" t="n">
        <v>600</v>
      </c>
      <c r="G59" s="38" t="n">
        <v>60016</v>
      </c>
      <c r="H59" s="39" t="n">
        <f aca="false">SUM(I59:R59)</f>
        <v>14230</v>
      </c>
      <c r="I59" s="39" t="n">
        <v>0</v>
      </c>
      <c r="J59" s="39" t="n">
        <v>13130</v>
      </c>
      <c r="K59" s="39" t="n">
        <v>1100</v>
      </c>
      <c r="L59" s="39"/>
      <c r="M59" s="39"/>
      <c r="N59" s="39"/>
      <c r="O59" s="39"/>
      <c r="P59" s="39"/>
      <c r="Q59" s="39"/>
      <c r="R59" s="39"/>
      <c r="S59" s="39"/>
      <c r="T59" s="39" t="n">
        <v>14230</v>
      </c>
    </row>
    <row r="60" s="40" customFormat="true" ht="82.5" hidden="false" customHeight="true" outlineLevel="2" collapsed="false">
      <c r="A60" s="31" t="s">
        <v>95</v>
      </c>
      <c r="B60" s="35" t="s">
        <v>96</v>
      </c>
      <c r="C60" s="36" t="s">
        <v>79</v>
      </c>
      <c r="D60" s="37" t="n">
        <v>2011</v>
      </c>
      <c r="E60" s="38" t="n">
        <v>2012</v>
      </c>
      <c r="F60" s="38" t="n">
        <v>900</v>
      </c>
      <c r="G60" s="38" t="n">
        <v>90004</v>
      </c>
      <c r="H60" s="39" t="n">
        <f aca="false">SUM(I60:R60)</f>
        <v>10900</v>
      </c>
      <c r="I60" s="39" t="n">
        <v>0</v>
      </c>
      <c r="J60" s="39" t="n">
        <v>10000</v>
      </c>
      <c r="K60" s="39" t="n">
        <v>900</v>
      </c>
      <c r="L60" s="39"/>
      <c r="M60" s="39"/>
      <c r="N60" s="39"/>
      <c r="O60" s="39"/>
      <c r="P60" s="39"/>
      <c r="Q60" s="39"/>
      <c r="R60" s="39"/>
      <c r="S60" s="39"/>
      <c r="T60" s="39" t="n">
        <v>10900</v>
      </c>
    </row>
    <row r="61" s="40" customFormat="true" ht="83.25" hidden="false" customHeight="true" outlineLevel="2" collapsed="false">
      <c r="A61" s="31" t="s">
        <v>97</v>
      </c>
      <c r="B61" s="35" t="s">
        <v>98</v>
      </c>
      <c r="C61" s="36" t="s">
        <v>79</v>
      </c>
      <c r="D61" s="37" t="n">
        <v>2011</v>
      </c>
      <c r="E61" s="38" t="n">
        <v>2012</v>
      </c>
      <c r="F61" s="38" t="n">
        <v>900</v>
      </c>
      <c r="G61" s="38" t="n">
        <v>90095</v>
      </c>
      <c r="H61" s="39" t="n">
        <f aca="false">SUM(I61:R61)</f>
        <v>33000</v>
      </c>
      <c r="I61" s="39" t="n">
        <v>0</v>
      </c>
      <c r="J61" s="39" t="n">
        <v>30000</v>
      </c>
      <c r="K61" s="39" t="n">
        <v>3000</v>
      </c>
      <c r="L61" s="39"/>
      <c r="M61" s="39"/>
      <c r="N61" s="39"/>
      <c r="O61" s="39"/>
      <c r="P61" s="39"/>
      <c r="Q61" s="39"/>
      <c r="R61" s="39"/>
      <c r="S61" s="39"/>
      <c r="T61" s="39" t="n">
        <v>33000</v>
      </c>
    </row>
    <row r="62" s="40" customFormat="true" ht="49.5" hidden="false" customHeight="true" outlineLevel="2" collapsed="false">
      <c r="A62" s="31" t="s">
        <v>99</v>
      </c>
      <c r="B62" s="35" t="s">
        <v>100</v>
      </c>
      <c r="C62" s="36" t="s">
        <v>101</v>
      </c>
      <c r="D62" s="37" t="n">
        <v>2011</v>
      </c>
      <c r="E62" s="38" t="n">
        <v>2012</v>
      </c>
      <c r="F62" s="38" t="n">
        <v>801</v>
      </c>
      <c r="G62" s="38" t="n">
        <v>80101</v>
      </c>
      <c r="H62" s="39" t="n">
        <f aca="false">SUM(I62:R62)</f>
        <v>8300</v>
      </c>
      <c r="I62" s="39" t="n">
        <v>0</v>
      </c>
      <c r="J62" s="39" t="n">
        <v>7600</v>
      </c>
      <c r="K62" s="39" t="n">
        <v>700</v>
      </c>
      <c r="L62" s="39"/>
      <c r="M62" s="39"/>
      <c r="N62" s="39"/>
      <c r="O62" s="39"/>
      <c r="P62" s="39"/>
      <c r="Q62" s="39"/>
      <c r="R62" s="39"/>
      <c r="S62" s="39"/>
      <c r="T62" s="39" t="n">
        <v>8300</v>
      </c>
    </row>
    <row r="63" s="40" customFormat="true" ht="46.5" hidden="false" customHeight="true" outlineLevel="2" collapsed="false">
      <c r="A63" s="31" t="s">
        <v>102</v>
      </c>
      <c r="B63" s="35" t="s">
        <v>100</v>
      </c>
      <c r="C63" s="36" t="s">
        <v>101</v>
      </c>
      <c r="D63" s="37" t="n">
        <v>2011</v>
      </c>
      <c r="E63" s="38" t="n">
        <v>2012</v>
      </c>
      <c r="F63" s="38" t="n">
        <v>801</v>
      </c>
      <c r="G63" s="38" t="n">
        <v>80148</v>
      </c>
      <c r="H63" s="39" t="n">
        <f aca="false">SUM(I63:R63)</f>
        <v>980</v>
      </c>
      <c r="I63" s="39" t="n">
        <v>0</v>
      </c>
      <c r="J63" s="39" t="n">
        <v>900</v>
      </c>
      <c r="K63" s="39" t="n">
        <v>80</v>
      </c>
      <c r="L63" s="39"/>
      <c r="M63" s="39"/>
      <c r="N63" s="39"/>
      <c r="O63" s="39"/>
      <c r="P63" s="39"/>
      <c r="Q63" s="39"/>
      <c r="R63" s="39"/>
      <c r="S63" s="39"/>
      <c r="T63" s="39" t="n">
        <v>980</v>
      </c>
    </row>
    <row r="64" s="40" customFormat="true" ht="48" hidden="false" customHeight="true" outlineLevel="2" collapsed="false">
      <c r="A64" s="31" t="s">
        <v>103</v>
      </c>
      <c r="B64" s="35" t="s">
        <v>100</v>
      </c>
      <c r="C64" s="36" t="s">
        <v>101</v>
      </c>
      <c r="D64" s="37" t="n">
        <v>2011</v>
      </c>
      <c r="E64" s="38" t="n">
        <v>2012</v>
      </c>
      <c r="F64" s="38" t="n">
        <v>854</v>
      </c>
      <c r="G64" s="38" t="n">
        <v>85401</v>
      </c>
      <c r="H64" s="39" t="n">
        <f aca="false">SUM(I64:R64)</f>
        <v>650</v>
      </c>
      <c r="I64" s="39" t="n">
        <v>0</v>
      </c>
      <c r="J64" s="39" t="n">
        <v>600</v>
      </c>
      <c r="K64" s="39" t="n">
        <v>50</v>
      </c>
      <c r="L64" s="39"/>
      <c r="M64" s="39"/>
      <c r="N64" s="39"/>
      <c r="O64" s="39"/>
      <c r="P64" s="39"/>
      <c r="Q64" s="39"/>
      <c r="R64" s="39"/>
      <c r="S64" s="39"/>
      <c r="T64" s="39" t="n">
        <v>650</v>
      </c>
    </row>
    <row r="65" s="40" customFormat="true" ht="47.25" hidden="false" customHeight="true" outlineLevel="2" collapsed="false">
      <c r="A65" s="31" t="s">
        <v>104</v>
      </c>
      <c r="B65" s="35" t="s">
        <v>100</v>
      </c>
      <c r="C65" s="36" t="s">
        <v>105</v>
      </c>
      <c r="D65" s="37" t="n">
        <v>2011</v>
      </c>
      <c r="E65" s="38" t="n">
        <v>2012</v>
      </c>
      <c r="F65" s="38" t="n">
        <v>801</v>
      </c>
      <c r="G65" s="38" t="n">
        <v>80148</v>
      </c>
      <c r="H65" s="39" t="n">
        <f aca="false">SUM(I65:R65)</f>
        <v>1800</v>
      </c>
      <c r="I65" s="39" t="n">
        <v>0</v>
      </c>
      <c r="J65" s="39" t="n">
        <v>1000</v>
      </c>
      <c r="K65" s="39" t="n">
        <v>800</v>
      </c>
      <c r="L65" s="39"/>
      <c r="M65" s="39"/>
      <c r="N65" s="39"/>
      <c r="O65" s="39"/>
      <c r="P65" s="39"/>
      <c r="Q65" s="39"/>
      <c r="R65" s="39"/>
      <c r="S65" s="39"/>
      <c r="T65" s="39" t="n">
        <v>1800</v>
      </c>
    </row>
    <row r="66" s="40" customFormat="true" ht="52.5" hidden="false" customHeight="true" outlineLevel="2" collapsed="false">
      <c r="A66" s="31" t="s">
        <v>106</v>
      </c>
      <c r="B66" s="35" t="s">
        <v>100</v>
      </c>
      <c r="C66" s="36" t="s">
        <v>105</v>
      </c>
      <c r="D66" s="37" t="n">
        <v>2011</v>
      </c>
      <c r="E66" s="38" t="n">
        <v>2012</v>
      </c>
      <c r="F66" s="38" t="n">
        <v>801</v>
      </c>
      <c r="G66" s="38" t="n">
        <v>80101</v>
      </c>
      <c r="H66" s="39" t="n">
        <f aca="false">SUM(I66:R66)</f>
        <v>19000</v>
      </c>
      <c r="I66" s="39" t="n">
        <v>0</v>
      </c>
      <c r="J66" s="39" t="n">
        <v>16000</v>
      </c>
      <c r="K66" s="39" t="n">
        <v>3000</v>
      </c>
      <c r="L66" s="39"/>
      <c r="M66" s="39"/>
      <c r="N66" s="39"/>
      <c r="O66" s="39"/>
      <c r="P66" s="39"/>
      <c r="Q66" s="39"/>
      <c r="R66" s="39"/>
      <c r="S66" s="39"/>
      <c r="T66" s="39" t="n">
        <v>19000</v>
      </c>
    </row>
    <row r="67" s="40" customFormat="true" ht="48.75" hidden="false" customHeight="true" outlineLevel="2" collapsed="false">
      <c r="A67" s="31" t="s">
        <v>107</v>
      </c>
      <c r="B67" s="35" t="s">
        <v>100</v>
      </c>
      <c r="C67" s="36" t="s">
        <v>105</v>
      </c>
      <c r="D67" s="37" t="n">
        <v>2011</v>
      </c>
      <c r="E67" s="38" t="n">
        <v>2012</v>
      </c>
      <c r="F67" s="38" t="n">
        <v>854</v>
      </c>
      <c r="G67" s="38" t="n">
        <v>85401</v>
      </c>
      <c r="H67" s="39" t="n">
        <f aca="false">SUM(I67:R67)</f>
        <v>900</v>
      </c>
      <c r="I67" s="39" t="n">
        <v>0</v>
      </c>
      <c r="J67" s="39" t="n">
        <v>800</v>
      </c>
      <c r="K67" s="39" t="n">
        <v>100</v>
      </c>
      <c r="L67" s="39"/>
      <c r="M67" s="39"/>
      <c r="N67" s="39"/>
      <c r="O67" s="39"/>
      <c r="P67" s="39"/>
      <c r="Q67" s="39"/>
      <c r="R67" s="39"/>
      <c r="S67" s="39"/>
      <c r="T67" s="39" t="n">
        <v>900</v>
      </c>
    </row>
    <row r="68" s="40" customFormat="true" ht="49.5" hidden="false" customHeight="true" outlineLevel="2" collapsed="false">
      <c r="A68" s="31" t="s">
        <v>108</v>
      </c>
      <c r="B68" s="35" t="s">
        <v>100</v>
      </c>
      <c r="C68" s="36" t="s">
        <v>109</v>
      </c>
      <c r="D68" s="37" t="n">
        <v>2011</v>
      </c>
      <c r="E68" s="38" t="n">
        <v>2012</v>
      </c>
      <c r="F68" s="38" t="n">
        <v>801</v>
      </c>
      <c r="G68" s="38" t="n">
        <v>80101</v>
      </c>
      <c r="H68" s="39" t="n">
        <f aca="false">SUM(I68:R68)</f>
        <v>20000</v>
      </c>
      <c r="I68" s="39" t="n">
        <v>0</v>
      </c>
      <c r="J68" s="39" t="n">
        <v>18000</v>
      </c>
      <c r="K68" s="39" t="n">
        <v>2000</v>
      </c>
      <c r="L68" s="39"/>
      <c r="M68" s="39"/>
      <c r="N68" s="39"/>
      <c r="O68" s="39"/>
      <c r="P68" s="39"/>
      <c r="Q68" s="39"/>
      <c r="R68" s="39"/>
      <c r="S68" s="39"/>
      <c r="T68" s="39" t="n">
        <v>20000</v>
      </c>
    </row>
    <row r="69" s="40" customFormat="true" ht="47.25" hidden="false" customHeight="true" outlineLevel="2" collapsed="false">
      <c r="A69" s="31" t="s">
        <v>110</v>
      </c>
      <c r="B69" s="35" t="s">
        <v>100</v>
      </c>
      <c r="C69" s="36" t="s">
        <v>109</v>
      </c>
      <c r="D69" s="37" t="n">
        <v>2011</v>
      </c>
      <c r="E69" s="38" t="n">
        <v>2012</v>
      </c>
      <c r="F69" s="38" t="n">
        <v>854</v>
      </c>
      <c r="G69" s="38" t="n">
        <v>85401</v>
      </c>
      <c r="H69" s="39" t="n">
        <f aca="false">SUM(I69:R69)</f>
        <v>440</v>
      </c>
      <c r="I69" s="39" t="n">
        <v>0</v>
      </c>
      <c r="J69" s="39" t="n">
        <v>400</v>
      </c>
      <c r="K69" s="39" t="n">
        <v>40</v>
      </c>
      <c r="L69" s="39"/>
      <c r="M69" s="39"/>
      <c r="N69" s="39"/>
      <c r="O69" s="39"/>
      <c r="P69" s="39"/>
      <c r="Q69" s="39"/>
      <c r="R69" s="39"/>
      <c r="S69" s="39"/>
      <c r="T69" s="39" t="n">
        <v>440</v>
      </c>
    </row>
    <row r="70" s="40" customFormat="true" ht="45" hidden="false" customHeight="true" outlineLevel="2" collapsed="false">
      <c r="A70" s="31" t="s">
        <v>111</v>
      </c>
      <c r="B70" s="35" t="s">
        <v>100</v>
      </c>
      <c r="C70" s="36" t="s">
        <v>112</v>
      </c>
      <c r="D70" s="37" t="n">
        <v>2011</v>
      </c>
      <c r="E70" s="38" t="n">
        <v>2012</v>
      </c>
      <c r="F70" s="38" t="n">
        <v>801</v>
      </c>
      <c r="G70" s="38" t="n">
        <v>80101</v>
      </c>
      <c r="H70" s="39" t="n">
        <f aca="false">SUM(I70:R70)</f>
        <v>17236</v>
      </c>
      <c r="I70" s="39" t="n">
        <v>0</v>
      </c>
      <c r="J70" s="39" t="n">
        <v>15917</v>
      </c>
      <c r="K70" s="39" t="n">
        <v>1319</v>
      </c>
      <c r="L70" s="39"/>
      <c r="M70" s="39"/>
      <c r="N70" s="39"/>
      <c r="O70" s="39"/>
      <c r="P70" s="39"/>
      <c r="Q70" s="39"/>
      <c r="R70" s="39"/>
      <c r="S70" s="39"/>
      <c r="T70" s="39" t="n">
        <v>17236</v>
      </c>
    </row>
    <row r="71" s="40" customFormat="true" ht="45" hidden="false" customHeight="true" outlineLevel="2" collapsed="false">
      <c r="A71" s="31" t="s">
        <v>113</v>
      </c>
      <c r="B71" s="35" t="s">
        <v>100</v>
      </c>
      <c r="C71" s="36" t="s">
        <v>112</v>
      </c>
      <c r="D71" s="37" t="n">
        <v>2011</v>
      </c>
      <c r="E71" s="38" t="n">
        <v>2012</v>
      </c>
      <c r="F71" s="38" t="n">
        <v>801</v>
      </c>
      <c r="G71" s="38" t="n">
        <v>80148</v>
      </c>
      <c r="H71" s="39" t="n">
        <f aca="false">SUM(I71:R71)</f>
        <v>1960</v>
      </c>
      <c r="I71" s="39" t="n">
        <v>0</v>
      </c>
      <c r="J71" s="39" t="n">
        <v>1805</v>
      </c>
      <c r="K71" s="39" t="n">
        <v>155</v>
      </c>
      <c r="L71" s="39"/>
      <c r="M71" s="39"/>
      <c r="N71" s="39"/>
      <c r="O71" s="39"/>
      <c r="P71" s="39"/>
      <c r="Q71" s="39"/>
      <c r="R71" s="39"/>
      <c r="S71" s="39"/>
      <c r="T71" s="39" t="n">
        <v>1960</v>
      </c>
    </row>
    <row r="72" s="40" customFormat="true" ht="47.25" hidden="false" customHeight="true" outlineLevel="2" collapsed="false">
      <c r="A72" s="31" t="s">
        <v>114</v>
      </c>
      <c r="B72" s="35" t="s">
        <v>100</v>
      </c>
      <c r="C72" s="36" t="s">
        <v>112</v>
      </c>
      <c r="D72" s="37" t="n">
        <v>2011</v>
      </c>
      <c r="E72" s="38" t="n">
        <v>2012</v>
      </c>
      <c r="F72" s="38" t="n">
        <v>854</v>
      </c>
      <c r="G72" s="38" t="n">
        <v>85401</v>
      </c>
      <c r="H72" s="39" t="n">
        <f aca="false">SUM(I72:R72)</f>
        <v>980</v>
      </c>
      <c r="I72" s="39" t="n">
        <v>0</v>
      </c>
      <c r="J72" s="39" t="n">
        <v>902</v>
      </c>
      <c r="K72" s="39" t="n">
        <v>78</v>
      </c>
      <c r="L72" s="39"/>
      <c r="M72" s="39"/>
      <c r="N72" s="39"/>
      <c r="O72" s="39"/>
      <c r="P72" s="39"/>
      <c r="Q72" s="39"/>
      <c r="R72" s="39"/>
      <c r="S72" s="39"/>
      <c r="T72" s="39" t="n">
        <v>980</v>
      </c>
    </row>
    <row r="73" s="40" customFormat="true" ht="44.25" hidden="false" customHeight="true" outlineLevel="2" collapsed="false">
      <c r="A73" s="31" t="s">
        <v>115</v>
      </c>
      <c r="B73" s="35" t="s">
        <v>100</v>
      </c>
      <c r="C73" s="36" t="s">
        <v>116</v>
      </c>
      <c r="D73" s="37" t="n">
        <v>2011</v>
      </c>
      <c r="E73" s="38" t="n">
        <v>2012</v>
      </c>
      <c r="F73" s="38" t="n">
        <v>801</v>
      </c>
      <c r="G73" s="38" t="n">
        <v>80101</v>
      </c>
      <c r="H73" s="39" t="n">
        <f aca="false">SUM(I73:R73)</f>
        <v>18000</v>
      </c>
      <c r="I73" s="39" t="n">
        <v>0</v>
      </c>
      <c r="J73" s="39" t="n">
        <v>15000</v>
      </c>
      <c r="K73" s="39" t="n">
        <v>3000</v>
      </c>
      <c r="L73" s="39"/>
      <c r="M73" s="39"/>
      <c r="N73" s="39"/>
      <c r="O73" s="39"/>
      <c r="P73" s="39"/>
      <c r="Q73" s="39"/>
      <c r="R73" s="39"/>
      <c r="S73" s="39"/>
      <c r="T73" s="39" t="n">
        <v>18000</v>
      </c>
    </row>
    <row r="74" s="40" customFormat="true" ht="48.75" hidden="false" customHeight="true" outlineLevel="2" collapsed="false">
      <c r="A74" s="31" t="s">
        <v>117</v>
      </c>
      <c r="B74" s="35" t="s">
        <v>100</v>
      </c>
      <c r="C74" s="36" t="s">
        <v>116</v>
      </c>
      <c r="D74" s="37" t="n">
        <v>2011</v>
      </c>
      <c r="E74" s="38" t="n">
        <v>2012</v>
      </c>
      <c r="F74" s="38" t="n">
        <v>801</v>
      </c>
      <c r="G74" s="38" t="n">
        <v>80148</v>
      </c>
      <c r="H74" s="39" t="n">
        <f aca="false">SUM(I74:R74)</f>
        <v>1800</v>
      </c>
      <c r="I74" s="39" t="n">
        <v>0</v>
      </c>
      <c r="J74" s="39" t="n">
        <v>1200</v>
      </c>
      <c r="K74" s="39" t="n">
        <v>600</v>
      </c>
      <c r="L74" s="39"/>
      <c r="M74" s="39"/>
      <c r="N74" s="39"/>
      <c r="O74" s="39"/>
      <c r="P74" s="39"/>
      <c r="Q74" s="39"/>
      <c r="R74" s="39"/>
      <c r="S74" s="39"/>
      <c r="T74" s="39" t="n">
        <v>1800</v>
      </c>
    </row>
    <row r="75" s="40" customFormat="true" ht="48.75" hidden="false" customHeight="true" outlineLevel="2" collapsed="false">
      <c r="A75" s="31" t="s">
        <v>118</v>
      </c>
      <c r="B75" s="35" t="s">
        <v>100</v>
      </c>
      <c r="C75" s="36" t="s">
        <v>116</v>
      </c>
      <c r="D75" s="37" t="n">
        <v>2011</v>
      </c>
      <c r="E75" s="38" t="n">
        <v>2012</v>
      </c>
      <c r="F75" s="38" t="n">
        <v>854</v>
      </c>
      <c r="G75" s="38" t="n">
        <v>85401</v>
      </c>
      <c r="H75" s="39" t="n">
        <f aca="false">SUM(I75:R75)</f>
        <v>230</v>
      </c>
      <c r="I75" s="39" t="n">
        <v>0</v>
      </c>
      <c r="J75" s="39" t="n">
        <v>210</v>
      </c>
      <c r="K75" s="39" t="n">
        <v>20</v>
      </c>
      <c r="L75" s="39"/>
      <c r="M75" s="39"/>
      <c r="N75" s="39"/>
      <c r="O75" s="39"/>
      <c r="P75" s="39"/>
      <c r="Q75" s="39"/>
      <c r="R75" s="39"/>
      <c r="S75" s="39"/>
      <c r="T75" s="39" t="n">
        <v>230</v>
      </c>
    </row>
    <row r="76" s="40" customFormat="true" ht="45.75" hidden="false" customHeight="true" outlineLevel="2" collapsed="false">
      <c r="A76" s="31" t="s">
        <v>119</v>
      </c>
      <c r="B76" s="35" t="s">
        <v>100</v>
      </c>
      <c r="C76" s="36" t="s">
        <v>120</v>
      </c>
      <c r="D76" s="37" t="n">
        <v>2011</v>
      </c>
      <c r="E76" s="38" t="n">
        <v>2012</v>
      </c>
      <c r="F76" s="38" t="n">
        <v>801</v>
      </c>
      <c r="G76" s="38" t="n">
        <v>80101</v>
      </c>
      <c r="H76" s="39" t="n">
        <f aca="false">SUM(I76:R76)</f>
        <v>40000</v>
      </c>
      <c r="I76" s="39" t="n">
        <v>0</v>
      </c>
      <c r="J76" s="39" t="n">
        <v>36000</v>
      </c>
      <c r="K76" s="39" t="n">
        <v>4000</v>
      </c>
      <c r="L76" s="39"/>
      <c r="M76" s="39"/>
      <c r="N76" s="39"/>
      <c r="O76" s="39"/>
      <c r="P76" s="39"/>
      <c r="Q76" s="39"/>
      <c r="R76" s="39"/>
      <c r="S76" s="39"/>
      <c r="T76" s="39" t="n">
        <v>40000</v>
      </c>
    </row>
    <row r="77" s="40" customFormat="true" ht="45.75" hidden="false" customHeight="true" outlineLevel="2" collapsed="false">
      <c r="A77" s="31" t="s">
        <v>121</v>
      </c>
      <c r="B77" s="35" t="s">
        <v>100</v>
      </c>
      <c r="C77" s="36" t="s">
        <v>120</v>
      </c>
      <c r="D77" s="37" t="n">
        <v>2011</v>
      </c>
      <c r="E77" s="38" t="n">
        <v>2012</v>
      </c>
      <c r="F77" s="38" t="n">
        <v>801</v>
      </c>
      <c r="G77" s="38" t="n">
        <v>80148</v>
      </c>
      <c r="H77" s="39" t="n">
        <f aca="false">SUM(I77:R77)</f>
        <v>20000</v>
      </c>
      <c r="I77" s="39" t="n">
        <v>0</v>
      </c>
      <c r="J77" s="39" t="n">
        <v>18000</v>
      </c>
      <c r="K77" s="39" t="n">
        <v>2000</v>
      </c>
      <c r="L77" s="39"/>
      <c r="M77" s="39"/>
      <c r="N77" s="39"/>
      <c r="O77" s="39"/>
      <c r="P77" s="39"/>
      <c r="Q77" s="39"/>
      <c r="R77" s="39"/>
      <c r="S77" s="39"/>
      <c r="T77" s="39" t="n">
        <v>20000</v>
      </c>
    </row>
    <row r="78" s="40" customFormat="true" ht="49.5" hidden="false" customHeight="true" outlineLevel="2" collapsed="false">
      <c r="A78" s="31" t="s">
        <v>122</v>
      </c>
      <c r="B78" s="35" t="s">
        <v>100</v>
      </c>
      <c r="C78" s="36" t="s">
        <v>120</v>
      </c>
      <c r="D78" s="37" t="n">
        <v>2011</v>
      </c>
      <c r="E78" s="38" t="n">
        <v>2012</v>
      </c>
      <c r="F78" s="38" t="n">
        <v>854</v>
      </c>
      <c r="G78" s="38" t="n">
        <v>85401</v>
      </c>
      <c r="H78" s="39" t="n">
        <f aca="false">SUM(I78:R78)</f>
        <v>3000</v>
      </c>
      <c r="I78" s="39" t="n">
        <v>0</v>
      </c>
      <c r="J78" s="39" t="n">
        <v>2750</v>
      </c>
      <c r="K78" s="39" t="n">
        <v>250</v>
      </c>
      <c r="L78" s="39"/>
      <c r="M78" s="39"/>
      <c r="N78" s="39"/>
      <c r="O78" s="39"/>
      <c r="P78" s="39"/>
      <c r="Q78" s="39"/>
      <c r="R78" s="39"/>
      <c r="S78" s="39"/>
      <c r="T78" s="39" t="n">
        <v>3000</v>
      </c>
    </row>
    <row r="79" s="40" customFormat="true" ht="44.25" hidden="false" customHeight="true" outlineLevel="2" collapsed="false">
      <c r="A79" s="31" t="s">
        <v>123</v>
      </c>
      <c r="B79" s="35" t="s">
        <v>100</v>
      </c>
      <c r="C79" s="36" t="s">
        <v>124</v>
      </c>
      <c r="D79" s="37" t="n">
        <v>2011</v>
      </c>
      <c r="E79" s="38" t="n">
        <v>2012</v>
      </c>
      <c r="F79" s="38" t="n">
        <v>801</v>
      </c>
      <c r="G79" s="38" t="n">
        <v>80101</v>
      </c>
      <c r="H79" s="39" t="n">
        <f aca="false">SUM(I79:R79)</f>
        <v>33000</v>
      </c>
      <c r="I79" s="39" t="n">
        <v>0</v>
      </c>
      <c r="J79" s="39" t="n">
        <v>30000</v>
      </c>
      <c r="K79" s="39" t="n">
        <v>3000</v>
      </c>
      <c r="L79" s="39"/>
      <c r="M79" s="39"/>
      <c r="N79" s="39"/>
      <c r="O79" s="39"/>
      <c r="P79" s="39"/>
      <c r="Q79" s="39"/>
      <c r="R79" s="39"/>
      <c r="S79" s="39"/>
      <c r="T79" s="39" t="n">
        <v>33000</v>
      </c>
    </row>
    <row r="80" s="40" customFormat="true" ht="45.75" hidden="false" customHeight="true" outlineLevel="2" collapsed="false">
      <c r="A80" s="31" t="s">
        <v>125</v>
      </c>
      <c r="B80" s="35" t="s">
        <v>100</v>
      </c>
      <c r="C80" s="36" t="s">
        <v>124</v>
      </c>
      <c r="D80" s="37" t="n">
        <v>2011</v>
      </c>
      <c r="E80" s="38" t="n">
        <v>2012</v>
      </c>
      <c r="F80" s="38" t="n">
        <v>801</v>
      </c>
      <c r="G80" s="38" t="n">
        <v>80148</v>
      </c>
      <c r="H80" s="39" t="n">
        <f aca="false">SUM(I80:R80)</f>
        <v>2000</v>
      </c>
      <c r="I80" s="39" t="n">
        <v>0</v>
      </c>
      <c r="J80" s="39" t="n">
        <v>1700</v>
      </c>
      <c r="K80" s="39" t="n">
        <v>300</v>
      </c>
      <c r="L80" s="39"/>
      <c r="M80" s="39"/>
      <c r="N80" s="39"/>
      <c r="O80" s="39"/>
      <c r="P80" s="39"/>
      <c r="Q80" s="39"/>
      <c r="R80" s="39"/>
      <c r="S80" s="39"/>
      <c r="T80" s="39" t="n">
        <v>2000</v>
      </c>
    </row>
    <row r="81" s="40" customFormat="true" ht="46.5" hidden="false" customHeight="true" outlineLevel="2" collapsed="false">
      <c r="A81" s="31" t="s">
        <v>126</v>
      </c>
      <c r="B81" s="35" t="s">
        <v>100</v>
      </c>
      <c r="C81" s="36" t="s">
        <v>124</v>
      </c>
      <c r="D81" s="37" t="n">
        <v>2011</v>
      </c>
      <c r="E81" s="38" t="n">
        <v>2012</v>
      </c>
      <c r="F81" s="38" t="n">
        <v>854</v>
      </c>
      <c r="G81" s="38" t="n">
        <v>85401</v>
      </c>
      <c r="H81" s="39" t="n">
        <f aca="false">SUM(I81:R81)</f>
        <v>1400</v>
      </c>
      <c r="I81" s="39" t="n">
        <v>0</v>
      </c>
      <c r="J81" s="39" t="n">
        <v>1200</v>
      </c>
      <c r="K81" s="39" t="n">
        <v>200</v>
      </c>
      <c r="L81" s="39"/>
      <c r="M81" s="39"/>
      <c r="N81" s="39"/>
      <c r="O81" s="39"/>
      <c r="P81" s="39"/>
      <c r="Q81" s="39"/>
      <c r="R81" s="39"/>
      <c r="S81" s="39"/>
      <c r="T81" s="39" t="n">
        <v>1400</v>
      </c>
    </row>
    <row r="82" s="40" customFormat="true" ht="45" hidden="false" customHeight="true" outlineLevel="2" collapsed="false">
      <c r="A82" s="31" t="s">
        <v>127</v>
      </c>
      <c r="B82" s="35" t="s">
        <v>100</v>
      </c>
      <c r="C82" s="36" t="s">
        <v>128</v>
      </c>
      <c r="D82" s="37" t="n">
        <v>2011</v>
      </c>
      <c r="E82" s="38" t="n">
        <v>2012</v>
      </c>
      <c r="F82" s="38" t="n">
        <v>801</v>
      </c>
      <c r="G82" s="38" t="n">
        <v>80101</v>
      </c>
      <c r="H82" s="39" t="n">
        <f aca="false">SUM(I82:R82)</f>
        <v>27833.48</v>
      </c>
      <c r="I82" s="39" t="n">
        <v>0</v>
      </c>
      <c r="J82" s="39" t="n">
        <v>23138.18</v>
      </c>
      <c r="K82" s="39" t="n">
        <v>4695.3</v>
      </c>
      <c r="L82" s="39"/>
      <c r="M82" s="39"/>
      <c r="N82" s="39"/>
      <c r="O82" s="39"/>
      <c r="P82" s="39"/>
      <c r="Q82" s="39"/>
      <c r="R82" s="39"/>
      <c r="S82" s="39"/>
      <c r="T82" s="39" t="n">
        <v>27833.48</v>
      </c>
    </row>
    <row r="83" s="40" customFormat="true" ht="46.5" hidden="false" customHeight="true" outlineLevel="2" collapsed="false">
      <c r="A83" s="31" t="s">
        <v>129</v>
      </c>
      <c r="B83" s="35" t="s">
        <v>100</v>
      </c>
      <c r="C83" s="36" t="s">
        <v>128</v>
      </c>
      <c r="D83" s="37" t="n">
        <v>2011</v>
      </c>
      <c r="E83" s="38" t="n">
        <v>2012</v>
      </c>
      <c r="F83" s="38" t="n">
        <v>801</v>
      </c>
      <c r="G83" s="38" t="n">
        <v>80148</v>
      </c>
      <c r="H83" s="39" t="n">
        <f aca="false">SUM(I83:R83)</f>
        <v>1185.24</v>
      </c>
      <c r="I83" s="39" t="n">
        <v>0</v>
      </c>
      <c r="J83" s="39" t="n">
        <v>932.89</v>
      </c>
      <c r="K83" s="39" t="n">
        <v>252.35</v>
      </c>
      <c r="L83" s="39"/>
      <c r="M83" s="39"/>
      <c r="N83" s="39"/>
      <c r="O83" s="39"/>
      <c r="P83" s="39"/>
      <c r="Q83" s="39"/>
      <c r="R83" s="39"/>
      <c r="S83" s="39"/>
      <c r="T83" s="39" t="n">
        <v>1185.24</v>
      </c>
    </row>
    <row r="84" s="40" customFormat="true" ht="48.75" hidden="false" customHeight="true" outlineLevel="2" collapsed="false">
      <c r="A84" s="31" t="s">
        <v>130</v>
      </c>
      <c r="B84" s="35" t="s">
        <v>100</v>
      </c>
      <c r="C84" s="36" t="s">
        <v>128</v>
      </c>
      <c r="D84" s="37" t="n">
        <v>2011</v>
      </c>
      <c r="E84" s="38" t="n">
        <v>2012</v>
      </c>
      <c r="F84" s="38" t="n">
        <v>854</v>
      </c>
      <c r="G84" s="38" t="n">
        <v>85401</v>
      </c>
      <c r="H84" s="39" t="n">
        <f aca="false">SUM(I84:R84)</f>
        <v>457.05</v>
      </c>
      <c r="I84" s="39" t="n">
        <v>0</v>
      </c>
      <c r="J84" s="39" t="n">
        <v>364.64</v>
      </c>
      <c r="K84" s="39" t="n">
        <v>92.41</v>
      </c>
      <c r="L84" s="39"/>
      <c r="M84" s="39"/>
      <c r="N84" s="39"/>
      <c r="O84" s="39"/>
      <c r="P84" s="39"/>
      <c r="Q84" s="39"/>
      <c r="R84" s="39"/>
      <c r="S84" s="39"/>
      <c r="T84" s="39" t="n">
        <v>457.05</v>
      </c>
    </row>
    <row r="85" s="40" customFormat="true" ht="49.5" hidden="false" customHeight="true" outlineLevel="2" collapsed="false">
      <c r="A85" s="31" t="s">
        <v>131</v>
      </c>
      <c r="B85" s="35" t="s">
        <v>100</v>
      </c>
      <c r="C85" s="36" t="s">
        <v>132</v>
      </c>
      <c r="D85" s="37" t="n">
        <v>2011</v>
      </c>
      <c r="E85" s="38" t="n">
        <v>2012</v>
      </c>
      <c r="F85" s="38" t="n">
        <v>801</v>
      </c>
      <c r="G85" s="38" t="n">
        <v>80110</v>
      </c>
      <c r="H85" s="39" t="n">
        <f aca="false">SUM(I85:R85)</f>
        <v>18500</v>
      </c>
      <c r="I85" s="39" t="n">
        <v>0</v>
      </c>
      <c r="J85" s="39" t="n">
        <v>15500</v>
      </c>
      <c r="K85" s="39" t="n">
        <v>3000</v>
      </c>
      <c r="L85" s="39"/>
      <c r="M85" s="39"/>
      <c r="N85" s="39"/>
      <c r="O85" s="39"/>
      <c r="P85" s="39"/>
      <c r="Q85" s="39"/>
      <c r="R85" s="39"/>
      <c r="S85" s="39"/>
      <c r="T85" s="39" t="n">
        <v>18500</v>
      </c>
    </row>
    <row r="86" s="40" customFormat="true" ht="45" hidden="false" customHeight="true" outlineLevel="2" collapsed="false">
      <c r="A86" s="31" t="s">
        <v>133</v>
      </c>
      <c r="B86" s="35" t="s">
        <v>100</v>
      </c>
      <c r="C86" s="36" t="s">
        <v>132</v>
      </c>
      <c r="D86" s="37" t="n">
        <v>2011</v>
      </c>
      <c r="E86" s="38" t="n">
        <v>2012</v>
      </c>
      <c r="F86" s="38" t="n">
        <v>801</v>
      </c>
      <c r="G86" s="38" t="n">
        <v>80148</v>
      </c>
      <c r="H86" s="39" t="n">
        <f aca="false">SUM(I86:R86)</f>
        <v>21800</v>
      </c>
      <c r="I86" s="39" t="n">
        <v>0</v>
      </c>
      <c r="J86" s="39" t="n">
        <v>18800</v>
      </c>
      <c r="K86" s="39" t="n">
        <v>3000</v>
      </c>
      <c r="L86" s="39"/>
      <c r="M86" s="39"/>
      <c r="N86" s="39"/>
      <c r="O86" s="39"/>
      <c r="P86" s="39"/>
      <c r="Q86" s="39"/>
      <c r="R86" s="39"/>
      <c r="S86" s="39"/>
      <c r="T86" s="39" t="n">
        <v>21800</v>
      </c>
    </row>
    <row r="87" s="40" customFormat="true" ht="47.25" hidden="false" customHeight="true" outlineLevel="2" collapsed="false">
      <c r="A87" s="31" t="s">
        <v>134</v>
      </c>
      <c r="B87" s="35" t="s">
        <v>100</v>
      </c>
      <c r="C87" s="36" t="s">
        <v>132</v>
      </c>
      <c r="D87" s="37" t="n">
        <v>2011</v>
      </c>
      <c r="E87" s="38" t="n">
        <v>2012</v>
      </c>
      <c r="F87" s="38" t="n">
        <v>854</v>
      </c>
      <c r="G87" s="38" t="n">
        <v>85401</v>
      </c>
      <c r="H87" s="39" t="n">
        <f aca="false">SUM(I87:R87)</f>
        <v>1300</v>
      </c>
      <c r="I87" s="39" t="n">
        <v>0</v>
      </c>
      <c r="J87" s="39" t="n">
        <v>1000</v>
      </c>
      <c r="K87" s="39" t="n">
        <v>300</v>
      </c>
      <c r="L87" s="39"/>
      <c r="M87" s="39"/>
      <c r="N87" s="39"/>
      <c r="O87" s="39"/>
      <c r="P87" s="39"/>
      <c r="Q87" s="39"/>
      <c r="R87" s="39"/>
      <c r="S87" s="39"/>
      <c r="T87" s="39" t="n">
        <v>1300</v>
      </c>
    </row>
    <row r="88" s="40" customFormat="true" ht="51" hidden="false" customHeight="true" outlineLevel="2" collapsed="false">
      <c r="A88" s="31" t="s">
        <v>135</v>
      </c>
      <c r="B88" s="35" t="s">
        <v>100</v>
      </c>
      <c r="C88" s="36" t="s">
        <v>136</v>
      </c>
      <c r="D88" s="37" t="n">
        <v>2011</v>
      </c>
      <c r="E88" s="38" t="n">
        <v>2012</v>
      </c>
      <c r="F88" s="38" t="n">
        <v>801</v>
      </c>
      <c r="G88" s="38" t="n">
        <v>80110</v>
      </c>
      <c r="H88" s="39" t="n">
        <f aca="false">SUM(I88:R88)</f>
        <v>24200</v>
      </c>
      <c r="I88" s="39" t="n">
        <v>0</v>
      </c>
      <c r="J88" s="39" t="n">
        <v>20400</v>
      </c>
      <c r="K88" s="39" t="n">
        <v>3800</v>
      </c>
      <c r="L88" s="39"/>
      <c r="M88" s="39"/>
      <c r="N88" s="39"/>
      <c r="O88" s="39"/>
      <c r="P88" s="39"/>
      <c r="Q88" s="39"/>
      <c r="R88" s="39"/>
      <c r="S88" s="39"/>
      <c r="T88" s="39" t="n">
        <v>24200</v>
      </c>
    </row>
    <row r="89" s="40" customFormat="true" ht="51" hidden="false" customHeight="true" outlineLevel="2" collapsed="false">
      <c r="A89" s="31" t="s">
        <v>137</v>
      </c>
      <c r="B89" s="35" t="s">
        <v>100</v>
      </c>
      <c r="C89" s="36" t="s">
        <v>136</v>
      </c>
      <c r="D89" s="37" t="n">
        <v>2011</v>
      </c>
      <c r="E89" s="38" t="n">
        <v>2012</v>
      </c>
      <c r="F89" s="38" t="n">
        <v>801</v>
      </c>
      <c r="G89" s="38" t="n">
        <v>80148</v>
      </c>
      <c r="H89" s="39" t="n">
        <f aca="false">SUM(I89:R89)</f>
        <v>6000</v>
      </c>
      <c r="I89" s="39" t="n">
        <v>0</v>
      </c>
      <c r="J89" s="39" t="n">
        <v>5000</v>
      </c>
      <c r="K89" s="39" t="n">
        <v>1000</v>
      </c>
      <c r="L89" s="39"/>
      <c r="M89" s="39"/>
      <c r="N89" s="39"/>
      <c r="O89" s="39"/>
      <c r="P89" s="39"/>
      <c r="Q89" s="39"/>
      <c r="R89" s="39"/>
      <c r="S89" s="39"/>
      <c r="T89" s="39" t="n">
        <v>6000</v>
      </c>
    </row>
    <row r="90" s="40" customFormat="true" ht="45.75" hidden="false" customHeight="true" outlineLevel="2" collapsed="false">
      <c r="A90" s="31" t="s">
        <v>138</v>
      </c>
      <c r="B90" s="35" t="s">
        <v>100</v>
      </c>
      <c r="C90" s="36" t="s">
        <v>136</v>
      </c>
      <c r="D90" s="37" t="n">
        <v>2011</v>
      </c>
      <c r="E90" s="38" t="n">
        <v>2012</v>
      </c>
      <c r="F90" s="38" t="n">
        <v>854</v>
      </c>
      <c r="G90" s="38" t="n">
        <v>85401</v>
      </c>
      <c r="H90" s="39" t="n">
        <f aca="false">SUM(I90:R90)</f>
        <v>400</v>
      </c>
      <c r="I90" s="39" t="n">
        <v>0</v>
      </c>
      <c r="J90" s="39" t="n">
        <v>350</v>
      </c>
      <c r="K90" s="39" t="n">
        <v>50</v>
      </c>
      <c r="L90" s="39"/>
      <c r="M90" s="39"/>
      <c r="N90" s="39"/>
      <c r="O90" s="39"/>
      <c r="P90" s="39"/>
      <c r="Q90" s="39"/>
      <c r="R90" s="39"/>
      <c r="S90" s="39"/>
      <c r="T90" s="39" t="n">
        <v>400</v>
      </c>
    </row>
    <row r="91" s="40" customFormat="true" ht="42.75" hidden="false" customHeight="true" outlineLevel="2" collapsed="false">
      <c r="A91" s="31" t="s">
        <v>139</v>
      </c>
      <c r="B91" s="35" t="s">
        <v>100</v>
      </c>
      <c r="C91" s="36" t="s">
        <v>140</v>
      </c>
      <c r="D91" s="37" t="n">
        <v>2011</v>
      </c>
      <c r="E91" s="38" t="n">
        <v>2012</v>
      </c>
      <c r="F91" s="38" t="n">
        <v>801</v>
      </c>
      <c r="G91" s="38" t="n">
        <v>80110</v>
      </c>
      <c r="H91" s="39" t="n">
        <f aca="false">SUM(I91:R91)</f>
        <v>27800</v>
      </c>
      <c r="I91" s="39" t="n">
        <v>0</v>
      </c>
      <c r="J91" s="39" t="n">
        <v>25000</v>
      </c>
      <c r="K91" s="39" t="n">
        <v>2800</v>
      </c>
      <c r="L91" s="39"/>
      <c r="M91" s="39"/>
      <c r="N91" s="39"/>
      <c r="O91" s="39"/>
      <c r="P91" s="39"/>
      <c r="Q91" s="39"/>
      <c r="R91" s="39"/>
      <c r="S91" s="39"/>
      <c r="T91" s="39" t="n">
        <v>27800</v>
      </c>
    </row>
    <row r="92" s="40" customFormat="true" ht="48" hidden="false" customHeight="true" outlineLevel="2" collapsed="false">
      <c r="A92" s="31" t="s">
        <v>141</v>
      </c>
      <c r="B92" s="35" t="s">
        <v>100</v>
      </c>
      <c r="C92" s="36" t="s">
        <v>140</v>
      </c>
      <c r="D92" s="37" t="n">
        <v>2011</v>
      </c>
      <c r="E92" s="38" t="n">
        <v>2012</v>
      </c>
      <c r="F92" s="38" t="n">
        <v>801</v>
      </c>
      <c r="G92" s="38" t="n">
        <v>80148</v>
      </c>
      <c r="H92" s="39" t="n">
        <f aca="false">SUM(I92:R92)</f>
        <v>3150</v>
      </c>
      <c r="I92" s="39" t="n">
        <v>0</v>
      </c>
      <c r="J92" s="39" t="n">
        <v>2800</v>
      </c>
      <c r="K92" s="39" t="n">
        <v>350</v>
      </c>
      <c r="L92" s="39"/>
      <c r="M92" s="39"/>
      <c r="N92" s="39"/>
      <c r="O92" s="39"/>
      <c r="P92" s="39"/>
      <c r="Q92" s="39"/>
      <c r="R92" s="39"/>
      <c r="S92" s="39"/>
      <c r="T92" s="39" t="n">
        <v>3150</v>
      </c>
    </row>
    <row r="93" s="40" customFormat="true" ht="46.5" hidden="false" customHeight="true" outlineLevel="2" collapsed="false">
      <c r="A93" s="31" t="s">
        <v>142</v>
      </c>
      <c r="B93" s="35" t="s">
        <v>100</v>
      </c>
      <c r="C93" s="36" t="s">
        <v>140</v>
      </c>
      <c r="D93" s="37" t="n">
        <v>2011</v>
      </c>
      <c r="E93" s="38" t="n">
        <v>2012</v>
      </c>
      <c r="F93" s="38" t="n">
        <v>854</v>
      </c>
      <c r="G93" s="38" t="n">
        <v>85401</v>
      </c>
      <c r="H93" s="39" t="n">
        <f aca="false">SUM(I93:R93)</f>
        <v>900</v>
      </c>
      <c r="I93" s="39" t="n">
        <v>0</v>
      </c>
      <c r="J93" s="39" t="n">
        <v>800</v>
      </c>
      <c r="K93" s="39" t="n">
        <v>100</v>
      </c>
      <c r="L93" s="39"/>
      <c r="M93" s="39"/>
      <c r="N93" s="39"/>
      <c r="O93" s="39"/>
      <c r="P93" s="39"/>
      <c r="Q93" s="39"/>
      <c r="R93" s="39"/>
      <c r="S93" s="39"/>
      <c r="T93" s="39" t="n">
        <v>900</v>
      </c>
    </row>
    <row r="94" s="40" customFormat="true" ht="43.5" hidden="false" customHeight="true" outlineLevel="2" collapsed="false">
      <c r="A94" s="31" t="s">
        <v>143</v>
      </c>
      <c r="B94" s="35" t="s">
        <v>100</v>
      </c>
      <c r="C94" s="36" t="s">
        <v>28</v>
      </c>
      <c r="D94" s="37" t="n">
        <v>2011</v>
      </c>
      <c r="E94" s="38" t="n">
        <v>2012</v>
      </c>
      <c r="F94" s="38" t="n">
        <v>801</v>
      </c>
      <c r="G94" s="38" t="n">
        <v>80110</v>
      </c>
      <c r="H94" s="39" t="n">
        <f aca="false">SUM(I94:R94)</f>
        <v>57000</v>
      </c>
      <c r="I94" s="39" t="n">
        <v>0</v>
      </c>
      <c r="J94" s="39" t="n">
        <v>50000</v>
      </c>
      <c r="K94" s="39" t="n">
        <v>7000</v>
      </c>
      <c r="L94" s="39"/>
      <c r="M94" s="39"/>
      <c r="N94" s="39"/>
      <c r="O94" s="39"/>
      <c r="P94" s="39"/>
      <c r="Q94" s="39"/>
      <c r="R94" s="39"/>
      <c r="S94" s="39"/>
      <c r="T94" s="39" t="n">
        <v>57000</v>
      </c>
    </row>
    <row r="95" s="40" customFormat="true" ht="47.25" hidden="false" customHeight="true" outlineLevel="2" collapsed="false">
      <c r="A95" s="31" t="s">
        <v>144</v>
      </c>
      <c r="B95" s="35" t="s">
        <v>100</v>
      </c>
      <c r="C95" s="36" t="s">
        <v>28</v>
      </c>
      <c r="D95" s="37" t="n">
        <v>2011</v>
      </c>
      <c r="E95" s="38" t="n">
        <v>2012</v>
      </c>
      <c r="F95" s="38" t="n">
        <v>801</v>
      </c>
      <c r="G95" s="38" t="n">
        <v>80148</v>
      </c>
      <c r="H95" s="39" t="n">
        <f aca="false">SUM(I95:R95)</f>
        <v>13300</v>
      </c>
      <c r="I95" s="39" t="n">
        <v>0</v>
      </c>
      <c r="J95" s="39" t="n">
        <v>12000</v>
      </c>
      <c r="K95" s="39" t="n">
        <v>1300</v>
      </c>
      <c r="L95" s="39"/>
      <c r="M95" s="39"/>
      <c r="N95" s="39"/>
      <c r="O95" s="39"/>
      <c r="P95" s="39"/>
      <c r="Q95" s="39"/>
      <c r="R95" s="39"/>
      <c r="S95" s="39"/>
      <c r="T95" s="39" t="n">
        <v>13300</v>
      </c>
    </row>
    <row r="96" s="40" customFormat="true" ht="46.5" hidden="false" customHeight="true" outlineLevel="2" collapsed="false">
      <c r="A96" s="31" t="s">
        <v>145</v>
      </c>
      <c r="B96" s="35" t="s">
        <v>100</v>
      </c>
      <c r="C96" s="36" t="s">
        <v>28</v>
      </c>
      <c r="D96" s="37" t="n">
        <v>2011</v>
      </c>
      <c r="E96" s="38" t="n">
        <v>2012</v>
      </c>
      <c r="F96" s="38" t="n">
        <v>854</v>
      </c>
      <c r="G96" s="38" t="n">
        <v>85401</v>
      </c>
      <c r="H96" s="39" t="n">
        <f aca="false">SUM(I96:R96)</f>
        <v>900</v>
      </c>
      <c r="I96" s="39" t="n">
        <v>0</v>
      </c>
      <c r="J96" s="39" t="n">
        <v>800</v>
      </c>
      <c r="K96" s="39" t="n">
        <v>100</v>
      </c>
      <c r="L96" s="39"/>
      <c r="M96" s="39"/>
      <c r="N96" s="39"/>
      <c r="O96" s="39"/>
      <c r="P96" s="39"/>
      <c r="Q96" s="39"/>
      <c r="R96" s="39"/>
      <c r="S96" s="39"/>
      <c r="T96" s="39" t="n">
        <v>900</v>
      </c>
    </row>
    <row r="97" s="40" customFormat="true" ht="30" hidden="false" customHeight="true" outlineLevel="2" collapsed="false">
      <c r="A97" s="31" t="s">
        <v>146</v>
      </c>
      <c r="B97" s="35" t="s">
        <v>100</v>
      </c>
      <c r="C97" s="36" t="s">
        <v>147</v>
      </c>
      <c r="D97" s="37" t="n">
        <v>2010</v>
      </c>
      <c r="E97" s="38" t="n">
        <v>2012</v>
      </c>
      <c r="F97" s="38" t="n">
        <v>801</v>
      </c>
      <c r="G97" s="38" t="n">
        <v>80101</v>
      </c>
      <c r="H97" s="39" t="n">
        <f aca="false">SUM(I97:R97)</f>
        <v>24100</v>
      </c>
      <c r="I97" s="39" t="n">
        <v>0</v>
      </c>
      <c r="J97" s="39" t="n">
        <v>22000</v>
      </c>
      <c r="K97" s="39" t="n">
        <v>2100</v>
      </c>
      <c r="L97" s="39"/>
      <c r="M97" s="39"/>
      <c r="N97" s="39"/>
      <c r="O97" s="39"/>
      <c r="P97" s="39"/>
      <c r="Q97" s="39"/>
      <c r="R97" s="39"/>
      <c r="S97" s="39"/>
      <c r="T97" s="39" t="n">
        <v>24100</v>
      </c>
    </row>
    <row r="98" s="40" customFormat="true" ht="53.25" hidden="false" customHeight="true" outlineLevel="2" collapsed="false">
      <c r="A98" s="31" t="s">
        <v>148</v>
      </c>
      <c r="B98" s="35" t="s">
        <v>100</v>
      </c>
      <c r="C98" s="36" t="s">
        <v>147</v>
      </c>
      <c r="D98" s="37" t="n">
        <v>2011</v>
      </c>
      <c r="E98" s="38" t="n">
        <v>2012</v>
      </c>
      <c r="F98" s="38" t="n">
        <v>801</v>
      </c>
      <c r="G98" s="38" t="n">
        <v>80110</v>
      </c>
      <c r="H98" s="39" t="n">
        <f aca="false">SUM(I98:R98)</f>
        <v>12200</v>
      </c>
      <c r="I98" s="39" t="n">
        <v>0</v>
      </c>
      <c r="J98" s="39" t="n">
        <v>10500</v>
      </c>
      <c r="K98" s="39" t="n">
        <v>1700</v>
      </c>
      <c r="L98" s="39"/>
      <c r="M98" s="39"/>
      <c r="N98" s="39"/>
      <c r="O98" s="39"/>
      <c r="P98" s="39"/>
      <c r="Q98" s="39"/>
      <c r="R98" s="39"/>
      <c r="S98" s="39"/>
      <c r="T98" s="39" t="n">
        <v>12200</v>
      </c>
    </row>
    <row r="99" s="40" customFormat="true" ht="44.25" hidden="false" customHeight="true" outlineLevel="2" collapsed="false">
      <c r="A99" s="31" t="s">
        <v>149</v>
      </c>
      <c r="B99" s="35" t="s">
        <v>100</v>
      </c>
      <c r="C99" s="36" t="s">
        <v>147</v>
      </c>
      <c r="D99" s="37" t="n">
        <v>2011</v>
      </c>
      <c r="E99" s="38" t="n">
        <v>2012</v>
      </c>
      <c r="F99" s="38" t="n">
        <v>801</v>
      </c>
      <c r="G99" s="38" t="n">
        <v>80148</v>
      </c>
      <c r="H99" s="39" t="n">
        <f aca="false">SUM(I99:R99)</f>
        <v>19700</v>
      </c>
      <c r="I99" s="39" t="n">
        <v>0</v>
      </c>
      <c r="J99" s="39" t="n">
        <v>16200</v>
      </c>
      <c r="K99" s="39" t="n">
        <v>3500</v>
      </c>
      <c r="L99" s="39"/>
      <c r="M99" s="39"/>
      <c r="N99" s="39"/>
      <c r="O99" s="39"/>
      <c r="P99" s="39"/>
      <c r="Q99" s="39"/>
      <c r="R99" s="39"/>
      <c r="S99" s="39"/>
      <c r="T99" s="39" t="n">
        <v>19700</v>
      </c>
    </row>
    <row r="100" s="40" customFormat="true" ht="48.75" hidden="false" customHeight="true" outlineLevel="2" collapsed="false">
      <c r="A100" s="31" t="s">
        <v>150</v>
      </c>
      <c r="B100" s="35" t="s">
        <v>100</v>
      </c>
      <c r="C100" s="36" t="s">
        <v>147</v>
      </c>
      <c r="D100" s="37" t="n">
        <v>2011</v>
      </c>
      <c r="E100" s="38" t="n">
        <v>2012</v>
      </c>
      <c r="F100" s="38" t="n">
        <v>854</v>
      </c>
      <c r="G100" s="38" t="n">
        <v>85401</v>
      </c>
      <c r="H100" s="39" t="n">
        <f aca="false">SUM(I100:R100)</f>
        <v>1400</v>
      </c>
      <c r="I100" s="39" t="n">
        <v>0</v>
      </c>
      <c r="J100" s="39" t="n">
        <v>1200</v>
      </c>
      <c r="K100" s="39" t="n">
        <v>200</v>
      </c>
      <c r="L100" s="39"/>
      <c r="M100" s="39"/>
      <c r="N100" s="39"/>
      <c r="O100" s="39"/>
      <c r="P100" s="39"/>
      <c r="Q100" s="39"/>
      <c r="R100" s="39"/>
      <c r="S100" s="39"/>
      <c r="T100" s="39" t="n">
        <v>1400</v>
      </c>
    </row>
    <row r="101" s="40" customFormat="true" ht="47.25" hidden="false" customHeight="true" outlineLevel="2" collapsed="false">
      <c r="A101" s="31" t="s">
        <v>151</v>
      </c>
      <c r="B101" s="35" t="s">
        <v>152</v>
      </c>
      <c r="C101" s="36" t="s">
        <v>153</v>
      </c>
      <c r="D101" s="37" t="n">
        <v>2011</v>
      </c>
      <c r="E101" s="38" t="n">
        <v>2012</v>
      </c>
      <c r="F101" s="38" t="n">
        <v>801</v>
      </c>
      <c r="G101" s="38" t="n">
        <v>80104</v>
      </c>
      <c r="H101" s="39" t="n">
        <f aca="false">SUM(I101:R101)</f>
        <v>11900</v>
      </c>
      <c r="I101" s="39" t="n">
        <v>0</v>
      </c>
      <c r="J101" s="39" t="n">
        <v>11000</v>
      </c>
      <c r="K101" s="39" t="n">
        <v>900</v>
      </c>
      <c r="L101" s="39"/>
      <c r="M101" s="39"/>
      <c r="N101" s="39"/>
      <c r="O101" s="39"/>
      <c r="P101" s="39"/>
      <c r="Q101" s="39"/>
      <c r="R101" s="39"/>
      <c r="S101" s="39"/>
      <c r="T101" s="39" t="n">
        <v>11900</v>
      </c>
    </row>
    <row r="102" s="40" customFormat="true" ht="47.25" hidden="false" customHeight="true" outlineLevel="2" collapsed="false">
      <c r="A102" s="31" t="s">
        <v>154</v>
      </c>
      <c r="B102" s="35" t="s">
        <v>152</v>
      </c>
      <c r="C102" s="36" t="s">
        <v>153</v>
      </c>
      <c r="D102" s="37" t="n">
        <v>2011</v>
      </c>
      <c r="E102" s="38" t="n">
        <v>2012</v>
      </c>
      <c r="F102" s="38" t="n">
        <v>801</v>
      </c>
      <c r="G102" s="38" t="n">
        <v>80148</v>
      </c>
      <c r="H102" s="39" t="n">
        <f aca="false">SUM(I102:R102)</f>
        <v>1100</v>
      </c>
      <c r="I102" s="39" t="n">
        <v>0</v>
      </c>
      <c r="J102" s="39" t="n">
        <v>1000</v>
      </c>
      <c r="K102" s="39" t="n">
        <v>100</v>
      </c>
      <c r="L102" s="39"/>
      <c r="M102" s="39"/>
      <c r="N102" s="39"/>
      <c r="O102" s="39"/>
      <c r="P102" s="39"/>
      <c r="Q102" s="39"/>
      <c r="R102" s="39"/>
      <c r="S102" s="39"/>
      <c r="T102" s="39" t="n">
        <v>1100</v>
      </c>
    </row>
    <row r="103" s="40" customFormat="true" ht="66" hidden="false" customHeight="true" outlineLevel="2" collapsed="false">
      <c r="A103" s="31" t="s">
        <v>155</v>
      </c>
      <c r="B103" s="35" t="s">
        <v>152</v>
      </c>
      <c r="C103" s="36" t="s">
        <v>153</v>
      </c>
      <c r="D103" s="37" t="n">
        <v>2011</v>
      </c>
      <c r="E103" s="38" t="n">
        <v>2012</v>
      </c>
      <c r="F103" s="38" t="n">
        <v>801</v>
      </c>
      <c r="G103" s="38" t="n">
        <v>80103</v>
      </c>
      <c r="H103" s="39" t="n">
        <f aca="false">SUM(I103:R103)</f>
        <v>760</v>
      </c>
      <c r="I103" s="39" t="n">
        <v>0</v>
      </c>
      <c r="J103" s="39" t="n">
        <v>700</v>
      </c>
      <c r="K103" s="39" t="n">
        <v>60</v>
      </c>
      <c r="L103" s="39"/>
      <c r="M103" s="39"/>
      <c r="N103" s="39"/>
      <c r="O103" s="39"/>
      <c r="P103" s="39"/>
      <c r="Q103" s="39"/>
      <c r="R103" s="39"/>
      <c r="S103" s="39"/>
      <c r="T103" s="39" t="n">
        <v>760</v>
      </c>
    </row>
    <row r="104" s="40" customFormat="true" ht="66" hidden="false" customHeight="true" outlineLevel="2" collapsed="false">
      <c r="A104" s="31" t="s">
        <v>156</v>
      </c>
      <c r="B104" s="35" t="s">
        <v>152</v>
      </c>
      <c r="C104" s="36" t="s">
        <v>157</v>
      </c>
      <c r="D104" s="37" t="n">
        <v>2011</v>
      </c>
      <c r="E104" s="38" t="n">
        <v>2012</v>
      </c>
      <c r="F104" s="38" t="n">
        <v>801</v>
      </c>
      <c r="G104" s="38" t="n">
        <v>80104</v>
      </c>
      <c r="H104" s="39" t="n">
        <f aca="false">SUM(I104:R104)</f>
        <v>11000</v>
      </c>
      <c r="I104" s="39" t="n">
        <v>0</v>
      </c>
      <c r="J104" s="39" t="n">
        <v>10000</v>
      </c>
      <c r="K104" s="39" t="n">
        <v>1000</v>
      </c>
      <c r="L104" s="39"/>
      <c r="M104" s="39"/>
      <c r="N104" s="39"/>
      <c r="O104" s="39"/>
      <c r="P104" s="39"/>
      <c r="Q104" s="39"/>
      <c r="R104" s="39"/>
      <c r="S104" s="39"/>
      <c r="T104" s="39" t="n">
        <v>11000</v>
      </c>
    </row>
    <row r="105" s="40" customFormat="true" ht="62.25" hidden="false" customHeight="true" outlineLevel="2" collapsed="false">
      <c r="A105" s="31" t="s">
        <v>158</v>
      </c>
      <c r="B105" s="35" t="s">
        <v>152</v>
      </c>
      <c r="C105" s="36" t="s">
        <v>157</v>
      </c>
      <c r="D105" s="37" t="n">
        <v>2011</v>
      </c>
      <c r="E105" s="38" t="n">
        <v>2012</v>
      </c>
      <c r="F105" s="38" t="n">
        <v>801</v>
      </c>
      <c r="G105" s="38" t="n">
        <v>80148</v>
      </c>
      <c r="H105" s="39" t="n">
        <f aca="false">SUM(I105:R105)</f>
        <v>1100</v>
      </c>
      <c r="I105" s="39" t="n">
        <v>0</v>
      </c>
      <c r="J105" s="39" t="n">
        <v>1000</v>
      </c>
      <c r="K105" s="39" t="n">
        <v>100</v>
      </c>
      <c r="L105" s="39"/>
      <c r="M105" s="39"/>
      <c r="N105" s="39"/>
      <c r="O105" s="39"/>
      <c r="P105" s="39"/>
      <c r="Q105" s="39"/>
      <c r="R105" s="39"/>
      <c r="S105" s="39"/>
      <c r="T105" s="39" t="n">
        <v>1100</v>
      </c>
    </row>
    <row r="106" s="40" customFormat="true" ht="58.5" hidden="false" customHeight="true" outlineLevel="2" collapsed="false">
      <c r="A106" s="31" t="s">
        <v>159</v>
      </c>
      <c r="B106" s="35" t="s">
        <v>152</v>
      </c>
      <c r="C106" s="36" t="s">
        <v>160</v>
      </c>
      <c r="D106" s="37" t="n">
        <v>2011</v>
      </c>
      <c r="E106" s="38" t="n">
        <v>2012</v>
      </c>
      <c r="F106" s="38" t="n">
        <v>801</v>
      </c>
      <c r="G106" s="38" t="n">
        <v>80104</v>
      </c>
      <c r="H106" s="39" t="n">
        <f aca="false">SUM(I106:R106)</f>
        <v>6900</v>
      </c>
      <c r="I106" s="39" t="n">
        <v>0</v>
      </c>
      <c r="J106" s="39" t="n">
        <v>6300</v>
      </c>
      <c r="K106" s="39" t="n">
        <v>600</v>
      </c>
      <c r="L106" s="39"/>
      <c r="M106" s="39"/>
      <c r="N106" s="39"/>
      <c r="O106" s="39"/>
      <c r="P106" s="39"/>
      <c r="Q106" s="39"/>
      <c r="R106" s="39"/>
      <c r="S106" s="39"/>
      <c r="T106" s="39" t="n">
        <v>6900</v>
      </c>
    </row>
    <row r="107" s="40" customFormat="true" ht="63.75" hidden="false" customHeight="true" outlineLevel="2" collapsed="false">
      <c r="A107" s="31" t="s">
        <v>161</v>
      </c>
      <c r="B107" s="35" t="s">
        <v>152</v>
      </c>
      <c r="C107" s="36" t="s">
        <v>160</v>
      </c>
      <c r="D107" s="37" t="n">
        <v>2011</v>
      </c>
      <c r="E107" s="38" t="n">
        <v>2012</v>
      </c>
      <c r="F107" s="38" t="n">
        <v>801</v>
      </c>
      <c r="G107" s="38" t="n">
        <v>80148</v>
      </c>
      <c r="H107" s="39" t="n">
        <f aca="false">SUM(I107:R107)</f>
        <v>1100</v>
      </c>
      <c r="I107" s="39" t="n">
        <v>0</v>
      </c>
      <c r="J107" s="39" t="n">
        <v>1000</v>
      </c>
      <c r="K107" s="39" t="n">
        <v>100</v>
      </c>
      <c r="L107" s="39"/>
      <c r="M107" s="39"/>
      <c r="N107" s="39"/>
      <c r="O107" s="39"/>
      <c r="P107" s="39"/>
      <c r="Q107" s="39"/>
      <c r="R107" s="39"/>
      <c r="S107" s="39"/>
      <c r="T107" s="39" t="n">
        <v>1100</v>
      </c>
    </row>
    <row r="108" s="40" customFormat="true" ht="63.75" hidden="false" customHeight="true" outlineLevel="2" collapsed="false">
      <c r="A108" s="31" t="s">
        <v>162</v>
      </c>
      <c r="B108" s="35" t="s">
        <v>152</v>
      </c>
      <c r="C108" s="36" t="s">
        <v>163</v>
      </c>
      <c r="D108" s="37" t="n">
        <v>2011</v>
      </c>
      <c r="E108" s="38" t="n">
        <v>2012</v>
      </c>
      <c r="F108" s="38" t="n">
        <v>801</v>
      </c>
      <c r="G108" s="38" t="n">
        <v>80104</v>
      </c>
      <c r="H108" s="39" t="n">
        <f aca="false">SUM(I108:R108)</f>
        <v>6900</v>
      </c>
      <c r="I108" s="39" t="n">
        <v>0</v>
      </c>
      <c r="J108" s="39" t="n">
        <v>6300</v>
      </c>
      <c r="K108" s="39" t="n">
        <v>600</v>
      </c>
      <c r="L108" s="39"/>
      <c r="M108" s="39"/>
      <c r="N108" s="39"/>
      <c r="O108" s="39"/>
      <c r="P108" s="39"/>
      <c r="Q108" s="39"/>
      <c r="R108" s="39"/>
      <c r="S108" s="39"/>
      <c r="T108" s="39" t="n">
        <v>6900</v>
      </c>
    </row>
    <row r="109" s="40" customFormat="true" ht="60" hidden="false" customHeight="true" outlineLevel="2" collapsed="false">
      <c r="A109" s="31" t="s">
        <v>164</v>
      </c>
      <c r="B109" s="35" t="s">
        <v>152</v>
      </c>
      <c r="C109" s="36" t="s">
        <v>163</v>
      </c>
      <c r="D109" s="37" t="n">
        <v>2011</v>
      </c>
      <c r="E109" s="38" t="n">
        <v>2012</v>
      </c>
      <c r="F109" s="38" t="n">
        <v>801</v>
      </c>
      <c r="G109" s="38" t="n">
        <v>80148</v>
      </c>
      <c r="H109" s="39" t="n">
        <f aca="false">SUM(I109:R109)</f>
        <v>1400</v>
      </c>
      <c r="I109" s="39" t="n">
        <v>0</v>
      </c>
      <c r="J109" s="39" t="n">
        <v>1200</v>
      </c>
      <c r="K109" s="39" t="n">
        <v>200</v>
      </c>
      <c r="L109" s="39"/>
      <c r="M109" s="39"/>
      <c r="N109" s="39"/>
      <c r="O109" s="39"/>
      <c r="P109" s="39"/>
      <c r="Q109" s="39"/>
      <c r="R109" s="39"/>
      <c r="S109" s="39"/>
      <c r="T109" s="39" t="n">
        <v>1400</v>
      </c>
    </row>
    <row r="110" s="40" customFormat="true" ht="68.25" hidden="false" customHeight="true" outlineLevel="2" collapsed="false">
      <c r="A110" s="31" t="s">
        <v>165</v>
      </c>
      <c r="B110" s="35" t="s">
        <v>152</v>
      </c>
      <c r="C110" s="36" t="s">
        <v>166</v>
      </c>
      <c r="D110" s="37" t="n">
        <v>2011</v>
      </c>
      <c r="E110" s="38" t="n">
        <v>2012</v>
      </c>
      <c r="F110" s="38" t="n">
        <v>801</v>
      </c>
      <c r="G110" s="38" t="n">
        <v>80104</v>
      </c>
      <c r="H110" s="39" t="n">
        <f aca="false">SUM(I110:R110)</f>
        <v>54000</v>
      </c>
      <c r="I110" s="39" t="n">
        <v>0</v>
      </c>
      <c r="J110" s="39" t="n">
        <v>50000</v>
      </c>
      <c r="K110" s="39" t="n">
        <v>4000</v>
      </c>
      <c r="L110" s="39"/>
      <c r="M110" s="39"/>
      <c r="N110" s="39"/>
      <c r="O110" s="39"/>
      <c r="P110" s="39"/>
      <c r="Q110" s="39"/>
      <c r="R110" s="39"/>
      <c r="S110" s="39"/>
      <c r="T110" s="39" t="n">
        <v>54000</v>
      </c>
    </row>
    <row r="111" s="40" customFormat="true" ht="30" hidden="false" customHeight="true" outlineLevel="2" collapsed="false">
      <c r="A111" s="31" t="s">
        <v>167</v>
      </c>
      <c r="B111" s="35" t="s">
        <v>152</v>
      </c>
      <c r="C111" s="36" t="s">
        <v>166</v>
      </c>
      <c r="D111" s="37" t="n">
        <v>2011</v>
      </c>
      <c r="E111" s="38" t="n">
        <v>2012</v>
      </c>
      <c r="F111" s="38" t="n">
        <v>801</v>
      </c>
      <c r="G111" s="38" t="n">
        <v>80148</v>
      </c>
      <c r="H111" s="39" t="n">
        <f aca="false">SUM(I111:R111)</f>
        <v>6200</v>
      </c>
      <c r="I111" s="39" t="n">
        <v>0</v>
      </c>
      <c r="J111" s="39" t="n">
        <v>5500</v>
      </c>
      <c r="K111" s="39" t="n">
        <v>700</v>
      </c>
      <c r="L111" s="39"/>
      <c r="M111" s="39"/>
      <c r="N111" s="39"/>
      <c r="O111" s="39"/>
      <c r="P111" s="39"/>
      <c r="Q111" s="39"/>
      <c r="R111" s="39"/>
      <c r="S111" s="39"/>
      <c r="T111" s="39" t="n">
        <v>6200</v>
      </c>
    </row>
    <row r="112" s="40" customFormat="true" ht="30" hidden="false" customHeight="true" outlineLevel="2" collapsed="false">
      <c r="A112" s="31" t="s">
        <v>168</v>
      </c>
      <c r="B112" s="35" t="s">
        <v>152</v>
      </c>
      <c r="C112" s="36" t="s">
        <v>169</v>
      </c>
      <c r="D112" s="37" t="n">
        <v>2011</v>
      </c>
      <c r="E112" s="38" t="n">
        <v>2012</v>
      </c>
      <c r="F112" s="38" t="n">
        <v>801</v>
      </c>
      <c r="G112" s="38" t="n">
        <v>80104</v>
      </c>
      <c r="H112" s="39" t="n">
        <f aca="false">SUM(I112:R112)</f>
        <v>43000</v>
      </c>
      <c r="I112" s="39" t="n">
        <v>0</v>
      </c>
      <c r="J112" s="39" t="n">
        <v>39000</v>
      </c>
      <c r="K112" s="39" t="n">
        <v>4000</v>
      </c>
      <c r="L112" s="39"/>
      <c r="M112" s="39"/>
      <c r="N112" s="39"/>
      <c r="O112" s="39"/>
      <c r="P112" s="39"/>
      <c r="Q112" s="39"/>
      <c r="R112" s="39"/>
      <c r="S112" s="39"/>
      <c r="T112" s="39" t="n">
        <v>43000</v>
      </c>
    </row>
    <row r="113" s="40" customFormat="true" ht="62.25" hidden="false" customHeight="true" outlineLevel="2" collapsed="false">
      <c r="A113" s="31" t="s">
        <v>170</v>
      </c>
      <c r="B113" s="35" t="s">
        <v>152</v>
      </c>
      <c r="C113" s="36" t="s">
        <v>169</v>
      </c>
      <c r="D113" s="37" t="n">
        <v>2011</v>
      </c>
      <c r="E113" s="38" t="n">
        <v>2012</v>
      </c>
      <c r="F113" s="38" t="n">
        <v>801</v>
      </c>
      <c r="G113" s="38" t="n">
        <v>80148</v>
      </c>
      <c r="H113" s="39" t="n">
        <f aca="false">SUM(I113:R113)</f>
        <v>6200</v>
      </c>
      <c r="I113" s="39" t="n">
        <v>0</v>
      </c>
      <c r="J113" s="39" t="n">
        <v>5500</v>
      </c>
      <c r="K113" s="39" t="n">
        <v>700</v>
      </c>
      <c r="L113" s="39"/>
      <c r="M113" s="39"/>
      <c r="N113" s="39"/>
      <c r="O113" s="39"/>
      <c r="P113" s="39"/>
      <c r="Q113" s="39"/>
      <c r="R113" s="39"/>
      <c r="S113" s="39"/>
      <c r="T113" s="39" t="n">
        <v>6200</v>
      </c>
    </row>
    <row r="114" s="40" customFormat="true" ht="60" hidden="false" customHeight="true" outlineLevel="2" collapsed="false">
      <c r="A114" s="31" t="s">
        <v>171</v>
      </c>
      <c r="B114" s="35" t="s">
        <v>152</v>
      </c>
      <c r="C114" s="36" t="s">
        <v>172</v>
      </c>
      <c r="D114" s="37" t="n">
        <v>2011</v>
      </c>
      <c r="E114" s="38" t="n">
        <v>2012</v>
      </c>
      <c r="F114" s="38" t="n">
        <v>801</v>
      </c>
      <c r="G114" s="38" t="n">
        <v>80103</v>
      </c>
      <c r="H114" s="39" t="n">
        <f aca="false">SUM(I114:R114)</f>
        <v>650</v>
      </c>
      <c r="I114" s="39" t="n">
        <v>0</v>
      </c>
      <c r="J114" s="39" t="n">
        <v>600</v>
      </c>
      <c r="K114" s="39" t="n">
        <v>50</v>
      </c>
      <c r="L114" s="39"/>
      <c r="M114" s="39"/>
      <c r="N114" s="39"/>
      <c r="O114" s="39"/>
      <c r="P114" s="39"/>
      <c r="Q114" s="39"/>
      <c r="R114" s="39"/>
      <c r="S114" s="39"/>
      <c r="T114" s="39" t="n">
        <v>650</v>
      </c>
    </row>
    <row r="115" s="40" customFormat="true" ht="63" hidden="false" customHeight="true" outlineLevel="2" collapsed="false">
      <c r="A115" s="31" t="s">
        <v>173</v>
      </c>
      <c r="B115" s="35" t="s">
        <v>152</v>
      </c>
      <c r="C115" s="36" t="s">
        <v>172</v>
      </c>
      <c r="D115" s="37" t="n">
        <v>2011</v>
      </c>
      <c r="E115" s="38" t="n">
        <v>2012</v>
      </c>
      <c r="F115" s="38" t="n">
        <v>801</v>
      </c>
      <c r="G115" s="38" t="n">
        <v>80104</v>
      </c>
      <c r="H115" s="39" t="n">
        <f aca="false">SUM(I115:R115)</f>
        <v>19500</v>
      </c>
      <c r="I115" s="39" t="n">
        <v>0</v>
      </c>
      <c r="J115" s="39" t="n">
        <v>18000</v>
      </c>
      <c r="K115" s="39" t="n">
        <v>1500</v>
      </c>
      <c r="L115" s="39"/>
      <c r="M115" s="39"/>
      <c r="N115" s="39"/>
      <c r="O115" s="39"/>
      <c r="P115" s="39"/>
      <c r="Q115" s="39"/>
      <c r="R115" s="39"/>
      <c r="S115" s="39"/>
      <c r="T115" s="39" t="n">
        <v>19500</v>
      </c>
    </row>
    <row r="116" s="40" customFormat="true" ht="66" hidden="false" customHeight="true" outlineLevel="2" collapsed="false">
      <c r="A116" s="31" t="s">
        <v>174</v>
      </c>
      <c r="B116" s="35" t="s">
        <v>152</v>
      </c>
      <c r="C116" s="36" t="s">
        <v>172</v>
      </c>
      <c r="D116" s="37" t="n">
        <v>2011</v>
      </c>
      <c r="E116" s="38" t="n">
        <v>2012</v>
      </c>
      <c r="F116" s="38" t="n">
        <v>801</v>
      </c>
      <c r="G116" s="38" t="n">
        <v>80148</v>
      </c>
      <c r="H116" s="39" t="n">
        <f aca="false">SUM(I116:R116)</f>
        <v>3300</v>
      </c>
      <c r="I116" s="39" t="n">
        <v>0</v>
      </c>
      <c r="J116" s="39" t="n">
        <v>3000</v>
      </c>
      <c r="K116" s="39" t="n">
        <v>300</v>
      </c>
      <c r="L116" s="39"/>
      <c r="M116" s="39"/>
      <c r="N116" s="39"/>
      <c r="O116" s="39"/>
      <c r="P116" s="39"/>
      <c r="Q116" s="39"/>
      <c r="R116" s="39"/>
      <c r="S116" s="39"/>
      <c r="T116" s="39" t="n">
        <v>3300</v>
      </c>
    </row>
    <row r="117" s="40" customFormat="true" ht="59.25" hidden="false" customHeight="true" outlineLevel="2" collapsed="false">
      <c r="A117" s="31" t="s">
        <v>175</v>
      </c>
      <c r="B117" s="35" t="s">
        <v>152</v>
      </c>
      <c r="C117" s="36" t="s">
        <v>176</v>
      </c>
      <c r="D117" s="37" t="n">
        <v>2011</v>
      </c>
      <c r="E117" s="38" t="n">
        <v>2012</v>
      </c>
      <c r="F117" s="38" t="n">
        <v>801</v>
      </c>
      <c r="G117" s="38" t="n">
        <v>80104</v>
      </c>
      <c r="H117" s="39" t="n">
        <f aca="false">SUM(I117:R117)</f>
        <v>6500</v>
      </c>
      <c r="I117" s="39" t="n">
        <v>0</v>
      </c>
      <c r="J117" s="39" t="n">
        <v>6000</v>
      </c>
      <c r="K117" s="39" t="n">
        <v>500</v>
      </c>
      <c r="L117" s="39"/>
      <c r="M117" s="39"/>
      <c r="N117" s="39"/>
      <c r="O117" s="39"/>
      <c r="P117" s="39"/>
      <c r="Q117" s="39"/>
      <c r="R117" s="39"/>
      <c r="S117" s="39"/>
      <c r="T117" s="39" t="n">
        <v>6500</v>
      </c>
    </row>
    <row r="118" s="40" customFormat="true" ht="57.75" hidden="false" customHeight="true" outlineLevel="2" collapsed="false">
      <c r="A118" s="31" t="s">
        <v>177</v>
      </c>
      <c r="B118" s="35" t="s">
        <v>152</v>
      </c>
      <c r="C118" s="36" t="s">
        <v>176</v>
      </c>
      <c r="D118" s="37" t="n">
        <v>2011</v>
      </c>
      <c r="E118" s="38" t="n">
        <v>2012</v>
      </c>
      <c r="F118" s="38" t="n">
        <v>801</v>
      </c>
      <c r="G118" s="38" t="n">
        <v>80148</v>
      </c>
      <c r="H118" s="39" t="n">
        <f aca="false">SUM(I118:R118)</f>
        <v>1100</v>
      </c>
      <c r="I118" s="39" t="n">
        <v>0</v>
      </c>
      <c r="J118" s="39" t="n">
        <v>1000</v>
      </c>
      <c r="K118" s="39" t="n">
        <v>100</v>
      </c>
      <c r="L118" s="39"/>
      <c r="M118" s="39"/>
      <c r="N118" s="39"/>
      <c r="O118" s="39"/>
      <c r="P118" s="39"/>
      <c r="Q118" s="39"/>
      <c r="R118" s="39"/>
      <c r="S118" s="39"/>
      <c r="T118" s="39" t="n">
        <v>1100</v>
      </c>
    </row>
    <row r="119" s="40" customFormat="true" ht="64.5" hidden="false" customHeight="true" outlineLevel="2" collapsed="false">
      <c r="A119" s="31" t="s">
        <v>178</v>
      </c>
      <c r="B119" s="35" t="s">
        <v>152</v>
      </c>
      <c r="C119" s="36" t="s">
        <v>179</v>
      </c>
      <c r="D119" s="37" t="n">
        <v>2011</v>
      </c>
      <c r="E119" s="38" t="n">
        <v>2012</v>
      </c>
      <c r="F119" s="38" t="n">
        <v>801</v>
      </c>
      <c r="G119" s="38" t="n">
        <v>80104</v>
      </c>
      <c r="H119" s="39" t="n">
        <f aca="false">SUM(I119:R119)</f>
        <v>5500</v>
      </c>
      <c r="I119" s="39" t="n">
        <v>0</v>
      </c>
      <c r="J119" s="39" t="n">
        <v>5000</v>
      </c>
      <c r="K119" s="39" t="n">
        <v>500</v>
      </c>
      <c r="L119" s="39"/>
      <c r="M119" s="39"/>
      <c r="N119" s="39"/>
      <c r="O119" s="39"/>
      <c r="P119" s="39"/>
      <c r="Q119" s="39"/>
      <c r="R119" s="39"/>
      <c r="S119" s="39"/>
      <c r="T119" s="39" t="n">
        <v>5500</v>
      </c>
    </row>
    <row r="120" s="40" customFormat="true" ht="58.5" hidden="false" customHeight="true" outlineLevel="2" collapsed="false">
      <c r="A120" s="31" t="s">
        <v>180</v>
      </c>
      <c r="B120" s="35" t="s">
        <v>152</v>
      </c>
      <c r="C120" s="36" t="s">
        <v>179</v>
      </c>
      <c r="D120" s="37" t="n">
        <v>2011</v>
      </c>
      <c r="E120" s="38" t="n">
        <v>2012</v>
      </c>
      <c r="F120" s="38" t="n">
        <v>801</v>
      </c>
      <c r="G120" s="38" t="n">
        <v>80148</v>
      </c>
      <c r="H120" s="39" t="n">
        <f aca="false">SUM(I120:R120)</f>
        <v>1100</v>
      </c>
      <c r="I120" s="39" t="n">
        <v>0</v>
      </c>
      <c r="J120" s="39" t="n">
        <v>1000</v>
      </c>
      <c r="K120" s="39" t="n">
        <v>100</v>
      </c>
      <c r="L120" s="39"/>
      <c r="M120" s="39"/>
      <c r="N120" s="39"/>
      <c r="O120" s="39"/>
      <c r="P120" s="39"/>
      <c r="Q120" s="39"/>
      <c r="R120" s="39"/>
      <c r="S120" s="39"/>
      <c r="T120" s="39" t="n">
        <v>1100</v>
      </c>
    </row>
    <row r="121" s="40" customFormat="true" ht="60" hidden="false" customHeight="true" outlineLevel="2" collapsed="false">
      <c r="A121" s="31" t="s">
        <v>181</v>
      </c>
      <c r="B121" s="35" t="s">
        <v>152</v>
      </c>
      <c r="C121" s="36" t="s">
        <v>182</v>
      </c>
      <c r="D121" s="37" t="n">
        <v>2011</v>
      </c>
      <c r="E121" s="38" t="n">
        <v>2012</v>
      </c>
      <c r="F121" s="38" t="n">
        <v>801</v>
      </c>
      <c r="G121" s="38" t="n">
        <v>80104</v>
      </c>
      <c r="H121" s="39" t="n">
        <f aca="false">SUM(I121:R121)</f>
        <v>16300</v>
      </c>
      <c r="I121" s="39" t="n">
        <v>0</v>
      </c>
      <c r="J121" s="39" t="n">
        <v>15000</v>
      </c>
      <c r="K121" s="39" t="n">
        <v>1300</v>
      </c>
      <c r="L121" s="39"/>
      <c r="M121" s="39"/>
      <c r="N121" s="39"/>
      <c r="O121" s="39"/>
      <c r="P121" s="39"/>
      <c r="Q121" s="39"/>
      <c r="R121" s="39"/>
      <c r="S121" s="39"/>
      <c r="T121" s="39" t="n">
        <v>16300</v>
      </c>
    </row>
    <row r="122" s="40" customFormat="true" ht="65.25" hidden="false" customHeight="true" outlineLevel="2" collapsed="false">
      <c r="A122" s="31" t="s">
        <v>183</v>
      </c>
      <c r="B122" s="35" t="s">
        <v>152</v>
      </c>
      <c r="C122" s="36" t="s">
        <v>182</v>
      </c>
      <c r="D122" s="37" t="n">
        <v>2011</v>
      </c>
      <c r="E122" s="38" t="n">
        <v>2012</v>
      </c>
      <c r="F122" s="38" t="n">
        <v>801</v>
      </c>
      <c r="G122" s="38" t="n">
        <v>80148</v>
      </c>
      <c r="H122" s="39" t="n">
        <f aca="false">SUM(I122:R122)</f>
        <v>1550</v>
      </c>
      <c r="I122" s="39" t="n">
        <v>0</v>
      </c>
      <c r="J122" s="39" t="n">
        <v>1400</v>
      </c>
      <c r="K122" s="39" t="n">
        <v>150</v>
      </c>
      <c r="L122" s="39"/>
      <c r="M122" s="39"/>
      <c r="N122" s="39"/>
      <c r="O122" s="39"/>
      <c r="P122" s="39"/>
      <c r="Q122" s="39"/>
      <c r="R122" s="39"/>
      <c r="S122" s="39"/>
      <c r="T122" s="39" t="n">
        <v>1550</v>
      </c>
    </row>
    <row r="123" s="40" customFormat="true" ht="65.25" hidden="false" customHeight="true" outlineLevel="2" collapsed="false">
      <c r="A123" s="31" t="s">
        <v>184</v>
      </c>
      <c r="B123" s="35" t="s">
        <v>152</v>
      </c>
      <c r="C123" s="36" t="s">
        <v>185</v>
      </c>
      <c r="D123" s="37" t="n">
        <v>2011</v>
      </c>
      <c r="E123" s="38" t="n">
        <v>2012</v>
      </c>
      <c r="F123" s="38" t="n">
        <v>801</v>
      </c>
      <c r="G123" s="38" t="n">
        <v>80104</v>
      </c>
      <c r="H123" s="39" t="n">
        <f aca="false">SUM(I123:R123)</f>
        <v>5500</v>
      </c>
      <c r="I123" s="39" t="n">
        <v>0</v>
      </c>
      <c r="J123" s="39" t="n">
        <v>5000</v>
      </c>
      <c r="K123" s="39" t="n">
        <v>500</v>
      </c>
      <c r="L123" s="39"/>
      <c r="M123" s="39"/>
      <c r="N123" s="39"/>
      <c r="O123" s="39"/>
      <c r="P123" s="39"/>
      <c r="Q123" s="39"/>
      <c r="R123" s="39"/>
      <c r="S123" s="39"/>
      <c r="T123" s="39" t="n">
        <v>5500</v>
      </c>
    </row>
    <row r="124" s="40" customFormat="true" ht="60" hidden="false" customHeight="true" outlineLevel="2" collapsed="false">
      <c r="A124" s="31" t="s">
        <v>186</v>
      </c>
      <c r="B124" s="35" t="s">
        <v>152</v>
      </c>
      <c r="C124" s="36" t="s">
        <v>185</v>
      </c>
      <c r="D124" s="37" t="n">
        <v>2011</v>
      </c>
      <c r="E124" s="38" t="n">
        <v>2012</v>
      </c>
      <c r="F124" s="38" t="n">
        <v>801</v>
      </c>
      <c r="G124" s="38" t="n">
        <v>80148</v>
      </c>
      <c r="H124" s="39" t="n">
        <f aca="false">SUM(I124:R124)</f>
        <v>1550</v>
      </c>
      <c r="I124" s="39" t="n">
        <v>0</v>
      </c>
      <c r="J124" s="39" t="n">
        <v>1400</v>
      </c>
      <c r="K124" s="39" t="n">
        <v>150</v>
      </c>
      <c r="L124" s="39"/>
      <c r="M124" s="39"/>
      <c r="N124" s="39"/>
      <c r="O124" s="39"/>
      <c r="P124" s="39"/>
      <c r="Q124" s="39"/>
      <c r="R124" s="39"/>
      <c r="S124" s="39"/>
      <c r="T124" s="39" t="n">
        <v>1550</v>
      </c>
    </row>
    <row r="125" s="40" customFormat="true" ht="60" hidden="false" customHeight="true" outlineLevel="2" collapsed="false">
      <c r="A125" s="31" t="s">
        <v>187</v>
      </c>
      <c r="B125" s="35" t="s">
        <v>152</v>
      </c>
      <c r="C125" s="36" t="s">
        <v>188</v>
      </c>
      <c r="D125" s="37" t="n">
        <v>2011</v>
      </c>
      <c r="E125" s="38" t="n">
        <v>2012</v>
      </c>
      <c r="F125" s="38" t="n">
        <v>801</v>
      </c>
      <c r="G125" s="38" t="n">
        <v>80104</v>
      </c>
      <c r="H125" s="39" t="n">
        <f aca="false">SUM(I125:R125)</f>
        <v>11000</v>
      </c>
      <c r="I125" s="39" t="n">
        <v>0</v>
      </c>
      <c r="J125" s="39" t="n">
        <v>10000</v>
      </c>
      <c r="K125" s="39" t="n">
        <v>1000</v>
      </c>
      <c r="L125" s="39"/>
      <c r="M125" s="39"/>
      <c r="N125" s="39"/>
      <c r="O125" s="39"/>
      <c r="P125" s="39"/>
      <c r="Q125" s="39"/>
      <c r="R125" s="39"/>
      <c r="S125" s="39"/>
      <c r="T125" s="39" t="n">
        <v>11000</v>
      </c>
    </row>
    <row r="126" s="40" customFormat="true" ht="68.25" hidden="false" customHeight="true" outlineLevel="2" collapsed="false">
      <c r="A126" s="31" t="s">
        <v>189</v>
      </c>
      <c r="B126" s="35" t="s">
        <v>152</v>
      </c>
      <c r="C126" s="36" t="s">
        <v>188</v>
      </c>
      <c r="D126" s="37" t="n">
        <v>2011</v>
      </c>
      <c r="E126" s="38" t="n">
        <v>2012</v>
      </c>
      <c r="F126" s="38" t="n">
        <v>801</v>
      </c>
      <c r="G126" s="38" t="n">
        <v>80148</v>
      </c>
      <c r="H126" s="39" t="n">
        <f aca="false">SUM(I126:R126)</f>
        <v>1350</v>
      </c>
      <c r="I126" s="39" t="n">
        <v>0</v>
      </c>
      <c r="J126" s="39" t="n">
        <v>1200</v>
      </c>
      <c r="K126" s="39" t="n">
        <v>150</v>
      </c>
      <c r="L126" s="39"/>
      <c r="M126" s="39"/>
      <c r="N126" s="39"/>
      <c r="O126" s="39"/>
      <c r="P126" s="39"/>
      <c r="Q126" s="39"/>
      <c r="R126" s="39"/>
      <c r="S126" s="39"/>
      <c r="T126" s="39" t="n">
        <v>1350</v>
      </c>
    </row>
    <row r="127" s="40" customFormat="true" ht="63" hidden="false" customHeight="true" outlineLevel="2" collapsed="false">
      <c r="A127" s="31" t="s">
        <v>190</v>
      </c>
      <c r="B127" s="35" t="s">
        <v>152</v>
      </c>
      <c r="C127" s="36" t="s">
        <v>191</v>
      </c>
      <c r="D127" s="37" t="n">
        <v>2011</v>
      </c>
      <c r="E127" s="38" t="n">
        <v>2012</v>
      </c>
      <c r="F127" s="38" t="n">
        <v>801</v>
      </c>
      <c r="G127" s="38" t="n">
        <v>80104</v>
      </c>
      <c r="H127" s="39" t="n">
        <f aca="false">SUM(I127:R127)</f>
        <v>4400</v>
      </c>
      <c r="I127" s="39" t="n">
        <v>0</v>
      </c>
      <c r="J127" s="39" t="n">
        <v>4000</v>
      </c>
      <c r="K127" s="39" t="n">
        <v>400</v>
      </c>
      <c r="L127" s="39"/>
      <c r="M127" s="39"/>
      <c r="N127" s="39"/>
      <c r="O127" s="39"/>
      <c r="P127" s="39"/>
      <c r="Q127" s="39"/>
      <c r="R127" s="39"/>
      <c r="S127" s="39"/>
      <c r="T127" s="39" t="n">
        <v>4400</v>
      </c>
    </row>
    <row r="128" s="40" customFormat="true" ht="69.75" hidden="false" customHeight="true" outlineLevel="2" collapsed="false">
      <c r="A128" s="31" t="s">
        <v>192</v>
      </c>
      <c r="B128" s="35" t="s">
        <v>152</v>
      </c>
      <c r="C128" s="36" t="s">
        <v>191</v>
      </c>
      <c r="D128" s="37" t="n">
        <v>2011</v>
      </c>
      <c r="E128" s="38" t="n">
        <v>2012</v>
      </c>
      <c r="F128" s="38" t="n">
        <v>801</v>
      </c>
      <c r="G128" s="38" t="n">
        <v>80148</v>
      </c>
      <c r="H128" s="39" t="n">
        <f aca="false">SUM(I128:R128)</f>
        <v>900</v>
      </c>
      <c r="I128" s="39" t="n">
        <v>0</v>
      </c>
      <c r="J128" s="39" t="n">
        <v>800</v>
      </c>
      <c r="K128" s="39" t="n">
        <v>100</v>
      </c>
      <c r="L128" s="39"/>
      <c r="M128" s="39"/>
      <c r="N128" s="39"/>
      <c r="O128" s="39"/>
      <c r="P128" s="39"/>
      <c r="Q128" s="39"/>
      <c r="R128" s="39"/>
      <c r="S128" s="39"/>
      <c r="T128" s="39" t="n">
        <v>900</v>
      </c>
    </row>
    <row r="129" s="40" customFormat="true" ht="62.25" hidden="false" customHeight="true" outlineLevel="2" collapsed="false">
      <c r="A129" s="31" t="s">
        <v>193</v>
      </c>
      <c r="B129" s="35" t="s">
        <v>194</v>
      </c>
      <c r="C129" s="36" t="s">
        <v>195</v>
      </c>
      <c r="D129" s="37" t="n">
        <v>2011</v>
      </c>
      <c r="E129" s="38" t="n">
        <v>2012</v>
      </c>
      <c r="F129" s="38" t="n">
        <v>853</v>
      </c>
      <c r="G129" s="38" t="n">
        <v>85305</v>
      </c>
      <c r="H129" s="39" t="n">
        <f aca="false">SUM(I129:R129)</f>
        <v>6000</v>
      </c>
      <c r="I129" s="39" t="n">
        <v>0</v>
      </c>
      <c r="J129" s="39" t="n">
        <v>5500</v>
      </c>
      <c r="K129" s="39" t="n">
        <v>500</v>
      </c>
      <c r="L129" s="39"/>
      <c r="M129" s="39"/>
      <c r="N129" s="39"/>
      <c r="O129" s="39"/>
      <c r="P129" s="39"/>
      <c r="Q129" s="39"/>
      <c r="R129" s="39"/>
      <c r="S129" s="39"/>
      <c r="T129" s="39" t="n">
        <v>6000</v>
      </c>
    </row>
    <row r="130" s="40" customFormat="true" ht="67.5" hidden="false" customHeight="true" outlineLevel="2" collapsed="false">
      <c r="A130" s="31" t="s">
        <v>196</v>
      </c>
      <c r="B130" s="35" t="s">
        <v>197</v>
      </c>
      <c r="C130" s="36" t="s">
        <v>195</v>
      </c>
      <c r="D130" s="37" t="n">
        <v>2010</v>
      </c>
      <c r="E130" s="38" t="n">
        <v>2012</v>
      </c>
      <c r="F130" s="38" t="n">
        <v>853</v>
      </c>
      <c r="G130" s="38" t="n">
        <v>85305</v>
      </c>
      <c r="H130" s="39" t="n">
        <f aca="false">SUM(I130:R130)</f>
        <v>2452</v>
      </c>
      <c r="I130" s="39" t="n">
        <v>1100</v>
      </c>
      <c r="J130" s="39" t="n">
        <v>1100</v>
      </c>
      <c r="K130" s="39" t="n">
        <v>252</v>
      </c>
      <c r="L130" s="39"/>
      <c r="M130" s="39"/>
      <c r="N130" s="39"/>
      <c r="O130" s="39"/>
      <c r="P130" s="39"/>
      <c r="Q130" s="39"/>
      <c r="R130" s="39"/>
      <c r="S130" s="39"/>
      <c r="T130" s="39"/>
    </row>
    <row r="131" s="40" customFormat="true" ht="60.75" hidden="false" customHeight="true" outlineLevel="2" collapsed="false">
      <c r="A131" s="31" t="s">
        <v>198</v>
      </c>
      <c r="B131" s="35" t="s">
        <v>199</v>
      </c>
      <c r="C131" s="36" t="s">
        <v>200</v>
      </c>
      <c r="D131" s="37" t="n">
        <v>2011</v>
      </c>
      <c r="E131" s="38" t="n">
        <v>2012</v>
      </c>
      <c r="F131" s="38" t="n">
        <v>852</v>
      </c>
      <c r="G131" s="38" t="n">
        <v>85203</v>
      </c>
      <c r="H131" s="39" t="n">
        <f aca="false">SUM(I131:R131)</f>
        <v>11059</v>
      </c>
      <c r="I131" s="39" t="n">
        <v>0</v>
      </c>
      <c r="J131" s="39" t="n">
        <v>9216</v>
      </c>
      <c r="K131" s="39" t="n">
        <v>1843</v>
      </c>
      <c r="L131" s="39"/>
      <c r="M131" s="39"/>
      <c r="N131" s="39"/>
      <c r="O131" s="39"/>
      <c r="P131" s="39"/>
      <c r="Q131" s="39"/>
      <c r="R131" s="39"/>
      <c r="S131" s="39"/>
      <c r="T131" s="39" t="n">
        <v>11059</v>
      </c>
    </row>
    <row r="132" s="40" customFormat="true" ht="44.25" hidden="false" customHeight="true" outlineLevel="2" collapsed="false">
      <c r="A132" s="31" t="s">
        <v>201</v>
      </c>
      <c r="B132" s="35" t="s">
        <v>199</v>
      </c>
      <c r="C132" s="36" t="s">
        <v>202</v>
      </c>
      <c r="D132" s="37" t="n">
        <v>2011</v>
      </c>
      <c r="E132" s="38" t="n">
        <v>2012</v>
      </c>
      <c r="F132" s="38" t="n">
        <v>710</v>
      </c>
      <c r="G132" s="38" t="n">
        <v>71095</v>
      </c>
      <c r="H132" s="39" t="n">
        <f aca="false">SUM(I132:R132)</f>
        <v>11700</v>
      </c>
      <c r="I132" s="39" t="n">
        <v>0</v>
      </c>
      <c r="J132" s="39" t="n">
        <v>10000</v>
      </c>
      <c r="K132" s="39" t="n">
        <v>1700</v>
      </c>
      <c r="L132" s="39"/>
      <c r="M132" s="39"/>
      <c r="N132" s="39"/>
      <c r="O132" s="39"/>
      <c r="P132" s="39"/>
      <c r="Q132" s="39"/>
      <c r="R132" s="39"/>
      <c r="S132" s="39"/>
      <c r="T132" s="39" t="n">
        <v>11700</v>
      </c>
    </row>
    <row r="133" s="40" customFormat="true" ht="62.25" hidden="false" customHeight="true" outlineLevel="2" collapsed="false">
      <c r="A133" s="31" t="s">
        <v>203</v>
      </c>
      <c r="B133" s="35" t="s">
        <v>204</v>
      </c>
      <c r="C133" s="36" t="s">
        <v>202</v>
      </c>
      <c r="D133" s="37" t="n">
        <v>2009</v>
      </c>
      <c r="E133" s="38" t="n">
        <v>2012</v>
      </c>
      <c r="F133" s="38" t="n">
        <v>710</v>
      </c>
      <c r="G133" s="38" t="n">
        <v>71095</v>
      </c>
      <c r="H133" s="39" t="n">
        <f aca="false">SUM(I133:R133)</f>
        <v>7550</v>
      </c>
      <c r="I133" s="39" t="n">
        <f aca="false">2550+2400</f>
        <v>4950</v>
      </c>
      <c r="J133" s="39" t="n">
        <v>2400</v>
      </c>
      <c r="K133" s="39" t="n">
        <v>200</v>
      </c>
      <c r="L133" s="39"/>
      <c r="M133" s="39"/>
      <c r="N133" s="39"/>
      <c r="O133" s="39"/>
      <c r="P133" s="39"/>
      <c r="Q133" s="39"/>
      <c r="R133" s="39"/>
      <c r="S133" s="39"/>
      <c r="T133" s="39" t="n">
        <v>2600</v>
      </c>
    </row>
    <row r="134" s="40" customFormat="true" ht="66" hidden="false" customHeight="true" outlineLevel="2" collapsed="false">
      <c r="A134" s="31" t="s">
        <v>205</v>
      </c>
      <c r="B134" s="35" t="s">
        <v>206</v>
      </c>
      <c r="C134" s="36" t="s">
        <v>207</v>
      </c>
      <c r="D134" s="37" t="n">
        <v>2011</v>
      </c>
      <c r="E134" s="38" t="n">
        <v>2012</v>
      </c>
      <c r="F134" s="38" t="n">
        <v>926</v>
      </c>
      <c r="G134" s="38" t="n">
        <v>92604</v>
      </c>
      <c r="H134" s="39" t="n">
        <f aca="false">SUM(I134:R134)</f>
        <v>389000</v>
      </c>
      <c r="I134" s="39" t="n">
        <v>0</v>
      </c>
      <c r="J134" s="39" t="n">
        <v>343000</v>
      </c>
      <c r="K134" s="39" t="n">
        <v>46000</v>
      </c>
      <c r="L134" s="39"/>
      <c r="M134" s="39"/>
      <c r="N134" s="39"/>
      <c r="O134" s="39"/>
      <c r="P134" s="39"/>
      <c r="Q134" s="39"/>
      <c r="R134" s="39"/>
      <c r="S134" s="39"/>
      <c r="T134" s="39" t="n">
        <v>389000</v>
      </c>
    </row>
    <row r="135" s="40" customFormat="true" ht="75.75" hidden="false" customHeight="true" outlineLevel="2" collapsed="false">
      <c r="A135" s="31" t="s">
        <v>208</v>
      </c>
      <c r="B135" s="35" t="s">
        <v>209</v>
      </c>
      <c r="C135" s="36" t="s">
        <v>210</v>
      </c>
      <c r="D135" s="37" t="n">
        <v>2011</v>
      </c>
      <c r="E135" s="38" t="n">
        <v>2012</v>
      </c>
      <c r="F135" s="38" t="n">
        <v>852</v>
      </c>
      <c r="G135" s="38" t="n">
        <v>85202</v>
      </c>
      <c r="H135" s="39" t="n">
        <f aca="false">SUM(I135:R135)</f>
        <v>408875</v>
      </c>
      <c r="I135" s="39" t="n">
        <v>0</v>
      </c>
      <c r="J135" s="39" t="n">
        <v>284970</v>
      </c>
      <c r="K135" s="39" t="n">
        <v>123905</v>
      </c>
      <c r="L135" s="39"/>
      <c r="M135" s="39"/>
      <c r="N135" s="39"/>
      <c r="O135" s="39"/>
      <c r="P135" s="39"/>
      <c r="Q135" s="39"/>
      <c r="R135" s="39"/>
      <c r="S135" s="39"/>
      <c r="T135" s="39" t="n">
        <v>408875</v>
      </c>
    </row>
    <row r="136" s="40" customFormat="true" ht="105.75" hidden="false" customHeight="true" outlineLevel="2" collapsed="false">
      <c r="A136" s="31" t="s">
        <v>211</v>
      </c>
      <c r="B136" s="35" t="s">
        <v>212</v>
      </c>
      <c r="C136" s="36" t="s">
        <v>210</v>
      </c>
      <c r="D136" s="37" t="n">
        <v>2011</v>
      </c>
      <c r="E136" s="38" t="n">
        <v>2013</v>
      </c>
      <c r="F136" s="38" t="n">
        <v>852</v>
      </c>
      <c r="G136" s="38" t="n">
        <v>85202</v>
      </c>
      <c r="H136" s="39" t="n">
        <f aca="false">SUM(I136:R136)</f>
        <v>10000</v>
      </c>
      <c r="I136" s="39" t="n">
        <v>0</v>
      </c>
      <c r="J136" s="39" t="n">
        <v>2700</v>
      </c>
      <c r="K136" s="39" t="n">
        <v>5000</v>
      </c>
      <c r="L136" s="39" t="n">
        <v>2300</v>
      </c>
      <c r="M136" s="39"/>
      <c r="N136" s="39"/>
      <c r="O136" s="39"/>
      <c r="P136" s="39"/>
      <c r="Q136" s="39"/>
      <c r="R136" s="39"/>
      <c r="S136" s="39"/>
      <c r="T136" s="39" t="n">
        <v>10000</v>
      </c>
    </row>
    <row r="137" s="40" customFormat="true" ht="95.25" hidden="false" customHeight="true" outlineLevel="2" collapsed="false">
      <c r="A137" s="31" t="s">
        <v>213</v>
      </c>
      <c r="B137" s="35" t="s">
        <v>214</v>
      </c>
      <c r="C137" s="36" t="s">
        <v>210</v>
      </c>
      <c r="D137" s="37" t="n">
        <v>2011</v>
      </c>
      <c r="E137" s="38" t="n">
        <v>2012</v>
      </c>
      <c r="F137" s="38" t="n">
        <v>852</v>
      </c>
      <c r="G137" s="38" t="n">
        <v>85202</v>
      </c>
      <c r="H137" s="39" t="n">
        <f aca="false">SUM(I137:R137)</f>
        <v>102000</v>
      </c>
      <c r="I137" s="39" t="n">
        <v>0</v>
      </c>
      <c r="J137" s="39" t="n">
        <v>93000</v>
      </c>
      <c r="K137" s="39" t="n">
        <v>9000</v>
      </c>
      <c r="L137" s="39" t="n">
        <v>0</v>
      </c>
      <c r="M137" s="39"/>
      <c r="N137" s="39"/>
      <c r="O137" s="39"/>
      <c r="P137" s="39"/>
      <c r="Q137" s="39"/>
      <c r="R137" s="39"/>
      <c r="S137" s="39"/>
      <c r="T137" s="39" t="n">
        <v>102000</v>
      </c>
    </row>
    <row r="138" s="40" customFormat="true" ht="95.25" hidden="false" customHeight="true" outlineLevel="2" collapsed="false">
      <c r="A138" s="31" t="s">
        <v>215</v>
      </c>
      <c r="B138" s="35" t="s">
        <v>216</v>
      </c>
      <c r="C138" s="36" t="s">
        <v>210</v>
      </c>
      <c r="D138" s="37" t="n">
        <v>2011</v>
      </c>
      <c r="E138" s="38" t="n">
        <v>2013</v>
      </c>
      <c r="F138" s="38" t="n">
        <v>852</v>
      </c>
      <c r="G138" s="38" t="n">
        <v>85202</v>
      </c>
      <c r="H138" s="39" t="n">
        <f aca="false">SUM(I138:R138)</f>
        <v>16773</v>
      </c>
      <c r="I138" s="39" t="n">
        <v>0</v>
      </c>
      <c r="J138" s="39" t="n">
        <v>4989</v>
      </c>
      <c r="K138" s="39" t="n">
        <v>8387</v>
      </c>
      <c r="L138" s="39" t="n">
        <v>3397</v>
      </c>
      <c r="M138" s="39"/>
      <c r="N138" s="39"/>
      <c r="O138" s="39"/>
      <c r="P138" s="39"/>
      <c r="Q138" s="39"/>
      <c r="R138" s="39"/>
      <c r="S138" s="39"/>
      <c r="T138" s="39" t="n">
        <v>16773</v>
      </c>
    </row>
    <row r="139" s="40" customFormat="true" ht="95.25" hidden="false" customHeight="true" outlineLevel="2" collapsed="false">
      <c r="A139" s="31" t="s">
        <v>217</v>
      </c>
      <c r="B139" s="35" t="s">
        <v>218</v>
      </c>
      <c r="C139" s="36" t="s">
        <v>210</v>
      </c>
      <c r="D139" s="37" t="n">
        <v>2011</v>
      </c>
      <c r="E139" s="38" t="n">
        <v>2012</v>
      </c>
      <c r="F139" s="38" t="n">
        <v>852</v>
      </c>
      <c r="G139" s="38" t="n">
        <v>85202</v>
      </c>
      <c r="H139" s="39" t="n">
        <f aca="false">SUM(I139:R139)</f>
        <v>53000</v>
      </c>
      <c r="I139" s="39" t="n">
        <v>0</v>
      </c>
      <c r="J139" s="39" t="n">
        <v>44170</v>
      </c>
      <c r="K139" s="39" t="n">
        <v>8830</v>
      </c>
      <c r="L139" s="39" t="n">
        <v>0</v>
      </c>
      <c r="M139" s="39"/>
      <c r="N139" s="39"/>
      <c r="O139" s="39"/>
      <c r="P139" s="39"/>
      <c r="Q139" s="39"/>
      <c r="R139" s="39"/>
      <c r="S139" s="39"/>
      <c r="T139" s="39" t="n">
        <v>53000</v>
      </c>
    </row>
    <row r="140" s="40" customFormat="true" ht="75" hidden="false" customHeight="true" outlineLevel="2" collapsed="false">
      <c r="A140" s="31" t="s">
        <v>219</v>
      </c>
      <c r="B140" s="35" t="s">
        <v>220</v>
      </c>
      <c r="C140" s="36" t="s">
        <v>210</v>
      </c>
      <c r="D140" s="37" t="n">
        <v>2011</v>
      </c>
      <c r="E140" s="38" t="n">
        <v>2012</v>
      </c>
      <c r="F140" s="38" t="n">
        <v>852</v>
      </c>
      <c r="G140" s="38" t="n">
        <v>85202</v>
      </c>
      <c r="H140" s="39" t="n">
        <f aca="false">SUM(I140:R140)</f>
        <v>4000</v>
      </c>
      <c r="I140" s="39" t="n">
        <v>0</v>
      </c>
      <c r="J140" s="39" t="n">
        <v>2540</v>
      </c>
      <c r="K140" s="39" t="n">
        <v>1460</v>
      </c>
      <c r="L140" s="39"/>
      <c r="M140" s="39"/>
      <c r="N140" s="39"/>
      <c r="O140" s="39"/>
      <c r="P140" s="39"/>
      <c r="Q140" s="39"/>
      <c r="R140" s="39"/>
      <c r="S140" s="39"/>
      <c r="T140" s="39" t="n">
        <v>4000</v>
      </c>
    </row>
    <row r="141" s="40" customFormat="true" ht="60" hidden="false" customHeight="true" outlineLevel="2" collapsed="false">
      <c r="A141" s="31" t="s">
        <v>221</v>
      </c>
      <c r="B141" s="35" t="s">
        <v>222</v>
      </c>
      <c r="C141" s="36" t="s">
        <v>223</v>
      </c>
      <c r="D141" s="37" t="n">
        <v>2009</v>
      </c>
      <c r="E141" s="38" t="n">
        <v>2013</v>
      </c>
      <c r="F141" s="38" t="n">
        <v>754</v>
      </c>
      <c r="G141" s="38" t="n">
        <v>75411</v>
      </c>
      <c r="H141" s="39" t="n">
        <f aca="false">SUM(I141:R141)</f>
        <v>30000</v>
      </c>
      <c r="I141" s="39" t="n">
        <f aca="false">4473+8000</f>
        <v>12473</v>
      </c>
      <c r="J141" s="39" t="n">
        <v>8500</v>
      </c>
      <c r="K141" s="39" t="n">
        <v>8500</v>
      </c>
      <c r="L141" s="39" t="n">
        <v>527</v>
      </c>
      <c r="M141" s="39"/>
      <c r="N141" s="39"/>
      <c r="O141" s="39"/>
      <c r="P141" s="39"/>
      <c r="Q141" s="39"/>
      <c r="R141" s="39"/>
      <c r="S141" s="39"/>
      <c r="T141" s="39" t="n">
        <v>0</v>
      </c>
    </row>
    <row r="142" s="40" customFormat="true" ht="57.75" hidden="false" customHeight="true" outlineLevel="2" collapsed="false">
      <c r="A142" s="31" t="s">
        <v>224</v>
      </c>
      <c r="B142" s="35" t="s">
        <v>225</v>
      </c>
      <c r="C142" s="36" t="s">
        <v>226</v>
      </c>
      <c r="D142" s="37" t="n">
        <v>2010</v>
      </c>
      <c r="E142" s="38" t="n">
        <v>2011</v>
      </c>
      <c r="F142" s="38" t="n">
        <v>801</v>
      </c>
      <c r="G142" s="38" t="n">
        <v>80120</v>
      </c>
      <c r="H142" s="39" t="n">
        <f aca="false">SUM(I142:R142)</f>
        <v>21500</v>
      </c>
      <c r="I142" s="39" t="n">
        <v>0</v>
      </c>
      <c r="J142" s="39" t="n">
        <v>18000</v>
      </c>
      <c r="K142" s="39" t="n">
        <v>3500</v>
      </c>
      <c r="L142" s="39"/>
      <c r="M142" s="39"/>
      <c r="N142" s="39"/>
      <c r="O142" s="39"/>
      <c r="P142" s="39"/>
      <c r="Q142" s="39"/>
      <c r="R142" s="39"/>
      <c r="S142" s="39"/>
      <c r="T142" s="39" t="n">
        <v>21500</v>
      </c>
    </row>
    <row r="143" s="40" customFormat="true" ht="66.75" hidden="false" customHeight="true" outlineLevel="2" collapsed="false">
      <c r="A143" s="31" t="s">
        <v>227</v>
      </c>
      <c r="B143" s="35" t="s">
        <v>206</v>
      </c>
      <c r="C143" s="36" t="s">
        <v>228</v>
      </c>
      <c r="D143" s="37" t="n">
        <v>2011</v>
      </c>
      <c r="E143" s="38" t="n">
        <v>2012</v>
      </c>
      <c r="F143" s="38" t="n">
        <v>801</v>
      </c>
      <c r="G143" s="38" t="n">
        <v>80120</v>
      </c>
      <c r="H143" s="39" t="n">
        <f aca="false">SUM(I143:R143)</f>
        <v>22476</v>
      </c>
      <c r="I143" s="39" t="n">
        <v>0</v>
      </c>
      <c r="J143" s="39" t="n">
        <v>17976</v>
      </c>
      <c r="K143" s="39" t="n">
        <v>4500</v>
      </c>
      <c r="L143" s="39"/>
      <c r="M143" s="39"/>
      <c r="N143" s="39"/>
      <c r="O143" s="39"/>
      <c r="P143" s="39"/>
      <c r="Q143" s="39"/>
      <c r="R143" s="39"/>
      <c r="S143" s="39"/>
      <c r="T143" s="39" t="n">
        <v>22476</v>
      </c>
    </row>
    <row r="144" s="40" customFormat="true" ht="68.25" hidden="false" customHeight="true" outlineLevel="2" collapsed="false">
      <c r="A144" s="31" t="s">
        <v>229</v>
      </c>
      <c r="B144" s="35" t="s">
        <v>206</v>
      </c>
      <c r="C144" s="36" t="s">
        <v>230</v>
      </c>
      <c r="D144" s="37" t="n">
        <v>2011</v>
      </c>
      <c r="E144" s="38" t="n">
        <v>2012</v>
      </c>
      <c r="F144" s="38" t="n">
        <v>801</v>
      </c>
      <c r="G144" s="38" t="n">
        <v>80120</v>
      </c>
      <c r="H144" s="39" t="n">
        <f aca="false">SUM(I144:R144)</f>
        <v>17041</v>
      </c>
      <c r="I144" s="39" t="n">
        <v>0</v>
      </c>
      <c r="J144" s="39" t="n">
        <v>14541</v>
      </c>
      <c r="K144" s="39" t="n">
        <v>2500</v>
      </c>
      <c r="L144" s="39"/>
      <c r="M144" s="39"/>
      <c r="N144" s="39"/>
      <c r="O144" s="39"/>
      <c r="P144" s="39"/>
      <c r="Q144" s="39"/>
      <c r="R144" s="39"/>
      <c r="S144" s="39"/>
      <c r="T144" s="39" t="n">
        <v>17041</v>
      </c>
    </row>
    <row r="145" s="40" customFormat="true" ht="67.5" hidden="false" customHeight="true" outlineLevel="2" collapsed="false">
      <c r="A145" s="31" t="s">
        <v>231</v>
      </c>
      <c r="B145" s="35" t="s">
        <v>206</v>
      </c>
      <c r="C145" s="36" t="s">
        <v>232</v>
      </c>
      <c r="D145" s="37" t="n">
        <v>2011</v>
      </c>
      <c r="E145" s="38" t="n">
        <v>2012</v>
      </c>
      <c r="F145" s="38" t="n">
        <v>801</v>
      </c>
      <c r="G145" s="38" t="n">
        <v>80120</v>
      </c>
      <c r="H145" s="39" t="n">
        <f aca="false">SUM(I145:R145)</f>
        <v>12500</v>
      </c>
      <c r="I145" s="39" t="n">
        <v>0</v>
      </c>
      <c r="J145" s="39" t="n">
        <v>11000</v>
      </c>
      <c r="K145" s="39" t="n">
        <v>1500</v>
      </c>
      <c r="L145" s="39"/>
      <c r="M145" s="39"/>
      <c r="N145" s="39"/>
      <c r="O145" s="39"/>
      <c r="P145" s="39"/>
      <c r="Q145" s="39"/>
      <c r="R145" s="39"/>
      <c r="S145" s="39"/>
      <c r="T145" s="39" t="n">
        <v>12500</v>
      </c>
    </row>
    <row r="146" s="40" customFormat="true" ht="70.5" hidden="false" customHeight="true" outlineLevel="2" collapsed="false">
      <c r="A146" s="31" t="s">
        <v>233</v>
      </c>
      <c r="B146" s="35" t="s">
        <v>206</v>
      </c>
      <c r="C146" s="36" t="s">
        <v>234</v>
      </c>
      <c r="D146" s="37" t="n">
        <v>2011</v>
      </c>
      <c r="E146" s="38" t="n">
        <v>2012</v>
      </c>
      <c r="F146" s="38" t="n">
        <v>801</v>
      </c>
      <c r="G146" s="38" t="n">
        <v>80120</v>
      </c>
      <c r="H146" s="39" t="n">
        <f aca="false">SUM(I146:R146)</f>
        <v>11300</v>
      </c>
      <c r="I146" s="39" t="n">
        <v>0</v>
      </c>
      <c r="J146" s="39" t="n">
        <v>10430</v>
      </c>
      <c r="K146" s="39" t="n">
        <v>870</v>
      </c>
      <c r="L146" s="39"/>
      <c r="M146" s="39"/>
      <c r="N146" s="39"/>
      <c r="O146" s="39"/>
      <c r="P146" s="39"/>
      <c r="Q146" s="39"/>
      <c r="R146" s="39"/>
      <c r="S146" s="39"/>
      <c r="T146" s="39" t="n">
        <v>11300</v>
      </c>
    </row>
    <row r="147" s="40" customFormat="true" ht="64.5" hidden="false" customHeight="true" outlineLevel="2" collapsed="false">
      <c r="A147" s="31" t="s">
        <v>235</v>
      </c>
      <c r="B147" s="35" t="s">
        <v>206</v>
      </c>
      <c r="C147" s="36" t="s">
        <v>234</v>
      </c>
      <c r="D147" s="37" t="n">
        <v>2011</v>
      </c>
      <c r="E147" s="38" t="n">
        <v>2012</v>
      </c>
      <c r="F147" s="38" t="n">
        <v>801</v>
      </c>
      <c r="G147" s="38" t="n">
        <v>80130</v>
      </c>
      <c r="H147" s="39" t="n">
        <f aca="false">SUM(I147:R147)</f>
        <v>13350</v>
      </c>
      <c r="I147" s="39" t="n">
        <v>0</v>
      </c>
      <c r="J147" s="39" t="n">
        <v>12300</v>
      </c>
      <c r="K147" s="39" t="n">
        <v>1050</v>
      </c>
      <c r="L147" s="39"/>
      <c r="M147" s="39"/>
      <c r="N147" s="39"/>
      <c r="O147" s="39"/>
      <c r="P147" s="39"/>
      <c r="Q147" s="39"/>
      <c r="R147" s="39"/>
      <c r="S147" s="39"/>
      <c r="T147" s="39" t="n">
        <v>13350</v>
      </c>
    </row>
    <row r="148" s="40" customFormat="true" ht="54.75" hidden="false" customHeight="true" outlineLevel="2" collapsed="false">
      <c r="A148" s="31" t="s">
        <v>236</v>
      </c>
      <c r="B148" s="35" t="s">
        <v>237</v>
      </c>
      <c r="C148" s="36" t="s">
        <v>238</v>
      </c>
      <c r="D148" s="37" t="n">
        <v>2010</v>
      </c>
      <c r="E148" s="38" t="n">
        <v>2012</v>
      </c>
      <c r="F148" s="38" t="n">
        <v>801</v>
      </c>
      <c r="G148" s="38" t="n">
        <v>80130</v>
      </c>
      <c r="H148" s="39" t="n">
        <f aca="false">SUM(I148:R148)</f>
        <v>2605.92</v>
      </c>
      <c r="I148" s="39" t="n">
        <v>760.06</v>
      </c>
      <c r="J148" s="39" t="n">
        <v>1302.96</v>
      </c>
      <c r="K148" s="39" t="n">
        <v>542.9</v>
      </c>
      <c r="L148" s="39"/>
      <c r="M148" s="39"/>
      <c r="N148" s="39"/>
      <c r="O148" s="39"/>
      <c r="P148" s="39"/>
      <c r="Q148" s="39"/>
      <c r="R148" s="39"/>
      <c r="S148" s="39"/>
      <c r="T148" s="39" t="n">
        <v>0</v>
      </c>
    </row>
    <row r="149" s="40" customFormat="true" ht="66" hidden="false" customHeight="true" outlineLevel="2" collapsed="false">
      <c r="A149" s="31" t="s">
        <v>239</v>
      </c>
      <c r="B149" s="35" t="s">
        <v>206</v>
      </c>
      <c r="C149" s="36" t="s">
        <v>240</v>
      </c>
      <c r="D149" s="37" t="n">
        <v>2011</v>
      </c>
      <c r="E149" s="38" t="n">
        <v>2012</v>
      </c>
      <c r="F149" s="38" t="n">
        <v>801</v>
      </c>
      <c r="G149" s="38" t="n">
        <v>80130</v>
      </c>
      <c r="H149" s="39" t="n">
        <f aca="false">SUM(I149:R149)</f>
        <v>36000</v>
      </c>
      <c r="I149" s="39" t="n">
        <v>0</v>
      </c>
      <c r="J149" s="39" t="n">
        <v>32000</v>
      </c>
      <c r="K149" s="39" t="n">
        <v>4000</v>
      </c>
      <c r="L149" s="39"/>
      <c r="M149" s="39"/>
      <c r="N149" s="39"/>
      <c r="O149" s="39"/>
      <c r="P149" s="39"/>
      <c r="Q149" s="39"/>
      <c r="R149" s="39"/>
      <c r="S149" s="39"/>
      <c r="T149" s="39" t="n">
        <v>36000</v>
      </c>
    </row>
    <row r="150" s="40" customFormat="true" ht="62.25" hidden="false" customHeight="true" outlineLevel="2" collapsed="false">
      <c r="A150" s="31" t="s">
        <v>241</v>
      </c>
      <c r="B150" s="35" t="s">
        <v>206</v>
      </c>
      <c r="C150" s="36" t="s">
        <v>240</v>
      </c>
      <c r="D150" s="37" t="n">
        <v>2011</v>
      </c>
      <c r="E150" s="38" t="n">
        <v>2012</v>
      </c>
      <c r="F150" s="38" t="n">
        <v>854</v>
      </c>
      <c r="G150" s="38" t="n">
        <v>85410</v>
      </c>
      <c r="H150" s="39" t="n">
        <f aca="false">SUM(I150:R150)</f>
        <v>17000</v>
      </c>
      <c r="I150" s="39" t="n">
        <v>0</v>
      </c>
      <c r="J150" s="39" t="n">
        <v>15000</v>
      </c>
      <c r="K150" s="39" t="n">
        <v>2000</v>
      </c>
      <c r="L150" s="39"/>
      <c r="M150" s="39"/>
      <c r="N150" s="39"/>
      <c r="O150" s="39"/>
      <c r="P150" s="39"/>
      <c r="Q150" s="39"/>
      <c r="R150" s="39"/>
      <c r="S150" s="39"/>
      <c r="T150" s="39" t="n">
        <v>17000</v>
      </c>
    </row>
    <row r="151" s="40" customFormat="true" ht="57.75" hidden="false" customHeight="true" outlineLevel="2" collapsed="false">
      <c r="A151" s="31" t="s">
        <v>242</v>
      </c>
      <c r="B151" s="35" t="s">
        <v>206</v>
      </c>
      <c r="C151" s="36" t="s">
        <v>243</v>
      </c>
      <c r="D151" s="37" t="n">
        <v>2011</v>
      </c>
      <c r="E151" s="38" t="n">
        <v>2012</v>
      </c>
      <c r="F151" s="38" t="n">
        <v>801</v>
      </c>
      <c r="G151" s="38" t="n">
        <v>80130</v>
      </c>
      <c r="H151" s="39" t="n">
        <f aca="false">SUM(I151:R151)</f>
        <v>77000</v>
      </c>
      <c r="I151" s="39" t="n">
        <v>0</v>
      </c>
      <c r="J151" s="39" t="n">
        <v>70000</v>
      </c>
      <c r="K151" s="39" t="n">
        <v>7000</v>
      </c>
      <c r="L151" s="39"/>
      <c r="M151" s="39"/>
      <c r="N151" s="39"/>
      <c r="O151" s="39"/>
      <c r="P151" s="39"/>
      <c r="Q151" s="39"/>
      <c r="R151" s="39"/>
      <c r="S151" s="39"/>
      <c r="T151" s="39" t="n">
        <v>77000</v>
      </c>
    </row>
    <row r="152" s="40" customFormat="true" ht="60.75" hidden="false" customHeight="true" outlineLevel="2" collapsed="false">
      <c r="A152" s="31" t="s">
        <v>244</v>
      </c>
      <c r="B152" s="35" t="s">
        <v>206</v>
      </c>
      <c r="C152" s="36" t="s">
        <v>243</v>
      </c>
      <c r="D152" s="37" t="n">
        <v>2011</v>
      </c>
      <c r="E152" s="38" t="n">
        <v>2012</v>
      </c>
      <c r="F152" s="38" t="n">
        <v>801</v>
      </c>
      <c r="G152" s="38" t="n">
        <v>80148</v>
      </c>
      <c r="H152" s="39" t="n">
        <f aca="false">SUM(I152:R152)</f>
        <v>3500</v>
      </c>
      <c r="I152" s="39" t="n">
        <v>0</v>
      </c>
      <c r="J152" s="39" t="n">
        <v>3000</v>
      </c>
      <c r="K152" s="39" t="n">
        <v>500</v>
      </c>
      <c r="L152" s="39"/>
      <c r="M152" s="39"/>
      <c r="N152" s="39"/>
      <c r="O152" s="39"/>
      <c r="P152" s="39"/>
      <c r="Q152" s="39"/>
      <c r="R152" s="39"/>
      <c r="S152" s="39"/>
      <c r="T152" s="39" t="n">
        <v>3500</v>
      </c>
    </row>
    <row r="153" s="40" customFormat="true" ht="78" hidden="false" customHeight="true" outlineLevel="2" collapsed="false">
      <c r="A153" s="31" t="s">
        <v>245</v>
      </c>
      <c r="B153" s="35" t="s">
        <v>246</v>
      </c>
      <c r="C153" s="36" t="s">
        <v>243</v>
      </c>
      <c r="D153" s="37" t="n">
        <v>2010</v>
      </c>
      <c r="E153" s="38" t="n">
        <v>2012</v>
      </c>
      <c r="F153" s="38" t="n">
        <v>801</v>
      </c>
      <c r="G153" s="38" t="n">
        <v>80130</v>
      </c>
      <c r="H153" s="39" t="n">
        <f aca="false">SUM(I153:R153)</f>
        <v>7615</v>
      </c>
      <c r="I153" s="39" t="n">
        <v>1904</v>
      </c>
      <c r="J153" s="39" t="n">
        <v>3807</v>
      </c>
      <c r="K153" s="39" t="n">
        <v>1904</v>
      </c>
      <c r="L153" s="39"/>
      <c r="M153" s="39"/>
      <c r="N153" s="39"/>
      <c r="O153" s="39"/>
      <c r="P153" s="39"/>
      <c r="Q153" s="39"/>
      <c r="R153" s="39"/>
      <c r="S153" s="39"/>
      <c r="T153" s="39"/>
    </row>
    <row r="154" s="40" customFormat="true" ht="45" hidden="false" customHeight="true" outlineLevel="2" collapsed="false">
      <c r="A154" s="31" t="s">
        <v>247</v>
      </c>
      <c r="B154" s="35" t="s">
        <v>206</v>
      </c>
      <c r="C154" s="36" t="s">
        <v>248</v>
      </c>
      <c r="D154" s="37" t="n">
        <v>2011</v>
      </c>
      <c r="E154" s="38" t="n">
        <v>2012</v>
      </c>
      <c r="F154" s="38" t="n">
        <v>801</v>
      </c>
      <c r="G154" s="38" t="n">
        <v>80123</v>
      </c>
      <c r="H154" s="39" t="n">
        <f aca="false">SUM(I154:R154)</f>
        <v>2700</v>
      </c>
      <c r="I154" s="39" t="n">
        <v>0</v>
      </c>
      <c r="J154" s="39" t="n">
        <v>2200</v>
      </c>
      <c r="K154" s="39" t="n">
        <v>500</v>
      </c>
      <c r="L154" s="39"/>
      <c r="M154" s="39"/>
      <c r="N154" s="39"/>
      <c r="O154" s="39"/>
      <c r="P154" s="39"/>
      <c r="Q154" s="39"/>
      <c r="R154" s="39"/>
      <c r="S154" s="39"/>
      <c r="T154" s="39" t="n">
        <v>2700</v>
      </c>
    </row>
    <row r="155" s="40" customFormat="true" ht="57.75" hidden="false" customHeight="true" outlineLevel="2" collapsed="false">
      <c r="A155" s="31" t="s">
        <v>249</v>
      </c>
      <c r="B155" s="35" t="s">
        <v>206</v>
      </c>
      <c r="C155" s="36" t="s">
        <v>248</v>
      </c>
      <c r="D155" s="37" t="n">
        <v>2011</v>
      </c>
      <c r="E155" s="38" t="n">
        <v>2012</v>
      </c>
      <c r="F155" s="38" t="n">
        <v>801</v>
      </c>
      <c r="G155" s="38" t="n">
        <v>80130</v>
      </c>
      <c r="H155" s="39" t="n">
        <f aca="false">SUM(I155:R155)</f>
        <v>21000</v>
      </c>
      <c r="I155" s="39" t="n">
        <v>0</v>
      </c>
      <c r="J155" s="39" t="n">
        <v>18000</v>
      </c>
      <c r="K155" s="39" t="n">
        <v>3000</v>
      </c>
      <c r="L155" s="39"/>
      <c r="M155" s="39"/>
      <c r="N155" s="39"/>
      <c r="O155" s="39"/>
      <c r="P155" s="39"/>
      <c r="Q155" s="39"/>
      <c r="R155" s="39"/>
      <c r="S155" s="39"/>
      <c r="T155" s="39" t="n">
        <v>21000</v>
      </c>
    </row>
    <row r="156" s="40" customFormat="true" ht="63" hidden="false" customHeight="true" outlineLevel="2" collapsed="false">
      <c r="A156" s="31" t="s">
        <v>250</v>
      </c>
      <c r="B156" s="35" t="s">
        <v>251</v>
      </c>
      <c r="C156" s="36" t="s">
        <v>248</v>
      </c>
      <c r="D156" s="37" t="n">
        <v>2003</v>
      </c>
      <c r="E156" s="38" t="n">
        <v>2016</v>
      </c>
      <c r="F156" s="38" t="n">
        <v>801</v>
      </c>
      <c r="G156" s="38" t="n">
        <v>80130</v>
      </c>
      <c r="H156" s="39" t="n">
        <f aca="false">SUM(I156:R156)</f>
        <v>10248</v>
      </c>
      <c r="I156" s="39" t="n">
        <f aca="false">5124+732</f>
        <v>5856</v>
      </c>
      <c r="J156" s="39" t="n">
        <v>732</v>
      </c>
      <c r="K156" s="39" t="n">
        <v>732</v>
      </c>
      <c r="L156" s="39" t="n">
        <v>732</v>
      </c>
      <c r="M156" s="39" t="n">
        <v>732</v>
      </c>
      <c r="N156" s="39" t="n">
        <v>732</v>
      </c>
      <c r="O156" s="39" t="n">
        <v>732</v>
      </c>
      <c r="P156" s="39"/>
      <c r="Q156" s="39"/>
      <c r="R156" s="39"/>
      <c r="S156" s="39"/>
      <c r="T156" s="39" t="n">
        <v>4392</v>
      </c>
    </row>
    <row r="157" s="40" customFormat="true" ht="61.5" hidden="false" customHeight="true" outlineLevel="2" collapsed="false">
      <c r="A157" s="31" t="s">
        <v>252</v>
      </c>
      <c r="B157" s="35" t="s">
        <v>206</v>
      </c>
      <c r="C157" s="36" t="s">
        <v>253</v>
      </c>
      <c r="D157" s="37" t="n">
        <v>2011</v>
      </c>
      <c r="E157" s="38" t="n">
        <v>2012</v>
      </c>
      <c r="F157" s="38" t="n">
        <v>801</v>
      </c>
      <c r="G157" s="38" t="n">
        <v>80120</v>
      </c>
      <c r="H157" s="39" t="n">
        <f aca="false">SUM(I157:R157)</f>
        <v>3200</v>
      </c>
      <c r="I157" s="39" t="n">
        <v>0</v>
      </c>
      <c r="J157" s="39" t="n">
        <v>2700</v>
      </c>
      <c r="K157" s="39" t="n">
        <v>500</v>
      </c>
      <c r="L157" s="39"/>
      <c r="M157" s="39"/>
      <c r="N157" s="39"/>
      <c r="O157" s="39"/>
      <c r="P157" s="39"/>
      <c r="Q157" s="39"/>
      <c r="R157" s="39"/>
      <c r="S157" s="39"/>
      <c r="T157" s="39" t="n">
        <v>3200</v>
      </c>
    </row>
    <row r="158" s="40" customFormat="true" ht="60.75" hidden="false" customHeight="true" outlineLevel="2" collapsed="false">
      <c r="A158" s="31" t="s">
        <v>254</v>
      </c>
      <c r="B158" s="35" t="s">
        <v>206</v>
      </c>
      <c r="C158" s="36" t="s">
        <v>253</v>
      </c>
      <c r="D158" s="37" t="n">
        <v>2011</v>
      </c>
      <c r="E158" s="38" t="n">
        <v>2012</v>
      </c>
      <c r="F158" s="38" t="n">
        <v>801</v>
      </c>
      <c r="G158" s="38" t="n">
        <v>80130</v>
      </c>
      <c r="H158" s="39" t="n">
        <f aca="false">SUM(I158:R158)</f>
        <v>14700</v>
      </c>
      <c r="I158" s="39" t="n">
        <v>0</v>
      </c>
      <c r="J158" s="39" t="n">
        <v>12300</v>
      </c>
      <c r="K158" s="39" t="n">
        <v>2400</v>
      </c>
      <c r="L158" s="39"/>
      <c r="M158" s="39"/>
      <c r="N158" s="39"/>
      <c r="O158" s="39"/>
      <c r="P158" s="39"/>
      <c r="Q158" s="39"/>
      <c r="R158" s="39"/>
      <c r="S158" s="39"/>
      <c r="T158" s="39" t="n">
        <v>14700</v>
      </c>
    </row>
    <row r="159" s="40" customFormat="true" ht="64.5" hidden="false" customHeight="true" outlineLevel="2" collapsed="false">
      <c r="A159" s="31" t="s">
        <v>255</v>
      </c>
      <c r="B159" s="35" t="s">
        <v>206</v>
      </c>
      <c r="C159" s="36" t="s">
        <v>253</v>
      </c>
      <c r="D159" s="37" t="n">
        <v>2011</v>
      </c>
      <c r="E159" s="38" t="n">
        <v>2012</v>
      </c>
      <c r="F159" s="38" t="n">
        <v>801</v>
      </c>
      <c r="G159" s="38" t="n">
        <v>80140</v>
      </c>
      <c r="H159" s="39" t="n">
        <f aca="false">SUM(I159:R159)</f>
        <v>5100</v>
      </c>
      <c r="I159" s="39" t="n">
        <v>0</v>
      </c>
      <c r="J159" s="39" t="n">
        <v>4300</v>
      </c>
      <c r="K159" s="39" t="n">
        <v>800</v>
      </c>
      <c r="L159" s="39"/>
      <c r="M159" s="39"/>
      <c r="N159" s="39"/>
      <c r="O159" s="39"/>
      <c r="P159" s="39"/>
      <c r="Q159" s="39"/>
      <c r="R159" s="39"/>
      <c r="S159" s="39"/>
      <c r="T159" s="39" t="n">
        <v>5100</v>
      </c>
    </row>
    <row r="160" s="55" customFormat="true" ht="60" hidden="false" customHeight="true" outlineLevel="2" collapsed="false">
      <c r="A160" s="31" t="s">
        <v>256</v>
      </c>
      <c r="B160" s="50" t="s">
        <v>206</v>
      </c>
      <c r="C160" s="51" t="s">
        <v>257</v>
      </c>
      <c r="D160" s="52" t="n">
        <v>2011</v>
      </c>
      <c r="E160" s="53" t="n">
        <v>2012</v>
      </c>
      <c r="F160" s="53" t="n">
        <v>801</v>
      </c>
      <c r="G160" s="53" t="n">
        <v>80140</v>
      </c>
      <c r="H160" s="39" t="n">
        <f aca="false">SUM(I160:R160)</f>
        <v>40100</v>
      </c>
      <c r="I160" s="54" t="n">
        <v>0</v>
      </c>
      <c r="J160" s="54" t="n">
        <v>30100</v>
      </c>
      <c r="K160" s="54" t="n">
        <v>10000</v>
      </c>
      <c r="L160" s="54"/>
      <c r="M160" s="54"/>
      <c r="N160" s="54"/>
      <c r="O160" s="54"/>
      <c r="P160" s="54"/>
      <c r="Q160" s="54"/>
      <c r="R160" s="54"/>
      <c r="S160" s="54"/>
      <c r="T160" s="54" t="n">
        <v>40100</v>
      </c>
    </row>
    <row r="161" s="40" customFormat="true" ht="62.25" hidden="false" customHeight="true" outlineLevel="2" collapsed="false">
      <c r="A161" s="31" t="s">
        <v>258</v>
      </c>
      <c r="B161" s="50" t="s">
        <v>206</v>
      </c>
      <c r="C161" s="36" t="s">
        <v>259</v>
      </c>
      <c r="D161" s="37" t="n">
        <v>2011</v>
      </c>
      <c r="E161" s="38" t="n">
        <v>2012</v>
      </c>
      <c r="F161" s="38" t="n">
        <v>852</v>
      </c>
      <c r="G161" s="38" t="n">
        <v>85201</v>
      </c>
      <c r="H161" s="39" t="n">
        <f aca="false">SUM(I161:R161)</f>
        <v>18000</v>
      </c>
      <c r="I161" s="39" t="n">
        <v>0</v>
      </c>
      <c r="J161" s="39" t="n">
        <v>15000</v>
      </c>
      <c r="K161" s="39" t="n">
        <v>3000</v>
      </c>
      <c r="L161" s="39"/>
      <c r="M161" s="39"/>
      <c r="N161" s="39"/>
      <c r="O161" s="39"/>
      <c r="P161" s="39"/>
      <c r="Q161" s="39"/>
      <c r="R161" s="39"/>
      <c r="S161" s="39"/>
      <c r="T161" s="39" t="n">
        <v>0</v>
      </c>
    </row>
    <row r="162" s="40" customFormat="true" ht="65.25" hidden="false" customHeight="true" outlineLevel="2" collapsed="false">
      <c r="A162" s="31" t="s">
        <v>260</v>
      </c>
      <c r="B162" s="50" t="s">
        <v>206</v>
      </c>
      <c r="C162" s="36" t="s">
        <v>261</v>
      </c>
      <c r="D162" s="37" t="n">
        <v>2009</v>
      </c>
      <c r="E162" s="38" t="n">
        <v>2012</v>
      </c>
      <c r="F162" s="38" t="n">
        <v>852</v>
      </c>
      <c r="G162" s="38" t="n">
        <v>85226</v>
      </c>
      <c r="H162" s="39" t="n">
        <f aca="false">SUM(I162:R162)</f>
        <v>6546</v>
      </c>
      <c r="I162" s="39" t="n">
        <f aca="false">1846+1700</f>
        <v>3546</v>
      </c>
      <c r="J162" s="39" t="n">
        <v>1500</v>
      </c>
      <c r="K162" s="39" t="n">
        <v>1500</v>
      </c>
      <c r="L162" s="39"/>
      <c r="M162" s="39"/>
      <c r="N162" s="39"/>
      <c r="O162" s="39"/>
      <c r="P162" s="39"/>
      <c r="Q162" s="39"/>
      <c r="R162" s="39"/>
      <c r="S162" s="39"/>
      <c r="T162" s="39" t="n">
        <v>3000</v>
      </c>
    </row>
    <row r="163" s="40" customFormat="true" ht="60" hidden="false" customHeight="true" outlineLevel="2" collapsed="false">
      <c r="A163" s="31" t="s">
        <v>262</v>
      </c>
      <c r="B163" s="50" t="s">
        <v>263</v>
      </c>
      <c r="C163" s="36" t="s">
        <v>264</v>
      </c>
      <c r="D163" s="37" t="n">
        <v>2010</v>
      </c>
      <c r="E163" s="38" t="n">
        <v>2012</v>
      </c>
      <c r="F163" s="38" t="n">
        <v>852</v>
      </c>
      <c r="G163" s="38" t="n">
        <v>85201</v>
      </c>
      <c r="H163" s="39" t="n">
        <f aca="false">SUM(I163:R163)</f>
        <v>2321.28</v>
      </c>
      <c r="I163" s="39" t="n">
        <v>1045.91</v>
      </c>
      <c r="J163" s="39" t="n">
        <v>1156.5</v>
      </c>
      <c r="K163" s="39" t="n">
        <v>118.87</v>
      </c>
      <c r="L163" s="39"/>
      <c r="M163" s="39"/>
      <c r="N163" s="39"/>
      <c r="O163" s="39"/>
      <c r="P163" s="39"/>
      <c r="Q163" s="39"/>
      <c r="R163" s="39"/>
      <c r="S163" s="39"/>
      <c r="T163" s="39" t="n">
        <v>0</v>
      </c>
    </row>
    <row r="164" s="40" customFormat="true" ht="59.25" hidden="false" customHeight="true" outlineLevel="2" collapsed="false">
      <c r="A164" s="31" t="s">
        <v>265</v>
      </c>
      <c r="B164" s="50" t="s">
        <v>266</v>
      </c>
      <c r="C164" s="36" t="s">
        <v>267</v>
      </c>
      <c r="D164" s="37" t="n">
        <v>2010</v>
      </c>
      <c r="E164" s="38" t="n">
        <v>2012</v>
      </c>
      <c r="F164" s="38" t="n">
        <v>801</v>
      </c>
      <c r="G164" s="38" t="n">
        <v>80102</v>
      </c>
      <c r="H164" s="39" t="n">
        <f aca="false">SUM(I164:R164)</f>
        <v>1195.7</v>
      </c>
      <c r="I164" s="39" t="n">
        <f aca="false">439.3</f>
        <v>439.3</v>
      </c>
      <c r="J164" s="39" t="n">
        <v>453.84</v>
      </c>
      <c r="K164" s="39" t="n">
        <v>302.56</v>
      </c>
      <c r="L164" s="39"/>
      <c r="M164" s="39"/>
      <c r="N164" s="39"/>
      <c r="O164" s="39"/>
      <c r="P164" s="39"/>
      <c r="Q164" s="39"/>
      <c r="R164" s="39"/>
      <c r="S164" s="39"/>
      <c r="T164" s="39" t="n">
        <v>756.4</v>
      </c>
    </row>
    <row r="165" s="40" customFormat="true" ht="76.5" hidden="false" customHeight="true" outlineLevel="2" collapsed="false">
      <c r="A165" s="31" t="s">
        <v>268</v>
      </c>
      <c r="B165" s="50" t="s">
        <v>266</v>
      </c>
      <c r="C165" s="36" t="s">
        <v>267</v>
      </c>
      <c r="D165" s="37" t="n">
        <v>2010</v>
      </c>
      <c r="E165" s="38" t="n">
        <v>2012</v>
      </c>
      <c r="F165" s="38" t="n">
        <v>801</v>
      </c>
      <c r="G165" s="38" t="n">
        <v>80111</v>
      </c>
      <c r="H165" s="39" t="n">
        <f aca="false">SUM(I165:R165)</f>
        <v>820.22</v>
      </c>
      <c r="I165" s="39" t="n">
        <v>215.1</v>
      </c>
      <c r="J165" s="39" t="n">
        <v>302.56</v>
      </c>
      <c r="K165" s="39" t="n">
        <v>302.56</v>
      </c>
      <c r="L165" s="39"/>
      <c r="M165" s="39"/>
      <c r="N165" s="39"/>
      <c r="O165" s="39"/>
      <c r="P165" s="39"/>
      <c r="Q165" s="39"/>
      <c r="R165" s="39"/>
      <c r="S165" s="39"/>
      <c r="T165" s="39" t="n">
        <v>605.12</v>
      </c>
    </row>
    <row r="166" s="40" customFormat="true" ht="62.25" hidden="false" customHeight="true" outlineLevel="2" collapsed="false">
      <c r="A166" s="31" t="s">
        <v>269</v>
      </c>
      <c r="B166" s="50" t="s">
        <v>266</v>
      </c>
      <c r="C166" s="36" t="s">
        <v>267</v>
      </c>
      <c r="D166" s="37" t="n">
        <v>2010</v>
      </c>
      <c r="E166" s="38" t="n">
        <v>2012</v>
      </c>
      <c r="F166" s="38" t="n">
        <v>854</v>
      </c>
      <c r="G166" s="38" t="n">
        <v>85403</v>
      </c>
      <c r="H166" s="39" t="n">
        <f aca="false">SUM(I166:R166)</f>
        <v>1978.29</v>
      </c>
      <c r="I166" s="39" t="n">
        <v>465.49</v>
      </c>
      <c r="J166" s="39" t="n">
        <v>1058.96</v>
      </c>
      <c r="K166" s="39" t="n">
        <v>453.84</v>
      </c>
      <c r="L166" s="39"/>
      <c r="M166" s="39"/>
      <c r="N166" s="39"/>
      <c r="O166" s="39"/>
      <c r="P166" s="39"/>
      <c r="Q166" s="39"/>
      <c r="R166" s="39"/>
      <c r="S166" s="39"/>
      <c r="T166" s="39" t="n">
        <v>1512.8</v>
      </c>
    </row>
    <row r="167" s="40" customFormat="true" ht="61.5" hidden="false" customHeight="true" outlineLevel="2" collapsed="false">
      <c r="A167" s="31" t="s">
        <v>270</v>
      </c>
      <c r="B167" s="35" t="s">
        <v>206</v>
      </c>
      <c r="C167" s="36" t="s">
        <v>267</v>
      </c>
      <c r="D167" s="37" t="n">
        <v>2011</v>
      </c>
      <c r="E167" s="38" t="n">
        <v>2012</v>
      </c>
      <c r="F167" s="38" t="n">
        <v>801</v>
      </c>
      <c r="G167" s="38" t="n">
        <v>80102</v>
      </c>
      <c r="H167" s="39" t="n">
        <f aca="false">SUM(I167:R167)</f>
        <v>10000</v>
      </c>
      <c r="I167" s="39" t="n">
        <v>0</v>
      </c>
      <c r="J167" s="39" t="n">
        <v>9000</v>
      </c>
      <c r="K167" s="39" t="n">
        <v>1000</v>
      </c>
      <c r="L167" s="39"/>
      <c r="M167" s="39"/>
      <c r="N167" s="39"/>
      <c r="O167" s="39"/>
      <c r="P167" s="39"/>
      <c r="Q167" s="39"/>
      <c r="R167" s="39"/>
      <c r="S167" s="39"/>
      <c r="T167" s="39" t="n">
        <v>10000</v>
      </c>
    </row>
    <row r="168" s="40" customFormat="true" ht="45" hidden="false" customHeight="true" outlineLevel="2" collapsed="false">
      <c r="A168" s="31" t="s">
        <v>271</v>
      </c>
      <c r="B168" s="35" t="s">
        <v>206</v>
      </c>
      <c r="C168" s="36" t="s">
        <v>267</v>
      </c>
      <c r="D168" s="37" t="n">
        <v>2011</v>
      </c>
      <c r="E168" s="38" t="n">
        <v>2012</v>
      </c>
      <c r="F168" s="38" t="n">
        <v>801</v>
      </c>
      <c r="G168" s="38" t="n">
        <v>80111</v>
      </c>
      <c r="H168" s="39" t="n">
        <f aca="false">SUM(I168:R168)</f>
        <v>10500</v>
      </c>
      <c r="I168" s="39" t="n">
        <v>0</v>
      </c>
      <c r="J168" s="39" t="n">
        <v>9500</v>
      </c>
      <c r="K168" s="39" t="n">
        <v>1000</v>
      </c>
      <c r="L168" s="39"/>
      <c r="M168" s="39"/>
      <c r="N168" s="39"/>
      <c r="O168" s="39"/>
      <c r="P168" s="39"/>
      <c r="Q168" s="39"/>
      <c r="R168" s="39"/>
      <c r="S168" s="39"/>
      <c r="T168" s="39" t="n">
        <v>10500</v>
      </c>
    </row>
    <row r="169" s="40" customFormat="true" ht="59.25" hidden="false" customHeight="true" outlineLevel="2" collapsed="false">
      <c r="A169" s="31" t="s">
        <v>272</v>
      </c>
      <c r="B169" s="35" t="s">
        <v>206</v>
      </c>
      <c r="C169" s="36" t="s">
        <v>267</v>
      </c>
      <c r="D169" s="37" t="n">
        <v>2011</v>
      </c>
      <c r="E169" s="38" t="n">
        <v>2012</v>
      </c>
      <c r="F169" s="38" t="n">
        <v>801</v>
      </c>
      <c r="G169" s="38" t="n">
        <v>80148</v>
      </c>
      <c r="H169" s="39" t="n">
        <f aca="false">SUM(I169:R169)</f>
        <v>3500</v>
      </c>
      <c r="I169" s="39" t="n">
        <v>0</v>
      </c>
      <c r="J169" s="39" t="n">
        <v>3000</v>
      </c>
      <c r="K169" s="39" t="n">
        <v>500</v>
      </c>
      <c r="L169" s="39"/>
      <c r="M169" s="39"/>
      <c r="N169" s="39"/>
      <c r="O169" s="39"/>
      <c r="P169" s="39"/>
      <c r="Q169" s="39"/>
      <c r="R169" s="39"/>
      <c r="S169" s="39"/>
      <c r="T169" s="39" t="n">
        <v>3500</v>
      </c>
    </row>
    <row r="170" s="40" customFormat="true" ht="58.5" hidden="false" customHeight="true" outlineLevel="2" collapsed="false">
      <c r="A170" s="31" t="s">
        <v>273</v>
      </c>
      <c r="B170" s="35" t="s">
        <v>206</v>
      </c>
      <c r="C170" s="36" t="s">
        <v>267</v>
      </c>
      <c r="D170" s="37" t="n">
        <v>2011</v>
      </c>
      <c r="E170" s="38" t="n">
        <v>2012</v>
      </c>
      <c r="F170" s="38" t="n">
        <v>854</v>
      </c>
      <c r="G170" s="38" t="n">
        <v>85403</v>
      </c>
      <c r="H170" s="39" t="n">
        <f aca="false">SUM(I170:R170)</f>
        <v>31000</v>
      </c>
      <c r="I170" s="39" t="n">
        <v>0</v>
      </c>
      <c r="J170" s="39" t="n">
        <v>28000</v>
      </c>
      <c r="K170" s="39" t="n">
        <v>3000</v>
      </c>
      <c r="L170" s="39"/>
      <c r="M170" s="39"/>
      <c r="N170" s="39"/>
      <c r="O170" s="39"/>
      <c r="P170" s="39"/>
      <c r="Q170" s="39"/>
      <c r="R170" s="39"/>
      <c r="S170" s="39"/>
      <c r="T170" s="39" t="n">
        <v>31000</v>
      </c>
    </row>
    <row r="171" s="33" customFormat="true" ht="118.5" hidden="false" customHeight="true" outlineLevel="2" collapsed="false">
      <c r="A171" s="31" t="s">
        <v>274</v>
      </c>
      <c r="B171" s="48" t="s">
        <v>275</v>
      </c>
      <c r="C171" s="42" t="s">
        <v>31</v>
      </c>
      <c r="D171" s="45" t="n">
        <v>2011</v>
      </c>
      <c r="E171" s="44" t="n">
        <v>2012</v>
      </c>
      <c r="F171" s="44" t="n">
        <v>750</v>
      </c>
      <c r="G171" s="44" t="n">
        <v>75023</v>
      </c>
      <c r="H171" s="28" t="n">
        <f aca="false">SUM(I171:R171)</f>
        <v>5350.5</v>
      </c>
      <c r="I171" s="28" t="n">
        <v>0</v>
      </c>
      <c r="J171" s="28" t="n">
        <v>2675.25</v>
      </c>
      <c r="K171" s="28" t="n">
        <v>2675.25</v>
      </c>
      <c r="L171" s="28"/>
      <c r="M171" s="28"/>
      <c r="N171" s="28"/>
      <c r="O171" s="28"/>
      <c r="P171" s="28"/>
      <c r="Q171" s="28"/>
      <c r="R171" s="28"/>
      <c r="S171" s="28"/>
      <c r="T171" s="28" t="n">
        <v>5350.5</v>
      </c>
    </row>
    <row r="172" customFormat="false" ht="15" hidden="false" customHeight="false" outlineLevel="1" collapsed="false">
      <c r="A172" s="31"/>
      <c r="B172" s="34" t="s">
        <v>41</v>
      </c>
      <c r="C172" s="34"/>
      <c r="D172" s="34"/>
      <c r="E172" s="34"/>
      <c r="F172" s="34"/>
      <c r="G172" s="34"/>
      <c r="H172" s="28" t="n">
        <v>0</v>
      </c>
      <c r="I172" s="28" t="n">
        <v>0</v>
      </c>
      <c r="J172" s="28" t="n">
        <v>0</v>
      </c>
      <c r="K172" s="28" t="n">
        <v>0</v>
      </c>
      <c r="L172" s="28" t="n">
        <v>0</v>
      </c>
      <c r="M172" s="28" t="n">
        <v>0</v>
      </c>
      <c r="N172" s="28" t="n">
        <v>0</v>
      </c>
      <c r="O172" s="28" t="n">
        <v>0</v>
      </c>
      <c r="P172" s="28" t="n">
        <v>0</v>
      </c>
      <c r="Q172" s="28" t="n">
        <v>0</v>
      </c>
      <c r="R172" s="28" t="n">
        <v>0</v>
      </c>
      <c r="S172" s="28"/>
      <c r="T172" s="28" t="n">
        <v>0</v>
      </c>
    </row>
    <row r="173" customFormat="false" ht="15" hidden="false" customHeight="true" outlineLevel="0" collapsed="false">
      <c r="A173" s="31" t="s">
        <v>276</v>
      </c>
      <c r="B173" s="30" t="s">
        <v>277</v>
      </c>
      <c r="C173" s="30"/>
      <c r="D173" s="30"/>
      <c r="E173" s="30"/>
      <c r="F173" s="30"/>
      <c r="G173" s="30"/>
      <c r="H173" s="28" t="n">
        <v>0</v>
      </c>
      <c r="I173" s="28" t="n">
        <v>0</v>
      </c>
      <c r="J173" s="28" t="n">
        <v>0</v>
      </c>
      <c r="K173" s="28" t="n">
        <v>0</v>
      </c>
      <c r="L173" s="28" t="n">
        <v>0</v>
      </c>
      <c r="M173" s="28" t="n">
        <v>0</v>
      </c>
      <c r="N173" s="28" t="n">
        <v>0</v>
      </c>
      <c r="O173" s="28" t="n">
        <v>0</v>
      </c>
      <c r="P173" s="28" t="n">
        <v>0</v>
      </c>
      <c r="Q173" s="28" t="n">
        <v>0</v>
      </c>
      <c r="R173" s="28" t="n">
        <v>0</v>
      </c>
      <c r="S173" s="28"/>
      <c r="T173" s="28" t="n">
        <v>0</v>
      </c>
    </row>
    <row r="174" customFormat="false" ht="15" hidden="false" customHeight="false" outlineLevel="1" collapsed="false">
      <c r="A174" s="31"/>
      <c r="B174" s="34" t="s">
        <v>40</v>
      </c>
      <c r="C174" s="34"/>
      <c r="D174" s="34"/>
      <c r="E174" s="34"/>
      <c r="F174" s="34"/>
      <c r="G174" s="34"/>
      <c r="H174" s="28" t="n">
        <v>0</v>
      </c>
      <c r="I174" s="28" t="n">
        <v>0</v>
      </c>
      <c r="J174" s="28" t="n">
        <v>0</v>
      </c>
      <c r="K174" s="28" t="n">
        <v>0</v>
      </c>
      <c r="L174" s="28" t="n">
        <v>0</v>
      </c>
      <c r="M174" s="28" t="n">
        <v>0</v>
      </c>
      <c r="N174" s="28" t="n">
        <v>0</v>
      </c>
      <c r="O174" s="28" t="n">
        <v>0</v>
      </c>
      <c r="P174" s="28" t="n">
        <v>0</v>
      </c>
      <c r="Q174" s="28" t="n">
        <v>0</v>
      </c>
      <c r="R174" s="28" t="n">
        <v>0</v>
      </c>
      <c r="S174" s="28"/>
      <c r="T174" s="28" t="n">
        <v>0</v>
      </c>
    </row>
    <row r="175" s="33" customFormat="true" ht="15" hidden="true" customHeight="false" outlineLevel="2" collapsed="false">
      <c r="A175" s="31"/>
      <c r="B175" s="44" t="s">
        <v>278</v>
      </c>
      <c r="C175" s="56"/>
      <c r="D175" s="43"/>
      <c r="E175" s="44"/>
      <c r="F175" s="57" t="s">
        <v>279</v>
      </c>
      <c r="G175" s="57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</row>
    <row r="176" s="33" customFormat="true" ht="15" hidden="true" customHeight="false" outlineLevel="2" collapsed="false">
      <c r="A176" s="31"/>
      <c r="B176" s="58" t="s">
        <v>280</v>
      </c>
      <c r="C176" s="59"/>
      <c r="D176" s="43"/>
      <c r="E176" s="44"/>
      <c r="F176" s="57" t="s">
        <v>279</v>
      </c>
      <c r="G176" s="57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</row>
    <row r="177" customFormat="false" ht="15.75" hidden="true" customHeight="false" outlineLevel="2" collapsed="false">
      <c r="A177" s="31"/>
      <c r="B177" s="60"/>
      <c r="C177" s="59"/>
      <c r="D177" s="61"/>
      <c r="E177" s="62"/>
      <c r="F177" s="63"/>
      <c r="G177" s="63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</row>
    <row r="178" customFormat="false" ht="15.75" hidden="false" customHeight="false" outlineLevel="2" collapsed="false">
      <c r="A178" s="64"/>
      <c r="B178" s="65"/>
      <c r="C178" s="66"/>
      <c r="D178" s="67"/>
      <c r="E178" s="68"/>
      <c r="F178" s="69"/>
      <c r="G178" s="69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</row>
    <row r="179" customFormat="false" ht="15" hidden="false" customHeight="true" outlineLevel="0" collapsed="true">
      <c r="A179" s="71" t="s">
        <v>281</v>
      </c>
      <c r="B179" s="71"/>
      <c r="C179" s="71"/>
      <c r="D179" s="71"/>
      <c r="E179" s="71"/>
      <c r="F179" s="71"/>
      <c r="G179" s="71"/>
      <c r="H179" s="71"/>
      <c r="I179" s="71"/>
      <c r="J179" s="71"/>
      <c r="K179" s="71"/>
      <c r="L179" s="71"/>
      <c r="M179" s="71"/>
      <c r="N179" s="71"/>
      <c r="O179" s="71"/>
      <c r="P179" s="71"/>
      <c r="Q179" s="71"/>
      <c r="R179" s="71"/>
      <c r="S179" s="71"/>
      <c r="T179" s="71"/>
    </row>
    <row r="180" customFormat="false" ht="15" hidden="false" customHeight="true" outlineLevel="0" collapsed="false">
      <c r="A180" s="71" t="s">
        <v>282</v>
      </c>
      <c r="B180" s="71"/>
      <c r="C180" s="71"/>
      <c r="D180" s="71"/>
      <c r="E180" s="71"/>
      <c r="F180" s="71"/>
      <c r="G180" s="71"/>
      <c r="H180" s="71"/>
      <c r="I180" s="71"/>
      <c r="J180" s="71"/>
      <c r="K180" s="71"/>
      <c r="L180" s="71"/>
      <c r="M180" s="71"/>
      <c r="N180" s="71"/>
      <c r="O180" s="71"/>
      <c r="P180" s="71"/>
      <c r="Q180" s="71"/>
      <c r="R180" s="71"/>
      <c r="S180" s="71"/>
      <c r="T180" s="71"/>
    </row>
    <row r="181" customFormat="false" ht="33.75" hidden="false" customHeight="true" outlineLevel="0" collapsed="false">
      <c r="A181" s="71" t="s">
        <v>283</v>
      </c>
      <c r="B181" s="71"/>
      <c r="C181" s="71"/>
      <c r="D181" s="71"/>
      <c r="E181" s="71"/>
      <c r="F181" s="71"/>
      <c r="G181" s="71"/>
      <c r="H181" s="71"/>
      <c r="I181" s="71"/>
      <c r="J181" s="71"/>
      <c r="K181" s="71"/>
      <c r="L181" s="71"/>
      <c r="M181" s="71"/>
      <c r="N181" s="71"/>
      <c r="O181" s="71"/>
      <c r="P181" s="71"/>
      <c r="Q181" s="71"/>
      <c r="R181" s="71"/>
      <c r="S181" s="71"/>
      <c r="T181" s="71"/>
    </row>
    <row r="182" customFormat="false" ht="15" hidden="false" customHeight="true" outlineLevel="0" collapsed="false">
      <c r="A182" s="71" t="s">
        <v>284</v>
      </c>
      <c r="B182" s="71"/>
      <c r="C182" s="71"/>
      <c r="D182" s="71"/>
      <c r="E182" s="71"/>
      <c r="F182" s="71"/>
      <c r="G182" s="71"/>
      <c r="H182" s="71"/>
      <c r="I182" s="71"/>
      <c r="J182" s="71"/>
      <c r="K182" s="71"/>
      <c r="L182" s="71"/>
      <c r="M182" s="71"/>
      <c r="N182" s="71"/>
      <c r="O182" s="71"/>
      <c r="P182" s="71"/>
      <c r="Q182" s="71"/>
      <c r="R182" s="71"/>
      <c r="S182" s="71"/>
      <c r="T182" s="71"/>
    </row>
    <row r="183" customFormat="false" ht="15" hidden="false" customHeight="true" outlineLevel="0" collapsed="false">
      <c r="A183" s="71" t="s">
        <v>285</v>
      </c>
      <c r="B183" s="71"/>
      <c r="C183" s="71"/>
      <c r="D183" s="71"/>
      <c r="E183" s="71"/>
      <c r="F183" s="71"/>
      <c r="G183" s="71"/>
      <c r="H183" s="71"/>
      <c r="I183" s="71"/>
      <c r="J183" s="71"/>
      <c r="K183" s="71"/>
      <c r="L183" s="71"/>
      <c r="M183" s="71"/>
      <c r="N183" s="71"/>
      <c r="O183" s="71"/>
      <c r="P183" s="71"/>
      <c r="Q183" s="71"/>
      <c r="R183" s="71"/>
      <c r="S183" s="71"/>
      <c r="T183" s="71"/>
    </row>
    <row r="184" customFormat="false" ht="15" hidden="false" customHeight="true" outlineLevel="0" collapsed="false">
      <c r="A184" s="71" t="s">
        <v>286</v>
      </c>
      <c r="B184" s="71"/>
      <c r="C184" s="71"/>
      <c r="D184" s="71"/>
      <c r="E184" s="71"/>
      <c r="F184" s="71"/>
      <c r="G184" s="71"/>
      <c r="H184" s="71"/>
      <c r="I184" s="71"/>
      <c r="J184" s="71"/>
      <c r="K184" s="71"/>
      <c r="L184" s="71"/>
      <c r="M184" s="71"/>
      <c r="N184" s="71"/>
      <c r="O184" s="71"/>
      <c r="P184" s="71"/>
      <c r="Q184" s="71"/>
      <c r="R184" s="71"/>
      <c r="S184" s="71"/>
      <c r="T184" s="71"/>
    </row>
    <row r="185" customFormat="false" ht="15" hidden="false" customHeight="true" outlineLevel="0" collapsed="false">
      <c r="A185" s="71" t="s">
        <v>287</v>
      </c>
      <c r="B185" s="71"/>
      <c r="C185" s="71"/>
      <c r="D185" s="71"/>
      <c r="E185" s="71"/>
      <c r="F185" s="71"/>
      <c r="G185" s="71"/>
      <c r="H185" s="71"/>
      <c r="I185" s="71"/>
      <c r="J185" s="71"/>
      <c r="K185" s="71"/>
      <c r="L185" s="71"/>
      <c r="M185" s="71"/>
      <c r="N185" s="71"/>
      <c r="O185" s="71"/>
      <c r="P185" s="71"/>
      <c r="Q185" s="71"/>
      <c r="R185" s="71"/>
      <c r="S185" s="71"/>
      <c r="T185" s="71"/>
    </row>
    <row r="186" customFormat="false" ht="15" hidden="false" customHeight="true" outlineLevel="0" collapsed="false">
      <c r="A186" s="71" t="s">
        <v>288</v>
      </c>
      <c r="B186" s="71"/>
      <c r="C186" s="71"/>
      <c r="D186" s="71"/>
      <c r="E186" s="71"/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T186" s="71"/>
    </row>
    <row r="187" customFormat="false" ht="15" hidden="false" customHeight="true" outlineLevel="0" collapsed="false">
      <c r="A187" s="71" t="s">
        <v>289</v>
      </c>
      <c r="B187" s="71"/>
      <c r="C187" s="71"/>
      <c r="D187" s="71"/>
      <c r="E187" s="71"/>
      <c r="F187" s="71"/>
      <c r="G187" s="71"/>
      <c r="H187" s="71"/>
      <c r="I187" s="71"/>
      <c r="J187" s="71"/>
      <c r="K187" s="71"/>
      <c r="L187" s="71"/>
      <c r="M187" s="71"/>
      <c r="N187" s="71"/>
      <c r="O187" s="71"/>
      <c r="P187" s="71"/>
      <c r="Q187" s="71"/>
      <c r="R187" s="71"/>
      <c r="S187" s="71"/>
      <c r="T187" s="71"/>
    </row>
    <row r="188" customFormat="false" ht="15" hidden="false" customHeight="true" outlineLevel="0" collapsed="false">
      <c r="A188" s="71" t="s">
        <v>290</v>
      </c>
      <c r="B188" s="71"/>
      <c r="C188" s="71"/>
      <c r="D188" s="71"/>
      <c r="E188" s="71"/>
      <c r="F188" s="71"/>
      <c r="G188" s="71"/>
      <c r="H188" s="71"/>
      <c r="I188" s="71"/>
      <c r="J188" s="71"/>
      <c r="K188" s="71"/>
      <c r="L188" s="71"/>
      <c r="M188" s="71"/>
      <c r="N188" s="71"/>
      <c r="O188" s="71"/>
      <c r="P188" s="71"/>
      <c r="Q188" s="71"/>
      <c r="R188" s="71"/>
      <c r="S188" s="71"/>
      <c r="T188" s="71"/>
    </row>
    <row r="189" customFormat="false" ht="15" hidden="false" customHeight="true" outlineLevel="0" collapsed="false">
      <c r="A189" s="72" t="s">
        <v>291</v>
      </c>
      <c r="B189" s="72"/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72"/>
    </row>
    <row r="190" customFormat="false" ht="14.25" hidden="false" customHeight="true" outlineLevel="0" collapsed="false">
      <c r="A190" s="71"/>
      <c r="B190" s="71"/>
      <c r="C190" s="71"/>
      <c r="D190" s="71"/>
      <c r="E190" s="71"/>
      <c r="F190" s="71"/>
      <c r="G190" s="71"/>
      <c r="H190" s="71"/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</row>
  </sheetData>
  <mergeCells count="47">
    <mergeCell ref="Q1:R1"/>
    <mergeCell ref="Q3:T3"/>
    <mergeCell ref="H5:I5"/>
    <mergeCell ref="A7:A8"/>
    <mergeCell ref="B7:B8"/>
    <mergeCell ref="C7:C8"/>
    <mergeCell ref="D7:E7"/>
    <mergeCell ref="F7:G7"/>
    <mergeCell ref="H7:H8"/>
    <mergeCell ref="I7:I8"/>
    <mergeCell ref="J7:S7"/>
    <mergeCell ref="T7:T8"/>
    <mergeCell ref="B10:G10"/>
    <mergeCell ref="B11:G11"/>
    <mergeCell ref="B12:G12"/>
    <mergeCell ref="B13:G13"/>
    <mergeCell ref="B14:G14"/>
    <mergeCell ref="B15:G15"/>
    <mergeCell ref="B16:G16"/>
    <mergeCell ref="B17:G17"/>
    <mergeCell ref="B19:G19"/>
    <mergeCell ref="B24:G24"/>
    <mergeCell ref="B25:G25"/>
    <mergeCell ref="B26:G26"/>
    <mergeCell ref="B27:G27"/>
    <mergeCell ref="B28:G28"/>
    <mergeCell ref="B29:G29"/>
    <mergeCell ref="B32:G32"/>
    <mergeCell ref="B33:G33"/>
    <mergeCell ref="B172:G172"/>
    <mergeCell ref="B173:G173"/>
    <mergeCell ref="B174:G174"/>
    <mergeCell ref="F175:G175"/>
    <mergeCell ref="C176:C177"/>
    <mergeCell ref="F176:G176"/>
    <mergeCell ref="A179:T179"/>
    <mergeCell ref="A180:T180"/>
    <mergeCell ref="A181:T181"/>
    <mergeCell ref="A182:T182"/>
    <mergeCell ref="A183:T183"/>
    <mergeCell ref="A184:T184"/>
    <mergeCell ref="A185:T185"/>
    <mergeCell ref="A186:T186"/>
    <mergeCell ref="A187:T187"/>
    <mergeCell ref="A188:T188"/>
    <mergeCell ref="A189:T189"/>
    <mergeCell ref="A190:T190"/>
  </mergeCells>
  <printOptions headings="false" gridLines="false" gridLinesSet="true" horizontalCentered="false" verticalCentered="false"/>
  <pageMargins left="0.39375" right="0.236111111111111" top="0.708333333333333" bottom="0.709027777777778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UM w Piotrkowie Tryb.</cp:lastModifiedBy>
  <cp:lastPrinted>2011-02-01T13:01:28Z</cp:lastPrinted>
  <dcterms:modified xsi:type="dcterms:W3CDTF">2011-02-03T10:45:50Z</dcterms:modified>
  <cp:revision>0</cp:revision>
  <dc:subject/>
  <dc:title/>
</cp:coreProperties>
</file>