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zrobione 1" sheetId="1" state="visible" r:id="rId2"/>
    <sheet name="Dochody zrobion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WYDATKI OGÓŁEM</t>
  </si>
  <si>
    <t xml:space="preserve">Wydatki majątkowe</t>
  </si>
  <si>
    <t xml:space="preserve">Wydatki bieżące na oświatę i edukacyjną opiekę wychowawczą</t>
  </si>
  <si>
    <t xml:space="preserve">Wydatki bieżące na zdrowie i pomoc społeczną </t>
  </si>
  <si>
    <t xml:space="preserve">Wydatki bieżące na funkcjonowanie miasta</t>
  </si>
  <si>
    <t xml:space="preserve">010,020,600,700,900</t>
  </si>
  <si>
    <t xml:space="preserve">Wydatki bieżące na administrację</t>
  </si>
  <si>
    <t xml:space="preserve">Wydatki bieżące na kulturę i sport</t>
  </si>
  <si>
    <t xml:space="preserve">Wydatki bieżące na bezpieczeństwo</t>
  </si>
  <si>
    <t xml:space="preserve">Wydatki bieżące pozostałe</t>
  </si>
  <si>
    <t xml:space="preserve">710,756,758,</t>
  </si>
  <si>
    <t xml:space="preserve">Wydatki na obsługę długu</t>
  </si>
  <si>
    <t xml:space="preserve">DOCHODY BUDŻETOWE  WG WAŻNIEJSZYCH  ŹRÓDE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TREŚĆ</t>
  </si>
  <si>
    <t xml:space="preserve">Przewidywane wykonanie 2010 r. (plan wg stanu na 03.11.2009r.)</t>
  </si>
  <si>
    <t xml:space="preserve">Plan dochodów na 2011 r.</t>
  </si>
  <si>
    <t xml:space="preserve">Dyna-    mika                3:2</t>
  </si>
  <si>
    <t xml:space="preserve">Struktura</t>
  </si>
  <si>
    <t xml:space="preserve">DOCHODY  OGÓŁEM</t>
  </si>
  <si>
    <t xml:space="preserve">I.  Dochody własne (bez udziałów w PIT i CIT)</t>
  </si>
  <si>
    <t xml:space="preserve">II. Udziały w podatkach stanowiących dochody budżetu państwa (PIT i CIT)</t>
  </si>
  <si>
    <t xml:space="preserve">III. Subwencja ogólna</t>
  </si>
  <si>
    <t xml:space="preserve">IV. Dotacje celowe </t>
  </si>
  <si>
    <t xml:space="preserve">V. Środki pochodzące z budżetu Unii Europejski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8.25"/>
      <color rgb="FF00000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DATKI BUDŻETOWE WEDŁUG WAŻNIEJSZYCH CELÓW                 W 2011 ROKU           
</a:t>
            </a:r>
          </a:p>
        </c:rich>
      </c:tx>
      <c:layout>
        <c:manualLayout>
          <c:xMode val="edge"/>
          <c:yMode val="edge"/>
          <c:x val="0.170191737497529"/>
          <c:y val="0.0447857200289459"/>
        </c:manualLayout>
      </c:layout>
      <c:overlay val="0"/>
      <c:spPr>
        <a:noFill/>
        <a:ln w="0">
          <a:noFill/>
        </a:ln>
      </c:spPr>
    </c:title>
    <c:autoTitleDeleted val="0"/>
    <c:view3D>
      <c:rotX val="63"/>
      <c:rotY val="2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833761612967"/>
          <c:y val="0.122055157996301"/>
          <c:w val="0.990116623838703"/>
          <c:h val="0.8570394789740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tki zrobione 1'!$A$4:$A$12</c:f>
              <c:strCache>
                <c:ptCount val="9"/>
                <c:pt idx="0">
                  <c:v>Wydatki majątkowe</c:v>
                </c:pt>
                <c:pt idx="1">
                  <c:v>Wydatki bieżące na oświatę i edukacyjną opiekę wychowawczą</c:v>
                </c:pt>
                <c:pt idx="2">
                  <c:v>Wydatki bieżące na zdrowie i pomoc społeczną </c:v>
                </c:pt>
                <c:pt idx="3">
                  <c:v>Wydatki bieżące na funkcjonowanie miasta</c:v>
                </c:pt>
                <c:pt idx="4">
                  <c:v>Wydatki bieżące na administrację</c:v>
                </c:pt>
                <c:pt idx="5">
                  <c:v>Wydatki bieżące na kulturę i sport</c:v>
                </c:pt>
                <c:pt idx="6">
                  <c:v>Wydatki bieżące na bezpieczeństwo</c:v>
                </c:pt>
                <c:pt idx="7">
                  <c:v>Wydatki bieżące pozostałe</c:v>
                </c:pt>
                <c:pt idx="8">
                  <c:v>Wydatki na obsługę długu</c:v>
                </c:pt>
              </c:strCache>
            </c:strRef>
          </c:cat>
          <c:val>
            <c:numRef>
              <c:f>'Wydatki zrobione 1'!$B$4:$B$12</c:f>
              <c:numCache>
                <c:formatCode>General</c:formatCode>
                <c:ptCount val="9"/>
                <c:pt idx="0">
                  <c:v>106100226.93</c:v>
                </c:pt>
                <c:pt idx="1">
                  <c:v>122114557</c:v>
                </c:pt>
                <c:pt idx="2">
                  <c:v>52649942</c:v>
                </c:pt>
                <c:pt idx="3">
                  <c:v>35589909</c:v>
                </c:pt>
                <c:pt idx="4">
                  <c:v>18857972</c:v>
                </c:pt>
                <c:pt idx="5">
                  <c:v>14497034</c:v>
                </c:pt>
                <c:pt idx="6">
                  <c:v>9638327</c:v>
                </c:pt>
                <c:pt idx="7">
                  <c:v>4245422</c:v>
                </c:pt>
                <c:pt idx="8">
                  <c:v>5715000</c:v>
                </c:pt>
              </c:numCache>
            </c:numRef>
          </c:val>
        </c:ser>
        <c:gapWidth val="20"/>
        <c:shape val="cylinder"/>
        <c:axId val="13370848"/>
        <c:axId val="91941880"/>
        <c:axId val="0"/>
      </c:bar3DChart>
      <c:catAx>
        <c:axId val="1337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1880"/>
        <c:crossesAt val="0"/>
        <c:auto val="1"/>
        <c:lblAlgn val="ctr"/>
        <c:lblOffset val="100"/>
        <c:noMultiLvlLbl val="0"/>
      </c:catAx>
      <c:valAx>
        <c:axId val="91941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08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067007322341"/>
          <c:y val="0.199338686820973"/>
          <c:w val="0.950587367644735"/>
          <c:h val="0.5418044402456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chody zrobione 2'!$A$8:$A$12</c:f>
              <c:strCache>
                <c:ptCount val="5"/>
                <c:pt idx="0">
                  <c:v>I.  Dochody własne (bez udziałów w PIT i CIT)</c:v>
                </c:pt>
                <c:pt idx="1">
                  <c:v>II. Udziały w podatkach stanowiących dochody budżetu państwa (PIT i CIT)</c:v>
                </c:pt>
                <c:pt idx="2">
                  <c:v>III. Subwencja ogólna</c:v>
                </c:pt>
                <c:pt idx="3">
                  <c:v>IV. Dotacje celowe </c:v>
                </c:pt>
                <c:pt idx="4">
                  <c:v>V. Środki pochodzące z budżetu Unii Europejskiej</c:v>
                </c:pt>
              </c:strCache>
            </c:strRef>
          </c:cat>
          <c:val>
            <c:numRef>
              <c:f>'Dochody zrobione 2'!$C$8:$C$12</c:f>
              <c:numCache>
                <c:formatCode>General</c:formatCode>
                <c:ptCount val="5"/>
                <c:pt idx="0">
                  <c:v>96593590.61</c:v>
                </c:pt>
                <c:pt idx="1">
                  <c:v>63983687</c:v>
                </c:pt>
                <c:pt idx="2">
                  <c:v>97562376</c:v>
                </c:pt>
                <c:pt idx="3">
                  <c:v>33860684.75</c:v>
                </c:pt>
                <c:pt idx="4">
                  <c:v>34736904.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chody zrobione 2'!$A$8:$A$12</c:f>
              <c:strCache>
                <c:ptCount val="5"/>
                <c:pt idx="0">
                  <c:v>I.  Dochody własne (bez udziałów w PIT i CIT)</c:v>
                </c:pt>
                <c:pt idx="1">
                  <c:v>II. Udziały w podatkach stanowiących dochody budżetu państwa (PIT i CIT)</c:v>
                </c:pt>
                <c:pt idx="2">
                  <c:v>III. Subwencja ogólna</c:v>
                </c:pt>
                <c:pt idx="3">
                  <c:v>IV. Dotacje celowe </c:v>
                </c:pt>
                <c:pt idx="4">
                  <c:v>V. Środki pochodzące z budżetu Unii Europejskiej</c:v>
                </c:pt>
              </c:strCache>
            </c:strRef>
          </c:cat>
          <c:val>
            <c:numRef>
              <c:f>'Dochody zrobione 2'!$B$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chody zrobione 2'!$A$8:$A$12</c:f>
              <c:strCache>
                <c:ptCount val="5"/>
                <c:pt idx="0">
                  <c:v>I.  Dochody własne (bez udziałów w PIT i CIT)</c:v>
                </c:pt>
                <c:pt idx="1">
                  <c:v>II. Udziały w podatkach stanowiących dochody budżetu państwa (PIT i CIT)</c:v>
                </c:pt>
                <c:pt idx="2">
                  <c:v>III. Subwencja ogólna</c:v>
                </c:pt>
                <c:pt idx="3">
                  <c:v>IV. Dotacje celowe </c:v>
                </c:pt>
                <c:pt idx="4">
                  <c:v>V. Środki pochodzące z budżetu Unii Europejskiej</c:v>
                </c:pt>
              </c:strCache>
            </c:strRef>
          </c:cat>
          <c:val>
            <c:numRef>
              <c:f>'Dochody zrobione 2'!$C$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chody zrobione 2'!$A$8:$A$12</c:f>
              <c:strCache>
                <c:ptCount val="5"/>
                <c:pt idx="0">
                  <c:v>I.  Dochody własne (bez udziałów w PIT i CIT)</c:v>
                </c:pt>
                <c:pt idx="1">
                  <c:v>II. Udziały w podatkach stanowiących dochody budżetu państwa (PIT i CIT)</c:v>
                </c:pt>
                <c:pt idx="2">
                  <c:v>III. Subwencja ogólna</c:v>
                </c:pt>
                <c:pt idx="3">
                  <c:v>IV. Dotacje celowe </c:v>
                </c:pt>
                <c:pt idx="4">
                  <c:v>V. Środki pochodzące z budżetu Unii Europejskiej</c:v>
                </c:pt>
              </c:strCache>
            </c:strRef>
          </c:cat>
          <c:val>
            <c:numRef>
              <c:f>'Dochody zrobione 2'!$D$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chody zrobione 2'!$A$8:$A$12</c:f>
              <c:strCache>
                <c:ptCount val="5"/>
                <c:pt idx="0">
                  <c:v>I.  Dochody własne (bez udziałów w PIT i CIT)</c:v>
                </c:pt>
                <c:pt idx="1">
                  <c:v>II. Udziały w podatkach stanowiących dochody budżetu państwa (PIT i CIT)</c:v>
                </c:pt>
                <c:pt idx="2">
                  <c:v>III. Subwencja ogólna</c:v>
                </c:pt>
                <c:pt idx="3">
                  <c:v>IV. Dotacje celowe </c:v>
                </c:pt>
                <c:pt idx="4">
                  <c:v>V. Środki pochodzące z budżetu Unii Europejskiej</c:v>
                </c:pt>
              </c:strCache>
            </c:strRef>
          </c:cat>
          <c:val>
            <c:numRef>
              <c:f>'Dochody zrobione 2'!$E$3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chody zrobione 2'!$A$8:$A$12</c:f>
              <c:strCache>
                <c:ptCount val="5"/>
                <c:pt idx="0">
                  <c:v>I.  Dochody własne (bez udziałów w PIT i CIT)</c:v>
                </c:pt>
                <c:pt idx="1">
                  <c:v>II. Udziały w podatkach stanowiących dochody budżetu państwa (PIT i CIT)</c:v>
                </c:pt>
                <c:pt idx="2">
                  <c:v>III. Subwencja ogólna</c:v>
                </c:pt>
                <c:pt idx="3">
                  <c:v>IV. Dotacje celowe </c:v>
                </c:pt>
                <c:pt idx="4">
                  <c:v>V. Środki pochodzące z budżetu Unii Europejskiej</c:v>
                </c:pt>
              </c:strCache>
            </c:strRef>
          </c:cat>
          <c:val>
            <c:numRef>
              <c:f>'Dochody zrobione 2'!$B$3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chody zrobione 2'!$A$8:$A$12</c:f>
              <c:strCache>
                <c:ptCount val="5"/>
                <c:pt idx="0">
                  <c:v>I.  Dochody własne (bez udziałów w PIT i CIT)</c:v>
                </c:pt>
                <c:pt idx="1">
                  <c:v>II. Udziały w podatkach stanowiących dochody budżetu państwa (PIT i CIT)</c:v>
                </c:pt>
                <c:pt idx="2">
                  <c:v>III. Subwencja ogólna</c:v>
                </c:pt>
                <c:pt idx="3">
                  <c:v>IV. Dotacje celowe </c:v>
                </c:pt>
                <c:pt idx="4">
                  <c:v>V. Środki pochodzące z budżetu Unii Europejskiej</c:v>
                </c:pt>
              </c:strCache>
            </c:strRef>
          </c:cat>
          <c:val>
            <c:numRef>
              <c:f>'Dochody zrobione 2'!$C$3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chody zrobione 2'!$A$8:$A$12</c:f>
              <c:strCache>
                <c:ptCount val="5"/>
                <c:pt idx="0">
                  <c:v>I.  Dochody własne (bez udziałów w PIT i CIT)</c:v>
                </c:pt>
                <c:pt idx="1">
                  <c:v>II. Udziały w podatkach stanowiących dochody budżetu państwa (PIT i CIT)</c:v>
                </c:pt>
                <c:pt idx="2">
                  <c:v>III. Subwencja ogólna</c:v>
                </c:pt>
                <c:pt idx="3">
                  <c:v>IV. Dotacje celowe </c:v>
                </c:pt>
                <c:pt idx="4">
                  <c:v>V. Środki pochodzące z budżetu Unii Europejskiej</c:v>
                </c:pt>
              </c:strCache>
            </c:strRef>
          </c:cat>
          <c:val>
            <c:numRef>
              <c:f>'Dochody zrobione 2'!$D$3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chody zrobione 2'!$A$8:$A$12</c:f>
              <c:strCache>
                <c:ptCount val="5"/>
                <c:pt idx="0">
                  <c:v>I.  Dochody własne (bez udziałów w PIT i CIT)</c:v>
                </c:pt>
                <c:pt idx="1">
                  <c:v>II. Udziały w podatkach stanowiących dochody budżetu państwa (PIT i CIT)</c:v>
                </c:pt>
                <c:pt idx="2">
                  <c:v>III. Subwencja ogólna</c:v>
                </c:pt>
                <c:pt idx="3">
                  <c:v>IV. Dotacje celowe </c:v>
                </c:pt>
                <c:pt idx="4">
                  <c:v>V. Środki pochodzące z budżetu Unii Europejskiej</c:v>
                </c:pt>
              </c:strCache>
            </c:strRef>
          </c:cat>
          <c:val>
            <c:numRef>
              <c:f>'Dochody zrobione 2'!$E$3</c:f>
              <c:numCache>
                <c:formatCode>General</c:formatCode>
                <c:ptCount val="1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9800</xdr:colOff>
      <xdr:row>13</xdr:row>
      <xdr:rowOff>114120</xdr:rowOff>
    </xdr:from>
    <xdr:to>
      <xdr:col>8</xdr:col>
      <xdr:colOff>100440</xdr:colOff>
      <xdr:row>40</xdr:row>
      <xdr:rowOff>152640</xdr:rowOff>
    </xdr:to>
    <xdr:graphicFrame>
      <xdr:nvGraphicFramePr>
        <xdr:cNvPr id="0" name="Chart 4"/>
        <xdr:cNvGraphicFramePr/>
      </xdr:nvGraphicFramePr>
      <xdr:xfrm>
        <a:off x="1369800" y="2952720"/>
        <a:ext cx="91058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680</xdr:colOff>
      <xdr:row>15</xdr:row>
      <xdr:rowOff>66600</xdr:rowOff>
    </xdr:from>
    <xdr:to>
      <xdr:col>5</xdr:col>
      <xdr:colOff>635040</xdr:colOff>
      <xdr:row>40</xdr:row>
      <xdr:rowOff>114480</xdr:rowOff>
    </xdr:to>
    <xdr:graphicFrame>
      <xdr:nvGraphicFramePr>
        <xdr:cNvPr id="1" name="Chart 1"/>
        <xdr:cNvGraphicFramePr/>
      </xdr:nvGraphicFramePr>
      <xdr:xfrm>
        <a:off x="634680" y="4971960"/>
        <a:ext cx="683352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976452615498</cdr:x>
      <cdr:y>0.458510470792001</cdr:y>
    </cdr:from>
    <cdr:to>
      <cdr:x>0.402518042459042</cdr:x>
      <cdr:y>0.519996850889624</cdr:y>
    </cdr:to>
    <cdr:sp>
      <cdr:nvSpPr>
        <cdr:cNvPr id="2" name="Text 1"/>
        <cdr:cNvSpPr/>
      </cdr:nvSpPr>
      <cdr:spPr>
        <a:xfrm>
          <a:off x="1428120" y="2096640"/>
          <a:ext cx="13226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subwencja ogóln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9264078385924</cdr:x>
      <cdr:y>0.265470004723666</cdr:y>
    </cdr:from>
    <cdr:to>
      <cdr:x>0.764526154980772</cdr:x>
      <cdr:y>0.317745236970556</cdr:y>
    </cdr:to>
    <cdr:sp>
      <cdr:nvSpPr>
        <cdr:cNvPr id="3" name="Text 2"/>
        <cdr:cNvSpPr/>
      </cdr:nvSpPr>
      <cdr:spPr>
        <a:xfrm>
          <a:off x="4026960" y="1213920"/>
          <a:ext cx="119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ochody własn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8263182847811</cdr:x>
      <cdr:y>0.46126594237128</cdr:y>
    </cdr:from>
    <cdr:to>
      <cdr:x>0.794500342411632</cdr:x>
      <cdr:y>0.519996850889624</cdr:y>
    </cdr:to>
    <cdr:sp>
      <cdr:nvSpPr>
        <cdr:cNvPr id="4" name="Text 3"/>
        <cdr:cNvSpPr/>
      </cdr:nvSpPr>
      <cdr:spPr>
        <a:xfrm>
          <a:off x="4020120" y="2109240"/>
          <a:ext cx="140940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udziały w podatkac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9756624348101</cdr:x>
      <cdr:y>0.297512202802708</cdr:y>
    </cdr:from>
    <cdr:to>
      <cdr:x>0.31875888953274</cdr:x>
      <cdr:y>0.339474098567155</cdr:y>
    </cdr:to>
    <cdr:sp>
      <cdr:nvSpPr>
        <cdr:cNvPr id="5" name="Text 4"/>
        <cdr:cNvSpPr/>
      </cdr:nvSpPr>
      <cdr:spPr>
        <a:xfrm>
          <a:off x="955080" y="1360440"/>
          <a:ext cx="12232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otacje celow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8274245377443</cdr:x>
      <cdr:y>0.165485750275547</cdr:y>
    </cdr:from>
    <cdr:to>
      <cdr:x>0.794500342411632</cdr:x>
      <cdr:y>0.216737521650134</cdr:y>
    </cdr:to>
    <cdr:sp>
      <cdr:nvSpPr>
        <cdr:cNvPr id="6" name="Text 5"/>
        <cdr:cNvSpPr/>
      </cdr:nvSpPr>
      <cdr:spPr>
        <a:xfrm>
          <a:off x="4908600" y="756720"/>
          <a:ext cx="5209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29,56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1486593267661</cdr:x>
      <cdr:y>0.79822075263738</cdr:y>
    </cdr:from>
    <cdr:to>
      <cdr:x>0.751988621398093</cdr:x>
      <cdr:y>0.85128326247835</cdr:y>
    </cdr:to>
    <cdr:sp>
      <cdr:nvSpPr>
        <cdr:cNvPr id="7" name="Text 6"/>
        <cdr:cNvSpPr/>
      </cdr:nvSpPr>
      <cdr:spPr>
        <a:xfrm>
          <a:off x="4520520" y="3650040"/>
          <a:ext cx="6184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19,58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8736237686351</cdr:x>
      <cdr:y>0.660762084711069</cdr:y>
    </cdr:from>
    <cdr:to>
      <cdr:x>0.614233788126218</cdr:x>
      <cdr:y>0.703511258069595</cdr:y>
    </cdr:to>
    <cdr:sp>
      <cdr:nvSpPr>
        <cdr:cNvPr id="8" name="Text 7"/>
        <cdr:cNvSpPr/>
      </cdr:nvSpPr>
      <cdr:spPr>
        <a:xfrm>
          <a:off x="3613320" y="3021480"/>
          <a:ext cx="5842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493388821577</cdr:x>
      <cdr:y>0.78774996063612</cdr:y>
    </cdr:from>
    <cdr:to>
      <cdr:x>0.28225254174788</cdr:x>
      <cdr:y>0.834278066446229</cdr:y>
    </cdr:to>
    <cdr:sp>
      <cdr:nvSpPr>
        <cdr:cNvPr id="9" name="Text 8"/>
        <cdr:cNvSpPr/>
      </cdr:nvSpPr>
      <cdr:spPr>
        <a:xfrm>
          <a:off x="1356480" y="3602160"/>
          <a:ext cx="5724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29,86 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77706368856345</cdr:x>
      <cdr:y>0.216028971815462</cdr:y>
    </cdr:from>
    <cdr:to>
      <cdr:x>0.140757519886214</cdr:x>
      <cdr:y>0.254763029444182</cdr:y>
    </cdr:to>
    <cdr:sp>
      <cdr:nvSpPr>
        <cdr:cNvPr id="10" name="Text 9"/>
        <cdr:cNvSpPr/>
      </cdr:nvSpPr>
      <cdr:spPr>
        <a:xfrm>
          <a:off x="258120" y="987840"/>
          <a:ext cx="7038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10,36 %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23,51 %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364009903597956</cdr:x>
      <cdr:y>0.133758463234136</cdr:y>
    </cdr:from>
    <cdr:to>
      <cdr:x>0.464257493546858</cdr:x>
      <cdr:y>0.200283419933869</cdr:y>
    </cdr:to>
    <cdr:sp>
      <cdr:nvSpPr>
        <cdr:cNvPr id="11" name="Text 10"/>
        <cdr:cNvSpPr/>
      </cdr:nvSpPr>
      <cdr:spPr>
        <a:xfrm>
          <a:off x="2487600" y="611640"/>
          <a:ext cx="68508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477585207818</cdr:x>
      <cdr:y>0.227523224689025</cdr:y>
    </cdr:from>
    <cdr:to>
      <cdr:x>0.485276299847232</cdr:x>
      <cdr:y>0.318217603527004</cdr:y>
    </cdr:to>
    <cdr:sp>
      <cdr:nvSpPr>
        <cdr:cNvPr id="12" name="Text 11"/>
        <cdr:cNvSpPr/>
      </cdr:nvSpPr>
      <cdr:spPr>
        <a:xfrm>
          <a:off x="2039760" y="1040400"/>
          <a:ext cx="127656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Środki pochodzące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        </a:t>
          </a:r>
          <a:r>
            <a:rPr b="0" sz="900" spc="-1" strike="noStrike">
              <a:latin typeface="Arial"/>
            </a:rPr>
            <a:t>z budżetu U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</cdr:x>
      <cdr:y>0.0850259801606046</cdr:y>
    </cdr:to>
    <cdr:sp>
      <cdr:nvSpPr>
        <cdr:cNvPr id="13" name="Text 12"/>
        <cdr:cNvSpPr/>
      </cdr:nvSpPr>
      <cdr:spPr>
        <a:xfrm>
          <a:off x="0" y="0"/>
          <a:ext cx="683388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latin typeface="Arial"/>
            </a:rPr>
            <a:t>DOCHODY BUDŻETOWE WG WAŻNIEJSZYCH ŹRÓDEŁ- PLAN NA 2011 ROK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290733814465574</cdr:x>
      <cdr:y>0.133758463234136</cdr:y>
    </cdr:from>
    <cdr:to>
      <cdr:x>0.374492967391877</cdr:x>
      <cdr:y>0.180522752322469</cdr:y>
    </cdr:to>
    <cdr:sp>
      <cdr:nvSpPr>
        <cdr:cNvPr id="14" name="Text 13"/>
        <cdr:cNvSpPr/>
      </cdr:nvSpPr>
      <cdr:spPr>
        <a:xfrm>
          <a:off x="1986840" y="611640"/>
          <a:ext cx="5724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10,63 %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21.56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24.13"/>
    <col collapsed="false" customWidth="true" hidden="false" outlineLevel="0" max="6" min="6" style="1" width="10.41"/>
    <col collapsed="false" customWidth="true" hidden="false" outlineLevel="0" max="8" min="7" style="1" width="9.14"/>
    <col collapsed="false" customWidth="true" hidden="false" outlineLevel="0" max="11" min="11" style="0" width="11.7"/>
  </cols>
  <sheetData>
    <row r="2" customFormat="false" ht="12.75" hidden="false" customHeight="false" outlineLevel="0" collapsed="false">
      <c r="D2" s="2"/>
      <c r="E2" s="2"/>
      <c r="F2" s="2"/>
      <c r="G2" s="2"/>
    </row>
    <row r="3" customFormat="false" ht="18" hidden="false" customHeight="true" outlineLevel="0" collapsed="false">
      <c r="A3" s="3" t="s">
        <v>0</v>
      </c>
      <c r="B3" s="4" t="n">
        <f aca="false">SUM(B4:B12)</f>
        <v>369408389.93</v>
      </c>
      <c r="C3" s="5"/>
      <c r="D3" s="2"/>
      <c r="E3" s="2"/>
      <c r="F3" s="2"/>
      <c r="G3" s="2"/>
    </row>
    <row r="4" customFormat="false" ht="18" hidden="false" customHeight="true" outlineLevel="0" collapsed="false">
      <c r="A4" s="6" t="s">
        <v>1</v>
      </c>
      <c r="B4" s="7" t="n">
        <v>106100226.93</v>
      </c>
      <c r="C4" s="8"/>
      <c r="D4" s="2"/>
      <c r="E4" s="2"/>
      <c r="F4" s="9"/>
      <c r="G4" s="2"/>
    </row>
    <row r="5" customFormat="false" ht="18" hidden="false" customHeight="true" outlineLevel="0" collapsed="false">
      <c r="A5" s="6" t="s">
        <v>2</v>
      </c>
      <c r="B5" s="7" t="n">
        <f aca="false">114082171+8032386</f>
        <v>122114557</v>
      </c>
      <c r="C5" s="10"/>
      <c r="D5" s="2"/>
      <c r="E5" s="2"/>
      <c r="F5" s="2"/>
      <c r="G5" s="2"/>
    </row>
    <row r="6" customFormat="false" ht="18" hidden="false" customHeight="true" outlineLevel="0" collapsed="false">
      <c r="A6" s="6" t="s">
        <v>3</v>
      </c>
      <c r="B6" s="7" t="n">
        <f aca="false">1353850+48542487+2753605</f>
        <v>52649942</v>
      </c>
      <c r="C6" s="8"/>
    </row>
    <row r="7" customFormat="false" ht="18" hidden="false" customHeight="true" outlineLevel="0" collapsed="false">
      <c r="A7" s="6" t="s">
        <v>4</v>
      </c>
      <c r="B7" s="11" t="n">
        <f aca="false">21658+1300+17100895+8039102+10426954</f>
        <v>35589909</v>
      </c>
      <c r="C7" s="10" t="s">
        <v>5</v>
      </c>
      <c r="D7" s="2"/>
      <c r="E7" s="2"/>
      <c r="F7" s="2"/>
      <c r="G7" s="2"/>
    </row>
    <row r="8" customFormat="false" ht="18" hidden="false" customHeight="true" outlineLevel="0" collapsed="false">
      <c r="A8" s="6" t="s">
        <v>6</v>
      </c>
      <c r="B8" s="7" t="n">
        <f aca="false">18844861+13111</f>
        <v>18857972</v>
      </c>
      <c r="C8" s="8"/>
      <c r="D8" s="2"/>
      <c r="E8" s="2"/>
      <c r="F8" s="2"/>
      <c r="G8" s="2"/>
      <c r="K8" s="1" t="n">
        <f aca="false">SUM(B5:B12)</f>
        <v>263308163</v>
      </c>
    </row>
    <row r="9" customFormat="false" ht="18" hidden="false" customHeight="true" outlineLevel="0" collapsed="false">
      <c r="A9" s="6" t="s">
        <v>7</v>
      </c>
      <c r="B9" s="7" t="n">
        <f aca="false">6030000+8358533+108501</f>
        <v>14497034</v>
      </c>
      <c r="C9" s="8"/>
      <c r="D9" s="2"/>
      <c r="E9" s="2"/>
      <c r="F9" s="2"/>
      <c r="G9" s="2"/>
    </row>
    <row r="10" customFormat="false" ht="18" hidden="false" customHeight="true" outlineLevel="0" collapsed="false">
      <c r="A10" s="6" t="s">
        <v>8</v>
      </c>
      <c r="B10" s="7" t="n">
        <v>9638327</v>
      </c>
      <c r="C10" s="8"/>
    </row>
    <row r="11" customFormat="false" ht="18" hidden="false" customHeight="true" outlineLevel="0" collapsed="false">
      <c r="A11" s="6" t="s">
        <v>9</v>
      </c>
      <c r="B11" s="7" t="n">
        <f aca="false">2306742+111000+1823080+4600</f>
        <v>4245422</v>
      </c>
      <c r="C11" s="10" t="s">
        <v>10</v>
      </c>
      <c r="D11" s="2"/>
      <c r="E11" s="2"/>
      <c r="F11" s="2"/>
      <c r="G11" s="2"/>
    </row>
    <row r="12" customFormat="false" ht="18" hidden="false" customHeight="true" outlineLevel="0" collapsed="false">
      <c r="A12" s="6" t="s">
        <v>11</v>
      </c>
      <c r="B12" s="7" t="n">
        <v>5715000</v>
      </c>
      <c r="C12" s="10"/>
    </row>
    <row r="13" customFormat="false" ht="18" hidden="false" customHeight="true" outlineLevel="0" collapsed="false"/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5.42"/>
    <col collapsed="false" customWidth="true" hidden="false" outlineLevel="0" max="2" min="2" style="12" width="17.99"/>
    <col collapsed="false" customWidth="true" hidden="false" outlineLevel="0" max="3" min="3" style="12" width="15.41"/>
    <col collapsed="false" customWidth="true" hidden="false" outlineLevel="0" max="4" min="4" style="12" width="8.85"/>
    <col collapsed="false" customWidth="true" hidden="false" outlineLevel="0" max="5" min="5" style="12" width="9.28"/>
    <col collapsed="false" customWidth="true" hidden="false" outlineLevel="0" max="6" min="6" style="13" width="12.99"/>
    <col collapsed="false" customWidth="true" hidden="false" outlineLevel="0" max="7" min="7" style="14" width="12.99"/>
    <col collapsed="false" customWidth="true" hidden="false" outlineLevel="0" max="8" min="8" style="14" width="12.28"/>
    <col collapsed="false" customWidth="true" hidden="false" outlineLevel="0" max="9" min="9" style="14" width="15.7"/>
    <col collapsed="false" customWidth="true" hidden="false" outlineLevel="0" max="10" min="10" style="14" width="14.85"/>
    <col collapsed="false" customWidth="false" hidden="false" outlineLevel="0" max="257" min="11" style="12" width="9.14"/>
  </cols>
  <sheetData>
    <row r="1" customFormat="false" ht="18.75" hidden="false" customHeight="true" outlineLevel="0" collapsed="false">
      <c r="A1" s="15"/>
      <c r="B1" s="15"/>
      <c r="C1" s="15"/>
      <c r="D1" s="16"/>
      <c r="E1" s="16"/>
    </row>
    <row r="2" customFormat="false" ht="18.75" hidden="false" customHeight="true" outlineLevel="0" collapsed="false">
      <c r="A2" s="17"/>
      <c r="B2" s="15"/>
      <c r="C2" s="18"/>
    </row>
    <row r="3" customFormat="false" ht="54" hidden="false" customHeight="true" outlineLevel="0" collapsed="false">
      <c r="A3" s="19" t="s">
        <v>12</v>
      </c>
      <c r="B3" s="19"/>
      <c r="C3" s="19"/>
      <c r="D3" s="19"/>
      <c r="E3" s="19"/>
    </row>
    <row r="4" customFormat="false" ht="18.75" hidden="false" customHeight="true" outlineLevel="0" collapsed="false">
      <c r="A4" s="20" t="s">
        <v>13</v>
      </c>
      <c r="B4" s="20"/>
      <c r="C4" s="20"/>
      <c r="D4" s="20"/>
      <c r="E4" s="20"/>
    </row>
    <row r="5" customFormat="false" ht="51.75" hidden="false" customHeight="true" outlineLevel="0" collapsed="false">
      <c r="A5" s="21" t="s">
        <v>14</v>
      </c>
      <c r="B5" s="22" t="s">
        <v>15</v>
      </c>
      <c r="C5" s="22" t="s">
        <v>16</v>
      </c>
      <c r="D5" s="21" t="s">
        <v>17</v>
      </c>
      <c r="E5" s="22" t="s">
        <v>18</v>
      </c>
    </row>
    <row r="6" customFormat="false" ht="13.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</row>
    <row r="7" customFormat="false" ht="24" hidden="false" customHeight="true" outlineLevel="0" collapsed="false">
      <c r="A7" s="23" t="s">
        <v>19</v>
      </c>
      <c r="B7" s="24" t="n">
        <f aca="false">SUM(B8:B12)</f>
        <v>293477463</v>
      </c>
      <c r="C7" s="24" t="n">
        <f aca="false">SUM(C8:C12)</f>
        <v>326737242.37</v>
      </c>
      <c r="D7" s="24" t="n">
        <f aca="false">C7/B7*100</f>
        <v>111.332992670037</v>
      </c>
      <c r="E7" s="24" t="n">
        <f aca="false">SUM(E8:E12)</f>
        <v>100</v>
      </c>
      <c r="I7" s="13"/>
    </row>
    <row r="8" customFormat="false" ht="24" hidden="false" customHeight="true" outlineLevel="0" collapsed="false">
      <c r="A8" s="25" t="s">
        <v>20</v>
      </c>
      <c r="B8" s="26" t="n">
        <v>80865634.2</v>
      </c>
      <c r="C8" s="26" t="n">
        <v>96593590.61</v>
      </c>
      <c r="D8" s="26" t="n">
        <f aca="false">C8/B8*100</f>
        <v>119.449493676264</v>
      </c>
      <c r="E8" s="26" t="n">
        <f aca="false">C8/C7*100</f>
        <v>29.563079466961</v>
      </c>
      <c r="I8" s="13"/>
    </row>
    <row r="9" customFormat="false" ht="30.75" hidden="false" customHeight="true" outlineLevel="0" collapsed="false">
      <c r="A9" s="27" t="s">
        <v>21</v>
      </c>
      <c r="B9" s="28" t="n">
        <v>57516832</v>
      </c>
      <c r="C9" s="29" t="n">
        <v>63983687</v>
      </c>
      <c r="D9" s="28" t="n">
        <f aca="false">C9/B9*100</f>
        <v>111.243413058633</v>
      </c>
      <c r="E9" s="28" t="n">
        <f aca="false">C9/C7*100</f>
        <v>19.58261217359</v>
      </c>
      <c r="I9" s="13"/>
    </row>
    <row r="10" customFormat="false" ht="24" hidden="false" customHeight="true" outlineLevel="0" collapsed="false">
      <c r="A10" s="25" t="s">
        <v>22</v>
      </c>
      <c r="B10" s="30" t="n">
        <v>92838366</v>
      </c>
      <c r="C10" s="30" t="n">
        <v>97562376</v>
      </c>
      <c r="D10" s="26" t="n">
        <f aca="false">C10/B10*100</f>
        <v>105.088424326641</v>
      </c>
      <c r="E10" s="28" t="n">
        <f aca="false">C10/C7*100</f>
        <v>29.8595823642043</v>
      </c>
      <c r="I10" s="13"/>
    </row>
    <row r="11" customFormat="false" ht="24" hidden="false" customHeight="true" outlineLevel="0" collapsed="false">
      <c r="A11" s="25" t="s">
        <v>23</v>
      </c>
      <c r="B11" s="30" t="n">
        <v>43583837.74</v>
      </c>
      <c r="C11" s="30" t="n">
        <v>33860684.75</v>
      </c>
      <c r="D11" s="26" t="n">
        <f aca="false">C11/B11*100</f>
        <v>77.6909205471909</v>
      </c>
      <c r="E11" s="26" t="n">
        <f aca="false">C11/C7*100</f>
        <v>10.3632767738353</v>
      </c>
      <c r="I11" s="13"/>
    </row>
    <row r="12" customFormat="false" ht="32.25" hidden="false" customHeight="true" outlineLevel="0" collapsed="false">
      <c r="A12" s="27" t="s">
        <v>24</v>
      </c>
      <c r="B12" s="30" t="n">
        <v>18672793.06</v>
      </c>
      <c r="C12" s="30" t="n">
        <v>34736904.01</v>
      </c>
      <c r="D12" s="26" t="n">
        <f aca="false">C12/B12*100</f>
        <v>186.029502380187</v>
      </c>
      <c r="E12" s="26" t="n">
        <f aca="false">C12/C7*100</f>
        <v>10.6314492214094</v>
      </c>
      <c r="I12" s="13"/>
    </row>
    <row r="13" customFormat="false" ht="18.75" hidden="false" customHeight="true" outlineLevel="0" collapsed="false">
      <c r="A13" s="31"/>
      <c r="B13" s="32"/>
      <c r="C13" s="32"/>
      <c r="D13" s="32"/>
      <c r="E13" s="33"/>
    </row>
    <row r="14" customFormat="false" ht="18.75" hidden="false" customHeight="true" outlineLevel="0" collapsed="false">
      <c r="A14" s="31"/>
      <c r="B14" s="32"/>
      <c r="C14" s="32"/>
      <c r="D14" s="32"/>
      <c r="E14" s="33"/>
    </row>
    <row r="16" customFormat="false" ht="14.25" hidden="false" customHeight="false" outlineLevel="0" collapsed="false">
      <c r="I16" s="34"/>
    </row>
    <row r="17" customFormat="false" ht="14.25" hidden="false" customHeight="false" outlineLevel="0" collapsed="false">
      <c r="I17" s="34"/>
    </row>
    <row r="18" customFormat="false" ht="14.25" hidden="false" customHeight="false" outlineLevel="0" collapsed="false">
      <c r="I18" s="34"/>
    </row>
    <row r="19" customFormat="false" ht="14.25" hidden="false" customHeight="false" outlineLevel="0" collapsed="false">
      <c r="G19" s="13"/>
      <c r="I19" s="34"/>
    </row>
    <row r="20" customFormat="false" ht="14.25" hidden="false" customHeight="false" outlineLevel="0" collapsed="false">
      <c r="I20" s="34"/>
    </row>
    <row r="21" customFormat="false" ht="14.25" hidden="false" customHeight="false" outlineLevel="0" collapsed="false">
      <c r="G21" s="13"/>
    </row>
    <row r="22" customFormat="false" ht="14.25" hidden="false" customHeight="false" outlineLevel="0" collapsed="false">
      <c r="G22" s="13"/>
    </row>
    <row r="23" customFormat="false" ht="14.25" hidden="false" customHeight="false" outlineLevel="0" collapsed="false">
      <c r="G23" s="13"/>
      <c r="H23" s="13"/>
    </row>
    <row r="24" customFormat="false" ht="14.25" hidden="false" customHeight="false" outlineLevel="0" collapsed="false">
      <c r="G24" s="13"/>
    </row>
    <row r="25" customFormat="false" ht="14.25" hidden="false" customHeight="false" outlineLevel="0" collapsed="false">
      <c r="G25" s="13"/>
    </row>
    <row r="26" customFormat="false" ht="14.25" hidden="false" customHeight="false" outlineLevel="0" collapsed="false">
      <c r="G26" s="13"/>
    </row>
    <row r="27" customFormat="false" ht="14.25" hidden="false" customHeight="false" outlineLevel="0" collapsed="false">
      <c r="G27" s="13"/>
    </row>
    <row r="28" customFormat="false" ht="14.25" hidden="false" customHeight="false" outlineLevel="0" collapsed="false">
      <c r="G28" s="13"/>
    </row>
    <row r="29" customFormat="false" ht="14.25" hidden="false" customHeight="false" outlineLevel="0" collapsed="false">
      <c r="G29" s="13"/>
    </row>
    <row r="30" customFormat="false" ht="14.25" hidden="false" customHeight="false" outlineLevel="0" collapsed="false">
      <c r="G30" s="13"/>
    </row>
    <row r="31" customFormat="false" ht="14.25" hidden="false" customHeight="false" outlineLevel="0" collapsed="false">
      <c r="G31" s="13"/>
    </row>
    <row r="32" customFormat="false" ht="14.25" hidden="false" customHeight="false" outlineLevel="0" collapsed="false">
      <c r="G32" s="13"/>
    </row>
    <row r="33" customFormat="false" ht="14.25" hidden="false" customHeight="false" outlineLevel="0" collapsed="false">
      <c r="G33" s="13"/>
    </row>
    <row r="34" customFormat="false" ht="14.25" hidden="false" customHeight="false" outlineLevel="0" collapsed="false">
      <c r="G34" s="13"/>
    </row>
  </sheetData>
  <mergeCells count="3">
    <mergeCell ref="D1:E1"/>
    <mergeCell ref="A3:E3"/>
    <mergeCell ref="A4:E4"/>
  </mergeCells>
  <printOptions headings="false" gridLines="false" gridLinesSet="true" horizontalCentered="false" verticalCentered="false"/>
  <pageMargins left="0.39375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33:03Z</dcterms:created>
  <dc:creator>Urząd Miasta w Piotrkowie T.</dc:creator>
  <dc:description/>
  <dc:language>en-US</dc:language>
  <cp:lastModifiedBy>Krawczyk_Ag</cp:lastModifiedBy>
  <cp:lastPrinted>2010-11-15T10:30:06Z</cp:lastPrinted>
  <dcterms:modified xsi:type="dcterms:W3CDTF">2010-11-15T10:30:12Z</dcterms:modified>
  <cp:revision>0</cp:revision>
  <dc:subject/>
  <dc:title/>
</cp:coreProperties>
</file>