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konanie dochodów " sheetId="1" state="visible" r:id="rId2"/>
    <sheet name="Dochody budżetowe -wg źródeł" sheetId="2" state="visible" r:id="rId3"/>
    <sheet name="wykonanie wydatków" sheetId="3" state="visible" r:id="rId4"/>
    <sheet name="Wykonanie wydatków wg działów" sheetId="4" state="visible" r:id="rId5"/>
    <sheet name="Nakłady na inwestycje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Arial"/>
        <family val="2"/>
        <charset val="238"/>
      </rPr>
      <t xml:space="preserve">WYKONANIE DOCHODÓW ZA I PÓŁROCZE 2009 r.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i procentowy stopień realizacji planu</t>
    </r>
  </si>
  <si>
    <t xml:space="preserve">p</t>
  </si>
  <si>
    <t xml:space="preserve">w</t>
  </si>
  <si>
    <t xml:space="preserve">%</t>
  </si>
  <si>
    <t xml:space="preserve">1. dochody własne</t>
  </si>
  <si>
    <t xml:space="preserve">2. dotacje</t>
  </si>
  <si>
    <t xml:space="preserve">3. subwencje</t>
  </si>
  <si>
    <t xml:space="preserve">4.środki z UE</t>
  </si>
  <si>
    <t xml:space="preserve">4.środki z Unii Europejskiej </t>
  </si>
  <si>
    <t xml:space="preserve">subwencje</t>
  </si>
  <si>
    <t xml:space="preserve">udziały w podatkach</t>
  </si>
  <si>
    <t xml:space="preserve">wpływy z podatków i opłat lokalnych</t>
  </si>
  <si>
    <t xml:space="preserve">dotacje</t>
  </si>
  <si>
    <t xml:space="preserve">dochody z majątku </t>
  </si>
  <si>
    <t xml:space="preserve">dochody jednostek budżetowych</t>
  </si>
  <si>
    <t xml:space="preserve">dochody z realizacji zadań z zakresu administarcji rządowej</t>
  </si>
  <si>
    <t xml:space="preserve">środki UE</t>
  </si>
  <si>
    <r>
      <rPr>
        <b val="true"/>
        <sz val="14"/>
        <rFont val="Arial"/>
        <family val="2"/>
        <charset val="238"/>
      </rPr>
      <t xml:space="preserve">WYKONANIE WYDATKÓW ZA I PÓŁROCZE 2009 r.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i procentowy stopień realizacji planu</t>
    </r>
  </si>
  <si>
    <t xml:space="preserve">razem</t>
  </si>
  <si>
    <t xml:space="preserve">płace i pochodne</t>
  </si>
  <si>
    <t xml:space="preserve">wydatki na obsługę długu</t>
  </si>
  <si>
    <t xml:space="preserve">wydatki rzeczowe bieżące</t>
  </si>
  <si>
    <t xml:space="preserve">wydatki majatkowe</t>
  </si>
  <si>
    <t xml:space="preserve">g</t>
  </si>
  <si>
    <t xml:space="preserve">wydatki majątkowe</t>
  </si>
  <si>
    <t xml:space="preserve">Rolnictwo, łowiectwo i leśnictwo</t>
  </si>
  <si>
    <t xml:space="preserve">Transport i łączność</t>
  </si>
  <si>
    <t xml:space="preserve">Gospodarka mieszkaniowa oraz działalność usługowa</t>
  </si>
  <si>
    <t xml:space="preserve">Bezpieczeństwo publiczne i ochrona przeciwpożarowa</t>
  </si>
  <si>
    <t xml:space="preserve">Urzędy naczelnych organów władzy państwowej, wydatki związane z poborem dochodów, różne rozliczenia oraz obsługa długu publicznego</t>
  </si>
  <si>
    <t xml:space="preserve">Administracja publiczna</t>
  </si>
  <si>
    <t xml:space="preserve">Oświata i wychowanie, oraz edukacyjna opieka wychowawcza</t>
  </si>
  <si>
    <t xml:space="preserve">Ochrona zdrowia i pomoc społeczna, pozostałe zadania w zakresie polityki społecznej</t>
  </si>
  <si>
    <t xml:space="preserve">Gospodarka komunalna i ochrona środowiska</t>
  </si>
  <si>
    <t xml:space="preserve">Kultura, kultura fizyczna i sport oraz turystyka</t>
  </si>
  <si>
    <t xml:space="preserve">Środki własne</t>
  </si>
  <si>
    <t xml:space="preserve">WYKONANIE NAKŁADÓW NA INWESTYCJE ZA I PÓŁROCZE 2009 R.</t>
  </si>
  <si>
    <t xml:space="preserve">Pozyskane środki budżetowe</t>
  </si>
  <si>
    <t xml:space="preserve">1. na drogi i transport</t>
  </si>
  <si>
    <t xml:space="preserve">2. na gospodarkę mieszkaniową</t>
  </si>
  <si>
    <t xml:space="preserve">dział 700</t>
  </si>
  <si>
    <t xml:space="preserve">3. na oświatę</t>
  </si>
  <si>
    <t xml:space="preserve">4. na zdrowie i pomoc społeczną</t>
  </si>
  <si>
    <t xml:space="preserve">5. na gospodarkę komunalną</t>
  </si>
  <si>
    <t xml:space="preserve">6. na administrację i działalność usługową</t>
  </si>
  <si>
    <t xml:space="preserve">7. na kulturę i kulturę fizyczną</t>
  </si>
  <si>
    <t xml:space="preserve">RAZEM</t>
  </si>
  <si>
    <t xml:space="preserve">ŚRODKI WŁASNE</t>
  </si>
  <si>
    <t xml:space="preserve">POZYSKANE ŚRODKI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sz val="8.25"/>
      <name val="Arial"/>
      <family val="2"/>
      <charset val="238"/>
    </font>
    <font>
      <sz val="8"/>
      <name val="Arial"/>
      <family val="0"/>
      <charset val="238"/>
    </font>
    <font>
      <b val="true"/>
      <sz val="13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4.25"/>
      <color rgb="FF000000"/>
      <name val="Arial"/>
      <family val="2"/>
    </font>
    <font>
      <sz val="8.25"/>
      <name val="Arial"/>
      <family val="0"/>
      <charset val="238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9.25"/>
      <name val="Arial"/>
      <family val="2"/>
      <charset val="238"/>
    </font>
    <font>
      <sz val="9.25"/>
      <name val="Arial"/>
      <family val="0"/>
      <charset val="238"/>
    </font>
    <font>
      <sz val="8.75"/>
      <color rgb="FF000000"/>
      <name val="Arial"/>
      <family val="2"/>
    </font>
    <font>
      <sz val="17.25"/>
      <color rgb="FF000000"/>
      <name val="Arial"/>
      <family val="2"/>
    </font>
    <font>
      <sz val="14"/>
      <name val="Arial"/>
      <family val="0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OGÓŁEM </a:t>
            </a:r>
          </a:p>
        </c:rich>
      </c:tx>
      <c:layout>
        <c:manualLayout>
          <c:xMode val="edge"/>
          <c:yMode val="edge"/>
          <c:x val="0.856528662420382"/>
          <c:y val="0.02955027077937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46496815287"/>
          <c:y val="0.310101247939722"/>
          <c:w val="0.672292993630573"/>
          <c:h val="0.563338827407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5:$A$7</c:f>
              <c:strCache>
                <c:ptCount val="3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</c:strCache>
            </c:strRef>
          </c:cat>
          <c:val>
            <c:numRef>
              <c:f>'Wykonanie dochodów '!$C$5:$C$8</c:f>
              <c:numCache>
                <c:formatCode>General</c:formatCode>
                <c:ptCount val="4"/>
                <c:pt idx="0">
                  <c:v>71436756.92</c:v>
                </c:pt>
                <c:pt idx="1">
                  <c:v>20144860.52</c:v>
                </c:pt>
                <c:pt idx="2">
                  <c:v>51190148</c:v>
                </c:pt>
                <c:pt idx="3">
                  <c:v>6955219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7247706422"/>
          <c:y val="0.168570340757662"/>
          <c:w val="0.912844036697248"/>
          <c:h val="0.808300019036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kłady na inwestycje '!$A$3:$A$4</c:f>
              <c:strCache>
                <c:ptCount val="2"/>
                <c:pt idx="0">
                  <c:v>Środki własne</c:v>
                </c:pt>
                <c:pt idx="1">
                  <c:v>Pozyskane środki budżetowe</c:v>
                </c:pt>
              </c:strCache>
            </c:strRef>
          </c:cat>
          <c:val>
            <c:numRef>
              <c:f>'Nakłady na inwestycje '!$B$3:$B$4</c:f>
              <c:numCache>
                <c:formatCode>General</c:formatCode>
                <c:ptCount val="2"/>
                <c:pt idx="0">
                  <c:v>2842359.21</c:v>
                </c:pt>
                <c:pt idx="1">
                  <c:v>2494034.5</c:v>
                </c:pt>
              </c:numCache>
            </c:numRef>
          </c:val>
        </c:ser>
        <c:gapWidth val="30"/>
        <c:shape val="box"/>
        <c:axId val="48677153"/>
        <c:axId val="56160535"/>
        <c:axId val="0"/>
      </c:bar3DChart>
      <c:catAx>
        <c:axId val="4867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535"/>
        <c:crossesAt val="0"/>
        <c:auto val="1"/>
        <c:lblAlgn val="ctr"/>
        <c:lblOffset val="100"/>
        <c:noMultiLvlLbl val="0"/>
      </c:catAx>
      <c:valAx>
        <c:axId val="5616053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7153"/>
        <c:crossesAt val="1"/>
        <c:crossBetween val="midCat"/>
        <c:majorUnit val="500000"/>
        <c:minorUnit val="2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GMINA</a:t>
            </a:r>
          </a:p>
        </c:rich>
      </c:tx>
      <c:layout>
        <c:manualLayout>
          <c:xMode val="edge"/>
          <c:yMode val="edge"/>
          <c:x val="0.88761578411950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3137013439"/>
          <c:y val="0.232596232596233"/>
          <c:w val="0.679338223483429"/>
          <c:h val="0.5685035685035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9:$A$11</c:f>
              <c:strCache>
                <c:ptCount val="3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</c:strCache>
            </c:strRef>
          </c:cat>
          <c:val>
            <c:numRef>
              <c:f>'Wykonanie dochodów '!$C$9:$C$12</c:f>
              <c:numCache>
                <c:formatCode>General</c:formatCode>
                <c:ptCount val="4"/>
                <c:pt idx="0">
                  <c:v>61813504.2</c:v>
                </c:pt>
                <c:pt idx="1">
                  <c:v>14092893.76</c:v>
                </c:pt>
                <c:pt idx="2">
                  <c:v>19678014</c:v>
                </c:pt>
                <c:pt idx="3">
                  <c:v>1733378.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POWIAT</a:t>
            </a:r>
          </a:p>
        </c:rich>
      </c:tx>
      <c:layout>
        <c:manualLayout>
          <c:xMode val="edge"/>
          <c:yMode val="edge"/>
          <c:x val="0.870328849028401"/>
          <c:y val="0.02297272560863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176382660688"/>
          <c:y val="0.230642504118616"/>
          <c:w val="0.708306641042067"/>
          <c:h val="0.462291781072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dochodów '!$A$13:$A$16</c:f>
              <c:strCache>
                <c:ptCount val="4"/>
                <c:pt idx="0">
                  <c:v>1. dochody własne</c:v>
                </c:pt>
                <c:pt idx="1">
                  <c:v>2. dotacje</c:v>
                </c:pt>
                <c:pt idx="2">
                  <c:v>3. subwencje</c:v>
                </c:pt>
                <c:pt idx="3">
                  <c:v>4.środki z Unii Europejskiej </c:v>
                </c:pt>
              </c:strCache>
            </c:strRef>
          </c:cat>
          <c:val>
            <c:numRef>
              <c:f>'Wykonanie dochodów '!$C$13:$C$16</c:f>
              <c:numCache>
                <c:formatCode>General</c:formatCode>
                <c:ptCount val="4"/>
                <c:pt idx="0">
                  <c:v>9623252.72</c:v>
                </c:pt>
                <c:pt idx="1">
                  <c:v>6051966.76</c:v>
                </c:pt>
                <c:pt idx="2">
                  <c:v>31512134</c:v>
                </c:pt>
                <c:pt idx="3">
                  <c:v>5221840.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3929105274397"/>
          <c:y val="0.825828299469156"/>
          <c:w val="0.924674354046551"/>
          <c:h val="0.15495149185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CHODY BUDŻETOWE - WYKONANIE WG ŹRÓDEŁ ZA I PÓŁROCZE  2009 ROKU
</a:t>
            </a:r>
          </a:p>
        </c:rich>
      </c:tx>
      <c:layout>
        <c:manualLayout>
          <c:xMode val="edge"/>
          <c:yMode val="edge"/>
          <c:x val="0.193930165761152"/>
          <c:y val="0.0394338542092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5141710212133"/>
          <c:y val="0.141291008753988"/>
          <c:w val="0.989376059798595"/>
          <c:h val="0.83760124355722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ody budżetowe -wg źródeł'!$A$2:$A$9</c:f>
              <c:strCache>
                <c:ptCount val="8"/>
                <c:pt idx="0">
                  <c:v>subwencje</c:v>
                </c:pt>
                <c:pt idx="1">
                  <c:v>udziały w podatkach</c:v>
                </c:pt>
                <c:pt idx="2">
                  <c:v>wpływy z podatków i opłat lokalnych</c:v>
                </c:pt>
                <c:pt idx="3">
                  <c:v>dotacje</c:v>
                </c:pt>
                <c:pt idx="4">
                  <c:v>dochody z majątku </c:v>
                </c:pt>
                <c:pt idx="5">
                  <c:v>dochody jednostek budżetowych</c:v>
                </c:pt>
                <c:pt idx="6">
                  <c:v>dochody z realizacji zadań z zakresu administarcji rządowej</c:v>
                </c:pt>
                <c:pt idx="7">
                  <c:v>środki UE</c:v>
                </c:pt>
              </c:strCache>
            </c:strRef>
          </c:cat>
          <c:val>
            <c:numRef>
              <c:f>'Dochody budżetowe -wg źródeł'!$B$2:$B$9</c:f>
              <c:numCache>
                <c:formatCode>General</c:formatCode>
                <c:ptCount val="8"/>
                <c:pt idx="0">
                  <c:v>51190148</c:v>
                </c:pt>
                <c:pt idx="1">
                  <c:v>27585884.71</c:v>
                </c:pt>
                <c:pt idx="2">
                  <c:v>25971642.01</c:v>
                </c:pt>
                <c:pt idx="3">
                  <c:v>20144860.52</c:v>
                </c:pt>
                <c:pt idx="4">
                  <c:v>9325407.83</c:v>
                </c:pt>
                <c:pt idx="5">
                  <c:v>7568640.55</c:v>
                </c:pt>
                <c:pt idx="6">
                  <c:v>985181.82</c:v>
                </c:pt>
                <c:pt idx="7">
                  <c:v>6955219.46</c:v>
                </c:pt>
              </c:numCache>
            </c:numRef>
          </c:val>
        </c:ser>
        <c:gapWidth val="20"/>
        <c:shape val="cylinder"/>
        <c:axId val="3561690"/>
        <c:axId val="40012710"/>
        <c:axId val="0"/>
      </c:bar3DChart>
      <c:catAx>
        <c:axId val="356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710"/>
        <c:crossesAt val="0"/>
        <c:auto val="1"/>
        <c:lblAlgn val="ctr"/>
        <c:lblOffset val="100"/>
        <c:noMultiLvlLbl val="0"/>
      </c:catAx>
      <c:valAx>
        <c:axId val="4001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6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GÓŁEM</a:t>
            </a:r>
          </a:p>
        </c:rich>
      </c:tx>
      <c:layout>
        <c:manualLayout>
          <c:xMode val="edge"/>
          <c:yMode val="edge"/>
          <c:x val="0.84960301302931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118078175896"/>
          <c:y val="0.242778045257583"/>
          <c:w val="0.710504885993485"/>
          <c:h val="0.6369764082811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wydatków'!$B$4:$B$8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atkowe</c:v>
                </c:pt>
              </c:strCache>
            </c:strRef>
          </c:cat>
          <c:val>
            <c:numRef>
              <c:f>'wykonanie wydatków'!$C$4:$C$8</c:f>
              <c:numCache>
                <c:formatCode>General</c:formatCode>
                <c:ptCount val="5"/>
                <c:pt idx="0">
                  <c:v>59533626.02</c:v>
                </c:pt>
                <c:pt idx="1">
                  <c:v>9596035.56</c:v>
                </c:pt>
                <c:pt idx="2">
                  <c:v>2906606.6</c:v>
                </c:pt>
                <c:pt idx="3">
                  <c:v>43583169.64</c:v>
                </c:pt>
                <c:pt idx="4">
                  <c:v>5336393.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MINA</a:t>
            </a:r>
          </a:p>
        </c:rich>
      </c:tx>
      <c:layout>
        <c:manualLayout>
          <c:xMode val="edge"/>
          <c:yMode val="edge"/>
          <c:x val="0.880123785221782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53640262772"/>
          <c:y val="0.201070336391437"/>
          <c:w val="0.78457028068842"/>
          <c:h val="0.599716033202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wykonanie wydatków'!$B$9:$B$13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ątkowe</c:v>
                </c:pt>
              </c:strCache>
            </c:strRef>
          </c:cat>
          <c:val>
            <c:numRef>
              <c:f>'wykonanie wydatków'!$C$9:$C$13</c:f>
              <c:numCache>
                <c:formatCode>General</c:formatCode>
                <c:ptCount val="5"/>
                <c:pt idx="0">
                  <c:v>35777900.54</c:v>
                </c:pt>
                <c:pt idx="1">
                  <c:v>3347904.11</c:v>
                </c:pt>
                <c:pt idx="2">
                  <c:v>2906606.6</c:v>
                </c:pt>
                <c:pt idx="3">
                  <c:v>36286223.62</c:v>
                </c:pt>
                <c:pt idx="4">
                  <c:v>2033563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WIAT</a:t>
            </a:r>
          </a:p>
        </c:rich>
      </c:tx>
      <c:layout>
        <c:manualLayout>
          <c:xMode val="edge"/>
          <c:yMode val="edge"/>
          <c:x val="0.861225373457458"/>
          <c:y val="0.0244140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52024247673"/>
          <c:y val="0.1984375"/>
          <c:w val="0.7879952370643"/>
          <c:h val="0.540234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onanie wydatków'!$B$14:$B$18</c:f>
              <c:strCache>
                <c:ptCount val="5"/>
                <c:pt idx="0">
                  <c:v>płace i pochodne</c:v>
                </c:pt>
                <c:pt idx="1">
                  <c:v>dotacje</c:v>
                </c:pt>
                <c:pt idx="2">
                  <c:v>wydatki na obsługę długu</c:v>
                </c:pt>
                <c:pt idx="3">
                  <c:v>wydatki rzeczowe bieżące</c:v>
                </c:pt>
                <c:pt idx="4">
                  <c:v>wydatki majatkowe</c:v>
                </c:pt>
              </c:strCache>
            </c:strRef>
          </c:cat>
          <c:val>
            <c:numRef>
              <c:f>'wykonanie wydatków'!$C$14:$C$18</c:f>
              <c:numCache>
                <c:formatCode>General</c:formatCode>
                <c:ptCount val="5"/>
                <c:pt idx="0">
                  <c:v>23755725.48</c:v>
                </c:pt>
                <c:pt idx="1">
                  <c:v>6248131.45</c:v>
                </c:pt>
                <c:pt idx="3">
                  <c:v>7296946.02</c:v>
                </c:pt>
                <c:pt idx="4">
                  <c:v>3302830.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35321498159775"/>
          <c:y val="0.9152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KONANIE WYDATKÓW OGÓŁEM  W I PÓŁROCZU  2009 r. - według ważniejszych działów</a:t>
            </a:r>
          </a:p>
        </c:rich>
      </c:tx>
      <c:layout>
        <c:manualLayout>
          <c:xMode val="edge"/>
          <c:yMode val="edge"/>
          <c:x val="0.109298864995769"/>
          <c:y val="0.0325050961379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9437166282496"/>
          <c:y val="0.10858905845408"/>
          <c:w val="0.81682373880314"/>
          <c:h val="0.8785190898573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yd. wg waż. działów do wydr.wy'!$A$1:$A$10</c:f>
              <c:strCache>
                <c:ptCount val="10"/>
                <c:pt idx="0">
                  <c:v>Rolnictwo, łowiectwo i leśnictwo</c:v>
                </c:pt>
                <c:pt idx="1">
                  <c:v>Transport i łączność</c:v>
                </c:pt>
                <c:pt idx="2">
                  <c:v>Gospodarka mieszkaniowa oraz działalność usługowa</c:v>
                </c:pt>
                <c:pt idx="3">
                  <c:v>Bezpieczeństwo publiczne i ochrona przeciwpożarowa</c:v>
                </c:pt>
                <c:pt idx="4">
                  <c:v>Urzędy naczelnych organów władzy państwowej, wydatki związane z poborem dochodów, różne rozliczenia oraz obsługa długu publicznego</c:v>
                </c:pt>
                <c:pt idx="5">
                  <c:v>Administracja publiczna</c:v>
                </c:pt>
                <c:pt idx="6">
                  <c:v>Oświata i wychowanie, oraz edukacyjna opieka wychowawcza</c:v>
                </c:pt>
                <c:pt idx="7">
                  <c:v>Ochrona zdrowia i pomoc społeczna</c:v>
                </c:pt>
                <c:pt idx="8">
                  <c:v>Gospodarka komunalna i ochrona środowiska</c:v>
                </c:pt>
                <c:pt idx="9">
                  <c:v>Kultura, kultura fizyczna i sport oraz turystyka</c:v>
                </c:pt>
              </c:strCache>
            </c:strRef>
          </c:cat>
          <c:val>
            <c:numRef>
              <c:f>'[1]wyd. wg waż. działów do wydr.wy'!$B$1:$B$10</c:f>
              <c:numCache>
                <c:formatCode>General</c:formatCode>
                <c:ptCount val="10"/>
                <c:pt idx="0">
                  <c:v>8787.11</c:v>
                </c:pt>
                <c:pt idx="1">
                  <c:v>13540953.44</c:v>
                </c:pt>
                <c:pt idx="2">
                  <c:v>3857095.78</c:v>
                </c:pt>
                <c:pt idx="3">
                  <c:v>4466612.06</c:v>
                </c:pt>
                <c:pt idx="4">
                  <c:v>2647910.64</c:v>
                </c:pt>
                <c:pt idx="5">
                  <c:v>9120963</c:v>
                </c:pt>
                <c:pt idx="6">
                  <c:v>50145940.86</c:v>
                </c:pt>
                <c:pt idx="7">
                  <c:v>23718909.61</c:v>
                </c:pt>
                <c:pt idx="8">
                  <c:v>5902718.09</c:v>
                </c:pt>
                <c:pt idx="9">
                  <c:v>13555366.39</c:v>
                </c:pt>
              </c:numCache>
            </c:numRef>
          </c:val>
        </c:ser>
        <c:gapWidth val="90"/>
        <c:shape val="cylinder"/>
        <c:axId val="23353722"/>
        <c:axId val="75463445"/>
        <c:axId val="0"/>
      </c:bar3DChart>
      <c:catAx>
        <c:axId val="23353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445"/>
        <c:auto val="1"/>
        <c:lblAlgn val="ctr"/>
        <c:lblOffset val="100"/>
        <c:noMultiLvlLbl val="0"/>
      </c:catAx>
      <c:valAx>
        <c:axId val="7546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3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29539287486"/>
          <c:y val="0.0139937193543055"/>
          <c:w val="0.155428471391474"/>
          <c:h val="0.9717921877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68107048935"/>
          <c:y val="0.144343927627892"/>
          <c:w val="0.775692260093848"/>
          <c:h val="0.454167000240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akłady na inwestycje '!$A$7:$A$13</c:f>
              <c:strCache>
                <c:ptCount val="7"/>
                <c:pt idx="0">
                  <c:v>1. na drogi i transport</c:v>
                </c:pt>
                <c:pt idx="1">
                  <c:v>2. na gospodarkę mieszkaniową</c:v>
                </c:pt>
                <c:pt idx="2">
                  <c:v>3. na oświatę</c:v>
                </c:pt>
                <c:pt idx="3">
                  <c:v>4. na zdrowie i pomoc społeczną</c:v>
                </c:pt>
                <c:pt idx="4">
                  <c:v>5. na gospodarkę komunalną</c:v>
                </c:pt>
                <c:pt idx="5">
                  <c:v>6. na administrację i działalność usługową</c:v>
                </c:pt>
                <c:pt idx="6">
                  <c:v>7. na kulturę i kulturę fizyczną</c:v>
                </c:pt>
              </c:strCache>
            </c:strRef>
          </c:cat>
          <c:val>
            <c:numRef>
              <c:f>'Nakłady na inwestycje '!$B$7:$B$13</c:f>
              <c:numCache>
                <c:formatCode>General</c:formatCode>
                <c:ptCount val="7"/>
                <c:pt idx="0">
                  <c:v>836677.74</c:v>
                </c:pt>
                <c:pt idx="1">
                  <c:v>1322121.8</c:v>
                </c:pt>
                <c:pt idx="2">
                  <c:v>2394184.99</c:v>
                </c:pt>
                <c:pt idx="3">
                  <c:v>1168.6</c:v>
                </c:pt>
                <c:pt idx="4">
                  <c:v>463855.46</c:v>
                </c:pt>
                <c:pt idx="5">
                  <c:v>68629.64</c:v>
                </c:pt>
                <c:pt idx="6">
                  <c:v>249755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724694477389"/>
          <c:y val="0.68553358418061"/>
          <c:w val="0.740370236683339"/>
          <c:h val="0.29653350412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57240</xdr:rowOff>
    </xdr:from>
    <xdr:to>
      <xdr:col>17</xdr:col>
      <xdr:colOff>40680</xdr:colOff>
      <xdr:row>16</xdr:row>
      <xdr:rowOff>181080</xdr:rowOff>
    </xdr:to>
    <xdr:graphicFrame>
      <xdr:nvGraphicFramePr>
        <xdr:cNvPr id="0" name="Chart 1"/>
        <xdr:cNvGraphicFramePr/>
      </xdr:nvGraphicFramePr>
      <xdr:xfrm>
        <a:off x="7265520" y="704880"/>
        <a:ext cx="6782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7</xdr:row>
      <xdr:rowOff>0</xdr:rowOff>
    </xdr:from>
    <xdr:to>
      <xdr:col>14</xdr:col>
      <xdr:colOff>1582200</xdr:colOff>
      <xdr:row>31</xdr:row>
      <xdr:rowOff>152280</xdr:rowOff>
    </xdr:to>
    <xdr:graphicFrame>
      <xdr:nvGraphicFramePr>
        <xdr:cNvPr id="7" name="Chart 2"/>
        <xdr:cNvGraphicFramePr/>
      </xdr:nvGraphicFramePr>
      <xdr:xfrm>
        <a:off x="7275600" y="3790800"/>
        <a:ext cx="6723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560</xdr:colOff>
      <xdr:row>30</xdr:row>
      <xdr:rowOff>38520</xdr:rowOff>
    </xdr:from>
    <xdr:to>
      <xdr:col>14</xdr:col>
      <xdr:colOff>1541880</xdr:colOff>
      <xdr:row>48</xdr:row>
      <xdr:rowOff>199440</xdr:rowOff>
    </xdr:to>
    <xdr:graphicFrame>
      <xdr:nvGraphicFramePr>
        <xdr:cNvPr id="14" name="Chart 3"/>
        <xdr:cNvGraphicFramePr/>
      </xdr:nvGraphicFramePr>
      <xdr:xfrm>
        <a:off x="7215480" y="6544080"/>
        <a:ext cx="6743160" cy="39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52880</xdr:colOff>
      <xdr:row>8</xdr:row>
      <xdr:rowOff>66240</xdr:rowOff>
    </xdr:from>
    <xdr:to>
      <xdr:col>13</xdr:col>
      <xdr:colOff>171360</xdr:colOff>
      <xdr:row>9</xdr:row>
      <xdr:rowOff>57240</xdr:rowOff>
    </xdr:to>
    <xdr:sp>
      <xdr:nvSpPr>
        <xdr:cNvPr id="20" name="Text 6"/>
        <xdr:cNvSpPr/>
      </xdr:nvSpPr>
      <xdr:spPr>
        <a:xfrm>
          <a:off x="10937880" y="1971360"/>
          <a:ext cx="1006560" cy="20052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400</xdr:colOff>
      <xdr:row>23</xdr:row>
      <xdr:rowOff>47520</xdr:rowOff>
    </xdr:from>
    <xdr:to>
      <xdr:col>13</xdr:col>
      <xdr:colOff>302400</xdr:colOff>
      <xdr:row>24</xdr:row>
      <xdr:rowOff>38520</xdr:rowOff>
    </xdr:to>
    <xdr:sp>
      <xdr:nvSpPr>
        <xdr:cNvPr id="21" name="Text 13"/>
        <xdr:cNvSpPr/>
      </xdr:nvSpPr>
      <xdr:spPr>
        <a:xfrm>
          <a:off x="11048400" y="5095800"/>
          <a:ext cx="1027080" cy="200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35</xdr:row>
      <xdr:rowOff>76320</xdr:rowOff>
    </xdr:from>
    <xdr:to>
      <xdr:col>13</xdr:col>
      <xdr:colOff>40680</xdr:colOff>
      <xdr:row>36</xdr:row>
      <xdr:rowOff>199440</xdr:rowOff>
    </xdr:to>
    <xdr:sp>
      <xdr:nvSpPr>
        <xdr:cNvPr id="22" name="Text 14"/>
        <xdr:cNvSpPr/>
      </xdr:nvSpPr>
      <xdr:spPr>
        <a:xfrm>
          <a:off x="10787040" y="7629480"/>
          <a:ext cx="102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hody włas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7</xdr:row>
      <xdr:rowOff>94680</xdr:rowOff>
    </xdr:from>
    <xdr:to>
      <xdr:col>10</xdr:col>
      <xdr:colOff>221760</xdr:colOff>
      <xdr:row>8</xdr:row>
      <xdr:rowOff>162000</xdr:rowOff>
    </xdr:to>
    <xdr:sp>
      <xdr:nvSpPr>
        <xdr:cNvPr id="23" name="Text 15"/>
        <xdr:cNvSpPr/>
      </xdr:nvSpPr>
      <xdr:spPr>
        <a:xfrm>
          <a:off x="9036360" y="1790280"/>
          <a:ext cx="1026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1</xdr:row>
      <xdr:rowOff>18720</xdr:rowOff>
    </xdr:from>
    <xdr:to>
      <xdr:col>10</xdr:col>
      <xdr:colOff>463320</xdr:colOff>
      <xdr:row>22</xdr:row>
      <xdr:rowOff>171000</xdr:rowOff>
    </xdr:to>
    <xdr:sp>
      <xdr:nvSpPr>
        <xdr:cNvPr id="24" name="Text 16"/>
        <xdr:cNvSpPr/>
      </xdr:nvSpPr>
      <xdr:spPr>
        <a:xfrm>
          <a:off x="9277920" y="464796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38</xdr:row>
      <xdr:rowOff>47520</xdr:rowOff>
    </xdr:from>
    <xdr:to>
      <xdr:col>10</xdr:col>
      <xdr:colOff>362880</xdr:colOff>
      <xdr:row>39</xdr:row>
      <xdr:rowOff>28440</xdr:rowOff>
    </xdr:to>
    <xdr:sp>
      <xdr:nvSpPr>
        <xdr:cNvPr id="25" name="Text 17"/>
        <xdr:cNvSpPr/>
      </xdr:nvSpPr>
      <xdr:spPr>
        <a:xfrm>
          <a:off x="9177120" y="8229600"/>
          <a:ext cx="102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wen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10</xdr:row>
      <xdr:rowOff>162000</xdr:rowOff>
    </xdr:from>
    <xdr:to>
      <xdr:col>10</xdr:col>
      <xdr:colOff>191520</xdr:colOff>
      <xdr:row>11</xdr:row>
      <xdr:rowOff>104760</xdr:rowOff>
    </xdr:to>
    <xdr:sp>
      <xdr:nvSpPr>
        <xdr:cNvPr id="26" name="Text 18"/>
        <xdr:cNvSpPr/>
      </xdr:nvSpPr>
      <xdr:spPr>
        <a:xfrm>
          <a:off x="9509400" y="2486160"/>
          <a:ext cx="523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otacj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23</xdr:row>
      <xdr:rowOff>86040</xdr:rowOff>
    </xdr:from>
    <xdr:to>
      <xdr:col>9</xdr:col>
      <xdr:colOff>720</xdr:colOff>
      <xdr:row>24</xdr:row>
      <xdr:rowOff>181080</xdr:rowOff>
    </xdr:to>
    <xdr:sp>
      <xdr:nvSpPr>
        <xdr:cNvPr id="27" name="Text 19"/>
        <xdr:cNvSpPr/>
      </xdr:nvSpPr>
      <xdr:spPr>
        <a:xfrm>
          <a:off x="8674200" y="5134320"/>
          <a:ext cx="52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tac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36</xdr:row>
      <xdr:rowOff>171000</xdr:rowOff>
    </xdr:from>
    <xdr:to>
      <xdr:col>13</xdr:col>
      <xdr:colOff>624240</xdr:colOff>
      <xdr:row>38</xdr:row>
      <xdr:rowOff>28440</xdr:rowOff>
    </xdr:to>
    <xdr:sp>
      <xdr:nvSpPr>
        <xdr:cNvPr id="28" name="Text 20"/>
        <xdr:cNvSpPr/>
      </xdr:nvSpPr>
      <xdr:spPr>
        <a:xfrm>
          <a:off x="11873520" y="7934040"/>
          <a:ext cx="523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tacj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2</xdr:row>
      <xdr:rowOff>181080</xdr:rowOff>
    </xdr:from>
    <xdr:to>
      <xdr:col>12</xdr:col>
      <xdr:colOff>372960</xdr:colOff>
      <xdr:row>41</xdr:row>
      <xdr:rowOff>85680</xdr:rowOff>
    </xdr:to>
    <xdr:graphicFrame>
      <xdr:nvGraphicFramePr>
        <xdr:cNvPr id="59" name="Chart 1"/>
        <xdr:cNvGraphicFramePr/>
      </xdr:nvGraphicFramePr>
      <xdr:xfrm>
        <a:off x="282240" y="3457800"/>
        <a:ext cx="123379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5</xdr:row>
      <xdr:rowOff>28440</xdr:rowOff>
    </xdr:from>
    <xdr:to>
      <xdr:col>15</xdr:col>
      <xdr:colOff>332640</xdr:colOff>
      <xdr:row>24</xdr:row>
      <xdr:rowOff>181440</xdr:rowOff>
    </xdr:to>
    <xdr:graphicFrame>
      <xdr:nvGraphicFramePr>
        <xdr:cNvPr id="60" name="Chart 6"/>
        <xdr:cNvGraphicFramePr/>
      </xdr:nvGraphicFramePr>
      <xdr:xfrm>
        <a:off x="5827320" y="1171440"/>
        <a:ext cx="69811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4</xdr:row>
      <xdr:rowOff>190080</xdr:rowOff>
    </xdr:from>
    <xdr:to>
      <xdr:col>14</xdr:col>
      <xdr:colOff>412920</xdr:colOff>
      <xdr:row>41</xdr:row>
      <xdr:rowOff>85680</xdr:rowOff>
    </xdr:to>
    <xdr:graphicFrame>
      <xdr:nvGraphicFramePr>
        <xdr:cNvPr id="61" name="Chart 7"/>
        <xdr:cNvGraphicFramePr/>
      </xdr:nvGraphicFramePr>
      <xdr:xfrm>
        <a:off x="5967000" y="5676480"/>
        <a:ext cx="6278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440</xdr:colOff>
      <xdr:row>6</xdr:row>
      <xdr:rowOff>0</xdr:rowOff>
    </xdr:from>
    <xdr:to>
      <xdr:col>8</xdr:col>
      <xdr:colOff>171360</xdr:colOff>
      <xdr:row>7</xdr:row>
      <xdr:rowOff>47160</xdr:rowOff>
    </xdr:to>
    <xdr:sp>
      <xdr:nvSpPr>
        <xdr:cNvPr id="63" name="Text 8"/>
        <xdr:cNvSpPr/>
      </xdr:nvSpPr>
      <xdr:spPr>
        <a:xfrm>
          <a:off x="6047280" y="1371600"/>
          <a:ext cx="2002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*przeznaczeni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87270642201835</cdr:x>
      <cdr:y>0.131543879687797</cdr:y>
    </cdr:to>
    <cdr:sp>
      <cdr:nvSpPr>
        <cdr:cNvPr id="62" name="Text 1"/>
        <cdr:cNvSpPr/>
      </cdr:nvSpPr>
      <cdr:spPr>
        <a:xfrm>
          <a:off x="0" y="0"/>
          <a:ext cx="243144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latin typeface="Arial"/>
            </a:rPr>
            <a:t>* źródła finansowan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462845010616</cdr:x>
      <cdr:y>0.410054155874735</cdr:y>
    </cdr:from>
    <cdr:to>
      <cdr:x>0.13848195329087</cdr:x>
      <cdr:y>0.481045443842713</cdr:y>
    </cdr:to>
    <cdr:sp>
      <cdr:nvSpPr>
        <cdr:cNvPr id="1" name="Text 1"/>
        <cdr:cNvSpPr/>
      </cdr:nvSpPr>
      <cdr:spPr>
        <a:xfrm>
          <a:off x="367920" y="1253880"/>
          <a:ext cx="5713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61,02 %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67515923566879</cdr:x>
      <cdr:y>0.234283023310572</cdr:y>
    </cdr:from>
    <cdr:to>
      <cdr:x>0.750265392781316</cdr:x>
      <cdr:y>0.314221803626089</cdr:y>
    </cdr:to>
    <cdr:sp>
      <cdr:nvSpPr>
        <cdr:cNvPr id="2" name="Text 2"/>
        <cdr:cNvSpPr/>
      </cdr:nvSpPr>
      <cdr:spPr>
        <a:xfrm>
          <a:off x="4527360" y="716400"/>
          <a:ext cx="5612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52,35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24734607218684</cdr:x>
      <cdr:y>0.783258770897104</cdr:y>
    </cdr:from>
    <cdr:to>
      <cdr:x>0.777229299363057</cdr:x>
      <cdr:y>0.838709677419355</cdr:y>
    </cdr:to>
    <cdr:sp>
      <cdr:nvSpPr>
        <cdr:cNvPr id="3" name="Text 3"/>
        <cdr:cNvSpPr/>
      </cdr:nvSpPr>
      <cdr:spPr>
        <a:xfrm>
          <a:off x="4915440" y="2395080"/>
          <a:ext cx="3560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980891719745</cdr:x>
      <cdr:y>0.926300918295267</cdr:y>
    </cdr:from>
    <cdr:to>
      <cdr:x>0.436252653927813</cdr:x>
      <cdr:y>0.990463856840122</cdr:y>
    </cdr:to>
    <cdr:sp>
      <cdr:nvSpPr>
        <cdr:cNvPr id="4" name="Text 4"/>
        <cdr:cNvSpPr/>
      </cdr:nvSpPr>
      <cdr:spPr>
        <a:xfrm>
          <a:off x="2061720" y="2832480"/>
          <a:ext cx="8971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7,4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745222929936</cdr:x>
      <cdr:y>0.205203673181069</cdr:y>
    </cdr:from>
    <cdr:to>
      <cdr:x>0.493524416135881</cdr:x>
      <cdr:y>0.262773722627737</cdr:y>
    </cdr:to>
    <cdr:sp>
      <cdr:nvSpPr>
        <cdr:cNvPr id="5" name="Text 5"/>
        <cdr:cNvSpPr/>
      </cdr:nvSpPr>
      <cdr:spPr>
        <a:xfrm>
          <a:off x="2507760" y="627480"/>
          <a:ext cx="839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7,91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4723991507431</cdr:x>
      <cdr:y>0.294796326818931</cdr:y>
    </cdr:from>
    <cdr:to>
      <cdr:x>0.479246284501062</cdr:x>
      <cdr:y>0.411231457499411</cdr:y>
    </cdr:to>
    <cdr:sp>
      <cdr:nvSpPr>
        <cdr:cNvPr id="6" name="Text 6"/>
        <cdr:cNvSpPr/>
      </cdr:nvSpPr>
      <cdr:spPr>
        <a:xfrm>
          <a:off x="2745000" y="901440"/>
          <a:ext cx="50544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Środki  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 </a:t>
          </a:r>
          <a:r>
            <a:rPr b="0" sz="800" spc="-1" strike="noStrike">
              <a:latin typeface="Arial"/>
            </a:rPr>
            <a:t>z U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65888525995</cdr:x>
      <cdr:y>0.44974844974845</cdr:y>
    </cdr:from>
    <cdr:to>
      <cdr:x>0.960486159447449</cdr:x>
      <cdr:y>0.539019539019539</cdr:y>
    </cdr:to>
    <cdr:sp>
      <cdr:nvSpPr>
        <cdr:cNvPr id="8" name="Text 1"/>
        <cdr:cNvSpPr/>
      </cdr:nvSpPr>
      <cdr:spPr>
        <a:xfrm>
          <a:off x="5663160" y="1383840"/>
          <a:ext cx="7948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53,08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3269261658725</cdr:x>
      <cdr:y>0.862758862758863</cdr:y>
    </cdr:from>
    <cdr:to>
      <cdr:x>0.306526744123789</cdr:x>
      <cdr:y>0.922545922545923</cdr:y>
    </cdr:to>
    <cdr:sp>
      <cdr:nvSpPr>
        <cdr:cNvPr id="9" name="Text 2"/>
        <cdr:cNvSpPr/>
      </cdr:nvSpPr>
      <cdr:spPr>
        <a:xfrm>
          <a:off x="1501200" y="2654640"/>
          <a:ext cx="559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659152968892</cdr:x>
      <cdr:y>0.673803673803674</cdr:y>
    </cdr:from>
    <cdr:to>
      <cdr:x>0.108261498099266</cdr:x>
      <cdr:y>0.740961740961741</cdr:y>
    </cdr:to>
    <cdr:sp>
      <cdr:nvSpPr>
        <cdr:cNvPr id="10" name="Text 3"/>
        <cdr:cNvSpPr/>
      </cdr:nvSpPr>
      <cdr:spPr>
        <a:xfrm>
          <a:off x="240480" y="2073240"/>
          <a:ext cx="4874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46,68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96498366975424</cdr:x>
      <cdr:y>0.177957177957178</cdr:y>
    </cdr:from>
    <cdr:to>
      <cdr:x>0.291481501311774</cdr:x>
      <cdr:y>0.252486252486253</cdr:y>
    </cdr:to>
    <cdr:sp>
      <cdr:nvSpPr>
        <cdr:cNvPr id="11" name="Text 4"/>
        <cdr:cNvSpPr/>
      </cdr:nvSpPr>
      <cdr:spPr>
        <a:xfrm>
          <a:off x="1321200" y="547560"/>
          <a:ext cx="6386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61,40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27745355249773</cdr:x>
      <cdr:y>0.104949104949105</cdr:y>
    </cdr:from>
    <cdr:to>
      <cdr:x>0.523478074637254</cdr:x>
      <cdr:y>0.178308178308178</cdr:y>
    </cdr:to>
    <cdr:sp>
      <cdr:nvSpPr>
        <cdr:cNvPr id="12" name="Text 5"/>
        <cdr:cNvSpPr/>
      </cdr:nvSpPr>
      <cdr:spPr>
        <a:xfrm>
          <a:off x="2876040" y="322920"/>
          <a:ext cx="6436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33,69 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47502275526048</cdr:x>
      <cdr:y>0.21024921024921</cdr:y>
    </cdr:from>
    <cdr:to>
      <cdr:x>0.500990523103282</cdr:x>
      <cdr:y>0.352755352755353</cdr:y>
    </cdr:to>
    <cdr:sp>
      <cdr:nvSpPr>
        <cdr:cNvPr id="13" name="Text 6"/>
        <cdr:cNvSpPr/>
      </cdr:nvSpPr>
      <cdr:spPr>
        <a:xfrm>
          <a:off x="3008880" y="646920"/>
          <a:ext cx="35964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38266068759</cdr:x>
      <cdr:y>0.423210690097016</cdr:y>
    </cdr:from>
    <cdr:to>
      <cdr:x>0.118994234465086</cdr:x>
      <cdr:y>0.478034047226799</cdr:y>
    </cdr:to>
    <cdr:sp>
      <cdr:nvSpPr>
        <cdr:cNvPr id="15" name="Text 1"/>
        <cdr:cNvSpPr/>
      </cdr:nvSpPr>
      <cdr:spPr>
        <a:xfrm>
          <a:off x="214200" y="1664640"/>
          <a:ext cx="588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60,79 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18994234465087</cdr:x>
      <cdr:y>0.181493684788578</cdr:y>
    </cdr:from>
    <cdr:to>
      <cdr:x>0.696989109545163</cdr:x>
      <cdr:y>0.24345597656965</cdr:y>
    </cdr:to>
    <cdr:sp>
      <cdr:nvSpPr>
        <cdr:cNvPr id="16" name="Text 2"/>
        <cdr:cNvSpPr/>
      </cdr:nvSpPr>
      <cdr:spPr>
        <a:xfrm>
          <a:off x="4174200" y="713880"/>
          <a:ext cx="5259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8,08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267777065983</cdr:x>
      <cdr:y>0.371041552260663</cdr:y>
    </cdr:from>
    <cdr:to>
      <cdr:x>0.935724962630792</cdr:x>
      <cdr:y>0.537708218927329</cdr:y>
    </cdr:to>
    <cdr:sp>
      <cdr:nvSpPr>
        <cdr:cNvPr id="17" name="Text 4"/>
        <cdr:cNvSpPr/>
      </cdr:nvSpPr>
      <cdr:spPr>
        <a:xfrm>
          <a:off x="5814720" y="1459440"/>
          <a:ext cx="495360" cy="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9,25 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50779414905</cdr:x>
      <cdr:y>0.230276404905729</cdr:y>
    </cdr:from>
    <cdr:to>
      <cdr:x>0.48126201153107</cdr:x>
      <cdr:y>0.274482884861798</cdr:y>
    </cdr:to>
    <cdr:sp>
      <cdr:nvSpPr>
        <cdr:cNvPr id="18" name="Text 7"/>
        <cdr:cNvSpPr/>
      </cdr:nvSpPr>
      <cdr:spPr>
        <a:xfrm>
          <a:off x="2255760" y="905760"/>
          <a:ext cx="989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Środki z U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025197522955</cdr:x>
      <cdr:y>0.148544755628775</cdr:y>
    </cdr:from>
    <cdr:to>
      <cdr:x>0.448003416613282</cdr:x>
      <cdr:y>0.230276404905729</cdr:y>
    </cdr:to>
    <cdr:sp>
      <cdr:nvSpPr>
        <cdr:cNvPr id="19" name="Text 8"/>
        <cdr:cNvSpPr/>
      </cdr:nvSpPr>
      <cdr:spPr>
        <a:xfrm>
          <a:off x="2050200" y="584280"/>
          <a:ext cx="9709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5,7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6520</xdr:colOff>
      <xdr:row>19</xdr:row>
      <xdr:rowOff>190800</xdr:rowOff>
    </xdr:from>
    <xdr:to>
      <xdr:col>4</xdr:col>
      <xdr:colOff>1441440</xdr:colOff>
      <xdr:row>38</xdr:row>
      <xdr:rowOff>171000</xdr:rowOff>
    </xdr:to>
    <xdr:graphicFrame>
      <xdr:nvGraphicFramePr>
        <xdr:cNvPr id="29" name="Chart 1"/>
        <xdr:cNvGraphicFramePr/>
      </xdr:nvGraphicFramePr>
      <xdr:xfrm>
        <a:off x="2666520" y="4038840"/>
        <a:ext cx="1040256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0</xdr:colOff>
      <xdr:row>2</xdr:row>
      <xdr:rowOff>28800</xdr:rowOff>
    </xdr:from>
    <xdr:to>
      <xdr:col>15</xdr:col>
      <xdr:colOff>720</xdr:colOff>
      <xdr:row>15</xdr:row>
      <xdr:rowOff>47520</xdr:rowOff>
    </xdr:to>
    <xdr:graphicFrame>
      <xdr:nvGraphicFramePr>
        <xdr:cNvPr id="30" name="Chart 5"/>
        <xdr:cNvGraphicFramePr/>
      </xdr:nvGraphicFramePr>
      <xdr:xfrm>
        <a:off x="6401160" y="638280"/>
        <a:ext cx="707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0800</xdr:colOff>
      <xdr:row>15</xdr:row>
      <xdr:rowOff>47520</xdr:rowOff>
    </xdr:from>
    <xdr:to>
      <xdr:col>14</xdr:col>
      <xdr:colOff>624960</xdr:colOff>
      <xdr:row>29</xdr:row>
      <xdr:rowOff>142920</xdr:rowOff>
    </xdr:to>
    <xdr:graphicFrame>
      <xdr:nvGraphicFramePr>
        <xdr:cNvPr id="40" name="Chart 6"/>
        <xdr:cNvGraphicFramePr/>
      </xdr:nvGraphicFramePr>
      <xdr:xfrm>
        <a:off x="6401160" y="3628800"/>
        <a:ext cx="6630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80760</xdr:colOff>
      <xdr:row>29</xdr:row>
      <xdr:rowOff>104760</xdr:rowOff>
    </xdr:from>
    <xdr:to>
      <xdr:col>14</xdr:col>
      <xdr:colOff>685440</xdr:colOff>
      <xdr:row>45</xdr:row>
      <xdr:rowOff>133200</xdr:rowOff>
    </xdr:to>
    <xdr:graphicFrame>
      <xdr:nvGraphicFramePr>
        <xdr:cNvPr id="50" name="Chart 7"/>
        <xdr:cNvGraphicFramePr/>
      </xdr:nvGraphicFramePr>
      <xdr:xfrm>
        <a:off x="6441120" y="6886440"/>
        <a:ext cx="6651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53664495114</cdr:x>
      <cdr:y>0.379995185363505</cdr:y>
    </cdr:from>
    <cdr:to>
      <cdr:x>0.745012214983713</cdr:x>
      <cdr:y>0.432233991333654</cdr:y>
    </cdr:to>
    <cdr:sp>
      <cdr:nvSpPr>
        <cdr:cNvPr id="31" name="Text 1"/>
        <cdr:cNvSpPr/>
      </cdr:nvSpPr>
      <cdr:spPr>
        <a:xfrm>
          <a:off x="4100760" y="1136520"/>
          <a:ext cx="1168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25325732899</cdr:x>
      <cdr:y>0.396726047183438</cdr:y>
    </cdr:from>
    <cdr:to>
      <cdr:x>0.449511400651466</cdr:x>
      <cdr:y>0.546701974000963</cdr:y>
    </cdr:to>
    <cdr:sp>
      <cdr:nvSpPr>
        <cdr:cNvPr id="32" name="Text 2"/>
        <cdr:cNvSpPr/>
      </cdr:nvSpPr>
      <cdr:spPr>
        <a:xfrm>
          <a:off x="1508400" y="1186560"/>
          <a:ext cx="167112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4012622149837</cdr:x>
      <cdr:y>0.577034183919114</cdr:y>
    </cdr:from>
    <cdr:to>
      <cdr:x>0.498727605863192</cdr:x>
      <cdr:y>0.635772749157439</cdr:y>
    </cdr:to>
    <cdr:sp>
      <cdr:nvSpPr>
        <cdr:cNvPr id="33" name="Text 3"/>
        <cdr:cNvSpPr/>
      </cdr:nvSpPr>
      <cdr:spPr>
        <a:xfrm>
          <a:off x="2999160" y="1725840"/>
          <a:ext cx="5284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5150651465798</cdr:x>
      <cdr:y>0.379995185363505</cdr:y>
    </cdr:from>
    <cdr:to>
      <cdr:x>0.155486563517915</cdr:x>
      <cdr:y>0.432956186807896</cdr:y>
    </cdr:to>
    <cdr:sp>
      <cdr:nvSpPr>
        <cdr:cNvPr id="34" name="Text 4"/>
        <cdr:cNvSpPr/>
      </cdr:nvSpPr>
      <cdr:spPr>
        <a:xfrm>
          <a:off x="428040" y="1136520"/>
          <a:ext cx="6717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4,88 </a:t>
          </a:r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734527687296</cdr:x>
      <cdr:y>0.140948483389504</cdr:y>
    </cdr:from>
    <cdr:to>
      <cdr:x>0.49801506514658</cdr:x>
      <cdr:y>0.194029850746269</cdr:y>
    </cdr:to>
    <cdr:sp>
      <cdr:nvSpPr>
        <cdr:cNvPr id="35" name="Text 5"/>
        <cdr:cNvSpPr/>
      </cdr:nvSpPr>
      <cdr:spPr>
        <a:xfrm>
          <a:off x="2947680" y="421560"/>
          <a:ext cx="5749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9,13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1494299674267</cdr:x>
      <cdr:y>0.167308618199326</cdr:y>
    </cdr:from>
    <cdr:to>
      <cdr:x>0.746233713355049</cdr:x>
      <cdr:y>0.252768415984593</cdr:y>
    </cdr:to>
    <cdr:sp>
      <cdr:nvSpPr>
        <cdr:cNvPr id="36" name="Text 6"/>
        <cdr:cNvSpPr/>
      </cdr:nvSpPr>
      <cdr:spPr>
        <a:xfrm>
          <a:off x="4820400" y="500400"/>
          <a:ext cx="4579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49,3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771172638437</cdr:x>
      <cdr:y>0.921280693307655</cdr:y>
    </cdr:from>
    <cdr:to>
      <cdr:x>0.55501832247557</cdr:x>
      <cdr:y>1</cdr:y>
    </cdr:to>
    <cdr:sp>
      <cdr:nvSpPr>
        <cdr:cNvPr id="37" name="Text 7"/>
        <cdr:cNvSpPr/>
      </cdr:nvSpPr>
      <cdr:spPr>
        <a:xfrm>
          <a:off x="2841840" y="2755440"/>
          <a:ext cx="1083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9,24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099348534202</cdr:x>
      <cdr:y>0.921280693307655</cdr:y>
    </cdr:from>
    <cdr:to>
      <cdr:x>0.356270358306189</cdr:x>
      <cdr:y>0.993500240731825</cdr:y>
    </cdr:to>
    <cdr:sp>
      <cdr:nvSpPr>
        <cdr:cNvPr id="38" name="Text 8"/>
        <cdr:cNvSpPr/>
      </cdr:nvSpPr>
      <cdr:spPr>
        <a:xfrm>
          <a:off x="1846080" y="2755440"/>
          <a:ext cx="6739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35,02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6734527687296</cdr:x>
      <cdr:y>0.219788155994222</cdr:y>
    </cdr:from>
    <cdr:to>
      <cdr:x>0.561991042345277</cdr:x>
      <cdr:y>0.34653346172364</cdr:y>
    </cdr:to>
    <cdr:sp>
      <cdr:nvSpPr>
        <cdr:cNvPr id="39" name="Text 9"/>
        <cdr:cNvSpPr/>
      </cdr:nvSpPr>
      <cdr:spPr>
        <a:xfrm>
          <a:off x="2947680" y="657360"/>
          <a:ext cx="10274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majątk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004669091699</cdr:x>
      <cdr:y>0.300786369593709</cdr:y>
    </cdr:from>
    <cdr:to>
      <cdr:x>0.796025842879635</cdr:x>
      <cdr:y>0.360200961118392</cdr:y>
    </cdr:to>
    <cdr:sp>
      <cdr:nvSpPr>
        <cdr:cNvPr id="41" name="Text 1"/>
        <cdr:cNvSpPr/>
      </cdr:nvSpPr>
      <cdr:spPr>
        <a:xfrm>
          <a:off x="4018320" y="991440"/>
          <a:ext cx="1260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łace i pochod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490363211901</cdr:x>
      <cdr:y>0.442988204456094</cdr:y>
    </cdr:from>
    <cdr:to>
      <cdr:x>0.525978609045008</cdr:x>
      <cdr:y>0.517038007863696</cdr:y>
    </cdr:to>
    <cdr:sp>
      <cdr:nvSpPr>
        <cdr:cNvPr id="42" name="Text 2"/>
        <cdr:cNvSpPr/>
      </cdr:nvSpPr>
      <cdr:spPr>
        <a:xfrm>
          <a:off x="1806840" y="1460160"/>
          <a:ext cx="16808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wydatki rzeczowe bieżą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4982898094359</cdr:x>
      <cdr:y>0.237221494102228</cdr:y>
    </cdr:from>
    <cdr:to>
      <cdr:x>0.495738096530756</cdr:x>
      <cdr:y>0.317278287461774</cdr:y>
    </cdr:to>
    <cdr:sp>
      <cdr:nvSpPr>
        <cdr:cNvPr id="43" name="Text 3"/>
        <cdr:cNvSpPr/>
      </cdr:nvSpPr>
      <cdr:spPr>
        <a:xfrm>
          <a:off x="2552760" y="781920"/>
          <a:ext cx="7344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majątkowe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3977414626201</cdr:x>
      <cdr:y>0.121778069025775</cdr:y>
    </cdr:from>
    <cdr:to>
      <cdr:x>0.559259460339866</cdr:x>
      <cdr:y>0.168960244648318</cdr:y>
    </cdr:to>
    <cdr:sp>
      <cdr:nvSpPr>
        <cdr:cNvPr id="44" name="Text 4"/>
        <cdr:cNvSpPr/>
      </cdr:nvSpPr>
      <cdr:spPr>
        <a:xfrm>
          <a:off x="3076560" y="401400"/>
          <a:ext cx="6318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5,01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8259406048103</cdr:x>
      <cdr:y>0.151266928789865</cdr:y>
    </cdr:from>
    <cdr:to>
      <cdr:x>0.829252402410554</cdr:x>
      <cdr:y>0.201507208387942</cdr:y>
    </cdr:to>
    <cdr:sp>
      <cdr:nvSpPr>
        <cdr:cNvPr id="45" name="Text 5"/>
        <cdr:cNvSpPr/>
      </cdr:nvSpPr>
      <cdr:spPr>
        <a:xfrm>
          <a:off x="4895280" y="498600"/>
          <a:ext cx="6033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8,87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3977414626201</cdr:x>
      <cdr:y>0.860528615115771</cdr:y>
    </cdr:from>
    <cdr:to>
      <cdr:x>0.54975840165047</cdr:x>
      <cdr:y>0.920052424639581</cdr:y>
    </cdr:to>
    <cdr:sp>
      <cdr:nvSpPr>
        <cdr:cNvPr id="46" name="Text 6"/>
        <cdr:cNvSpPr/>
      </cdr:nvSpPr>
      <cdr:spPr>
        <a:xfrm>
          <a:off x="3076560" y="2836440"/>
          <a:ext cx="568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35,02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7282154297193</cdr:x>
      <cdr:y>0.762450851900393</cdr:y>
    </cdr:from>
    <cdr:to>
      <cdr:x>0.158260491883381</cdr:x>
      <cdr:y>0.818698121450415</cdr:y>
    </cdr:to>
    <cdr:sp>
      <cdr:nvSpPr>
        <cdr:cNvPr id="47" name="Text 7"/>
        <cdr:cNvSpPr/>
      </cdr:nvSpPr>
      <cdr:spPr>
        <a:xfrm>
          <a:off x="488880" y="2513160"/>
          <a:ext cx="5605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5,40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727455345024</cdr:x>
      <cdr:y>0.860528615115771</cdr:y>
    </cdr:from>
    <cdr:to>
      <cdr:x>0.667734404690808</cdr:x>
      <cdr:y>0.919724770642202</cdr:y>
    </cdr:to>
    <cdr:sp>
      <cdr:nvSpPr>
        <cdr:cNvPr id="48" name="Text 8"/>
        <cdr:cNvSpPr/>
      </cdr:nvSpPr>
      <cdr:spPr>
        <a:xfrm>
          <a:off x="3844080" y="2836440"/>
          <a:ext cx="5835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51,35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0019545035018</cdr:x>
      <cdr:y>0.495740498034076</cdr:y>
    </cdr:from>
    <cdr:to>
      <cdr:x>0.667734404690808</cdr:x>
      <cdr:y>0.647007426823941</cdr:y>
    </cdr:to>
    <cdr:sp>
      <cdr:nvSpPr>
        <cdr:cNvPr id="49" name="Text 9"/>
        <cdr:cNvSpPr/>
      </cdr:nvSpPr>
      <cdr:spPr>
        <a:xfrm>
          <a:off x="3713400" y="1634040"/>
          <a:ext cx="71424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dotacje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40636501407</cdr:x>
      <cdr:y>0.39775390625</cdr:y>
    </cdr:from>
    <cdr:to>
      <cdr:x>0.759742368478026</cdr:x>
      <cdr:y>0.4509765625</cdr:y>
    </cdr:to>
    <cdr:sp>
      <cdr:nvSpPr>
        <cdr:cNvPr id="51" name="Text 1"/>
        <cdr:cNvSpPr/>
      </cdr:nvSpPr>
      <cdr:spPr>
        <a:xfrm>
          <a:off x="3935880" y="1466280"/>
          <a:ext cx="1117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płace i pochodn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82723533232301</cdr:x>
      <cdr:y>0.28076171875</cdr:y>
    </cdr:from>
    <cdr:to>
      <cdr:x>0.418975968824421</cdr:x>
      <cdr:y>0.39677734375</cdr:y>
    </cdr:to>
    <cdr:sp>
      <cdr:nvSpPr>
        <cdr:cNvPr id="52" name="Text 2"/>
        <cdr:cNvSpPr/>
      </cdr:nvSpPr>
      <cdr:spPr>
        <a:xfrm>
          <a:off x="1215360" y="1035000"/>
          <a:ext cx="157140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wydatki rzeczowe bieżąc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40744749945876</cdr:x>
      <cdr:y>0.415234375</cdr:y>
    </cdr:from>
    <cdr:to>
      <cdr:x>0.388016886772029</cdr:x>
      <cdr:y>0.50302734375</cdr:y>
    </cdr:to>
    <cdr:sp>
      <cdr:nvSpPr>
        <cdr:cNvPr id="53" name="Text 3"/>
        <cdr:cNvSpPr/>
      </cdr:nvSpPr>
      <cdr:spPr>
        <a:xfrm>
          <a:off x="1601280" y="1530720"/>
          <a:ext cx="9795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dotacje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0253301580429</cdr:x>
      <cdr:y>0.72470703125</cdr:y>
    </cdr:from>
    <cdr:to>
      <cdr:x>0.965522840441654</cdr:x>
      <cdr:y>0.7990234375</cdr:y>
    </cdr:to>
    <cdr:sp>
      <cdr:nvSpPr>
        <cdr:cNvPr id="54" name="Text 4"/>
        <cdr:cNvSpPr/>
      </cdr:nvSpPr>
      <cdr:spPr>
        <a:xfrm>
          <a:off x="5455800" y="2671560"/>
          <a:ext cx="9662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49,96 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057588222559</cdr:x>
      <cdr:y>0.69599609375</cdr:y>
    </cdr:from>
    <cdr:to>
      <cdr:x>0.201775276033774</cdr:x>
      <cdr:y>0.74599609375</cdr:y>
    </cdr:to>
    <cdr:sp>
      <cdr:nvSpPr>
        <cdr:cNvPr id="55" name="Text 5"/>
        <cdr:cNvSpPr/>
      </cdr:nvSpPr>
      <cdr:spPr>
        <a:xfrm>
          <a:off x="703440" y="2565720"/>
          <a:ext cx="6386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8,18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0034639532366</cdr:x>
      <cdr:y>0.23779296875</cdr:y>
    </cdr:from>
    <cdr:to>
      <cdr:x>0.183481273002814</cdr:x>
      <cdr:y>0.340234375</cdr:y>
    </cdr:to>
    <cdr:sp>
      <cdr:nvSpPr>
        <cdr:cNvPr id="56" name="Text 6"/>
        <cdr:cNvSpPr/>
      </cdr:nvSpPr>
      <cdr:spPr>
        <a:xfrm>
          <a:off x="572040" y="876600"/>
          <a:ext cx="6483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42,48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8016886772029</cdr:x>
      <cdr:y>0.12421875</cdr:y>
    </cdr:from>
    <cdr:to>
      <cdr:x>0.470772894565923</cdr:x>
      <cdr:y>0.23828125</cdr:y>
    </cdr:to>
    <cdr:sp>
      <cdr:nvSpPr>
        <cdr:cNvPr id="57" name="Text 7"/>
        <cdr:cNvSpPr/>
      </cdr:nvSpPr>
      <cdr:spPr>
        <a:xfrm>
          <a:off x="2580840" y="457920"/>
          <a:ext cx="5504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8,4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3225806451613</cdr:x>
      <cdr:y>0.21171875</cdr:y>
    </cdr:from>
    <cdr:to>
      <cdr:x>0.510500108248539</cdr:x>
      <cdr:y>0.25625</cdr:y>
    </cdr:to>
    <cdr:sp>
      <cdr:nvSpPr>
        <cdr:cNvPr id="58" name="Text 8"/>
        <cdr:cNvSpPr/>
      </cdr:nvSpPr>
      <cdr:spPr>
        <a:xfrm>
          <a:off x="2682000" y="780480"/>
          <a:ext cx="7135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majątkowe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resy%20do%20sprawozdania%20za%202008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Inwestycje do wydruk str.3"/>
      <sheetName val="wyd. ogółem"/>
      <sheetName val="wyd. wg waż. działów do wydr.wy"/>
      <sheetName val="wydatki do wydruku strona 2 wyk"/>
      <sheetName val="dochody do wydruku strona 3"/>
      <sheetName val="doch. wł"/>
      <sheetName val="doch. do wydruku sam wyk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4.56"/>
    <col collapsed="false" customWidth="true" hidden="false" outlineLevel="0" max="3" min="3" style="3" width="14.7"/>
    <col collapsed="false" customWidth="true" hidden="false" outlineLevel="0" max="4" min="4" style="3" width="10.13"/>
    <col collapsed="false" customWidth="true" hidden="false" outlineLevel="0" max="5" min="5" style="1" width="6.13"/>
    <col collapsed="false" customWidth="true" hidden="false" outlineLevel="0" max="6" min="6" style="1" width="2.99"/>
    <col collapsed="false" customWidth="false" hidden="false" outlineLevel="0" max="14" min="7" style="1" width="9.14"/>
    <col collapsed="false" customWidth="true" hidden="false" outlineLevel="0" max="15" min="15" style="1" width="22.56"/>
    <col collapsed="false" customWidth="true" hidden="true" outlineLevel="0" max="16" min="16" style="1" width="0.41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3" t="n">
        <f aca="false">SUM(B5:B8)</f>
        <v>277336983.01</v>
      </c>
      <c r="C1" s="3" t="n">
        <f aca="false">SUM(C5:C8)</f>
        <v>149726984.9</v>
      </c>
      <c r="G1" s="4" t="n">
        <v>8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34.5" hidden="false" customHeight="true" outlineLevel="0" collapsed="false"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6.5" hidden="false" customHeight="true" outlineLevel="0" collapsed="false"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6.5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6.5" hidden="false" customHeight="true" outlineLevel="0" collapsed="false">
      <c r="A5" s="8" t="s">
        <v>4</v>
      </c>
      <c r="B5" s="9" t="n">
        <f aca="false">B9+B13</f>
        <v>136460319.82</v>
      </c>
      <c r="C5" s="10" t="n">
        <f aca="false">C9+C13</f>
        <v>71436756.92</v>
      </c>
      <c r="D5" s="10" t="n">
        <f aca="false">C5/B5*100</f>
        <v>52.3498384103377</v>
      </c>
    </row>
    <row r="6" customFormat="false" ht="16.5" hidden="false" customHeight="true" outlineLevel="0" collapsed="false">
      <c r="A6" s="11" t="s">
        <v>5</v>
      </c>
      <c r="B6" s="9" t="n">
        <f aca="false">B10+B14</f>
        <v>42474949.96</v>
      </c>
      <c r="C6" s="10" t="n">
        <f aca="false">C10+C14</f>
        <v>20144860.52</v>
      </c>
      <c r="D6" s="10" t="n">
        <f aca="false">C6/B6*100</f>
        <v>47.4276262572906</v>
      </c>
    </row>
    <row r="7" customFormat="false" ht="16.5" hidden="false" customHeight="true" outlineLevel="0" collapsed="false">
      <c r="A7" s="11" t="s">
        <v>6</v>
      </c>
      <c r="B7" s="9" t="n">
        <f aca="false">B11+B15</f>
        <v>83884360</v>
      </c>
      <c r="C7" s="10" t="n">
        <f aca="false">C11+C15</f>
        <v>51190148</v>
      </c>
      <c r="D7" s="10" t="n">
        <f aca="false">C7/B7*100</f>
        <v>61.0246630003495</v>
      </c>
    </row>
    <row r="8" customFormat="false" ht="16.5" hidden="false" customHeight="true" outlineLevel="0" collapsed="false">
      <c r="A8" s="11" t="s">
        <v>7</v>
      </c>
      <c r="B8" s="9" t="n">
        <f aca="false">B12+B16</f>
        <v>14517353.23</v>
      </c>
      <c r="C8" s="10" t="n">
        <f aca="false">C12+C16</f>
        <v>6955219.46</v>
      </c>
      <c r="D8" s="10" t="n">
        <f aca="false">C8/B8*100</f>
        <v>47.9096936597719</v>
      </c>
    </row>
    <row r="9" customFormat="false" ht="16.5" hidden="false" customHeight="true" outlineLevel="0" collapsed="false">
      <c r="A9" s="8" t="s">
        <v>4</v>
      </c>
      <c r="B9" s="11" t="n">
        <v>116445606.82</v>
      </c>
      <c r="C9" s="10" t="n">
        <v>61813504.2</v>
      </c>
      <c r="D9" s="10" t="n">
        <f aca="false">C9/B9*100</f>
        <v>53.0835863095724</v>
      </c>
    </row>
    <row r="10" customFormat="false" ht="16.5" hidden="false" customHeight="true" outlineLevel="0" collapsed="false">
      <c r="A10" s="11" t="s">
        <v>5</v>
      </c>
      <c r="B10" s="11" t="n">
        <v>30187212.86</v>
      </c>
      <c r="C10" s="10" t="n">
        <v>14092893.76</v>
      </c>
      <c r="D10" s="10" t="n">
        <f aca="false">C10/B10*100</f>
        <v>46.6849782567174</v>
      </c>
    </row>
    <row r="11" customFormat="false" ht="16.5" hidden="false" customHeight="true" outlineLevel="0" collapsed="false">
      <c r="A11" s="11" t="s">
        <v>6</v>
      </c>
      <c r="B11" s="11" t="n">
        <v>32047561</v>
      </c>
      <c r="C11" s="10" t="n">
        <v>19678014</v>
      </c>
      <c r="D11" s="10" t="n">
        <f aca="false">C11/B11*100</f>
        <v>61.402532317514</v>
      </c>
    </row>
    <row r="12" customFormat="false" ht="16.5" hidden="false" customHeight="true" outlineLevel="0" collapsed="false">
      <c r="A12" s="11" t="s">
        <v>7</v>
      </c>
      <c r="B12" s="11" t="n">
        <v>5145484.34</v>
      </c>
      <c r="C12" s="10" t="n">
        <v>1733378.93</v>
      </c>
      <c r="D12" s="10" t="n">
        <f aca="false">C12/B12*100</f>
        <v>33.6873813126793</v>
      </c>
    </row>
    <row r="13" customFormat="false" ht="16.5" hidden="false" customHeight="true" outlineLevel="0" collapsed="false">
      <c r="A13" s="8" t="s">
        <v>4</v>
      </c>
      <c r="B13" s="11" t="n">
        <v>20014713</v>
      </c>
      <c r="C13" s="10" t="n">
        <v>9623252.72</v>
      </c>
      <c r="D13" s="10" t="n">
        <f aca="false">C13/B13*100</f>
        <v>48.0808928911446</v>
      </c>
    </row>
    <row r="14" customFormat="false" ht="16.5" hidden="false" customHeight="true" outlineLevel="0" collapsed="false">
      <c r="A14" s="11" t="s">
        <v>5</v>
      </c>
      <c r="B14" s="11" t="n">
        <v>12287737.1</v>
      </c>
      <c r="C14" s="10" t="n">
        <v>6051966.76</v>
      </c>
      <c r="D14" s="10" t="n">
        <f aca="false">C14/B14*100</f>
        <v>49.2520853168319</v>
      </c>
    </row>
    <row r="15" customFormat="false" ht="16.5" hidden="false" customHeight="true" outlineLevel="0" collapsed="false">
      <c r="A15" s="11" t="s">
        <v>6</v>
      </c>
      <c r="B15" s="11" t="n">
        <v>51836799</v>
      </c>
      <c r="C15" s="10" t="n">
        <v>31512134</v>
      </c>
      <c r="D15" s="10" t="n">
        <f aca="false">C15/B15*100</f>
        <v>60.7910492312614</v>
      </c>
    </row>
    <row r="16" customFormat="false" ht="16.5" hidden="false" customHeight="true" outlineLevel="0" collapsed="false">
      <c r="A16" s="11" t="s">
        <v>8</v>
      </c>
      <c r="B16" s="9" t="n">
        <v>9371868.89</v>
      </c>
      <c r="C16" s="10" t="n">
        <v>5221840.53</v>
      </c>
      <c r="D16" s="10" t="n">
        <f aca="false">C16/B16*100</f>
        <v>55.718241380562</v>
      </c>
    </row>
    <row r="19" customFormat="false" ht="16.5" hidden="false" customHeight="true" outlineLevel="0" collapsed="false">
      <c r="B19" s="3"/>
    </row>
    <row r="21" customFormat="false" ht="16.5" hidden="false" customHeight="true" outlineLevel="0" collapsed="false">
      <c r="C21" s="2"/>
    </row>
    <row r="29" customFormat="false" ht="15.75" hidden="false" customHeight="true" outlineLevel="0" collapsed="false"/>
    <row r="35" customFormat="false" ht="16.5" hidden="false" customHeight="true" outlineLevel="0" collapsed="false">
      <c r="S35" s="12"/>
    </row>
  </sheetData>
  <mergeCells count="2">
    <mergeCell ref="G1:Q1"/>
    <mergeCell ref="G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42.13671875" defaultRowHeight="19.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3" width="23.56"/>
  </cols>
  <sheetData>
    <row r="2" customFormat="false" ht="15.75" hidden="false" customHeight="true" outlineLevel="0" collapsed="false">
      <c r="A2" s="14" t="s">
        <v>9</v>
      </c>
      <c r="B2" s="15" t="n">
        <v>51190148</v>
      </c>
    </row>
    <row r="3" customFormat="false" ht="15.75" hidden="false" customHeight="true" outlineLevel="0" collapsed="false">
      <c r="A3" s="16" t="s">
        <v>10</v>
      </c>
      <c r="B3" s="17" t="n">
        <v>27585884.71</v>
      </c>
      <c r="C3" s="18"/>
      <c r="D3" s="18"/>
    </row>
    <row r="4" customFormat="false" ht="15.75" hidden="false" customHeight="true" outlineLevel="0" collapsed="false">
      <c r="A4" s="19" t="s">
        <v>11</v>
      </c>
      <c r="B4" s="17" t="n">
        <v>25971642.01</v>
      </c>
      <c r="C4" s="20"/>
      <c r="D4" s="21"/>
    </row>
    <row r="5" customFormat="false" ht="15.75" hidden="false" customHeight="true" outlineLevel="0" collapsed="false">
      <c r="A5" s="14" t="s">
        <v>12</v>
      </c>
      <c r="B5" s="17" t="n">
        <v>20144860.52</v>
      </c>
      <c r="C5" s="18"/>
      <c r="D5" s="18"/>
    </row>
    <row r="6" customFormat="false" ht="15.75" hidden="false" customHeight="true" outlineLevel="0" collapsed="false">
      <c r="A6" s="19" t="s">
        <v>13</v>
      </c>
      <c r="B6" s="17" t="n">
        <v>9325407.83</v>
      </c>
      <c r="C6" s="18"/>
      <c r="D6" s="18"/>
    </row>
    <row r="7" customFormat="false" ht="15.75" hidden="false" customHeight="true" outlineLevel="0" collapsed="false">
      <c r="A7" s="14" t="s">
        <v>14</v>
      </c>
      <c r="B7" s="17" t="n">
        <v>7568640.55</v>
      </c>
      <c r="C7" s="21"/>
      <c r="D7" s="21"/>
    </row>
    <row r="8" customFormat="false" ht="15.75" hidden="false" customHeight="true" outlineLevel="0" collapsed="false">
      <c r="A8" s="22" t="s">
        <v>15</v>
      </c>
      <c r="B8" s="17" t="n">
        <v>985181.82</v>
      </c>
      <c r="C8" s="21"/>
      <c r="D8" s="21"/>
    </row>
    <row r="9" customFormat="false" ht="15.75" hidden="false" customHeight="true" outlineLevel="0" collapsed="false">
      <c r="A9" s="14" t="s">
        <v>16</v>
      </c>
      <c r="B9" s="17" t="n">
        <v>6955219.46</v>
      </c>
      <c r="C9" s="21"/>
      <c r="D9" s="21"/>
    </row>
    <row r="10" customFormat="false" ht="19.5" hidden="false" customHeight="true" outlineLevel="0" collapsed="false">
      <c r="B10" s="23" t="n">
        <f aca="false">SUM(B2:B9)</f>
        <v>149726984.9</v>
      </c>
      <c r="C10" s="13"/>
    </row>
    <row r="11" customFormat="false" ht="15.75" hidden="false" customHeight="true" outlineLevel="0" collapsed="false">
      <c r="A11" s="24"/>
    </row>
    <row r="14" customFormat="false" ht="12.75" hidden="false" customHeight="true" outlineLevel="0" collapsed="false">
      <c r="A14" s="25"/>
      <c r="B14" s="26"/>
    </row>
    <row r="15" customFormat="false" ht="12.75" hidden="false" customHeight="true" outlineLevel="0" collapsed="false">
      <c r="A15" s="25"/>
      <c r="B15" s="26"/>
    </row>
    <row r="16" customFormat="false" ht="12.75" hidden="false" customHeight="true" outlineLevel="0" collapsed="false">
      <c r="A16" s="25"/>
      <c r="B16" s="26"/>
    </row>
    <row r="17" customFormat="false" ht="12.75" hidden="false" customHeight="true" outlineLevel="0" collapsed="false">
      <c r="A17" s="25"/>
      <c r="B17" s="26"/>
    </row>
    <row r="18" customFormat="false" ht="12.75" hidden="false" customHeight="true" outlineLevel="0" collapsed="false">
      <c r="A18" s="25"/>
      <c r="B18" s="26"/>
    </row>
    <row r="34" customFormat="false" ht="15" hidden="false" customHeight="true" outlineLevel="0" collapsed="false">
      <c r="C34" s="27"/>
      <c r="D34" s="27"/>
      <c r="E34" s="27"/>
      <c r="F34" s="28"/>
    </row>
    <row r="35" customFormat="false" ht="15" hidden="false" customHeight="true" outlineLevel="0" collapsed="false">
      <c r="C35" s="27"/>
      <c r="D35" s="27"/>
      <c r="E35" s="27"/>
      <c r="F35" s="28"/>
    </row>
    <row r="36" customFormat="false" ht="15" hidden="false" customHeight="true" outlineLevel="0" collapsed="false">
      <c r="C36" s="27"/>
      <c r="D36" s="27"/>
      <c r="E36" s="27"/>
      <c r="F36" s="28"/>
    </row>
    <row r="37" customFormat="false" ht="15" hidden="false" customHeight="true" outlineLevel="0" collapsed="false">
      <c r="C37" s="27"/>
      <c r="D37" s="27"/>
      <c r="E37" s="27"/>
      <c r="F37" s="28"/>
    </row>
    <row r="38" customFormat="false" ht="15" hidden="false" customHeight="true" outlineLevel="0" collapsed="false">
      <c r="C38" s="27"/>
      <c r="D38" s="27"/>
      <c r="E38" s="27"/>
      <c r="F38" s="28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45.42"/>
    <col collapsed="false" customWidth="true" hidden="false" outlineLevel="0" max="3" min="3" style="27" width="14.14"/>
    <col collapsed="false" customWidth="true" hidden="false" outlineLevel="0" max="4" min="4" style="27" width="3.56"/>
    <col collapsed="false" customWidth="true" hidden="false" outlineLevel="0" max="5" min="5" style="27" width="24.28"/>
    <col collapsed="false" customWidth="true" hidden="false" outlineLevel="0" max="6" min="6" style="27" width="9.7"/>
    <col collapsed="false" customWidth="false" hidden="false" outlineLevel="0" max="14" min="7" style="27" width="9.14"/>
    <col collapsed="false" customWidth="true" hidden="false" outlineLevel="0" max="15" min="15" style="27" width="15.13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F1" s="29" t="n">
        <v>29</v>
      </c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</row>
    <row r="2" customFormat="false" ht="33" hidden="false" customHeight="true" outlineLevel="0" collapsed="false">
      <c r="F2" s="6" t="s">
        <v>17</v>
      </c>
      <c r="G2" s="6"/>
      <c r="H2" s="6"/>
      <c r="I2" s="6"/>
      <c r="J2" s="6"/>
      <c r="K2" s="6"/>
      <c r="L2" s="6"/>
      <c r="M2" s="6"/>
      <c r="N2" s="6"/>
      <c r="O2" s="6"/>
      <c r="P2" s="31"/>
      <c r="Q2" s="31"/>
    </row>
    <row r="3" customFormat="false" ht="18" hidden="false" customHeight="true" outlineLevel="0" collapsed="false">
      <c r="F3" s="27" t="n">
        <v>3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3" t="s">
        <v>18</v>
      </c>
      <c r="B4" s="33" t="s">
        <v>19</v>
      </c>
      <c r="C4" s="34" t="n">
        <f aca="false">C9+C14</f>
        <v>59533626.02</v>
      </c>
      <c r="E4" s="25"/>
      <c r="F4" s="26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3"/>
      <c r="B5" s="33" t="s">
        <v>12</v>
      </c>
      <c r="C5" s="34" t="n">
        <f aca="false">C10+C15</f>
        <v>9596035.56</v>
      </c>
      <c r="E5" s="25"/>
      <c r="F5" s="35"/>
    </row>
    <row r="6" customFormat="false" ht="18" hidden="false" customHeight="true" outlineLevel="0" collapsed="false">
      <c r="A6" s="36"/>
      <c r="B6" s="33" t="s">
        <v>20</v>
      </c>
      <c r="C6" s="34" t="n">
        <f aca="false">C11+C16</f>
        <v>2906606.6</v>
      </c>
      <c r="E6" s="25"/>
      <c r="F6" s="25"/>
    </row>
    <row r="7" customFormat="false" ht="18" hidden="false" customHeight="true" outlineLevel="0" collapsed="false">
      <c r="A7" s="33"/>
      <c r="B7" s="33" t="s">
        <v>21</v>
      </c>
      <c r="C7" s="34" t="n">
        <f aca="false">C12+C17</f>
        <v>43583169.64</v>
      </c>
      <c r="E7" s="25"/>
      <c r="F7" s="25"/>
    </row>
    <row r="8" customFormat="false" ht="18" hidden="false" customHeight="true" outlineLevel="0" collapsed="false">
      <c r="A8" s="36"/>
      <c r="B8" s="33" t="s">
        <v>22</v>
      </c>
      <c r="C8" s="34" t="n">
        <f aca="false">C13+C18</f>
        <v>5336393.71</v>
      </c>
    </row>
    <row r="9" customFormat="false" ht="18" hidden="false" customHeight="true" outlineLevel="0" collapsed="false">
      <c r="A9" s="33" t="s">
        <v>23</v>
      </c>
      <c r="B9" s="33" t="s">
        <v>19</v>
      </c>
      <c r="C9" s="37" t="n">
        <v>35777900.54</v>
      </c>
      <c r="E9" s="38"/>
    </row>
    <row r="10" customFormat="false" ht="18" hidden="false" customHeight="true" outlineLevel="0" collapsed="false">
      <c r="A10" s="33"/>
      <c r="B10" s="33" t="s">
        <v>12</v>
      </c>
      <c r="C10" s="34" t="n">
        <v>3347904.11</v>
      </c>
    </row>
    <row r="11" customFormat="false" ht="18" hidden="false" customHeight="true" outlineLevel="0" collapsed="false">
      <c r="A11" s="36"/>
      <c r="B11" s="33" t="s">
        <v>20</v>
      </c>
      <c r="C11" s="34" t="n">
        <v>2906606.6</v>
      </c>
    </row>
    <row r="12" customFormat="false" ht="18" hidden="false" customHeight="true" outlineLevel="0" collapsed="false">
      <c r="A12" s="33"/>
      <c r="B12" s="33" t="s">
        <v>21</v>
      </c>
      <c r="C12" s="34" t="n">
        <v>36286223.62</v>
      </c>
    </row>
    <row r="13" customFormat="false" ht="18" hidden="false" customHeight="true" outlineLevel="0" collapsed="false">
      <c r="A13" s="36"/>
      <c r="B13" s="33" t="s">
        <v>24</v>
      </c>
      <c r="C13" s="34" t="n">
        <v>2033563.6</v>
      </c>
    </row>
    <row r="14" customFormat="false" ht="18" hidden="false" customHeight="true" outlineLevel="0" collapsed="false">
      <c r="A14" s="33" t="s">
        <v>1</v>
      </c>
      <c r="B14" s="33" t="s">
        <v>19</v>
      </c>
      <c r="C14" s="37" t="n">
        <v>23755725.48</v>
      </c>
    </row>
    <row r="15" customFormat="false" ht="18" hidden="false" customHeight="true" outlineLevel="0" collapsed="false">
      <c r="A15" s="33"/>
      <c r="B15" s="33" t="s">
        <v>12</v>
      </c>
      <c r="C15" s="34" t="n">
        <v>6248131.45</v>
      </c>
    </row>
    <row r="16" customFormat="false" ht="18" hidden="false" customHeight="true" outlineLevel="0" collapsed="false">
      <c r="A16" s="36"/>
      <c r="B16" s="33" t="s">
        <v>20</v>
      </c>
      <c r="C16" s="34"/>
    </row>
    <row r="17" customFormat="false" ht="18" hidden="false" customHeight="true" outlineLevel="0" collapsed="false">
      <c r="A17" s="33"/>
      <c r="B17" s="33" t="s">
        <v>21</v>
      </c>
      <c r="C17" s="34" t="n">
        <v>7296946.02</v>
      </c>
    </row>
    <row r="18" customFormat="false" ht="18" hidden="false" customHeight="true" outlineLevel="0" collapsed="false">
      <c r="A18" s="36"/>
      <c r="B18" s="33" t="s">
        <v>22</v>
      </c>
      <c r="C18" s="34" t="n">
        <v>3302830.11</v>
      </c>
    </row>
    <row r="19" customFormat="false" ht="18" hidden="false" customHeight="true" outlineLevel="0" collapsed="false"/>
    <row r="20" customFormat="false" ht="18" hidden="false" customHeight="true" outlineLevel="0" collapsed="false">
      <c r="C20" s="37"/>
    </row>
    <row r="21" customFormat="false" ht="18" hidden="false" customHeight="true" outlineLevel="0" collapsed="false">
      <c r="C21" s="3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">
    <mergeCell ref="F1:O1"/>
    <mergeCell ref="F2:O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54.7"/>
    <col collapsed="false" customWidth="true" hidden="false" outlineLevel="0" max="2" min="2" style="38" width="14.85"/>
    <col collapsed="false" customWidth="true" hidden="false" outlineLevel="0" max="3" min="3" style="39" width="13.85"/>
    <col collapsed="false" customWidth="true" hidden="false" outlineLevel="0" max="4" min="4" style="39" width="17.28"/>
    <col collapsed="false" customWidth="false" hidden="false" outlineLevel="0" max="257" min="5" style="39" width="9.14"/>
  </cols>
  <sheetData>
    <row r="1" customFormat="false" ht="18" hidden="false" customHeight="true" outlineLevel="0" collapsed="false">
      <c r="A1" s="40" t="s">
        <v>25</v>
      </c>
      <c r="B1" s="41" t="n">
        <v>9897.56</v>
      </c>
    </row>
    <row r="2" customFormat="false" ht="18" hidden="false" customHeight="true" outlineLevel="0" collapsed="false">
      <c r="A2" s="40" t="s">
        <v>26</v>
      </c>
      <c r="B2" s="41" t="n">
        <v>8534078.99</v>
      </c>
    </row>
    <row r="3" customFormat="false" ht="18" hidden="false" customHeight="true" outlineLevel="0" collapsed="false">
      <c r="A3" s="40" t="s">
        <v>27</v>
      </c>
      <c r="B3" s="42" t="n">
        <f aca="false">3173644.91+963496.67</f>
        <v>4137141.58</v>
      </c>
    </row>
    <row r="4" customFormat="false" ht="18" hidden="false" customHeight="true" outlineLevel="0" collapsed="false">
      <c r="A4" s="40" t="s">
        <v>28</v>
      </c>
      <c r="B4" s="41" t="n">
        <v>4807910.81</v>
      </c>
    </row>
    <row r="5" customFormat="false" ht="42" hidden="false" customHeight="true" outlineLevel="0" collapsed="false">
      <c r="A5" s="43" t="s">
        <v>29</v>
      </c>
      <c r="B5" s="41" t="n">
        <f aca="false">91594.5+35285.76+2909526.6+150390</f>
        <v>3186796.86</v>
      </c>
    </row>
    <row r="6" customFormat="false" ht="25.5" hidden="false" customHeight="true" outlineLevel="0" collapsed="false">
      <c r="A6" s="43" t="s">
        <v>30</v>
      </c>
      <c r="B6" s="41" t="n">
        <v>8804118.26</v>
      </c>
    </row>
    <row r="7" customFormat="false" ht="28.5" hidden="false" customHeight="true" outlineLevel="0" collapsed="false">
      <c r="A7" s="43" t="s">
        <v>31</v>
      </c>
      <c r="B7" s="41" t="n">
        <f aca="false">51573427.21+3670318.45</f>
        <v>55243745.66</v>
      </c>
    </row>
    <row r="8" customFormat="false" ht="18" hidden="false" customHeight="true" outlineLevel="0" collapsed="false">
      <c r="A8" s="40" t="s">
        <v>32</v>
      </c>
      <c r="B8" s="41" t="n">
        <f aca="false">22392615.65+476250.87+1361670</f>
        <v>24230536.52</v>
      </c>
    </row>
    <row r="9" customFormat="false" ht="18" hidden="false" customHeight="true" outlineLevel="0" collapsed="false">
      <c r="A9" s="40" t="s">
        <v>33</v>
      </c>
      <c r="B9" s="41" t="n">
        <v>4413352.79</v>
      </c>
    </row>
    <row r="10" customFormat="false" ht="18" hidden="false" customHeight="true" outlineLevel="0" collapsed="false">
      <c r="A10" s="40" t="s">
        <v>34</v>
      </c>
      <c r="B10" s="41" t="n">
        <f aca="false">3091934.83+4465185.41+31132.26</f>
        <v>7588252.5</v>
      </c>
    </row>
    <row r="11" customFormat="false" ht="18" hidden="false" customHeight="true" outlineLevel="0" collapsed="false">
      <c r="B11" s="44" t="n">
        <f aca="false">SUM(B1:B10)</f>
        <v>120955831.53</v>
      </c>
      <c r="C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38" width="12.7"/>
    <col collapsed="false" customWidth="true" hidden="false" outlineLevel="0" max="3" min="3" style="38" width="10.13"/>
    <col collapsed="false" customWidth="true" hidden="false" outlineLevel="0" max="4" min="4" style="27" width="13.56"/>
    <col collapsed="false" customWidth="true" hidden="false" outlineLevel="0" max="5" min="5" style="27" width="0.56"/>
    <col collapsed="false" customWidth="false" hidden="false" outlineLevel="0" max="13" min="6" style="27" width="9.14"/>
    <col collapsed="false" customWidth="true" hidden="false" outlineLevel="0" max="14" min="14" style="27" width="10.41"/>
    <col collapsed="false" customWidth="false" hidden="false" outlineLevel="0" max="257" min="15" style="27" width="9.14"/>
  </cols>
  <sheetData>
    <row r="1" customFormat="false" ht="18" hidden="false" customHeight="true" outlineLevel="0" collapsed="false">
      <c r="F1" s="45" t="n">
        <v>101</v>
      </c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true" outlineLevel="0" collapsed="false">
      <c r="F2" s="46"/>
      <c r="G2" s="46"/>
      <c r="H2" s="46"/>
      <c r="I2" s="46"/>
      <c r="J2" s="46"/>
      <c r="K2" s="46"/>
      <c r="L2" s="46"/>
      <c r="M2" s="46"/>
      <c r="N2" s="46"/>
      <c r="O2" s="39"/>
    </row>
    <row r="3" customFormat="false" ht="18" hidden="false" customHeight="true" outlineLevel="0" collapsed="false">
      <c r="A3" s="33" t="s">
        <v>35</v>
      </c>
      <c r="B3" s="47" t="n">
        <v>2842359.21</v>
      </c>
      <c r="F3" s="48" t="s">
        <v>36</v>
      </c>
      <c r="G3" s="49"/>
    </row>
    <row r="4" customFormat="false" ht="18" hidden="false" customHeight="true" outlineLevel="0" collapsed="false">
      <c r="A4" s="50" t="s">
        <v>37</v>
      </c>
      <c r="B4" s="47" t="n">
        <v>2494034.5</v>
      </c>
    </row>
    <row r="5" customFormat="false" ht="18" hidden="false" customHeight="true" outlineLevel="0" collapsed="false">
      <c r="A5" s="33"/>
      <c r="B5" s="51"/>
      <c r="D5" s="37"/>
    </row>
    <row r="6" customFormat="false" ht="18" hidden="false" customHeight="true" outlineLevel="0" collapsed="false">
      <c r="B6" s="37"/>
    </row>
    <row r="7" customFormat="false" ht="18" hidden="false" customHeight="true" outlineLevel="0" collapsed="false">
      <c r="A7" s="33" t="s">
        <v>38</v>
      </c>
      <c r="B7" s="41" t="n">
        <f aca="false">47509.17+789168.57</f>
        <v>836677.74</v>
      </c>
    </row>
    <row r="8" customFormat="false" ht="18" hidden="false" customHeight="true" outlineLevel="0" collapsed="false">
      <c r="A8" s="33" t="s">
        <v>39</v>
      </c>
      <c r="B8" s="42" t="n">
        <f aca="false">360000+43545.5+38699.03+879877.27</f>
        <v>1322121.8</v>
      </c>
      <c r="C8" s="38" t="s">
        <v>40</v>
      </c>
      <c r="D8" s="37"/>
    </row>
    <row r="9" customFormat="false" ht="18" hidden="false" customHeight="true" outlineLevel="0" collapsed="false">
      <c r="A9" s="33" t="s">
        <v>41</v>
      </c>
      <c r="B9" s="41" t="n">
        <f aca="false">239492.05+2200+2134960.94+17532</f>
        <v>2394184.99</v>
      </c>
    </row>
    <row r="10" customFormat="false" ht="18" hidden="false" customHeight="true" outlineLevel="0" collapsed="false">
      <c r="A10" s="33" t="s">
        <v>42</v>
      </c>
      <c r="B10" s="41" t="n">
        <f aca="false">1168.6</f>
        <v>1168.6</v>
      </c>
    </row>
    <row r="11" customFormat="false" ht="18" hidden="false" customHeight="true" outlineLevel="0" collapsed="false">
      <c r="A11" s="33" t="s">
        <v>43</v>
      </c>
      <c r="B11" s="41" t="n">
        <f aca="false">25010+3185+435660.46</f>
        <v>463855.46</v>
      </c>
    </row>
    <row r="12" customFormat="false" ht="18" hidden="false" customHeight="true" outlineLevel="0" collapsed="false">
      <c r="A12" s="33" t="s">
        <v>44</v>
      </c>
      <c r="B12" s="41" t="n">
        <f aca="false">3577.04+65052.6</f>
        <v>68629.64</v>
      </c>
    </row>
    <row r="13" customFormat="false" ht="18" hidden="false" customHeight="true" outlineLevel="0" collapsed="false">
      <c r="A13" s="33" t="s">
        <v>45</v>
      </c>
      <c r="B13" s="41" t="n">
        <f aca="false">101635.36+146656.12+1464</f>
        <v>249755.48</v>
      </c>
    </row>
    <row r="14" customFormat="false" ht="18" hidden="false" customHeight="true" outlineLevel="0" collapsed="false">
      <c r="A14" s="52" t="s">
        <v>46</v>
      </c>
      <c r="B14" s="53" t="n">
        <f aca="false">SUM(B7:B13)</f>
        <v>5336393.71</v>
      </c>
    </row>
    <row r="15" customFormat="false" ht="18" hidden="false" customHeight="true" outlineLevel="0" collapsed="false">
      <c r="A15" s="54" t="s">
        <v>47</v>
      </c>
      <c r="B15" s="47" t="n">
        <f aca="false">1419974.04+1422385.17</f>
        <v>2842359.21</v>
      </c>
    </row>
    <row r="16" customFormat="false" ht="18" hidden="false" customHeight="true" outlineLevel="0" collapsed="false">
      <c r="A16" s="54" t="s">
        <v>48</v>
      </c>
      <c r="B16" s="47" t="n">
        <v>2494034.5</v>
      </c>
    </row>
    <row r="17" customFormat="false" ht="18" hidden="false" customHeight="true" outlineLevel="0" collapsed="false">
      <c r="B17" s="37" t="n">
        <f aca="false">SUM(B15:B16)</f>
        <v>5336393.71</v>
      </c>
    </row>
    <row r="19" customFormat="false" ht="18" hidden="false" customHeight="true" outlineLevel="0" collapsed="false">
      <c r="A19" s="37"/>
    </row>
    <row r="20" customFormat="false" ht="18" hidden="false" customHeight="true" outlineLevel="0" collapsed="false">
      <c r="A20" s="37"/>
    </row>
    <row r="93" customFormat="false" ht="18" hidden="false" customHeight="true" outlineLevel="0" collapsed="false">
      <c r="A93" s="26"/>
      <c r="B93" s="55"/>
      <c r="C93" s="55"/>
    </row>
    <row r="94" customFormat="false" ht="18" hidden="false" customHeight="true" outlineLevel="0" collapsed="false">
      <c r="A94" s="26"/>
      <c r="B94" s="55"/>
      <c r="C94" s="55"/>
    </row>
    <row r="95" customFormat="false" ht="18" hidden="false" customHeight="true" outlineLevel="0" collapsed="false">
      <c r="A95" s="26"/>
      <c r="B95" s="55"/>
      <c r="C95" s="55"/>
    </row>
    <row r="96" customFormat="false" ht="18" hidden="false" customHeight="true" outlineLevel="0" collapsed="false">
      <c r="A96" s="26"/>
      <c r="B96" s="55"/>
      <c r="C96" s="55"/>
    </row>
    <row r="97" customFormat="false" ht="18" hidden="false" customHeight="true" outlineLevel="0" collapsed="false">
      <c r="A97" s="26"/>
      <c r="B97" s="55"/>
      <c r="C97" s="55"/>
    </row>
    <row r="98" customFormat="false" ht="18" hidden="false" customHeight="true" outlineLevel="0" collapsed="false">
      <c r="A98" s="26"/>
      <c r="B98" s="55"/>
      <c r="C98" s="55"/>
    </row>
    <row r="99" customFormat="false" ht="18" hidden="false" customHeight="true" outlineLevel="0" collapsed="false">
      <c r="A99" s="26"/>
      <c r="B99" s="55"/>
      <c r="C99" s="55"/>
    </row>
    <row r="100" customFormat="false" ht="18" hidden="false" customHeight="true" outlineLevel="0" collapsed="false">
      <c r="A100" s="26"/>
      <c r="B100" s="55"/>
      <c r="C100" s="55"/>
    </row>
    <row r="101" customFormat="false" ht="18" hidden="false" customHeight="true" outlineLevel="0" collapsed="false">
      <c r="A101" s="26"/>
      <c r="B101" s="26"/>
      <c r="C101" s="26"/>
    </row>
  </sheetData>
  <mergeCells count="1">
    <mergeCell ref="F1:O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30:19Z</dcterms:created>
  <dc:creator>4-0259</dc:creator>
  <dc:description/>
  <dc:language>en-US</dc:language>
  <cp:lastModifiedBy>Krawczyk_Ag</cp:lastModifiedBy>
  <cp:lastPrinted>2009-08-31T05:50:24Z</cp:lastPrinted>
  <dcterms:modified xsi:type="dcterms:W3CDTF">2009-08-31T05:52:14Z</dcterms:modified>
  <cp:revision>0</cp:revision>
  <dc:subject/>
  <dc:title/>
</cp:coreProperties>
</file>