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Tabela nr 24</t>
  </si>
  <si>
    <t xml:space="preserve">IX. WYKONANIE  DOCHODÓW  WŁASNYCH  JEDNOSTEK  BUDŻETOWYCH  I  FINANSOWANYCH  NIMI  WYDATKÓW                                                                            za I półrocze 2008 rok</t>
  </si>
  <si>
    <t xml:space="preserve">Nazwa jednostki budżetowej</t>
  </si>
  <si>
    <t xml:space="preserve">Roz-dział</t>
  </si>
  <si>
    <t xml:space="preserve">DOCHODY  planowane                                 na 2008 rok</t>
  </si>
  <si>
    <t xml:space="preserve">WYDATKI  planowane                            na 2008 rok</t>
  </si>
  <si>
    <t xml:space="preserve">DOCHODY  wykonane                                 w  I pólroczu 2008 roku</t>
  </si>
  <si>
    <t xml:space="preserve">WYDATKI  wykonane                            w I pólroczu 2008 roku</t>
  </si>
  <si>
    <t xml:space="preserve">% wykon.   10:4</t>
  </si>
  <si>
    <t xml:space="preserve">% wykon.                                    12:6</t>
  </si>
  <si>
    <t xml:space="preserve">Stan środków pienięż. na 1.01.2008</t>
  </si>
  <si>
    <t xml:space="preserve">Dochody ogółem</t>
  </si>
  <si>
    <t xml:space="preserve">Suma bilansowa</t>
  </si>
  <si>
    <t xml:space="preserve">Wydatki ogółem</t>
  </si>
  <si>
    <t xml:space="preserve">Stan środk. pienięż. na 31.12.2008</t>
  </si>
  <si>
    <t xml:space="preserve">Stan środków pieniężn. na 1.01.2008</t>
  </si>
  <si>
    <t xml:space="preserve">Stan środków pienięż. na 30.06.2008</t>
  </si>
  <si>
    <t xml:space="preserve">Komenda Miejska Państwowej Straży Pożarnej</t>
  </si>
  <si>
    <t xml:space="preserve">Dochody własne jednostki budżetowej gromadzone są na wyodrębnionych rachunkach. Na 1.01.2008 r. stan środków pieniężnych wynosił 13.505,79 zł. Dochody między innymi z tytułu darowizn pieniężnych wyniosły 54.857,78 zł i przeznaczone były na sfinansowanie wydatków bieżących tj. zakup materiałów i wyposażenia oraz remontów. Ogółem wydano 37.653,39 zł. Na rachunku Komendy Miejskiej Państwowej Straży Pożarnej na koniec okresu sprawozdawczego pozostało 30.710,18 zł. Pozostałe jednostki budżetowe w 2008 r. zlikwidowały odrębne rachunki a ich dochody wpływają już do budżetu miasta.   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.85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9.99"/>
    <col collapsed="false" customWidth="true" hidden="false" outlineLevel="0" max="10" min="10" style="0" width="9.14"/>
    <col collapsed="false" customWidth="true" hidden="false" outlineLevel="0" max="11" min="11" style="0" width="9.99"/>
    <col collapsed="false" customWidth="true" hidden="false" outlineLevel="0" max="13" min="12" style="0" width="9.28"/>
    <col collapsed="false" customWidth="true" hidden="false" outlineLevel="0" max="14" min="14" style="0" width="9.41"/>
    <col collapsed="false" customWidth="true" hidden="false" outlineLevel="0" max="16" min="15" style="0" width="5.41"/>
  </cols>
  <sheetData>
    <row r="1" customFormat="false" ht="12.75" hidden="false" customHeight="false" outlineLevel="0" collapsed="false">
      <c r="N1" s="1" t="s">
        <v>0</v>
      </c>
      <c r="O1" s="1"/>
    </row>
    <row r="2" customFormat="false" ht="5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27.7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/>
      <c r="N3" s="4"/>
      <c r="O3" s="6" t="s">
        <v>8</v>
      </c>
      <c r="P3" s="6" t="s">
        <v>9</v>
      </c>
    </row>
    <row r="4" customFormat="false" ht="66" hidden="false" customHeight="true" outlineLevel="0" collapsed="false">
      <c r="A4" s="4"/>
      <c r="B4" s="5"/>
      <c r="C4" s="5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2</v>
      </c>
      <c r="I4" s="5" t="s">
        <v>15</v>
      </c>
      <c r="J4" s="5" t="s">
        <v>11</v>
      </c>
      <c r="K4" s="5" t="s">
        <v>12</v>
      </c>
      <c r="L4" s="5" t="s">
        <v>13</v>
      </c>
      <c r="M4" s="5" t="s">
        <v>16</v>
      </c>
      <c r="N4" s="5" t="s">
        <v>12</v>
      </c>
      <c r="O4" s="6"/>
      <c r="P4" s="6"/>
    </row>
    <row r="5" customFormat="false" ht="12.7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9"/>
      <c r="P6" s="9"/>
    </row>
    <row r="7" s="15" customFormat="true" ht="27" hidden="false" customHeight="true" outlineLevel="0" collapsed="false">
      <c r="A7" s="10" t="s">
        <v>17</v>
      </c>
      <c r="B7" s="11" t="n">
        <v>75411</v>
      </c>
      <c r="C7" s="12" t="n">
        <v>13506</v>
      </c>
      <c r="D7" s="12" t="n">
        <v>103730</v>
      </c>
      <c r="E7" s="12" t="n">
        <f aca="false">SUM(C7:D7)</f>
        <v>117236</v>
      </c>
      <c r="F7" s="12" t="n">
        <v>103730</v>
      </c>
      <c r="G7" s="12" t="n">
        <v>13506</v>
      </c>
      <c r="H7" s="12" t="n">
        <f aca="false">SUM(F7:G7)</f>
        <v>117236</v>
      </c>
      <c r="I7" s="13" t="n">
        <v>13505.79</v>
      </c>
      <c r="J7" s="13" t="n">
        <v>54857.78</v>
      </c>
      <c r="K7" s="13" t="n">
        <f aca="false">SUM(I7:J7)</f>
        <v>68363.57</v>
      </c>
      <c r="L7" s="13" t="n">
        <v>37653.39</v>
      </c>
      <c r="M7" s="13" t="n">
        <v>30710.18</v>
      </c>
      <c r="N7" s="13" t="n">
        <f aca="false">SUM(L7:M7)</f>
        <v>68363.57</v>
      </c>
      <c r="O7" s="14" t="n">
        <f aca="false">J7/D7*100</f>
        <v>52.8851634049937</v>
      </c>
      <c r="P7" s="14" t="n">
        <f aca="false">L7/F7*100</f>
        <v>36.2994215752434</v>
      </c>
    </row>
    <row r="8" customFormat="false" ht="22.5" hidden="false" customHeight="true" outlineLevel="0" collapsed="false"/>
    <row r="9" customFormat="false" ht="99" hidden="false" customHeight="true" outlineLevel="0" collapsed="false">
      <c r="A9" s="16" t="s">
        <v>1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4" customFormat="false" ht="12.75" hidden="false" customHeight="false" outlineLevel="0" collapsed="false">
      <c r="B14" s="0" t="s">
        <v>19</v>
      </c>
    </row>
  </sheetData>
  <mergeCells count="11">
    <mergeCell ref="N1:O1"/>
    <mergeCell ref="A2:P2"/>
    <mergeCell ref="A3:A4"/>
    <mergeCell ref="B3:B4"/>
    <mergeCell ref="C3:E3"/>
    <mergeCell ref="F3:H3"/>
    <mergeCell ref="I3:K3"/>
    <mergeCell ref="L3:N3"/>
    <mergeCell ref="O3:O4"/>
    <mergeCell ref="P3:P4"/>
    <mergeCell ref="A9:P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0:43:12Z</dcterms:created>
  <dc:creator>4-0254</dc:creator>
  <dc:description/>
  <dc:language>en-US</dc:language>
  <cp:lastModifiedBy>4-0254</cp:lastModifiedBy>
  <cp:lastPrinted>2008-08-28T07:35:17Z</cp:lastPrinted>
  <dcterms:modified xsi:type="dcterms:W3CDTF">2008-08-28T07:36:03Z</dcterms:modified>
  <cp:revision>0</cp:revision>
  <dc:subject/>
  <dc:title/>
</cp:coreProperties>
</file>