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abela nr 12</t>
  </si>
  <si>
    <t xml:space="preserve">WYDATKI NA REMONTY W SZKOŁACH I PLACÓWKACH OŚWIATOWYCH </t>
  </si>
  <si>
    <t xml:space="preserve">Lp.</t>
  </si>
  <si>
    <t xml:space="preserve">TREŚĆ</t>
  </si>
  <si>
    <t xml:space="preserve">Rozdział</t>
  </si>
  <si>
    <t xml:space="preserve">Plan 2008 r.</t>
  </si>
  <si>
    <t xml:space="preserve">Wykonanie za I półr. 2008 r.</t>
  </si>
  <si>
    <t xml:space="preserve">%                   5:4</t>
  </si>
  <si>
    <t xml:space="preserve">RAZEM = GMINA + POWIAT</t>
  </si>
  <si>
    <t xml:space="preserve">GMINA</t>
  </si>
  <si>
    <t xml:space="preserve">1.</t>
  </si>
  <si>
    <t xml:space="preserve">Remonty w szkołach podstawowych</t>
  </si>
  <si>
    <t xml:space="preserve">2.</t>
  </si>
  <si>
    <t xml:space="preserve">Remonty w przedszkolach</t>
  </si>
  <si>
    <t xml:space="preserve">3.</t>
  </si>
  <si>
    <t xml:space="preserve">Remonty w gimnazjach</t>
  </si>
  <si>
    <t xml:space="preserve">4.</t>
  </si>
  <si>
    <t xml:space="preserve">Remont w MZEA</t>
  </si>
  <si>
    <t xml:space="preserve">5.</t>
  </si>
  <si>
    <t xml:space="preserve">Remonty w stołówkach szkolnych </t>
  </si>
  <si>
    <t xml:space="preserve">6.</t>
  </si>
  <si>
    <t xml:space="preserve">Wydatki na nieprzewidziane awarie i remonty</t>
  </si>
  <si>
    <t xml:space="preserve">POWIAT</t>
  </si>
  <si>
    <t xml:space="preserve">Remont w szkole podstawowej specjalnej</t>
  </si>
  <si>
    <t xml:space="preserve">Remonty w gimnazjum specjalnym</t>
  </si>
  <si>
    <t xml:space="preserve">Remonty w liceach ogólnokształcących</t>
  </si>
  <si>
    <t xml:space="preserve">Remonty w liceach profilowanych</t>
  </si>
  <si>
    <t xml:space="preserve">Remonty w szkołach zawodowych</t>
  </si>
  <si>
    <t xml:space="preserve">Remonty w centrach kształcenia</t>
  </si>
  <si>
    <t xml:space="preserve">7.</t>
  </si>
  <si>
    <t xml:space="preserve">8.</t>
  </si>
  <si>
    <t xml:space="preserve">Remont w specjalnym ośrodku szkol. - wych.</t>
  </si>
  <si>
    <t xml:space="preserve">9.</t>
  </si>
  <si>
    <t xml:space="preserve">Remont w poradni psych. - pedagogicznej</t>
  </si>
  <si>
    <t xml:space="preserve">10.</t>
  </si>
  <si>
    <t xml:space="preserve">Remont w bursie szko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14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4.56"/>
    <col collapsed="false" customWidth="true" hidden="false" outlineLevel="0" max="6" min="6" style="1" width="8.28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n">
        <v>136</v>
      </c>
      <c r="B1" s="2"/>
      <c r="C1" s="2"/>
      <c r="D1" s="2"/>
      <c r="E1" s="2"/>
      <c r="F1" s="2"/>
    </row>
    <row r="2" customFormat="false" ht="15" hidden="false" customHeight="false" outlineLevel="0" collapsed="false">
      <c r="C2" s="3"/>
    </row>
    <row r="3" customFormat="false" ht="14.25" hidden="false" customHeight="false" outlineLevel="0" collapsed="false">
      <c r="E3" s="4" t="s">
        <v>0</v>
      </c>
      <c r="F3" s="4"/>
    </row>
    <row r="4" customFormat="false" ht="26.25" hidden="false" customHeight="true" outlineLevel="0" collapsed="false"/>
    <row r="5" s="3" customFormat="true" ht="29.2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22.5" hidden="false" customHeight="true" outlineLevel="0" collapsed="false"/>
    <row r="7" s="7" customFormat="true" ht="43.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s="7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s="3" customFormat="true" ht="25.5" hidden="false" customHeight="true" outlineLevel="0" collapsed="false">
      <c r="A9" s="8"/>
      <c r="B9" s="8" t="s">
        <v>8</v>
      </c>
      <c r="C9" s="9"/>
      <c r="D9" s="10" t="n">
        <f aca="false">D10+D17</f>
        <v>2356688</v>
      </c>
      <c r="E9" s="10" t="n">
        <f aca="false">E10+E17</f>
        <v>245465.43</v>
      </c>
      <c r="F9" s="10" t="n">
        <f aca="false">E9/D9*100</f>
        <v>10.4156948225645</v>
      </c>
    </row>
    <row r="10" s="3" customFormat="true" ht="19.5" hidden="false" customHeight="true" outlineLevel="0" collapsed="false">
      <c r="A10" s="8"/>
      <c r="B10" s="8" t="s">
        <v>9</v>
      </c>
      <c r="C10" s="9"/>
      <c r="D10" s="10" t="n">
        <f aca="false">SUM(D11:D16)</f>
        <v>1659874</v>
      </c>
      <c r="E10" s="10" t="n">
        <f aca="false">SUM(E11:E16)</f>
        <v>78721.28</v>
      </c>
      <c r="F10" s="10" t="n">
        <f aca="false">E10/D10*100</f>
        <v>4.74260576405197</v>
      </c>
      <c r="H10" s="11"/>
      <c r="I10" s="12"/>
    </row>
    <row r="11" customFormat="false" ht="18" hidden="false" customHeight="true" outlineLevel="0" collapsed="false">
      <c r="A11" s="13" t="s">
        <v>10</v>
      </c>
      <c r="B11" s="13" t="s">
        <v>11</v>
      </c>
      <c r="C11" s="14" t="n">
        <v>80101</v>
      </c>
      <c r="D11" s="15" t="n">
        <v>777274</v>
      </c>
      <c r="E11" s="15" t="n">
        <v>25777.98</v>
      </c>
      <c r="F11" s="15" t="n">
        <f aca="false">E11/D11*100</f>
        <v>3.31645983269735</v>
      </c>
      <c r="I11" s="12"/>
    </row>
    <row r="12" customFormat="false" ht="18" hidden="false" customHeight="true" outlineLevel="0" collapsed="false">
      <c r="A12" s="13" t="s">
        <v>12</v>
      </c>
      <c r="B12" s="13" t="s">
        <v>13</v>
      </c>
      <c r="C12" s="14" t="n">
        <v>80104</v>
      </c>
      <c r="D12" s="15" t="n">
        <v>344700</v>
      </c>
      <c r="E12" s="15" t="n">
        <v>11379.1</v>
      </c>
      <c r="F12" s="15" t="n">
        <f aca="false">E12/D12*100</f>
        <v>3.30116042935886</v>
      </c>
      <c r="I12" s="12"/>
      <c r="K12" s="12"/>
    </row>
    <row r="13" customFormat="false" ht="18" hidden="false" customHeight="true" outlineLevel="0" collapsed="false">
      <c r="A13" s="13" t="s">
        <v>14</v>
      </c>
      <c r="B13" s="13" t="s">
        <v>15</v>
      </c>
      <c r="C13" s="14" t="n">
        <v>80110</v>
      </c>
      <c r="D13" s="15" t="n">
        <v>337300</v>
      </c>
      <c r="E13" s="15" t="n">
        <v>13607.5</v>
      </c>
      <c r="F13" s="15" t="n">
        <f aca="false">E13/D13*100</f>
        <v>4.03424251408242</v>
      </c>
      <c r="I13" s="12"/>
      <c r="K13" s="12"/>
    </row>
    <row r="14" customFormat="false" ht="18" hidden="false" customHeight="true" outlineLevel="0" collapsed="false">
      <c r="A14" s="13" t="s">
        <v>16</v>
      </c>
      <c r="B14" s="13" t="s">
        <v>17</v>
      </c>
      <c r="C14" s="14" t="n">
        <v>80114</v>
      </c>
      <c r="D14" s="15" t="n">
        <v>33900</v>
      </c>
      <c r="E14" s="15" t="n">
        <v>24314.53</v>
      </c>
      <c r="F14" s="15" t="n">
        <f aca="false">E14/D14*100</f>
        <v>71.7242772861357</v>
      </c>
      <c r="I14" s="12"/>
      <c r="J14" s="12"/>
      <c r="K14" s="12"/>
    </row>
    <row r="15" customFormat="false" ht="18" hidden="false" customHeight="true" outlineLevel="0" collapsed="false">
      <c r="A15" s="13" t="s">
        <v>18</v>
      </c>
      <c r="B15" s="13" t="s">
        <v>19</v>
      </c>
      <c r="C15" s="14" t="n">
        <v>80148</v>
      </c>
      <c r="D15" s="15" t="n">
        <v>36700</v>
      </c>
      <c r="E15" s="15" t="n">
        <v>3642.17</v>
      </c>
      <c r="F15" s="15" t="n">
        <f aca="false">E15/D15*100</f>
        <v>9.9241689373297</v>
      </c>
      <c r="I15" s="12"/>
      <c r="J15" s="12"/>
      <c r="K15" s="12"/>
    </row>
    <row r="16" customFormat="false" ht="18" hidden="false" customHeight="true" outlineLevel="0" collapsed="false">
      <c r="A16" s="13" t="s">
        <v>20</v>
      </c>
      <c r="B16" s="13" t="s">
        <v>21</v>
      </c>
      <c r="C16" s="14" t="n">
        <v>80195</v>
      </c>
      <c r="D16" s="15" t="n">
        <v>130000</v>
      </c>
      <c r="E16" s="15" t="n">
        <v>0</v>
      </c>
      <c r="F16" s="15" t="n">
        <f aca="false">E16/D16*100</f>
        <v>0</v>
      </c>
      <c r="I16" s="12"/>
      <c r="J16" s="12"/>
      <c r="K16" s="12"/>
    </row>
    <row r="17" s="3" customFormat="true" ht="18" hidden="false" customHeight="true" outlineLevel="0" collapsed="false">
      <c r="A17" s="8"/>
      <c r="B17" s="8" t="s">
        <v>22</v>
      </c>
      <c r="C17" s="9"/>
      <c r="D17" s="10" t="n">
        <f aca="false">SUM(D18:D27)</f>
        <v>696814</v>
      </c>
      <c r="E17" s="10" t="n">
        <f aca="false">SUM(E18:E27)</f>
        <v>166744.15</v>
      </c>
      <c r="F17" s="10" t="n">
        <f aca="false">E17/D17*100</f>
        <v>23.9295062957977</v>
      </c>
      <c r="J17" s="12"/>
      <c r="K17" s="12"/>
    </row>
    <row r="18" customFormat="false" ht="18" hidden="false" customHeight="true" outlineLevel="0" collapsed="false">
      <c r="A18" s="13" t="s">
        <v>10</v>
      </c>
      <c r="B18" s="13" t="s">
        <v>23</v>
      </c>
      <c r="C18" s="14" t="n">
        <v>80102</v>
      </c>
      <c r="D18" s="15" t="n">
        <v>3000</v>
      </c>
      <c r="E18" s="15" t="n">
        <v>1134.6</v>
      </c>
      <c r="F18" s="15" t="n">
        <f aca="false">E18/D18*100</f>
        <v>37.82</v>
      </c>
      <c r="J18" s="12"/>
      <c r="K18" s="16"/>
    </row>
    <row r="19" customFormat="false" ht="18" hidden="false" customHeight="true" outlineLevel="0" collapsed="false">
      <c r="A19" s="13" t="s">
        <v>12</v>
      </c>
      <c r="B19" s="13" t="s">
        <v>24</v>
      </c>
      <c r="C19" s="14" t="n">
        <v>80111</v>
      </c>
      <c r="D19" s="15" t="n">
        <v>1000</v>
      </c>
      <c r="E19" s="15" t="n">
        <v>317.2</v>
      </c>
      <c r="F19" s="15" t="n">
        <f aca="false">E19/D19*100</f>
        <v>31.72</v>
      </c>
      <c r="J19" s="12"/>
      <c r="K19" s="16"/>
    </row>
    <row r="20" customFormat="false" ht="18" hidden="false" customHeight="true" outlineLevel="0" collapsed="false">
      <c r="A20" s="13" t="s">
        <v>14</v>
      </c>
      <c r="B20" s="13" t="s">
        <v>25</v>
      </c>
      <c r="C20" s="14" t="n">
        <v>80120</v>
      </c>
      <c r="D20" s="15" t="n">
        <v>273190</v>
      </c>
      <c r="E20" s="15" t="n">
        <v>27959.28</v>
      </c>
      <c r="F20" s="15" t="n">
        <f aca="false">E20/D20*100</f>
        <v>10.2343716827117</v>
      </c>
      <c r="J20" s="12"/>
    </row>
    <row r="21" customFormat="false" ht="18" hidden="false" customHeight="true" outlineLevel="0" collapsed="false">
      <c r="A21" s="13" t="s">
        <v>16</v>
      </c>
      <c r="B21" s="13" t="s">
        <v>26</v>
      </c>
      <c r="C21" s="14" t="n">
        <v>80123</v>
      </c>
      <c r="D21" s="15" t="n">
        <v>600</v>
      </c>
      <c r="E21" s="15" t="n">
        <v>373.77</v>
      </c>
      <c r="F21" s="15" t="n">
        <f aca="false">E21/D21*100</f>
        <v>62.295</v>
      </c>
      <c r="J21" s="12"/>
    </row>
    <row r="22" customFormat="false" ht="18" hidden="false" customHeight="true" outlineLevel="0" collapsed="false">
      <c r="A22" s="13" t="s">
        <v>18</v>
      </c>
      <c r="B22" s="13" t="s">
        <v>27</v>
      </c>
      <c r="C22" s="14" t="n">
        <v>80130</v>
      </c>
      <c r="D22" s="15" t="n">
        <v>262224</v>
      </c>
      <c r="E22" s="15" t="n">
        <v>114698.59</v>
      </c>
      <c r="F22" s="15" t="n">
        <f aca="false">E22/D22*100</f>
        <v>43.7406911648057</v>
      </c>
      <c r="H22" s="16"/>
      <c r="J22" s="12"/>
    </row>
    <row r="23" customFormat="false" ht="18" hidden="false" customHeight="true" outlineLevel="0" collapsed="false">
      <c r="A23" s="13" t="s">
        <v>20</v>
      </c>
      <c r="B23" s="13" t="s">
        <v>28</v>
      </c>
      <c r="C23" s="14" t="n">
        <v>80140</v>
      </c>
      <c r="D23" s="15" t="n">
        <v>133500</v>
      </c>
      <c r="E23" s="15" t="n">
        <v>17311.8</v>
      </c>
      <c r="F23" s="15" t="n">
        <f aca="false">E23/D23*100</f>
        <v>12.9676404494382</v>
      </c>
      <c r="J23" s="12"/>
    </row>
    <row r="24" customFormat="false" ht="18" hidden="false" customHeight="true" outlineLevel="0" collapsed="false">
      <c r="A24" s="13" t="s">
        <v>29</v>
      </c>
      <c r="B24" s="13" t="s">
        <v>19</v>
      </c>
      <c r="C24" s="14" t="n">
        <v>80148</v>
      </c>
      <c r="D24" s="15" t="n">
        <v>300</v>
      </c>
      <c r="E24" s="15" t="n">
        <v>67.71</v>
      </c>
      <c r="F24" s="15" t="n">
        <f aca="false">E24/D24*100</f>
        <v>22.57</v>
      </c>
      <c r="J24" s="12"/>
    </row>
    <row r="25" customFormat="false" ht="18" hidden="false" customHeight="true" outlineLevel="0" collapsed="false">
      <c r="A25" s="13" t="s">
        <v>30</v>
      </c>
      <c r="B25" s="13" t="s">
        <v>31</v>
      </c>
      <c r="C25" s="14" t="n">
        <v>85403</v>
      </c>
      <c r="D25" s="15" t="n">
        <v>20000</v>
      </c>
      <c r="E25" s="15" t="n">
        <v>3741</v>
      </c>
      <c r="F25" s="15" t="n">
        <f aca="false">E25/D25*100</f>
        <v>18.705</v>
      </c>
    </row>
    <row r="26" customFormat="false" ht="18" hidden="false" customHeight="true" outlineLevel="0" collapsed="false">
      <c r="A26" s="13" t="s">
        <v>32</v>
      </c>
      <c r="B26" s="13" t="s">
        <v>33</v>
      </c>
      <c r="C26" s="14" t="n">
        <v>85406</v>
      </c>
      <c r="D26" s="15" t="n">
        <v>1000</v>
      </c>
      <c r="E26" s="15" t="n">
        <v>551.2</v>
      </c>
      <c r="F26" s="15" t="n">
        <f aca="false">E26/D26*100</f>
        <v>55.12</v>
      </c>
      <c r="H26" s="16"/>
    </row>
    <row r="27" customFormat="false" ht="18" hidden="false" customHeight="true" outlineLevel="0" collapsed="false">
      <c r="A27" s="13" t="s">
        <v>34</v>
      </c>
      <c r="B27" s="13" t="s">
        <v>35</v>
      </c>
      <c r="C27" s="14" t="n">
        <v>85410</v>
      </c>
      <c r="D27" s="15" t="n">
        <v>2000</v>
      </c>
      <c r="E27" s="15" t="n">
        <v>589</v>
      </c>
      <c r="F27" s="15" t="n">
        <f aca="false">E27/D27*100</f>
        <v>29.45</v>
      </c>
    </row>
    <row r="28" customFormat="false" ht="14.25" hidden="false" customHeight="false" outlineLevel="0" collapsed="false">
      <c r="C28" s="17"/>
      <c r="D28" s="16"/>
      <c r="E28" s="16"/>
      <c r="F28" s="16"/>
    </row>
    <row r="29" customFormat="false" ht="14.25" hidden="false" customHeight="false" outlineLevel="0" collapsed="false">
      <c r="C29" s="17"/>
      <c r="D29" s="16"/>
      <c r="E29" s="16"/>
      <c r="F29" s="16"/>
    </row>
    <row r="30" customFormat="false" ht="14.25" hidden="false" customHeight="false" outlineLevel="0" collapsed="false">
      <c r="C30" s="17"/>
      <c r="D30" s="16"/>
      <c r="E30" s="16"/>
      <c r="F30" s="16"/>
    </row>
    <row r="31" customFormat="false" ht="14.25" hidden="false" customHeight="false" outlineLevel="0" collapsed="false">
      <c r="D31" s="16"/>
      <c r="E31" s="16"/>
      <c r="F31" s="16"/>
    </row>
    <row r="32" customFormat="false" ht="14.25" hidden="false" customHeight="false" outlineLevel="0" collapsed="false">
      <c r="D32" s="16"/>
      <c r="E32" s="16"/>
      <c r="F32" s="16"/>
    </row>
    <row r="33" customFormat="false" ht="14.25" hidden="false" customHeight="false" outlineLevel="0" collapsed="false">
      <c r="D33" s="16"/>
      <c r="E33" s="16"/>
      <c r="F33" s="16"/>
    </row>
    <row r="34" customFormat="false" ht="14.25" hidden="false" customHeight="false" outlineLevel="0" collapsed="false">
      <c r="D34" s="16"/>
      <c r="E34" s="16"/>
      <c r="F34" s="16"/>
    </row>
    <row r="35" customFormat="false" ht="14.25" hidden="false" customHeight="false" outlineLevel="0" collapsed="false">
      <c r="D35" s="16"/>
      <c r="E35" s="16"/>
      <c r="F35" s="16"/>
    </row>
    <row r="36" customFormat="false" ht="14.25" hidden="false" customHeight="false" outlineLevel="0" collapsed="false">
      <c r="D36" s="16"/>
      <c r="E36" s="16"/>
      <c r="F36" s="16"/>
    </row>
    <row r="37" customFormat="false" ht="14.25" hidden="false" customHeight="false" outlineLevel="0" collapsed="false">
      <c r="D37" s="16"/>
      <c r="E37" s="16"/>
      <c r="F37" s="16"/>
    </row>
    <row r="38" customFormat="false" ht="14.25" hidden="false" customHeight="false" outlineLevel="0" collapsed="false">
      <c r="D38" s="16"/>
      <c r="E38" s="16"/>
      <c r="F38" s="16"/>
    </row>
    <row r="39" customFormat="false" ht="14.25" hidden="false" customHeight="false" outlineLevel="0" collapsed="false">
      <c r="D39" s="16"/>
      <c r="E39" s="16"/>
      <c r="F39" s="16"/>
    </row>
    <row r="40" customFormat="false" ht="14.25" hidden="false" customHeight="false" outlineLevel="0" collapsed="false">
      <c r="D40" s="16"/>
      <c r="E40" s="16"/>
      <c r="F40" s="16"/>
    </row>
    <row r="41" customFormat="false" ht="14.25" hidden="false" customHeight="false" outlineLevel="0" collapsed="false">
      <c r="D41" s="16"/>
      <c r="E41" s="16"/>
      <c r="F41" s="16"/>
    </row>
    <row r="42" customFormat="false" ht="14.25" hidden="false" customHeight="false" outlineLevel="0" collapsed="false">
      <c r="D42" s="16"/>
      <c r="E42" s="16"/>
      <c r="F42" s="16"/>
    </row>
  </sheetData>
  <mergeCells count="3">
    <mergeCell ref="A1:F1"/>
    <mergeCell ref="E3:F3"/>
    <mergeCell ref="A5:F5"/>
  </mergeCells>
  <printOptions headings="false" gridLines="false" gridLinesSet="true" horizontalCentered="false" verticalCentered="false"/>
  <pageMargins left="0.7875" right="0.236111111111111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1:38:49Z</dcterms:created>
  <dc:creator>Urząd Miasta w Piotrkowie T.</dc:creator>
  <dc:description/>
  <dc:language>en-US</dc:language>
  <cp:lastModifiedBy>4-0259</cp:lastModifiedBy>
  <cp:lastPrinted>2008-08-27T08:38:26Z</cp:lastPrinted>
  <dcterms:modified xsi:type="dcterms:W3CDTF">2008-08-27T08:39:21Z</dcterms:modified>
  <cp:revision>0</cp:revision>
  <dc:subject/>
  <dc:title/>
</cp:coreProperties>
</file>