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ta i opieka edukacyjna" sheetId="1" state="visible" r:id="rId2"/>
  </sheets>
  <definedNames>
    <definedName function="false" hidden="false" localSheetId="0" name="_xlnm.Print_Titles" vbProcedure="false">'Oświata i opieka edukacyjn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Tabela nr 9</t>
  </si>
  <si>
    <t xml:space="preserve">OŚWIATA I EDUKACYJNA OPIEKA WYCHOWAWCZA</t>
  </si>
  <si>
    <t xml:space="preserve">Plan                                    na 2008 rok</t>
  </si>
  <si>
    <t xml:space="preserve">Wykonanie za                            I półrocze 2008 rok</t>
  </si>
  <si>
    <t xml:space="preserve">% wykon.</t>
  </si>
  <si>
    <t xml:space="preserve">Dochody</t>
  </si>
  <si>
    <t xml:space="preserve">Subwencja oświatowa</t>
  </si>
  <si>
    <t xml:space="preserve">Plan</t>
  </si>
  <si>
    <t xml:space="preserve">Wykonanie</t>
  </si>
  <si>
    <t xml:space="preserve">płace z poch./wyd.ogół.</t>
  </si>
  <si>
    <t xml:space="preserve">Dochody jednostek budżetowych </t>
  </si>
  <si>
    <t xml:space="preserve">płace z poch./doch.ogół.</t>
  </si>
  <si>
    <t xml:space="preserve">Dotacje </t>
  </si>
  <si>
    <t xml:space="preserve">subwen./wydatki ogółem - przedszkola</t>
  </si>
  <si>
    <t xml:space="preserve">Gmina</t>
  </si>
  <si>
    <t xml:space="preserve">płace z poch. - płace z poch.przedszkoli / subwencja oświatowa</t>
  </si>
  <si>
    <t xml:space="preserve">Powiat</t>
  </si>
  <si>
    <t xml:space="preserve">Wydatki</t>
  </si>
  <si>
    <t xml:space="preserve">GMINA + POWIAT</t>
  </si>
  <si>
    <t xml:space="preserve">801 + 854 + 803</t>
  </si>
  <si>
    <t xml:space="preserve">płace z pochodnymi</t>
  </si>
  <si>
    <t xml:space="preserve">wydatki rzeczowe bieżące</t>
  </si>
  <si>
    <t xml:space="preserve">w tym: remonty (§ 4270)</t>
  </si>
  <si>
    <t xml:space="preserve">dotacje dla szkół i przedszkoli niepublicznych</t>
  </si>
  <si>
    <t xml:space="preserve">inwestycje</t>
  </si>
  <si>
    <t xml:space="preserve">dotacje dla szkół i przedszkoli  niepublicznych</t>
  </si>
  <si>
    <t xml:space="preserve">dotacje dla szkół  niepublicznych</t>
  </si>
  <si>
    <t xml:space="preserve">Dochody - Wydatki</t>
  </si>
  <si>
    <t xml:space="preserve">Na dofinansowanie zadań, które winny być finansowane z subwencji oświatowej w 2005 roku z budżetu przeznaczono   </t>
  </si>
  <si>
    <t xml:space="preserve">Wydatki niefinansowane subwencją</t>
  </si>
  <si>
    <t xml:space="preserve">Dochody - Wydatki                                                     (bez przedszkoli, pozost.działaln., inwestycj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5.85"/>
    <col collapsed="false" customWidth="true" hidden="false" outlineLevel="0" max="4" min="4" style="0" width="18.14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21.28"/>
    <col collapsed="false" customWidth="true" hidden="false" outlineLevel="0" max="9" min="9" style="0" width="8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I1" s="1" t="s">
        <v>0</v>
      </c>
      <c r="J1" s="1"/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B3" s="4" t="s">
        <v>2</v>
      </c>
      <c r="C3" s="5"/>
      <c r="D3" s="4" t="s">
        <v>3</v>
      </c>
      <c r="E3" s="5"/>
      <c r="F3" s="6" t="s">
        <v>4</v>
      </c>
      <c r="G3" s="7"/>
      <c r="H3" s="1"/>
      <c r="I3" s="1"/>
    </row>
    <row r="4" customFormat="false" ht="12.75" hidden="false" customHeight="false" outlineLevel="0" collapsed="false">
      <c r="B4" s="8"/>
      <c r="C4" s="8"/>
      <c r="D4" s="8"/>
      <c r="E4" s="8"/>
    </row>
    <row r="5" s="9" customFormat="true" ht="18.75" hidden="false" customHeight="true" outlineLevel="0" collapsed="false">
      <c r="A5" s="9" t="s">
        <v>5</v>
      </c>
      <c r="B5" s="10" t="n">
        <f aca="false">B7+B9+B11</f>
        <v>77317605</v>
      </c>
      <c r="C5" s="10"/>
      <c r="D5" s="11" t="n">
        <f aca="false">D7+D9+D11</f>
        <v>47911588.69</v>
      </c>
      <c r="E5" s="10"/>
      <c r="F5" s="12" t="n">
        <f aca="false">D5/B5*100</f>
        <v>61.9672436697955</v>
      </c>
      <c r="G5" s="12"/>
      <c r="H5" s="13"/>
    </row>
    <row r="6" customFormat="false" ht="12" hidden="false" customHeight="true" outlineLevel="0" collapsed="false">
      <c r="D6" s="14"/>
      <c r="F6" s="15"/>
      <c r="G6" s="15"/>
    </row>
    <row r="7" customFormat="false" ht="15.95" hidden="false" customHeight="true" outlineLevel="0" collapsed="false">
      <c r="A7" s="16" t="s">
        <v>6</v>
      </c>
      <c r="B7" s="17" t="n">
        <v>70432536</v>
      </c>
      <c r="C7" s="18"/>
      <c r="D7" s="19" t="n">
        <v>43467096</v>
      </c>
      <c r="E7" s="20"/>
      <c r="F7" s="21" t="n">
        <f aca="false">D7/B7*100</f>
        <v>61.7145121680696</v>
      </c>
      <c r="G7" s="15"/>
      <c r="H7" s="22"/>
      <c r="I7" s="23" t="s">
        <v>7</v>
      </c>
      <c r="J7" s="24" t="s">
        <v>8</v>
      </c>
    </row>
    <row r="8" customFormat="false" ht="15.95" hidden="false" customHeight="true" outlineLevel="0" collapsed="false">
      <c r="A8" s="25"/>
      <c r="B8" s="26"/>
      <c r="C8" s="27"/>
      <c r="D8" s="28"/>
      <c r="E8" s="29"/>
      <c r="F8" s="30"/>
      <c r="G8" s="15"/>
      <c r="H8" s="25" t="s">
        <v>9</v>
      </c>
      <c r="I8" s="31" t="n">
        <f aca="false">B22/B18*100</f>
        <v>70.4830632249953</v>
      </c>
      <c r="J8" s="32" t="n">
        <f aca="false">D22/D18*100</f>
        <v>73.709540106533</v>
      </c>
    </row>
    <row r="9" s="40" customFormat="true" ht="21" hidden="false" customHeight="true" outlineLevel="0" collapsed="false">
      <c r="A9" s="33" t="s">
        <v>10</v>
      </c>
      <c r="B9" s="34" t="n">
        <v>5072631</v>
      </c>
      <c r="C9" s="35"/>
      <c r="D9" s="36" t="n">
        <v>3037802.69</v>
      </c>
      <c r="E9" s="37"/>
      <c r="F9" s="38" t="n">
        <f aca="false">D9/B9*100</f>
        <v>59.8861358139395</v>
      </c>
      <c r="G9" s="39"/>
      <c r="H9" s="25" t="s">
        <v>11</v>
      </c>
      <c r="I9" s="31" t="n">
        <f aca="false">B22/B5*100</f>
        <v>93.1228004281819</v>
      </c>
      <c r="J9" s="32" t="n">
        <f aca="false">D22/D5*100</f>
        <v>77.1469771732172</v>
      </c>
    </row>
    <row r="10" customFormat="false" ht="18" hidden="false" customHeight="true" outlineLevel="0" collapsed="false">
      <c r="A10" s="25"/>
      <c r="B10" s="26"/>
      <c r="C10" s="27"/>
      <c r="D10" s="28"/>
      <c r="E10" s="29"/>
      <c r="F10" s="30"/>
      <c r="G10" s="15"/>
      <c r="H10" s="25"/>
      <c r="I10" s="31"/>
      <c r="J10" s="32"/>
    </row>
    <row r="11" s="40" customFormat="true" ht="14.25" hidden="false" customHeight="true" outlineLevel="0" collapsed="false">
      <c r="A11" s="41" t="s">
        <v>12</v>
      </c>
      <c r="B11" s="42" t="n">
        <f aca="false">B12+B15</f>
        <v>1812438</v>
      </c>
      <c r="C11" s="18"/>
      <c r="D11" s="43" t="n">
        <f aca="false">D12+D15</f>
        <v>1406690</v>
      </c>
      <c r="E11" s="20"/>
      <c r="F11" s="38" t="n">
        <f aca="false">D11/B11*100</f>
        <v>77.6131376631918</v>
      </c>
      <c r="G11" s="39"/>
      <c r="H11" s="44" t="s">
        <v>13</v>
      </c>
      <c r="I11" s="45" t="n">
        <f aca="false">B7/(B18-498408-11470521)*100</f>
        <v>78.098943884819</v>
      </c>
      <c r="J11" s="46" t="n">
        <f aca="false">D7/(D18-278914.45-5886635.66)*100</f>
        <v>98.8329008877667</v>
      </c>
    </row>
    <row r="12" customFormat="false" ht="15" hidden="false" customHeight="true" outlineLevel="0" collapsed="false">
      <c r="A12" s="41" t="s">
        <v>14</v>
      </c>
      <c r="B12" s="42" t="n">
        <f aca="false">SUM(B13:B14)</f>
        <v>1076205</v>
      </c>
      <c r="C12" s="18"/>
      <c r="D12" s="43" t="n">
        <f aca="false">SUM(D13:D14)</f>
        <v>1054409</v>
      </c>
      <c r="E12" s="20"/>
      <c r="F12" s="38" t="n">
        <f aca="false">D12/B12*100</f>
        <v>97.9747352967139</v>
      </c>
      <c r="G12" s="15"/>
      <c r="H12" s="44"/>
      <c r="I12" s="45"/>
      <c r="J12" s="46"/>
    </row>
    <row r="13" customFormat="false" ht="15.95" hidden="false" customHeight="true" outlineLevel="0" collapsed="false">
      <c r="A13" s="47" t="n">
        <v>801</v>
      </c>
      <c r="B13" s="26" t="n">
        <v>230761</v>
      </c>
      <c r="C13" s="27"/>
      <c r="D13" s="28" t="n">
        <v>208965</v>
      </c>
      <c r="E13" s="29"/>
      <c r="F13" s="30" t="n">
        <f aca="false">D13/B13*100</f>
        <v>90.5547297853623</v>
      </c>
      <c r="G13" s="15"/>
      <c r="H13" s="48" t="s">
        <v>15</v>
      </c>
      <c r="I13" s="49" t="n">
        <f aca="false">(B22-498408-11470521)/B7*100</f>
        <v>85.2324698346798</v>
      </c>
      <c r="J13" s="50" t="n">
        <f aca="false">(D22-278914.45-5886635.66)/D7*100</f>
        <v>70.8508161667851</v>
      </c>
    </row>
    <row r="14" customFormat="false" ht="15.95" hidden="false" customHeight="true" outlineLevel="0" collapsed="false">
      <c r="A14" s="51" t="n">
        <v>854</v>
      </c>
      <c r="B14" s="52" t="n">
        <v>845444</v>
      </c>
      <c r="C14" s="27"/>
      <c r="D14" s="53" t="n">
        <v>845444</v>
      </c>
      <c r="E14" s="27"/>
      <c r="F14" s="54" t="n">
        <f aca="false">D14/B14*100</f>
        <v>100</v>
      </c>
      <c r="G14" s="15"/>
      <c r="H14" s="48"/>
      <c r="I14" s="49"/>
      <c r="J14" s="50"/>
    </row>
    <row r="15" customFormat="false" ht="15.95" hidden="false" customHeight="true" outlineLevel="0" collapsed="false">
      <c r="A15" s="41" t="s">
        <v>16</v>
      </c>
      <c r="B15" s="42" t="n">
        <f aca="false">SUM(B16:B16)</f>
        <v>736233</v>
      </c>
      <c r="C15" s="18"/>
      <c r="D15" s="43" t="n">
        <f aca="false">SUM(D16:D16)</f>
        <v>352281</v>
      </c>
      <c r="E15" s="18"/>
      <c r="F15" s="38" t="n">
        <f aca="false">D15/B15*100</f>
        <v>47.8491184176748</v>
      </c>
      <c r="G15" s="15"/>
      <c r="H15" s="48"/>
      <c r="I15" s="49"/>
      <c r="J15" s="50"/>
    </row>
    <row r="16" customFormat="false" ht="15.95" hidden="false" customHeight="true" outlineLevel="0" collapsed="false">
      <c r="A16" s="55" t="n">
        <v>854</v>
      </c>
      <c r="B16" s="56" t="n">
        <v>736233</v>
      </c>
      <c r="C16" s="27"/>
      <c r="D16" s="57" t="n">
        <v>352281</v>
      </c>
      <c r="E16" s="29"/>
      <c r="F16" s="58" t="n">
        <f aca="false">D16/B16*100</f>
        <v>47.8491184176748</v>
      </c>
      <c r="G16" s="15"/>
    </row>
    <row r="17" customFormat="false" ht="30.75" hidden="false" customHeight="true" outlineLevel="0" collapsed="false">
      <c r="B17" s="59"/>
      <c r="C17" s="59"/>
      <c r="D17" s="14"/>
      <c r="F17" s="59"/>
      <c r="G17" s="59"/>
    </row>
    <row r="18" s="9" customFormat="true" ht="18.75" hidden="false" customHeight="true" outlineLevel="0" collapsed="false">
      <c r="A18" s="9" t="s">
        <v>17</v>
      </c>
      <c r="B18" s="10" t="n">
        <f aca="false">B43+B56</f>
        <v>102152653</v>
      </c>
      <c r="C18" s="10"/>
      <c r="D18" s="11" t="n">
        <f aca="false">D43+D56</f>
        <v>50145940.86</v>
      </c>
      <c r="E18" s="10"/>
      <c r="F18" s="11" t="n">
        <f aca="false">D18/B18*100</f>
        <v>49.0892202868192</v>
      </c>
      <c r="G18" s="11"/>
    </row>
    <row r="19" customFormat="false" ht="15.75" hidden="false" customHeight="true" outlineLevel="0" collapsed="false">
      <c r="B19" s="59"/>
      <c r="C19" s="59"/>
      <c r="D19" s="14"/>
      <c r="E19" s="59"/>
      <c r="F19" s="15"/>
      <c r="G19" s="15"/>
    </row>
    <row r="20" s="66" customFormat="true" ht="15.95" hidden="false" customHeight="true" outlineLevel="0" collapsed="false">
      <c r="A20" s="60" t="s">
        <v>18</v>
      </c>
      <c r="B20" s="61"/>
      <c r="C20" s="20"/>
      <c r="D20" s="62"/>
      <c r="E20" s="20"/>
      <c r="F20" s="62"/>
      <c r="G20" s="63"/>
      <c r="H20" s="64"/>
      <c r="I20" s="64"/>
      <c r="J20" s="64"/>
      <c r="K20" s="65"/>
    </row>
    <row r="21" s="73" customFormat="true" ht="15.95" hidden="false" customHeight="true" outlineLevel="0" collapsed="false">
      <c r="A21" s="67" t="s">
        <v>19</v>
      </c>
      <c r="B21" s="68" t="n">
        <f aca="false">SUM(B22:B26)-B24</f>
        <v>102152653</v>
      </c>
      <c r="C21" s="20"/>
      <c r="D21" s="69" t="n">
        <f aca="false">SUM(D22:D26)-D24</f>
        <v>50145940.86</v>
      </c>
      <c r="E21" s="20"/>
      <c r="F21" s="69" t="n">
        <f aca="false">D21/B21*100</f>
        <v>49.0892202868192</v>
      </c>
      <c r="G21" s="70"/>
      <c r="H21" s="29"/>
      <c r="I21" s="71"/>
      <c r="J21" s="71"/>
      <c r="K21" s="72"/>
    </row>
    <row r="22" s="73" customFormat="true" ht="15.95" hidden="false" customHeight="true" outlineLevel="0" collapsed="false">
      <c r="A22" s="74" t="s">
        <v>20</v>
      </c>
      <c r="B22" s="75" t="n">
        <f aca="false">B29+B36</f>
        <v>72000319</v>
      </c>
      <c r="C22" s="20"/>
      <c r="D22" s="38" t="n">
        <f aca="false">D29+D36</f>
        <v>36962342.39</v>
      </c>
      <c r="E22" s="20"/>
      <c r="F22" s="38" t="n">
        <f aca="false">D22/B22*100</f>
        <v>51.3363592041863</v>
      </c>
      <c r="G22" s="70"/>
      <c r="H22" s="76"/>
      <c r="I22" s="71"/>
      <c r="J22" s="71"/>
      <c r="K22" s="72"/>
    </row>
    <row r="23" s="73" customFormat="true" ht="15.95" hidden="false" customHeight="true" outlineLevel="0" collapsed="false">
      <c r="A23" s="74" t="s">
        <v>21</v>
      </c>
      <c r="B23" s="75" t="n">
        <f aca="false">B30+B37</f>
        <v>17045033</v>
      </c>
      <c r="C23" s="20"/>
      <c r="D23" s="38" t="n">
        <f aca="false">D30+D37</f>
        <v>8426469.07</v>
      </c>
      <c r="E23" s="20"/>
      <c r="F23" s="38" t="n">
        <f aca="false">D23/B23*100</f>
        <v>49.4365078084624</v>
      </c>
      <c r="G23" s="70"/>
      <c r="H23" s="76"/>
      <c r="I23" s="71"/>
      <c r="J23" s="71"/>
      <c r="K23" s="72"/>
    </row>
    <row r="24" s="73" customFormat="true" ht="15.95" hidden="false" customHeight="true" outlineLevel="0" collapsed="false">
      <c r="A24" s="74" t="s">
        <v>22</v>
      </c>
      <c r="B24" s="75" t="n">
        <f aca="false">B31+B38</f>
        <v>2356688</v>
      </c>
      <c r="C24" s="18"/>
      <c r="D24" s="38" t="n">
        <f aca="false">D31+D38</f>
        <v>245465.43</v>
      </c>
      <c r="E24" s="20"/>
      <c r="F24" s="38" t="n">
        <f aca="false">D24/B24*100</f>
        <v>10.4156948225645</v>
      </c>
      <c r="G24" s="70"/>
      <c r="H24" s="76"/>
      <c r="I24" s="71"/>
      <c r="J24" s="71"/>
      <c r="K24" s="72"/>
    </row>
    <row r="25" s="73" customFormat="true" ht="15.95" hidden="false" customHeight="true" outlineLevel="0" collapsed="false">
      <c r="A25" s="74" t="s">
        <v>23</v>
      </c>
      <c r="B25" s="75" t="n">
        <f aca="false">B32+B39</f>
        <v>7511180</v>
      </c>
      <c r="C25" s="20"/>
      <c r="D25" s="38" t="n">
        <f aca="false">D32+D39</f>
        <v>3627972</v>
      </c>
      <c r="E25" s="20"/>
      <c r="F25" s="38" t="n">
        <f aca="false">D25/B25*100</f>
        <v>48.3009593698993</v>
      </c>
      <c r="G25" s="70"/>
      <c r="H25" s="76"/>
      <c r="I25" s="71"/>
      <c r="J25" s="71"/>
      <c r="K25" s="72"/>
    </row>
    <row r="26" s="78" customFormat="true" ht="15.95" hidden="false" customHeight="true" outlineLevel="0" collapsed="false">
      <c r="A26" s="74" t="s">
        <v>24</v>
      </c>
      <c r="B26" s="75" t="n">
        <f aca="false">B33+B40</f>
        <v>5596121</v>
      </c>
      <c r="C26" s="18"/>
      <c r="D26" s="38" t="n">
        <f aca="false">D33+D40</f>
        <v>1129157.4</v>
      </c>
      <c r="E26" s="20"/>
      <c r="F26" s="38" t="n">
        <f aca="false">D26/B26*100</f>
        <v>20.1775015229299</v>
      </c>
      <c r="G26" s="70"/>
      <c r="H26" s="76"/>
      <c r="I26" s="64"/>
      <c r="J26" s="64"/>
      <c r="K26" s="77"/>
    </row>
    <row r="27" s="64" customFormat="true" ht="33.75" hidden="false" customHeight="true" outlineLevel="0" collapsed="false">
      <c r="A27" s="79"/>
      <c r="B27" s="80"/>
      <c r="C27" s="29"/>
      <c r="D27" s="81"/>
      <c r="E27" s="29"/>
      <c r="F27" s="82"/>
      <c r="G27" s="83"/>
    </row>
    <row r="28" customFormat="false" ht="15.95" hidden="false" customHeight="true" outlineLevel="0" collapsed="false">
      <c r="A28" s="84" t="n">
        <v>801</v>
      </c>
      <c r="B28" s="75" t="n">
        <f aca="false">SUM(B29:B33)-B31</f>
        <v>94909551</v>
      </c>
      <c r="C28" s="18"/>
      <c r="D28" s="38" t="n">
        <f aca="false">SUM(D29:D33)-D31</f>
        <v>46579111.49</v>
      </c>
      <c r="E28" s="18"/>
      <c r="F28" s="38" t="n">
        <f aca="false">D28/B28*100</f>
        <v>49.0773699793396</v>
      </c>
      <c r="G28" s="15"/>
      <c r="H28" s="59"/>
    </row>
    <row r="29" customFormat="false" ht="15.95" hidden="false" customHeight="true" outlineLevel="0" collapsed="false">
      <c r="A29" s="85" t="s">
        <v>20</v>
      </c>
      <c r="B29" s="86" t="n">
        <f aca="false">B45+B58</f>
        <v>66983119</v>
      </c>
      <c r="C29" s="27"/>
      <c r="D29" s="87" t="n">
        <f aca="false">D45+D58</f>
        <v>34423720.97</v>
      </c>
      <c r="E29" s="27"/>
      <c r="F29" s="30" t="n">
        <f aca="false">D29/B29*100</f>
        <v>51.3916364061817</v>
      </c>
      <c r="G29" s="15"/>
      <c r="H29" s="13"/>
    </row>
    <row r="30" customFormat="false" ht="15.95" hidden="false" customHeight="true" outlineLevel="0" collapsed="false">
      <c r="A30" s="85" t="s">
        <v>21</v>
      </c>
      <c r="B30" s="86" t="n">
        <f aca="false">B46+B59</f>
        <v>15269531</v>
      </c>
      <c r="C30" s="27"/>
      <c r="D30" s="87" t="n">
        <f aca="false">D46+D59</f>
        <v>7616640.12</v>
      </c>
      <c r="E30" s="27"/>
      <c r="F30" s="30" t="n">
        <f aca="false">D30/B30*100</f>
        <v>49.8812970745467</v>
      </c>
      <c r="G30" s="15"/>
    </row>
    <row r="31" customFormat="false" ht="15.95" hidden="false" customHeight="true" outlineLevel="0" collapsed="false">
      <c r="A31" s="85" t="s">
        <v>22</v>
      </c>
      <c r="B31" s="86" t="n">
        <f aca="false">B47+B60</f>
        <v>2333688</v>
      </c>
      <c r="C31" s="27"/>
      <c r="D31" s="87" t="n">
        <f aca="false">D47+D60</f>
        <v>240584.23</v>
      </c>
      <c r="E31" s="27"/>
      <c r="F31" s="30" t="n">
        <f aca="false">D31/B31*100</f>
        <v>10.3091857180566</v>
      </c>
      <c r="G31" s="15"/>
    </row>
    <row r="32" customFormat="false" ht="15.95" hidden="false" customHeight="true" outlineLevel="0" collapsed="false">
      <c r="A32" s="85" t="s">
        <v>25</v>
      </c>
      <c r="B32" s="86" t="n">
        <f aca="false">B48+B61</f>
        <v>7072780</v>
      </c>
      <c r="C32" s="27"/>
      <c r="D32" s="87" t="n">
        <f aca="false">D48+D61</f>
        <v>3409593</v>
      </c>
      <c r="E32" s="27"/>
      <c r="F32" s="30" t="n">
        <f aca="false">D32/B32*100</f>
        <v>48.2072537248437</v>
      </c>
      <c r="G32" s="15"/>
    </row>
    <row r="33" s="9" customFormat="true" ht="15.95" hidden="false" customHeight="true" outlineLevel="0" collapsed="false">
      <c r="A33" s="85" t="s">
        <v>24</v>
      </c>
      <c r="B33" s="86" t="n">
        <f aca="false">B49+B62</f>
        <v>5584121</v>
      </c>
      <c r="C33" s="27"/>
      <c r="D33" s="87" t="n">
        <f aca="false">D49+D62</f>
        <v>1129157.4</v>
      </c>
      <c r="E33" s="27"/>
      <c r="F33" s="30" t="n">
        <f aca="false">D33/B33*100</f>
        <v>20.2208619763075</v>
      </c>
      <c r="G33" s="15"/>
    </row>
    <row r="34" customFormat="false" ht="15.95" hidden="false" customHeight="true" outlineLevel="0" collapsed="false">
      <c r="A34" s="85"/>
      <c r="B34" s="86"/>
      <c r="C34" s="27"/>
      <c r="D34" s="87"/>
      <c r="E34" s="27"/>
      <c r="F34" s="30"/>
      <c r="G34" s="15"/>
    </row>
    <row r="35" customFormat="false" ht="15.95" hidden="false" customHeight="true" outlineLevel="0" collapsed="false">
      <c r="A35" s="84" t="n">
        <v>854</v>
      </c>
      <c r="B35" s="75" t="n">
        <f aca="false">SUM(B36:B40)-B38</f>
        <v>7243102</v>
      </c>
      <c r="C35" s="18"/>
      <c r="D35" s="38" t="n">
        <f aca="false">SUM(D36:D40)-D38</f>
        <v>3566829.37</v>
      </c>
      <c r="E35" s="18"/>
      <c r="F35" s="38" t="n">
        <f aca="false">D35/B35*100</f>
        <v>49.244500077453</v>
      </c>
      <c r="G35" s="15"/>
      <c r="H35" s="59"/>
    </row>
    <row r="36" customFormat="false" ht="15.95" hidden="false" customHeight="true" outlineLevel="0" collapsed="false">
      <c r="A36" s="85" t="s">
        <v>20</v>
      </c>
      <c r="B36" s="86" t="n">
        <f aca="false">B52+B65</f>
        <v>5017200</v>
      </c>
      <c r="C36" s="27"/>
      <c r="D36" s="87" t="n">
        <f aca="false">D52+D65</f>
        <v>2538621.42</v>
      </c>
      <c r="E36" s="27"/>
      <c r="F36" s="30" t="n">
        <f aca="false">D36/B36*100</f>
        <v>50.5983700071753</v>
      </c>
      <c r="G36" s="15"/>
      <c r="H36" s="13"/>
    </row>
    <row r="37" customFormat="false" ht="15.95" hidden="false" customHeight="true" outlineLevel="0" collapsed="false">
      <c r="A37" s="85" t="s">
        <v>21</v>
      </c>
      <c r="B37" s="86" t="n">
        <f aca="false">B53+B66</f>
        <v>1775502</v>
      </c>
      <c r="C37" s="27"/>
      <c r="D37" s="87" t="n">
        <f aca="false">D53+D66</f>
        <v>809828.95</v>
      </c>
      <c r="E37" s="27"/>
      <c r="F37" s="30" t="n">
        <f aca="false">D37/B37*100</f>
        <v>45.6112665601053</v>
      </c>
      <c r="G37" s="15"/>
    </row>
    <row r="38" customFormat="false" ht="15.95" hidden="false" customHeight="true" outlineLevel="0" collapsed="false">
      <c r="A38" s="85" t="s">
        <v>22</v>
      </c>
      <c r="B38" s="86" t="n">
        <f aca="false">+B67</f>
        <v>23000</v>
      </c>
      <c r="C38" s="27"/>
      <c r="D38" s="87" t="n">
        <f aca="false">+D67</f>
        <v>4881.2</v>
      </c>
      <c r="E38" s="27"/>
      <c r="F38" s="30" t="n">
        <f aca="false">D38/B38*100</f>
        <v>21.2226086956522</v>
      </c>
      <c r="G38" s="15"/>
    </row>
    <row r="39" customFormat="false" ht="15.95" hidden="false" customHeight="true" outlineLevel="0" collapsed="false">
      <c r="A39" s="85" t="s">
        <v>25</v>
      </c>
      <c r="B39" s="86" t="n">
        <f aca="false">B68</f>
        <v>438400</v>
      </c>
      <c r="C39" s="27"/>
      <c r="D39" s="87" t="n">
        <f aca="false">D68</f>
        <v>218379</v>
      </c>
      <c r="E39" s="27"/>
      <c r="F39" s="30" t="n">
        <f aca="false">D39/B39*100</f>
        <v>49.8127281021898</v>
      </c>
      <c r="G39" s="15"/>
    </row>
    <row r="40" s="9" customFormat="true" ht="15.95" hidden="false" customHeight="true" outlineLevel="0" collapsed="false">
      <c r="A40" s="88" t="s">
        <v>24</v>
      </c>
      <c r="B40" s="89" t="n">
        <f aca="false">+B54</f>
        <v>12000</v>
      </c>
      <c r="C40" s="27"/>
      <c r="D40" s="90" t="n">
        <f aca="false">+D54</f>
        <v>0</v>
      </c>
      <c r="E40" s="27"/>
      <c r="F40" s="58" t="n">
        <f aca="false">D40/B40*100</f>
        <v>0</v>
      </c>
      <c r="G40" s="15"/>
    </row>
    <row r="41" customFormat="false" ht="18" hidden="false" customHeight="true" outlineLevel="0" collapsed="false">
      <c r="B41" s="59"/>
      <c r="C41" s="59"/>
      <c r="D41" s="14"/>
      <c r="E41" s="59"/>
      <c r="F41" s="15"/>
      <c r="G41" s="15"/>
    </row>
    <row r="42" customFormat="false" ht="15" hidden="false" customHeight="true" outlineLevel="0" collapsed="false">
      <c r="B42" s="59"/>
      <c r="C42" s="59"/>
      <c r="D42" s="14"/>
      <c r="E42" s="59"/>
      <c r="F42" s="15"/>
      <c r="G42" s="15"/>
    </row>
    <row r="43" customFormat="false" ht="15.95" hidden="false" customHeight="true" outlineLevel="0" collapsed="false">
      <c r="A43" s="91" t="s">
        <v>14</v>
      </c>
      <c r="B43" s="92" t="n">
        <f aca="false">B44+B51</f>
        <v>56256018</v>
      </c>
      <c r="C43" s="18"/>
      <c r="D43" s="21" t="n">
        <f aca="false">D44+D51</f>
        <v>28234446.77</v>
      </c>
      <c r="E43" s="18"/>
      <c r="F43" s="21" t="n">
        <f aca="false">D43/B43*100</f>
        <v>50.1892024600817</v>
      </c>
      <c r="G43" s="15"/>
    </row>
    <row r="44" s="7" customFormat="true" ht="15.95" hidden="false" customHeight="true" outlineLevel="0" collapsed="false">
      <c r="A44" s="84" t="n">
        <v>801</v>
      </c>
      <c r="B44" s="75" t="n">
        <f aca="false">SUM(B45:B49)-B47</f>
        <v>54133372</v>
      </c>
      <c r="C44" s="18"/>
      <c r="D44" s="38" t="n">
        <f aca="false">SUM(D45:D49)-D47</f>
        <v>27221253.24</v>
      </c>
      <c r="E44" s="18"/>
      <c r="F44" s="38" t="n">
        <f aca="false">D44/B44*100</f>
        <v>50.2855304118133</v>
      </c>
      <c r="G44" s="93"/>
      <c r="L44" s="94" t="n">
        <f aca="false">B9+B13</f>
        <v>5303392</v>
      </c>
    </row>
    <row r="45" customFormat="false" ht="15.95" hidden="false" customHeight="true" outlineLevel="0" collapsed="false">
      <c r="A45" s="85" t="s">
        <v>20</v>
      </c>
      <c r="B45" s="86" t="n">
        <v>38709285</v>
      </c>
      <c r="C45" s="27"/>
      <c r="D45" s="87" t="n">
        <v>19957237.86</v>
      </c>
      <c r="E45" s="27"/>
      <c r="F45" s="30" t="n">
        <f aca="false">D45/B45*100</f>
        <v>51.5567204612537</v>
      </c>
      <c r="G45" s="15"/>
      <c r="H45" s="13"/>
    </row>
    <row r="46" customFormat="false" ht="15.95" hidden="false" customHeight="true" outlineLevel="0" collapsed="false">
      <c r="A46" s="85" t="s">
        <v>21</v>
      </c>
      <c r="B46" s="86" t="n">
        <v>10587957</v>
      </c>
      <c r="C46" s="27"/>
      <c r="D46" s="87" t="n">
        <v>5021374.28</v>
      </c>
      <c r="E46" s="27"/>
      <c r="F46" s="30" t="n">
        <f aca="false">D46/B46*100</f>
        <v>47.4253369181609</v>
      </c>
      <c r="G46" s="15"/>
    </row>
    <row r="47" customFormat="false" ht="15.95" hidden="false" customHeight="true" outlineLevel="0" collapsed="false">
      <c r="A47" s="85" t="s">
        <v>22</v>
      </c>
      <c r="B47" s="95" t="n">
        <v>1659874</v>
      </c>
      <c r="C47" s="27"/>
      <c r="D47" s="87" t="n">
        <v>78721.28</v>
      </c>
      <c r="E47" s="27"/>
      <c r="F47" s="30" t="n">
        <f aca="false">D47/B47*100</f>
        <v>4.74260576405197</v>
      </c>
      <c r="G47" s="15"/>
    </row>
    <row r="48" customFormat="false" ht="15.95" hidden="false" customHeight="true" outlineLevel="0" collapsed="false">
      <c r="A48" s="85" t="s">
        <v>25</v>
      </c>
      <c r="B48" s="95" t="n">
        <v>2196680</v>
      </c>
      <c r="C48" s="27"/>
      <c r="D48" s="87" t="n">
        <v>1149528</v>
      </c>
      <c r="E48" s="27"/>
      <c r="F48" s="30" t="n">
        <f aca="false">D48/B48*100</f>
        <v>52.3302438224958</v>
      </c>
      <c r="G48" s="15"/>
    </row>
    <row r="49" s="9" customFormat="true" ht="15.95" hidden="false" customHeight="true" outlineLevel="0" collapsed="false">
      <c r="A49" s="85" t="s">
        <v>24</v>
      </c>
      <c r="B49" s="95" t="n">
        <v>2639450</v>
      </c>
      <c r="C49" s="27"/>
      <c r="D49" s="87" t="n">
        <v>1093113.1</v>
      </c>
      <c r="E49" s="27"/>
      <c r="F49" s="30" t="n">
        <f aca="false">D49/B49*100</f>
        <v>41.4144272481009</v>
      </c>
      <c r="G49" s="15"/>
    </row>
    <row r="50" s="9" customFormat="true" ht="15.75" hidden="false" customHeight="true" outlineLevel="0" collapsed="false">
      <c r="A50" s="85"/>
      <c r="B50" s="95"/>
      <c r="C50" s="27"/>
      <c r="D50" s="87"/>
      <c r="E50" s="27"/>
      <c r="F50" s="30"/>
      <c r="G50" s="15"/>
    </row>
    <row r="51" s="7" customFormat="true" ht="15.95" hidden="false" customHeight="true" outlineLevel="0" collapsed="false">
      <c r="A51" s="84" t="n">
        <v>854</v>
      </c>
      <c r="B51" s="96" t="n">
        <f aca="false">SUM(B52:B53)+B54</f>
        <v>2122646</v>
      </c>
      <c r="C51" s="18"/>
      <c r="D51" s="38" t="n">
        <f aca="false">SUM(D52:D53)+D54</f>
        <v>1013193.53</v>
      </c>
      <c r="E51" s="18"/>
      <c r="F51" s="38" t="n">
        <f aca="false">D51/B51*100</f>
        <v>47.732571987981</v>
      </c>
      <c r="G51" s="93"/>
    </row>
    <row r="52" customFormat="false" ht="15.95" hidden="false" customHeight="true" outlineLevel="0" collapsed="false">
      <c r="A52" s="85" t="s">
        <v>20</v>
      </c>
      <c r="B52" s="95" t="n">
        <v>1078572</v>
      </c>
      <c r="C52" s="27"/>
      <c r="D52" s="87" t="n">
        <v>588920.39</v>
      </c>
      <c r="E52" s="27"/>
      <c r="F52" s="30" t="n">
        <f aca="false">D52/B52*100</f>
        <v>54.6018615354376</v>
      </c>
      <c r="G52" s="15"/>
      <c r="H52" s="13"/>
    </row>
    <row r="53" customFormat="false" ht="15.95" hidden="false" customHeight="true" outlineLevel="0" collapsed="false">
      <c r="A53" s="85" t="s">
        <v>21</v>
      </c>
      <c r="B53" s="95" t="n">
        <v>1032074</v>
      </c>
      <c r="C53" s="27"/>
      <c r="D53" s="87" t="n">
        <v>424273.14</v>
      </c>
      <c r="E53" s="27"/>
      <c r="F53" s="30" t="n">
        <f aca="false">D53/B53*100</f>
        <v>41.1087906487326</v>
      </c>
      <c r="G53" s="15"/>
    </row>
    <row r="54" customFormat="false" ht="15.95" hidden="false" customHeight="true" outlineLevel="0" collapsed="false">
      <c r="A54" s="85" t="s">
        <v>24</v>
      </c>
      <c r="B54" s="95" t="n">
        <v>12000</v>
      </c>
      <c r="C54" s="27"/>
      <c r="D54" s="87" t="n">
        <v>0</v>
      </c>
      <c r="E54" s="27"/>
      <c r="F54" s="30" t="n">
        <f aca="false">D54/B54*100</f>
        <v>0</v>
      </c>
      <c r="G54" s="15"/>
    </row>
    <row r="55" s="71" customFormat="true" ht="44.25" hidden="false" customHeight="true" outlineLevel="0" collapsed="false">
      <c r="A55" s="97"/>
      <c r="B55" s="98"/>
      <c r="C55" s="29"/>
      <c r="D55" s="76"/>
      <c r="E55" s="29"/>
      <c r="F55" s="83"/>
      <c r="G55" s="83"/>
    </row>
    <row r="56" customFormat="false" ht="15.95" hidden="false" customHeight="true" outlineLevel="0" collapsed="false">
      <c r="A56" s="91" t="s">
        <v>16</v>
      </c>
      <c r="B56" s="99" t="n">
        <f aca="false">B57+B64</f>
        <v>45896635</v>
      </c>
      <c r="C56" s="18"/>
      <c r="D56" s="21" t="n">
        <f aca="false">D57+D64</f>
        <v>21911494.09</v>
      </c>
      <c r="E56" s="18"/>
      <c r="F56" s="100" t="n">
        <f aca="false">D56/B56*100</f>
        <v>47.7409598546822</v>
      </c>
      <c r="G56" s="15"/>
    </row>
    <row r="57" s="7" customFormat="true" ht="15.95" hidden="false" customHeight="true" outlineLevel="0" collapsed="false">
      <c r="A57" s="84" t="n">
        <v>801</v>
      </c>
      <c r="B57" s="96" t="n">
        <f aca="false">SUM(B58:B62)-B60</f>
        <v>40776179</v>
      </c>
      <c r="C57" s="18"/>
      <c r="D57" s="38" t="n">
        <f aca="false">SUM(D58:D62)-D60</f>
        <v>19357858.25</v>
      </c>
      <c r="E57" s="18"/>
      <c r="F57" s="38" t="n">
        <f aca="false">D57/B57*100</f>
        <v>47.4734482845977</v>
      </c>
      <c r="G57" s="93"/>
    </row>
    <row r="58" customFormat="false" ht="15.95" hidden="false" customHeight="true" outlineLevel="0" collapsed="false">
      <c r="A58" s="85" t="s">
        <v>20</v>
      </c>
      <c r="B58" s="95" t="n">
        <v>28273834</v>
      </c>
      <c r="C58" s="27"/>
      <c r="D58" s="87" t="n">
        <v>14466483.11</v>
      </c>
      <c r="E58" s="27"/>
      <c r="F58" s="30" t="n">
        <f aca="false">D58/B58*100</f>
        <v>51.165622285255</v>
      </c>
      <c r="G58" s="15"/>
      <c r="H58" s="13"/>
    </row>
    <row r="59" customFormat="false" ht="15.95" hidden="false" customHeight="true" outlineLevel="0" collapsed="false">
      <c r="A59" s="85" t="s">
        <v>21</v>
      </c>
      <c r="B59" s="95" t="n">
        <v>4681574</v>
      </c>
      <c r="C59" s="27"/>
      <c r="D59" s="87" t="n">
        <v>2595265.84</v>
      </c>
      <c r="E59" s="27"/>
      <c r="F59" s="30" t="n">
        <f aca="false">D59/B59*100</f>
        <v>55.4357538725224</v>
      </c>
      <c r="G59" s="15"/>
    </row>
    <row r="60" customFormat="false" ht="15.95" hidden="false" customHeight="true" outlineLevel="0" collapsed="false">
      <c r="A60" s="85" t="s">
        <v>22</v>
      </c>
      <c r="B60" s="95" t="n">
        <v>673814</v>
      </c>
      <c r="C60" s="27"/>
      <c r="D60" s="87" t="n">
        <v>161862.95</v>
      </c>
      <c r="E60" s="27"/>
      <c r="F60" s="30" t="n">
        <f aca="false">D60/B60*100</f>
        <v>24.0219036707459</v>
      </c>
      <c r="G60" s="15"/>
    </row>
    <row r="61" customFormat="false" ht="15.95" hidden="false" customHeight="true" outlineLevel="0" collapsed="false">
      <c r="A61" s="85" t="s">
        <v>26</v>
      </c>
      <c r="B61" s="95" t="n">
        <v>4876100</v>
      </c>
      <c r="C61" s="27"/>
      <c r="D61" s="87" t="n">
        <v>2260065</v>
      </c>
      <c r="E61" s="27"/>
      <c r="F61" s="30" t="n">
        <f aca="false">D61/B61*100</f>
        <v>46.3498492647813</v>
      </c>
      <c r="G61" s="15"/>
    </row>
    <row r="62" s="9" customFormat="true" ht="15.95" hidden="false" customHeight="true" outlineLevel="0" collapsed="false">
      <c r="A62" s="85" t="s">
        <v>24</v>
      </c>
      <c r="B62" s="95" t="n">
        <v>2944671</v>
      </c>
      <c r="C62" s="27"/>
      <c r="D62" s="87" t="n">
        <v>36044.3</v>
      </c>
      <c r="E62" s="27"/>
      <c r="F62" s="30" t="n">
        <f aca="false">D62/B62*100</f>
        <v>1.22405185502897</v>
      </c>
      <c r="G62" s="15"/>
    </row>
    <row r="63" s="9" customFormat="true" ht="12.75" hidden="false" customHeight="true" outlineLevel="0" collapsed="false">
      <c r="A63" s="85"/>
      <c r="B63" s="95"/>
      <c r="C63" s="27"/>
      <c r="D63" s="87"/>
      <c r="E63" s="27"/>
      <c r="F63" s="30"/>
      <c r="G63" s="15"/>
    </row>
    <row r="64" s="7" customFormat="true" ht="15.95" hidden="false" customHeight="true" outlineLevel="0" collapsed="false">
      <c r="A64" s="84" t="n">
        <v>854</v>
      </c>
      <c r="B64" s="96" t="n">
        <f aca="false">SUM(B65:B68)-B67</f>
        <v>5120456</v>
      </c>
      <c r="C64" s="18"/>
      <c r="D64" s="38" t="n">
        <f aca="false">SUM(D65:D68)-D67</f>
        <v>2553635.84</v>
      </c>
      <c r="E64" s="18"/>
      <c r="F64" s="38" t="n">
        <f aca="false">D64/B64*100</f>
        <v>49.871258341054</v>
      </c>
      <c r="G64" s="93"/>
    </row>
    <row r="65" customFormat="false" ht="15.95" hidden="false" customHeight="true" outlineLevel="0" collapsed="false">
      <c r="A65" s="85" t="s">
        <v>20</v>
      </c>
      <c r="B65" s="95" t="n">
        <v>3938628</v>
      </c>
      <c r="C65" s="27"/>
      <c r="D65" s="87" t="n">
        <v>1949701.03</v>
      </c>
      <c r="E65" s="27"/>
      <c r="F65" s="30" t="n">
        <f aca="false">D65/B65*100</f>
        <v>49.5020354803754</v>
      </c>
      <c r="G65" s="15"/>
      <c r="H65" s="13"/>
    </row>
    <row r="66" customFormat="false" ht="15.95" hidden="false" customHeight="true" outlineLevel="0" collapsed="false">
      <c r="A66" s="85" t="s">
        <v>21</v>
      </c>
      <c r="B66" s="95" t="n">
        <v>743428</v>
      </c>
      <c r="C66" s="27"/>
      <c r="D66" s="87" t="n">
        <v>385555.81</v>
      </c>
      <c r="E66" s="27"/>
      <c r="F66" s="30" t="n">
        <f aca="false">D66/B66*100</f>
        <v>51.8618897862335</v>
      </c>
      <c r="G66" s="15"/>
    </row>
    <row r="67" customFormat="false" ht="15.95" hidden="false" customHeight="true" outlineLevel="0" collapsed="false">
      <c r="A67" s="85" t="s">
        <v>22</v>
      </c>
      <c r="B67" s="95" t="n">
        <v>23000</v>
      </c>
      <c r="C67" s="27"/>
      <c r="D67" s="87" t="n">
        <v>4881.2</v>
      </c>
      <c r="E67" s="27"/>
      <c r="F67" s="30" t="n">
        <f aca="false">D67/B67*100</f>
        <v>21.2226086956522</v>
      </c>
      <c r="G67" s="15"/>
    </row>
    <row r="68" customFormat="false" ht="15.95" hidden="false" customHeight="true" outlineLevel="0" collapsed="false">
      <c r="A68" s="88" t="s">
        <v>26</v>
      </c>
      <c r="B68" s="101" t="n">
        <v>438400</v>
      </c>
      <c r="C68" s="27"/>
      <c r="D68" s="90" t="n">
        <v>218379</v>
      </c>
      <c r="E68" s="27"/>
      <c r="F68" s="58" t="n">
        <f aca="false">D68/B68*100</f>
        <v>49.8127281021898</v>
      </c>
      <c r="G68" s="15"/>
    </row>
    <row r="69" customFormat="false" ht="12.75" hidden="false" customHeight="false" outlineLevel="0" collapsed="false">
      <c r="C69" s="71"/>
      <c r="D69" s="14"/>
    </row>
    <row r="70" customFormat="false" ht="13.5" hidden="false" customHeight="true" outlineLevel="0" collapsed="false">
      <c r="D70" s="14"/>
      <c r="F70" s="15"/>
    </row>
    <row r="71" customFormat="false" ht="15" hidden="false" customHeight="true" outlineLevel="0" collapsed="false">
      <c r="A71" s="102" t="s">
        <v>27</v>
      </c>
      <c r="B71" s="103" t="n">
        <f aca="false">B5-B18</f>
        <v>-24835048</v>
      </c>
      <c r="D71" s="12" t="n">
        <f aca="false">D5-D18</f>
        <v>-2234352.17</v>
      </c>
      <c r="F71" s="12"/>
    </row>
    <row r="72" customFormat="false" ht="260.25" hidden="false" customHeight="true" outlineLevel="0" collapsed="false">
      <c r="A72" s="104" t="s">
        <v>28</v>
      </c>
      <c r="B72" s="104"/>
      <c r="C72" s="104"/>
      <c r="D72" s="104"/>
      <c r="E72" s="104"/>
      <c r="F72" s="104"/>
      <c r="G72" s="104"/>
      <c r="H72" s="105" t="n">
        <f aca="false">-B75</f>
        <v>10004966</v>
      </c>
      <c r="I72" s="106"/>
      <c r="J72" s="106"/>
    </row>
    <row r="73" customFormat="false" ht="25.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8"/>
      <c r="L73" s="108"/>
    </row>
    <row r="74" customFormat="false" ht="15" hidden="false" customHeight="true" outlineLevel="0" collapsed="false">
      <c r="A74" s="0" t="s">
        <v>29</v>
      </c>
      <c r="B74" s="59" t="n">
        <f aca="false">349987+9023601-25000+242827+218702+B26+42986+482698+1180900-2053529-10798-77213-21200-70000-50000</f>
        <v>14830082</v>
      </c>
      <c r="D74" s="59" t="n">
        <f aca="false">349969+8988360-20740+232253+181367+D26+42983+481607+901862-2027652-9710-35114-39913-93685</f>
        <v>10080744.4</v>
      </c>
    </row>
    <row r="75" customFormat="false" ht="25.5" hidden="false" customHeight="false" outlineLevel="0" collapsed="false">
      <c r="A75" s="109" t="s">
        <v>30</v>
      </c>
      <c r="B75" s="59" t="n">
        <f aca="false">B5-B18+B74</f>
        <v>-10004966</v>
      </c>
      <c r="D75" s="59" t="n">
        <f aca="false">D5-D18+D74</f>
        <v>7846392.23</v>
      </c>
      <c r="H75" s="59"/>
    </row>
    <row r="76" customFormat="false" ht="12.75" hidden="false" customHeight="false" outlineLevel="0" collapsed="false">
      <c r="H76" s="0" t="n">
        <v>9607931</v>
      </c>
    </row>
    <row r="78" customFormat="false" ht="12.75" hidden="false" customHeight="false" outlineLevel="0" collapsed="false">
      <c r="H78" s="59" t="n">
        <f aca="false">D75+H76</f>
        <v>17454323.23</v>
      </c>
      <c r="I78" s="0" t="n">
        <v>108</v>
      </c>
    </row>
    <row r="79" customFormat="false" ht="12.75" hidden="false" customHeight="false" outlineLevel="0" collapsed="false">
      <c r="I79" s="59" t="n">
        <f aca="false">SUM(H78:I78)</f>
        <v>17454431.23</v>
      </c>
    </row>
    <row r="80" customFormat="false" ht="12.75" hidden="false" customHeight="false" outlineLevel="0" collapsed="false">
      <c r="B80" s="59" t="n">
        <f aca="false">B74-B75</f>
        <v>24835048</v>
      </c>
      <c r="D80" s="59" t="n">
        <f aca="false">D74-D75</f>
        <v>2234352.17</v>
      </c>
    </row>
  </sheetData>
  <mergeCells count="11">
    <mergeCell ref="I1:J1"/>
    <mergeCell ref="A2:L2"/>
    <mergeCell ref="H3:I3"/>
    <mergeCell ref="H11:H12"/>
    <mergeCell ref="I11:I12"/>
    <mergeCell ref="J11:J12"/>
    <mergeCell ref="H13:H15"/>
    <mergeCell ref="I13:I15"/>
    <mergeCell ref="J13:J15"/>
    <mergeCell ref="A72:G72"/>
    <mergeCell ref="A73:J73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1:30:36Z</dcterms:created>
  <dc:creator>Urząd Miasta w Piotrkowie T.</dc:creator>
  <dc:description/>
  <dc:language>en-US</dc:language>
  <cp:lastModifiedBy>4-0259</cp:lastModifiedBy>
  <cp:lastPrinted>2008-09-16T11:41:13Z</cp:lastPrinted>
  <dcterms:modified xsi:type="dcterms:W3CDTF">2008-09-16T11:42:11Z</dcterms:modified>
  <cp:revision>0</cp:revision>
  <dc:subject/>
  <dc:title/>
</cp:coreProperties>
</file>