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I połrocze  2008" sheetId="1" state="visible" r:id="rId2"/>
  </sheets>
  <definedNames>
    <definedName function="false" hidden="false" localSheetId="0" name="_xlnm.Print_Titles" vbProcedure="false">'I połrocze  2008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" uniqueCount="283">
  <si>
    <t xml:space="preserve">6. WYKONANIE NAKŁADÓW INWESTYCYJNYCH  FINANSOWANYCH Z BUDŻETU ZA I PÓŁROCZE 2008 R.  </t>
  </si>
  <si>
    <t xml:space="preserve">  Tabela Nr 8</t>
  </si>
  <si>
    <t xml:space="preserve">Lp.</t>
  </si>
  <si>
    <t xml:space="preserve">Dział rozdział</t>
  </si>
  <si>
    <t xml:space="preserve">NAZWA  ZADANIA  INWESTYCYJNEGO</t>
  </si>
  <si>
    <t xml:space="preserve">Plan na 2008 r.</t>
  </si>
  <si>
    <t xml:space="preserve">Wykonanie za I półrocze 2008 r.</t>
  </si>
  <si>
    <t xml:space="preserve">% wykon. 9:4</t>
  </si>
  <si>
    <t xml:space="preserve">Nakłady na inwestycje                </t>
  </si>
  <si>
    <t xml:space="preserve">Środki własne</t>
  </si>
  <si>
    <t xml:space="preserve">Kredyty</t>
  </si>
  <si>
    <t xml:space="preserve">Pożyczki</t>
  </si>
  <si>
    <t xml:space="preserve">Dotacje</t>
  </si>
  <si>
    <t xml:space="preserve">INWESTYCJE  OGÓŁEM = A + B</t>
  </si>
  <si>
    <t xml:space="preserve">A</t>
  </si>
  <si>
    <t xml:space="preserve">GMINA</t>
  </si>
  <si>
    <t xml:space="preserve">RAZEM wydatki na zadania inwestycyjne dotyczące gminy</t>
  </si>
  <si>
    <t xml:space="preserve">Lokalny transport zbiorowy</t>
  </si>
  <si>
    <t xml:space="preserve">Drogi publiczne gminne</t>
  </si>
  <si>
    <t xml:space="preserve">Gospodarka gruntami i nieruchomościami</t>
  </si>
  <si>
    <t xml:space="preserve">Pozostała działalność w gospodarce mieszkaniowej</t>
  </si>
  <si>
    <t xml:space="preserve">Dzialalność usługowa - pozostała działalność</t>
  </si>
  <si>
    <t xml:space="preserve">Urząd Miasta</t>
  </si>
  <si>
    <t xml:space="preserve">Straż miejska</t>
  </si>
  <si>
    <t xml:space="preserve">Pozostała działalność w bezpieczeństwie publicznym</t>
  </si>
  <si>
    <t xml:space="preserve">Szkoły podstawowe</t>
  </si>
  <si>
    <t xml:space="preserve">Przedszkola</t>
  </si>
  <si>
    <t xml:space="preserve">Gimnazja</t>
  </si>
  <si>
    <t xml:space="preserve">Zespoły ekonomiczno-administracyjne</t>
  </si>
  <si>
    <t xml:space="preserve">Stołówki szkolne</t>
  </si>
  <si>
    <t xml:space="preserve">Przeciwdzialanie alkoholizmowi</t>
  </si>
  <si>
    <t xml:space="preserve">Ośrodek wsparcia</t>
  </si>
  <si>
    <t xml:space="preserve">Ośrodki pomocy społecznej</t>
  </si>
  <si>
    <t xml:space="preserve">Świetlica szkolna</t>
  </si>
  <si>
    <t xml:space="preserve">Gospodarka ściekowa i ochrona wód</t>
  </si>
  <si>
    <t xml:space="preserve">Schroniska dla zwierząt</t>
  </si>
  <si>
    <t xml:space="preserve">Oświetlenie ulic</t>
  </si>
  <si>
    <t xml:space="preserve">Pozostała działalność w gospodarce komunalnej</t>
  </si>
  <si>
    <t xml:space="preserve">Domy kultury</t>
  </si>
  <si>
    <t xml:space="preserve">pozostałe instytucjie kultury</t>
  </si>
  <si>
    <t xml:space="preserve">Pozostała dzialalność w kulturze i ochronie dziedzictwa narodowego</t>
  </si>
  <si>
    <t xml:space="preserve">Ośrodki sportu</t>
  </si>
  <si>
    <t xml:space="preserve">Instytucje kultury fizycznej</t>
  </si>
  <si>
    <t xml:space="preserve">600-60004</t>
  </si>
  <si>
    <t xml:space="preserve">Transport i łączność                                                                                                                                                                                           lokalny transport zbiorowy</t>
  </si>
  <si>
    <t xml:space="preserve">1.</t>
  </si>
  <si>
    <t xml:space="preserve">§ 6060</t>
  </si>
  <si>
    <t xml:space="preserve">Zakup wiat przystankowych</t>
  </si>
  <si>
    <t xml:space="preserve">600-60016</t>
  </si>
  <si>
    <t xml:space="preserve">Transport i łączność                                                                                                                                                                                                      drogi publiczne gminne</t>
  </si>
  <si>
    <t xml:space="preserve">§ 6050</t>
  </si>
  <si>
    <t xml:space="preserve">Przebudowa nawierzchni dróg klasy ,,L'' i ,,D'' w strefie zamieszkania</t>
  </si>
  <si>
    <t xml:space="preserve">2.</t>
  </si>
  <si>
    <t xml:space="preserve">Budowa ulic w osiedlu Pawłowska wraz z kanalizacją deszczową i modernizacja ul. Pawłowskiej </t>
  </si>
  <si>
    <t xml:space="preserve">3.</t>
  </si>
  <si>
    <t xml:space="preserve">Przebudowa ul. Rolniczej,  ul. Spacerowej,                                       ul. Jerozolimskiej w ramach  programu "Poprawa dostępności  komunikacyjnej  do centrów logistycznych oraz obszarów  Piotrkowskiej Podstrefy Łódzkiej Specjalnej Strefy Ekonomicznej - etap II"</t>
  </si>
  <si>
    <t xml:space="preserve">4.</t>
  </si>
  <si>
    <t xml:space="preserve">Budowa ul. Powstańców Warszawskich, ul. Rodziny Rajkowskich, ulic przyległych wraz z kanalizacją deszczową</t>
  </si>
  <si>
    <t xml:space="preserve">5.</t>
  </si>
  <si>
    <t xml:space="preserve">§  6050</t>
  </si>
  <si>
    <t xml:space="preserve">Budowa ulic wraz z kanalizacją deszczową na osiedlu Jeziorna I</t>
  </si>
  <si>
    <t xml:space="preserve">6.</t>
  </si>
  <si>
    <t xml:space="preserve">Wykonanie chodnika i ścieżki rowerowej wzdłuż                                            ul. Słowackiego od trasy N-S do ul. Dworskiej</t>
  </si>
  <si>
    <t xml:space="preserve">7.</t>
  </si>
  <si>
    <t xml:space="preserve">Przebudowa/budowa ulic w oparciu o dokumentację </t>
  </si>
  <si>
    <t xml:space="preserve">8.</t>
  </si>
  <si>
    <t xml:space="preserve">Przebudowa ciągów pieszo-jezdnych</t>
  </si>
  <si>
    <t xml:space="preserve">9.</t>
  </si>
  <si>
    <t xml:space="preserve">Przebudowa skrzyżowania ulic: Wolborska, Wierzejska, Wyzwolenia, Rzemieślnicza wraz z przebudową   ul. Wyzwolenia - dokumentacja techniczna</t>
  </si>
  <si>
    <t xml:space="preserve">10.</t>
  </si>
  <si>
    <t xml:space="preserve">Budowa obwodnicy Miasta PT - III etap</t>
  </si>
  <si>
    <t xml:space="preserve">11.</t>
  </si>
  <si>
    <t xml:space="preserve">Budowa parkingu ogólnodostępnego wraz                                                  z przyłączami kanalizacji deszczowej i robotami elektrycznymi przy ul. Topolowej </t>
  </si>
  <si>
    <t xml:space="preserve">12.</t>
  </si>
  <si>
    <t xml:space="preserve">Poprawa dojazdu do Łódzkiej Specjalnej Stefy Ekonomicznej                                                                                                                            A. Modernizacja ul. Niskiej                                                                B. Budowa ronda Al. Armii Krajowej                                                                                - ul. Dmowskiego                                                                             C.Modernizacja ul. Żelaznej                                                         D.Modernizacja ulicy Roosevelta                                                                   </t>
  </si>
  <si>
    <t xml:space="preserve">13.</t>
  </si>
  <si>
    <t xml:space="preserve">Przebudowa ulicy Śląskiej - wykonanie dokumentacji technicznej</t>
  </si>
  <si>
    <t xml:space="preserve">14.</t>
  </si>
  <si>
    <t xml:space="preserve">Przebudowa ul. Moryca</t>
  </si>
  <si>
    <t xml:space="preserve">700-70005</t>
  </si>
  <si>
    <t xml:space="preserve">Gospodarka mieszkaniowa - gospodarka gruntami i nieruchomościami</t>
  </si>
  <si>
    <t xml:space="preserve">Pozyskiwanie gruntów i nieruchomości do zasobów gminy       </t>
  </si>
  <si>
    <t xml:space="preserve">Przejęcie nieruchomości przy ul. Batorego  </t>
  </si>
  <si>
    <t xml:space="preserve">700-70095</t>
  </si>
  <si>
    <t xml:space="preserve">Gospodarka mieszkaniowa                                                                                                       pozostała działalność</t>
  </si>
  <si>
    <t xml:space="preserve">Program ,,termomodernizacja budynków''</t>
  </si>
  <si>
    <t xml:space="preserve">Wykonanie obudów pojemników na odpady komunalne</t>
  </si>
  <si>
    <t xml:space="preserve">Partycypacja w kosztach budowy lokali komunalnych</t>
  </si>
  <si>
    <t xml:space="preserve">Tworzenie zasobu lokali socjalnych</t>
  </si>
  <si>
    <t xml:space="preserve">Rozbudowa miejskiej sieci ciepłowniczej przy ul. Armii Krajowej w ramach programu "Realizacja założeń miejscowych planów zagospodarowania przestrzennego                                                                           w zakresie układów komunikacyjnych                                          i infrastruktury"</t>
  </si>
  <si>
    <t xml:space="preserve">Budowa ciepłociągu do ul. Broniewskiego</t>
  </si>
  <si>
    <t xml:space="preserve">710-71095</t>
  </si>
  <si>
    <t xml:space="preserve">§  6060</t>
  </si>
  <si>
    <t xml:space="preserve">Zakupy inwestycyjne dla Pracowni Planowania Przestrzennego</t>
  </si>
  <si>
    <t xml:space="preserve">750-75023</t>
  </si>
  <si>
    <t xml:space="preserve">Administracja publiczna - Urząd Miasta</t>
  </si>
  <si>
    <t xml:space="preserve">E-Urząd w Piotrkowie Trybunalskim</t>
  </si>
  <si>
    <t xml:space="preserve">§ 6068</t>
  </si>
  <si>
    <t xml:space="preserve">§ 6069</t>
  </si>
  <si>
    <t xml:space="preserve">Razem</t>
  </si>
  <si>
    <t xml:space="preserve">Zakupy inwestycyjne dla UM</t>
  </si>
  <si>
    <t xml:space="preserve">Zakup sprzętu komputerowego i oprogramowania</t>
  </si>
  <si>
    <t xml:space="preserve">Usuwanie barier architektonicznych, docieplenie ściany szczytowej, modernizacja punktu informacyjnego                 w BOM oraz  w innych pomieszczeniach UM przy                                             ul.Szkolnej 28</t>
  </si>
  <si>
    <t xml:space="preserve">Wykonanie wentylacji mechanicznej w budynkach UM</t>
  </si>
  <si>
    <t xml:space="preserve">754-75416</t>
  </si>
  <si>
    <t xml:space="preserve">Bezpieczeństwo publiczne                                                                                                                                                                                              straż miejska</t>
  </si>
  <si>
    <t xml:space="preserve">Zakup pojazdu służbowego dla Straży Miejskiej</t>
  </si>
  <si>
    <t xml:space="preserve">754-75495</t>
  </si>
  <si>
    <t xml:space="preserve">Bezpieczeństwo publiczne - pozostała działalność</t>
  </si>
  <si>
    <t xml:space="preserve">Rozbudowa systemu monitoringu wizyjnego w mieście </t>
  </si>
  <si>
    <t xml:space="preserve">801-80101</t>
  </si>
  <si>
    <t xml:space="preserve">Oświata i wychowanie - szkoły podstawowe</t>
  </si>
  <si>
    <t xml:space="preserve">Modernizacja budynku Szkoły Podstawowej Nr 8</t>
  </si>
  <si>
    <t xml:space="preserve">Termomodernizacja budynku Szkoły Podstawowej              Nr 10, wykonanie audytu energetycznego</t>
  </si>
  <si>
    <t xml:space="preserve">Modernizacja  węzła żywieniowego i szatni  w Szkole Podstawowej Nr 11</t>
  </si>
  <si>
    <t xml:space="preserve">Wymiana okna w Szkole Podstwowej Nr 11</t>
  </si>
  <si>
    <t xml:space="preserve">Modernizacja dachu w SP 11</t>
  </si>
  <si>
    <t xml:space="preserve">801-80104</t>
  </si>
  <si>
    <t xml:space="preserve">Oświata i wychowanie - przedszkola</t>
  </si>
  <si>
    <t xml:space="preserve">Zakupy inwestycyjne dla Przedszkola Nr 1</t>
  </si>
  <si>
    <t xml:space="preserve">801-80110</t>
  </si>
  <si>
    <t xml:space="preserve">Oświata i wychowanie - gimnazjum</t>
  </si>
  <si>
    <t xml:space="preserve">Modernizacja Sali gimnastycznej w Gimnazjum Nr 4</t>
  </si>
  <si>
    <t xml:space="preserve">Zakupy inwestycyjne dla Gimnazjum Nr 1</t>
  </si>
  <si>
    <t xml:space="preserve">Modernizacja boiska szkolnego w Gimnazjum Nr 5</t>
  </si>
  <si>
    <t xml:space="preserve">801-80114</t>
  </si>
  <si>
    <t xml:space="preserve">Oświata i wychowanie - zespoły administracyjne</t>
  </si>
  <si>
    <t xml:space="preserve">Zakupy inwestycyjne dla MZEA</t>
  </si>
  <si>
    <t xml:space="preserve">801-80148</t>
  </si>
  <si>
    <t xml:space="preserve">Oświata i wychowanie - stołówki szkolne</t>
  </si>
  <si>
    <t xml:space="preserve">Wymiana okna podawczego i drzwi w stołówce szkolnej                             w SP 5</t>
  </si>
  <si>
    <t xml:space="preserve">Doprowadzenie ciepłej wody do kuchni w SP 16</t>
  </si>
  <si>
    <t xml:space="preserve">Zakup zmywarki dla Zespołu Szkolno-Gimnazjalnego Nr 1</t>
  </si>
  <si>
    <t xml:space="preserve">851-85154</t>
  </si>
  <si>
    <t xml:space="preserve">Ochrona zdrowia                                                            przeciwdziałanie alkoholizmowi</t>
  </si>
  <si>
    <t xml:space="preserve">Doposażenie placów gier i zabaw na terenie miasta</t>
  </si>
  <si>
    <t xml:space="preserve">§  6050 </t>
  </si>
  <si>
    <t xml:space="preserve">Budowa altany w parku miejskim im. Ks. J. Poniatowskiego</t>
  </si>
  <si>
    <t xml:space="preserve">Zakup sprzętu sportowego dla OSIR</t>
  </si>
  <si>
    <t xml:space="preserve">Budowa placów gier i zabaw oraz skwerów miejskich</t>
  </si>
  <si>
    <t xml:space="preserve">852-85203</t>
  </si>
  <si>
    <t xml:space="preserve">Pomoc społeczna                                                                                                                                                                                        ośrodek wsparcia</t>
  </si>
  <si>
    <t xml:space="preserve">Opracowanie dokumentacji technicznej modernizacji Środowiskowego Domu Samopomocy</t>
  </si>
  <si>
    <t xml:space="preserve">852-85219</t>
  </si>
  <si>
    <t xml:space="preserve">Pomoc społeczna                                                                                                                                                                                        ośrodki pomocy społecznej</t>
  </si>
  <si>
    <t xml:space="preserve">Zakup sprzętu komputerowego dla MOPR</t>
  </si>
  <si>
    <t xml:space="preserve">854-85401</t>
  </si>
  <si>
    <t xml:space="preserve">Edukacyjna opieka wychowawcza                                 - świetlice szkolne</t>
  </si>
  <si>
    <t xml:space="preserve">Wymiana stolarki okiennej w świetlicy szkolnej SP 5</t>
  </si>
  <si>
    <t xml:space="preserve">900-90001</t>
  </si>
  <si>
    <t xml:space="preserve">Gospodarka komunalna i ochrona środowiska  gospodarka ściekowa i ochrona wód</t>
  </si>
  <si>
    <t xml:space="preserve">Ochrona zbiornika Bugaj wraz z regulacją dolin rzek</t>
  </si>
  <si>
    <t xml:space="preserve">900-90013</t>
  </si>
  <si>
    <t xml:space="preserve">Gospodarka komunalna i ochrona środowiska   schroniska dla zwierząt</t>
  </si>
  <si>
    <t xml:space="preserve">Urządzenie przytuliska dla bezdomnych zwierząt</t>
  </si>
  <si>
    <t xml:space="preserve">900-90015</t>
  </si>
  <si>
    <t xml:space="preserve">Gospodarka komunalna i ochrona środowiska   oświetlenie ulic</t>
  </si>
  <si>
    <t xml:space="preserve">Oświetlenie uliczne ul. Słowackiego na odcinku od                                                                Pl. Kościuszki do torów PKP - partcypacje w inwestycji Zakladu Energetycznego</t>
  </si>
  <si>
    <t xml:space="preserve">Zakup iluminacji świątecznej</t>
  </si>
  <si>
    <t xml:space="preserve">Wykonanie zasilania energetycznego Starego Miasta</t>
  </si>
  <si>
    <t xml:space="preserve">Oświetlenia miasta - budowa nowych instalacji ulicznych</t>
  </si>
  <si>
    <t xml:space="preserve">900-90095</t>
  </si>
  <si>
    <t xml:space="preserve">Gospodarka komunalna i ochrona środowiska  pozostała działalność</t>
  </si>
  <si>
    <t xml:space="preserve">§ 6058</t>
  </si>
  <si>
    <t xml:space="preserve">Rewitalizacja Starego Miasta w Piotrkowie Tryb.                                        - etap I </t>
  </si>
  <si>
    <t xml:space="preserve">§ 6059</t>
  </si>
  <si>
    <t xml:space="preserve">Trakt Wielu Kultur</t>
  </si>
  <si>
    <t xml:space="preserve">Dokumentacja na zadania przyszłosciowe</t>
  </si>
  <si>
    <t xml:space="preserve">Poprawa stanu środowiska naturalnego w otoczeniu zbiornika Bugaj - Infrastruktura osiedla Jeziorna II - wodociąg</t>
  </si>
  <si>
    <t xml:space="preserve">Poprawa stanu środowiska naturalnego w otoczeniu zbiornika Bugaj - Infrastruktura osiedla Jeziorna II - kanalizacja sanitarna</t>
  </si>
  <si>
    <t xml:space="preserve">Wodociąg ul. Moryca i w ul. Ujazd</t>
  </si>
  <si>
    <t xml:space="preserve">Budowa kanalizacji sanitarnej w ul. Mazowieckiej                                                                     i Kujawskiej w ramach porozumienia gmin</t>
  </si>
  <si>
    <t xml:space="preserve">Modernizacja i rozbudowa oczyszczalni ścieków                                        w Piotrkowie Trybunalskim</t>
  </si>
  <si>
    <t xml:space="preserve">RAZEM</t>
  </si>
  <si>
    <t xml:space="preserve">Wodociąg w ul. Budki</t>
  </si>
  <si>
    <t xml:space="preserve">Kanalizacja sanitarna i deszczowa                                                             w ul. Wolborskiej i ul. Wierzejskiej</t>
  </si>
  <si>
    <t xml:space="preserve">Budowa wodociągu i kanalizacji sanitarnej na terenie posesji przy ul. Sulejowskiej 45 w ramach zadania Racjonalizacja gospodarki wodno-ściekowej na terenach poprzemysłowych w Piotrkowie Tryb.</t>
  </si>
  <si>
    <t xml:space="preserve">Wykonanie przyłącza kanalizacji sanitarnej do budynku mieszkalnego przy ul. Belzackiej 185                                                      w ramach programu "Realizacja założeń miejscowych planów zagospodarowania przestrzennego w zakresie układów komunikacyjnych infrastruktury"</t>
  </si>
  <si>
    <t xml:space="preserve">Budowa kanalizacji sanitarnej i wodociągu                                          w ul. Czystej</t>
  </si>
  <si>
    <t xml:space="preserve">Budowa kanalizacji sanitarnej i wodociagu w ul. Pawłowskiej - bocznej w ramach programu "Realizacja założeń miejscowych planów zagospodarowania przestrzenneg w zakresie układów komunikacyjnych infrastruktury"</t>
  </si>
  <si>
    <t xml:space="preserve">Budowa kanalizacji sanitarnej w ul. Prostej,                                    ul. Leszczynowej, ul. Piaskowej oraz podłączenie do istniejącego kolektora sanitarnego w ul. Leśników - wykonanie dokumentacji budowlanej</t>
  </si>
  <si>
    <t xml:space="preserve">15.</t>
  </si>
  <si>
    <t xml:space="preserve">Budowa wodociągu w ul. Podhalańskiej</t>
  </si>
  <si>
    <t xml:space="preserve">16.</t>
  </si>
  <si>
    <t xml:space="preserve">Wykonaie zasilania ujecia wody "Szczekanica"</t>
  </si>
  <si>
    <t xml:space="preserve">17.</t>
  </si>
  <si>
    <t xml:space="preserve">Budowa kanalizacji sanitarnej wraz z przepompownią             i wodociągu w ul. Kleszcz w ramach programu"Realizacja założeń miejscowych planów zagospodarowania przestrzennego w zakresie układów komunikacyjnych infrastruktury"</t>
  </si>
  <si>
    <t xml:space="preserve">18.</t>
  </si>
  <si>
    <t xml:space="preserve">Wykonanie obiektu upamiętniającego pierwszy cmentarz żydowski</t>
  </si>
  <si>
    <t xml:space="preserve">19.</t>
  </si>
  <si>
    <t xml:space="preserve">Zabezpieczenie skarp rzeki Strawy</t>
  </si>
  <si>
    <t xml:space="preserve">20.</t>
  </si>
  <si>
    <t xml:space="preserve">Budowa wodociągu w ul. Twardosławickiej</t>
  </si>
  <si>
    <t xml:space="preserve">21.</t>
  </si>
  <si>
    <t xml:space="preserve">Zakup ogrodzenia usytuowanego w Dołach Brzeskich</t>
  </si>
  <si>
    <t xml:space="preserve">22.</t>
  </si>
  <si>
    <t xml:space="preserve">Rekutywacja wysypiska odpadów w Dołach Brzeskich</t>
  </si>
  <si>
    <t xml:space="preserve">921-92109</t>
  </si>
  <si>
    <t xml:space="preserve">Kultura i ochrona dziedzictwa narodowego                       - domy kultury</t>
  </si>
  <si>
    <t xml:space="preserve">§  6220</t>
  </si>
  <si>
    <t xml:space="preserve">Wymiana stropu na II pietrze oficyny budynku MOK przy ul. 3 go Maja</t>
  </si>
  <si>
    <t xml:space="preserve">921-92114</t>
  </si>
  <si>
    <t xml:space="preserve">Doatcja dla Instytucji Badań nad Parlamentaryzmem na wydatki inwestycyjne</t>
  </si>
  <si>
    <t xml:space="preserve">921-92195</t>
  </si>
  <si>
    <t xml:space="preserve">Pozostala działalność w kulturze i ochronie dziedzictwa narodowego                               </t>
  </si>
  <si>
    <t xml:space="preserve">Teatr im. S. Jaracza w Łodzi bez granic - europejskie sceny regionu łódzkiego</t>
  </si>
  <si>
    <t xml:space="preserve">§  6228</t>
  </si>
  <si>
    <t xml:space="preserve">§  6229</t>
  </si>
  <si>
    <t xml:space="preserve">926-92601</t>
  </si>
  <si>
    <t xml:space="preserve">Kultura fizyczna i sport                                     ośrodki sportu</t>
  </si>
  <si>
    <t xml:space="preserve">Modernizacja stadionu Concordia</t>
  </si>
  <si>
    <t xml:space="preserve">Modernizacja hali sportowej AKL Sokół w Piotrkowie Tryb. - wykonanie nowej instalacji CO</t>
  </si>
  <si>
    <t xml:space="preserve">Budowa szatni przy boisku sportowej KS POLONIA</t>
  </si>
  <si>
    <t xml:space="preserve">Modernizacja boiska sportowego Polonia</t>
  </si>
  <si>
    <t xml:space="preserve">Budowa boiska wielofunkcyjnego</t>
  </si>
  <si>
    <t xml:space="preserve">Budowa boiska w ramach programu "Boisko w mojej gminie - ORLIK 2012"</t>
  </si>
  <si>
    <t xml:space="preserve">926-92604</t>
  </si>
  <si>
    <t xml:space="preserve">Kultura fizyczna i sport                                                                                                                                                                                        instytucje kultury fizycznej</t>
  </si>
  <si>
    <t xml:space="preserve">Centrum Rekreacyjno-Rehabilitacyjne - adaptacja pomieszczeń - sala ćwiczeń</t>
  </si>
  <si>
    <t xml:space="preserve">Zakupy inwestycyjne dla OSiR</t>
  </si>
  <si>
    <t xml:space="preserve">Termomodernizacja dachu na Hali Relax w ramach prgramu termomodernizacji budynków</t>
  </si>
  <si>
    <t xml:space="preserve">B</t>
  </si>
  <si>
    <t xml:space="preserve">POWIAT</t>
  </si>
  <si>
    <t xml:space="preserve">RAZEM wydatki na zadania inwestycyjne dotyczące powiatu</t>
  </si>
  <si>
    <t xml:space="preserve">Drogi publiczne w miastach na prawach powiatu</t>
  </si>
  <si>
    <t xml:space="preserve">Nadzór budowlany</t>
  </si>
  <si>
    <t xml:space="preserve">Komenda Miejska Państwowej Straży Pożarnej</t>
  </si>
  <si>
    <t xml:space="preserve">Licea ogólnokształcące</t>
  </si>
  <si>
    <t xml:space="preserve">Szkoły zawodowe</t>
  </si>
  <si>
    <t xml:space="preserve">Pozostała działalność w oświacie</t>
  </si>
  <si>
    <t xml:space="preserve">Szpitale ogólne</t>
  </si>
  <si>
    <t xml:space="preserve">Placówki opiekuńczo wychowawcze</t>
  </si>
  <si>
    <t xml:space="preserve">Pozostała działalność w kulturze</t>
  </si>
  <si>
    <t xml:space="preserve">Biblioteka</t>
  </si>
  <si>
    <t xml:space="preserve">600-60015</t>
  </si>
  <si>
    <t xml:space="preserve">Transport i łączność - drogi publiczne                                                                                                                                                                                         w miastach na prawach  powiatu</t>
  </si>
  <si>
    <t xml:space="preserve">Modernizacja ul. Sulejowskiej od ronda E. Gierka                              do ul. Projektowanej w Piotrkowie Trybunalskim</t>
  </si>
  <si>
    <t xml:space="preserve">§6050</t>
  </si>
  <si>
    <t xml:space="preserve">Przebudowa ul. Armii Krajowej od ul. Sikorskiego                                                                 do ul. Wojska Polskiego oraz ul. Słowackiego od Armii Krajowej do ul. Owocowej</t>
  </si>
  <si>
    <t xml:space="preserve">Zakup zestawów komputerowych z oprogramowaniem dla MZDiK</t>
  </si>
  <si>
    <t xml:space="preserve">Zakup parkomatów</t>
  </si>
  <si>
    <t xml:space="preserve">Przebudowa i koordynacja sygnalizacji świetlnej na terenie miasta</t>
  </si>
  <si>
    <t xml:space="preserve">Oznakowanie dróg znakami aktywnymi</t>
  </si>
  <si>
    <t xml:space="preserve">Rozbudowa sygnalizacji świetlnej na skrzyżowaniu                                                Al. Sikorskiego N-S </t>
  </si>
  <si>
    <t xml:space="preserve">Modernizacja ul. Karolinowskiej/ul.Rolniczej na odc. od ul.Łódzkiej do SSE w ramach programu "Poprawa dostępności komunikacyjnej do centrów logistycznych oraz  obszarów Piotrkowskiej Podstrefy Łódzkiej  Specjalnej Strefy Ekonomicznej - etap I" </t>
  </si>
  <si>
    <t xml:space="preserve">Poprawa bezpieczeństwa ruchu turystycznego                                         i lokalnego poprzez modernizację ul. Zalesickiej w PT</t>
  </si>
  <si>
    <t xml:space="preserve">Przebudowa mostu w ciągu ul. Wolborskiej - dokumentacja techniczna</t>
  </si>
  <si>
    <t xml:space="preserve">Przebudowa skrzyżowania ulicy Dworskiej i ulicy Sikorskiego w ramach programu "Poprawa dostępności komunikacyjnej do centrów logistycznych poprzez przebudowę nawierzchni Al. Sikorskiego od ul. Zawodzie do ul. Armii Krajowej"</t>
  </si>
  <si>
    <t xml:space="preserve">710-71015</t>
  </si>
  <si>
    <t xml:space="preserve">Zakup zestawu komputerowego</t>
  </si>
  <si>
    <t xml:space="preserve">754-75411</t>
  </si>
  <si>
    <t xml:space="preserve">Bezpieczeństwo publiczne - Komenda Miejska Państwowej Straży Pożarnej</t>
  </si>
  <si>
    <t xml:space="preserve">Zakup sprzętu kwaterunkowego, gospodarczego i uzbrojenia, techniki specjalnej, informatycznego, elektronicznego i łączności, szkoleniowego, transportowego oraz medycznego</t>
  </si>
  <si>
    <t xml:space="preserve">801-80120</t>
  </si>
  <si>
    <t xml:space="preserve">Oświata i wychowanie                                                                  licea</t>
  </si>
  <si>
    <t xml:space="preserve">Termomodernizacja budynku Sali gimnastycznej                                        w II LO w Piotrkowie Trybunalskim przy ul. Żeromskiego 11"  w ramach programu termomodernizacja budynków</t>
  </si>
  <si>
    <t xml:space="preserve">801-80130</t>
  </si>
  <si>
    <t xml:space="preserve">Oświata i wychowanie                                                                 szkoły zawodowe</t>
  </si>
  <si>
    <t xml:space="preserve">Rozwój bazy edukacyjnej poprzez budowę Sali Sportowej przy ZSP Nr 4 w Piotrkowie Trybunalskim</t>
  </si>
  <si>
    <t xml:space="preserve">Wymiana okien od ul. Śląskiej w ZSP Nr 6</t>
  </si>
  <si>
    <t xml:space="preserve">Zakupy inwestycyjne dla ZSP Nr 5</t>
  </si>
  <si>
    <t xml:space="preserve">Wykonanie boiska szkolnego przy ZSP Nr 6</t>
  </si>
  <si>
    <t xml:space="preserve">Wykonanie ogrodzenia przy ZSP Nr 2</t>
  </si>
  <si>
    <t xml:space="preserve">Zakupy inwestycyjne dla ZSP  Nr 6</t>
  </si>
  <si>
    <t xml:space="preserve">801-80195</t>
  </si>
  <si>
    <t xml:space="preserve">Oświata i wychowanie                                                                  pozostała działalność</t>
  </si>
  <si>
    <t xml:space="preserve">Opracowanie audytu energetycznego, dokumentacji na termomodernizację CKP i PS Nr 5 w ramach programu termomodernizacja budynków</t>
  </si>
  <si>
    <t xml:space="preserve">851-85111</t>
  </si>
  <si>
    <t xml:space="preserve">Ochrona zdrowia - szpitale ogólne</t>
  </si>
  <si>
    <t xml:space="preserve">§ 6300</t>
  </si>
  <si>
    <t xml:space="preserve">Dotacja na zakup  specjalistycznego sprzętu medycznego dla szpitali</t>
  </si>
  <si>
    <t xml:space="preserve">852-85201</t>
  </si>
  <si>
    <t xml:space="preserve">Pomoc społeczna                                                                                                                                                                                                            placówki opiekuńczo - wychowawcze</t>
  </si>
  <si>
    <t xml:space="preserve">Zakupy inwestycyjne dla Świetlicy Środowiskowej "Bartek "</t>
  </si>
  <si>
    <t xml:space="preserve">Zakupy inwestycyjne dla Domu Dziecka</t>
  </si>
  <si>
    <t xml:space="preserve">921-92116</t>
  </si>
  <si>
    <t xml:space="preserve">Kultura fizyczna i sport                                                       pozostałe instytucje kultury</t>
  </si>
  <si>
    <t xml:space="preserve">Miejska Biblioteka Publiczna - modernizacja, wykonanie projektu technicznego</t>
  </si>
  <si>
    <t xml:space="preserve">Budowa nowej Miejskiej Bliblioteki Publicznej                            w Piotrkowie Trybunalskim</t>
  </si>
  <si>
    <t xml:space="preserve">§ 6220</t>
  </si>
  <si>
    <t xml:space="preserve">Dotacja dla Miejskiej Biblioteki publicznej na wydatki inwestycyjne</t>
  </si>
  <si>
    <t xml:space="preserve">Kultura i ochrona dziedzictwa narodowego  pozostała działalność</t>
  </si>
  <si>
    <t xml:space="preserve">Utworzenie Ośrodka Sztuki Współczesnej w Piotrkowie Tryb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\-000"/>
    <numFmt numFmtId="166" formatCode="#,##0"/>
    <numFmt numFmtId="167" formatCode="#,##0.00"/>
    <numFmt numFmtId="168" formatCode="General"/>
    <numFmt numFmtId="169" formatCode="_-* #,##0.00\ _z_ł_-;\-* #,##0.00\ _z_ł_-;_-* \-??\ _z_ł_-;_-@_-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name val="Arial"/>
      <family val="2"/>
      <charset val="238"/>
    </font>
    <font>
      <sz val="14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7.56"/>
    <col collapsed="false" customWidth="true" hidden="false" outlineLevel="0" max="3" min="3" style="3" width="42.41"/>
    <col collapsed="false" customWidth="true" hidden="false" outlineLevel="0" max="4" min="4" style="1" width="11.56"/>
    <col collapsed="false" customWidth="true" hidden="false" outlineLevel="0" max="5" min="5" style="1" width="8.99"/>
    <col collapsed="false" customWidth="true" hidden="false" outlineLevel="0" max="6" min="6" style="1" width="9.7"/>
    <col collapsed="false" customWidth="true" hidden="false" outlineLevel="0" max="7" min="7" style="1" width="8.85"/>
    <col collapsed="false" customWidth="true" hidden="false" outlineLevel="0" max="8" min="8" style="1" width="9.85"/>
    <col collapsed="false" customWidth="true" hidden="false" outlineLevel="0" max="9" min="9" style="1" width="12.42"/>
    <col collapsed="false" customWidth="true" hidden="false" outlineLevel="0" max="10" min="10" style="0" width="11.56"/>
    <col collapsed="false" customWidth="true" hidden="false" outlineLevel="0" max="11" min="11" style="0" width="12.99"/>
    <col collapsed="false" customWidth="true" hidden="false" outlineLevel="0" max="12" min="12" style="0" width="10.13"/>
    <col collapsed="false" customWidth="true" hidden="false" outlineLevel="0" max="13" min="13" style="0" width="11.42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0" t="s">
        <v>1</v>
      </c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3.5" hidden="false" customHeight="false" outlineLevel="0" collapsed="false"/>
    <row r="4" customFormat="false" ht="18" hidden="false" customHeight="true" outlineLevel="0" collapsed="false">
      <c r="A4" s="5" t="s">
        <v>2</v>
      </c>
      <c r="B4" s="5" t="s">
        <v>3</v>
      </c>
      <c r="C4" s="6" t="s">
        <v>4</v>
      </c>
      <c r="D4" s="7" t="s">
        <v>5</v>
      </c>
      <c r="E4" s="7"/>
      <c r="F4" s="7"/>
      <c r="G4" s="7"/>
      <c r="H4" s="7"/>
      <c r="I4" s="7" t="s">
        <v>6</v>
      </c>
      <c r="J4" s="7"/>
      <c r="K4" s="7"/>
      <c r="L4" s="7"/>
      <c r="M4" s="7"/>
      <c r="N4" s="8" t="s">
        <v>7</v>
      </c>
    </row>
    <row r="5" customFormat="false" ht="25.5" hidden="false" customHeight="false" outlineLevel="0" collapsed="false">
      <c r="A5" s="5"/>
      <c r="B5" s="5"/>
      <c r="C5" s="6"/>
      <c r="D5" s="9" t="s">
        <v>8</v>
      </c>
      <c r="E5" s="10" t="s">
        <v>9</v>
      </c>
      <c r="F5" s="11" t="s">
        <v>10</v>
      </c>
      <c r="G5" s="11" t="s">
        <v>11</v>
      </c>
      <c r="H5" s="12" t="s">
        <v>12</v>
      </c>
      <c r="I5" s="9" t="s">
        <v>8</v>
      </c>
      <c r="J5" s="10" t="s">
        <v>9</v>
      </c>
      <c r="K5" s="11" t="s">
        <v>10</v>
      </c>
      <c r="L5" s="11" t="s">
        <v>11</v>
      </c>
      <c r="M5" s="12" t="s">
        <v>12</v>
      </c>
      <c r="N5" s="8"/>
    </row>
    <row r="6" customFormat="false" ht="12.75" hidden="false" customHeight="false" outlineLevel="0" collapsed="false">
      <c r="A6" s="13" t="n">
        <v>1</v>
      </c>
      <c r="B6" s="13" t="n">
        <v>2</v>
      </c>
      <c r="C6" s="14" t="n">
        <v>3</v>
      </c>
      <c r="D6" s="15" t="n">
        <v>4</v>
      </c>
      <c r="E6" s="16" t="n">
        <v>5</v>
      </c>
      <c r="F6" s="13" t="n">
        <v>6</v>
      </c>
      <c r="G6" s="13" t="n">
        <v>7</v>
      </c>
      <c r="H6" s="14" t="n">
        <v>8</v>
      </c>
      <c r="I6" s="15" t="n">
        <v>9</v>
      </c>
      <c r="J6" s="16" t="n">
        <v>10</v>
      </c>
      <c r="K6" s="13" t="n">
        <v>11</v>
      </c>
      <c r="L6" s="13" t="n">
        <v>12</v>
      </c>
      <c r="M6" s="14" t="n">
        <v>13</v>
      </c>
      <c r="N6" s="13" t="n">
        <v>14</v>
      </c>
    </row>
    <row r="7" customFormat="false" ht="36.75" hidden="false" customHeight="true" outlineLevel="0" collapsed="false">
      <c r="A7" s="17"/>
      <c r="B7" s="18"/>
      <c r="C7" s="19" t="s">
        <v>13</v>
      </c>
      <c r="D7" s="20" t="n">
        <f aca="false">SUM(E7:H7)</f>
        <v>70925578</v>
      </c>
      <c r="E7" s="21" t="n">
        <f aca="false">E8+E176</f>
        <v>4181467</v>
      </c>
      <c r="F7" s="22" t="n">
        <f aca="false">F8+F176</f>
        <v>53730346</v>
      </c>
      <c r="G7" s="22" t="n">
        <f aca="false">G8+G176</f>
        <v>2130000</v>
      </c>
      <c r="H7" s="23" t="n">
        <f aca="false">H8+H176</f>
        <v>10883765</v>
      </c>
      <c r="I7" s="24" t="n">
        <f aca="false">SUM(J7:M7)</f>
        <v>19066866.36</v>
      </c>
      <c r="J7" s="25" t="n">
        <f aca="false">J8+J176</f>
        <v>1925129.83</v>
      </c>
      <c r="K7" s="26" t="n">
        <f aca="false">K8+K176</f>
        <v>12837971.15</v>
      </c>
      <c r="L7" s="26" t="n">
        <f aca="false">L8+L176</f>
        <v>90000</v>
      </c>
      <c r="M7" s="27" t="n">
        <f aca="false">M8+M176</f>
        <v>4213765.38</v>
      </c>
      <c r="N7" s="28" t="n">
        <f aca="false">I7/D7*100</f>
        <v>26.882919953081</v>
      </c>
    </row>
    <row r="8" customFormat="false" ht="24.75" hidden="false" customHeight="true" outlineLevel="0" collapsed="false">
      <c r="A8" s="29" t="s">
        <v>14</v>
      </c>
      <c r="B8" s="30" t="s">
        <v>15</v>
      </c>
      <c r="C8" s="31" t="s">
        <v>16</v>
      </c>
      <c r="D8" s="20" t="n">
        <f aca="false">SUM(E8:H8)</f>
        <v>55889453</v>
      </c>
      <c r="E8" s="32" t="n">
        <f aca="false">SUM(E9:E34)</f>
        <v>4153996</v>
      </c>
      <c r="F8" s="33" t="n">
        <f aca="false">SUM(F9:F34)</f>
        <v>42901159</v>
      </c>
      <c r="G8" s="33" t="n">
        <f aca="false">SUM(G9:G34)</f>
        <v>1930000</v>
      </c>
      <c r="H8" s="34" t="n">
        <f aca="false">SUM(H9:H34)</f>
        <v>6904298</v>
      </c>
      <c r="I8" s="24" t="n">
        <f aca="false">SUM(J8:M8)</f>
        <v>13363593.98</v>
      </c>
      <c r="J8" s="35" t="n">
        <f aca="false">SUM(J9:J34)</f>
        <v>1913089</v>
      </c>
      <c r="K8" s="36" t="n">
        <f aca="false">SUM(K9:K34)</f>
        <v>10211205.88</v>
      </c>
      <c r="L8" s="36" t="n">
        <f aca="false">SUM(L9:L34)</f>
        <v>90000</v>
      </c>
      <c r="M8" s="37" t="n">
        <f aca="false">SUM(M9:M34)</f>
        <v>1149299.1</v>
      </c>
      <c r="N8" s="28" t="n">
        <f aca="false">I8/D8*100</f>
        <v>23.9107618033048</v>
      </c>
    </row>
    <row r="9" customFormat="false" ht="24" hidden="false" customHeight="true" outlineLevel="0" collapsed="false">
      <c r="A9" s="38"/>
      <c r="B9" s="39" t="str">
        <f aca="false">RIGHT(B35,5)</f>
        <v>60004</v>
      </c>
      <c r="C9" s="40" t="s">
        <v>17</v>
      </c>
      <c r="D9" s="41" t="n">
        <f aca="false">SUM(E9:H9)</f>
        <v>40000</v>
      </c>
      <c r="E9" s="42" t="n">
        <f aca="false">E35</f>
        <v>0</v>
      </c>
      <c r="F9" s="43" t="n">
        <f aca="false">F35</f>
        <v>40000</v>
      </c>
      <c r="G9" s="43" t="n">
        <f aca="false">G35</f>
        <v>0</v>
      </c>
      <c r="H9" s="44" t="n">
        <f aca="false">H35</f>
        <v>0</v>
      </c>
      <c r="I9" s="45" t="n">
        <f aca="false">SUM(J9:M9)</f>
        <v>0</v>
      </c>
      <c r="J9" s="46" t="n">
        <f aca="false">J35</f>
        <v>0</v>
      </c>
      <c r="K9" s="47" t="n">
        <f aca="false">K35</f>
        <v>0</v>
      </c>
      <c r="L9" s="48" t="n">
        <v>0</v>
      </c>
      <c r="M9" s="49" t="n">
        <v>0</v>
      </c>
      <c r="N9" s="48" t="n">
        <f aca="false">I9/D9*100</f>
        <v>0</v>
      </c>
    </row>
    <row r="10" customFormat="false" ht="24" hidden="false" customHeight="true" outlineLevel="0" collapsed="false">
      <c r="A10" s="38"/>
      <c r="B10" s="39" t="str">
        <f aca="false">RIGHT(B37,5)</f>
        <v>60016</v>
      </c>
      <c r="C10" s="40" t="s">
        <v>18</v>
      </c>
      <c r="D10" s="41" t="n">
        <f aca="false">SUM(E10:H10)</f>
        <v>8267000</v>
      </c>
      <c r="E10" s="42" t="n">
        <f aca="false">E37</f>
        <v>60000</v>
      </c>
      <c r="F10" s="43" t="n">
        <f aca="false">F37</f>
        <v>8117000</v>
      </c>
      <c r="G10" s="43" t="n">
        <f aca="false">G37</f>
        <v>90000</v>
      </c>
      <c r="H10" s="44" t="n">
        <f aca="false">H37</f>
        <v>0</v>
      </c>
      <c r="I10" s="45" t="n">
        <f aca="false">SUM(J10:M10)</f>
        <v>2051708.2</v>
      </c>
      <c r="J10" s="46" t="n">
        <f aca="false">J37</f>
        <v>18460.48</v>
      </c>
      <c r="K10" s="47" t="n">
        <f aca="false">K37</f>
        <v>1943247.72</v>
      </c>
      <c r="L10" s="47" t="n">
        <f aca="false">L37</f>
        <v>90000</v>
      </c>
      <c r="M10" s="49"/>
      <c r="N10" s="48" t="n">
        <f aca="false">I10/D10*100</f>
        <v>24.8180500786259</v>
      </c>
    </row>
    <row r="11" customFormat="false" ht="24" hidden="false" customHeight="true" outlineLevel="0" collapsed="false">
      <c r="A11" s="38"/>
      <c r="B11" s="39" t="str">
        <f aca="false">RIGHT(B53,5)</f>
        <v>70005</v>
      </c>
      <c r="C11" s="40" t="s">
        <v>19</v>
      </c>
      <c r="D11" s="41" t="n">
        <f aca="false">SUM(E11:H11)</f>
        <v>3800000</v>
      </c>
      <c r="E11" s="42" t="n">
        <f aca="false">E53</f>
        <v>0</v>
      </c>
      <c r="F11" s="43" t="n">
        <f aca="false">F53</f>
        <v>3800000</v>
      </c>
      <c r="G11" s="43" t="n">
        <f aca="false">G53</f>
        <v>0</v>
      </c>
      <c r="H11" s="44" t="n">
        <f aca="false">H53</f>
        <v>0</v>
      </c>
      <c r="I11" s="45" t="n">
        <f aca="false">SUM(J11:M11)</f>
        <v>1379076.18</v>
      </c>
      <c r="J11" s="46" t="n">
        <f aca="false">J53</f>
        <v>0</v>
      </c>
      <c r="K11" s="47" t="n">
        <f aca="false">K53</f>
        <v>1379076.18</v>
      </c>
      <c r="L11" s="47" t="n">
        <f aca="false">L53</f>
        <v>0</v>
      </c>
      <c r="M11" s="49"/>
      <c r="N11" s="48" t="n">
        <f aca="false">I11/D11*100</f>
        <v>36.2914784210526</v>
      </c>
    </row>
    <row r="12" customFormat="false" ht="24" hidden="false" customHeight="true" outlineLevel="0" collapsed="false">
      <c r="A12" s="38"/>
      <c r="B12" s="39" t="n">
        <v>70095</v>
      </c>
      <c r="C12" s="40" t="s">
        <v>20</v>
      </c>
      <c r="D12" s="41" t="n">
        <f aca="false">SUM(E12:H12)</f>
        <v>3310000</v>
      </c>
      <c r="E12" s="42" t="n">
        <f aca="false">E56</f>
        <v>0</v>
      </c>
      <c r="F12" s="43" t="n">
        <f aca="false">F56</f>
        <v>3310000</v>
      </c>
      <c r="G12" s="43" t="n">
        <f aca="false">G56</f>
        <v>0</v>
      </c>
      <c r="H12" s="44" t="n">
        <f aca="false">H56</f>
        <v>0</v>
      </c>
      <c r="I12" s="45" t="n">
        <f aca="false">SUM(J12:M12)</f>
        <v>5493.99</v>
      </c>
      <c r="J12" s="50"/>
      <c r="K12" s="47" t="n">
        <f aca="false">K56</f>
        <v>5493.99</v>
      </c>
      <c r="L12" s="48"/>
      <c r="M12" s="49"/>
      <c r="N12" s="48" t="n">
        <f aca="false">I12/D12*100</f>
        <v>0.165981570996979</v>
      </c>
    </row>
    <row r="13" customFormat="false" ht="24" hidden="false" customHeight="true" outlineLevel="0" collapsed="false">
      <c r="A13" s="38"/>
      <c r="B13" s="39" t="str">
        <f aca="false">RIGHT(B63,5)</f>
        <v>71095</v>
      </c>
      <c r="C13" s="40" t="s">
        <v>21</v>
      </c>
      <c r="D13" s="41" t="n">
        <f aca="false">SUM(E13:H13)</f>
        <v>11000</v>
      </c>
      <c r="E13" s="42" t="n">
        <f aca="false">E63</f>
        <v>0</v>
      </c>
      <c r="F13" s="43" t="n">
        <f aca="false">F63</f>
        <v>11000</v>
      </c>
      <c r="G13" s="43" t="n">
        <f aca="false">G63</f>
        <v>0</v>
      </c>
      <c r="H13" s="44" t="n">
        <f aca="false">H63</f>
        <v>0</v>
      </c>
      <c r="I13" s="45" t="n">
        <f aca="false">SUM(J13:M13)</f>
        <v>4580</v>
      </c>
      <c r="J13" s="50"/>
      <c r="K13" s="47" t="n">
        <f aca="false">K63</f>
        <v>4580</v>
      </c>
      <c r="L13" s="48"/>
      <c r="M13" s="49"/>
      <c r="N13" s="48" t="n">
        <f aca="false">I13/D13*100</f>
        <v>41.6363636363636</v>
      </c>
    </row>
    <row r="14" customFormat="false" ht="24" hidden="false" customHeight="true" outlineLevel="0" collapsed="false">
      <c r="A14" s="38"/>
      <c r="B14" s="39" t="n">
        <v>75023</v>
      </c>
      <c r="C14" s="40" t="s">
        <v>22</v>
      </c>
      <c r="D14" s="41" t="n">
        <f aca="false">SUM(E14:H14)</f>
        <v>2453347</v>
      </c>
      <c r="E14" s="42" t="n">
        <f aca="false">E65</f>
        <v>0</v>
      </c>
      <c r="F14" s="43" t="n">
        <f aca="false">F65</f>
        <v>1150538</v>
      </c>
      <c r="G14" s="43" t="n">
        <f aca="false">G65</f>
        <v>0</v>
      </c>
      <c r="H14" s="44" t="n">
        <f aca="false">H65</f>
        <v>1302809</v>
      </c>
      <c r="I14" s="45" t="n">
        <f aca="false">SUM(J14:M14)</f>
        <v>470283.57</v>
      </c>
      <c r="J14" s="50"/>
      <c r="K14" s="47" t="n">
        <f aca="false">K65</f>
        <v>406050.57</v>
      </c>
      <c r="L14" s="48"/>
      <c r="M14" s="51" t="n">
        <f aca="false">M65</f>
        <v>64233</v>
      </c>
      <c r="N14" s="48" t="n">
        <f aca="false">I14/D14*100</f>
        <v>19.1690604712664</v>
      </c>
    </row>
    <row r="15" customFormat="false" ht="24" hidden="false" customHeight="true" outlineLevel="0" collapsed="false">
      <c r="A15" s="38"/>
      <c r="B15" s="39" t="n">
        <v>75416</v>
      </c>
      <c r="C15" s="40" t="s">
        <v>23</v>
      </c>
      <c r="D15" s="41" t="n">
        <f aca="false">SUM(E15:H15)</f>
        <v>120000</v>
      </c>
      <c r="E15" s="42" t="n">
        <f aca="false">E74</f>
        <v>0</v>
      </c>
      <c r="F15" s="43" t="n">
        <f aca="false">F74</f>
        <v>120000</v>
      </c>
      <c r="G15" s="43" t="n">
        <f aca="false">G74</f>
        <v>0</v>
      </c>
      <c r="H15" s="44" t="n">
        <f aca="false">H74</f>
        <v>0</v>
      </c>
      <c r="I15" s="45" t="n">
        <f aca="false">SUM(J15:M15)</f>
        <v>0</v>
      </c>
      <c r="J15" s="50"/>
      <c r="K15" s="47" t="n">
        <f aca="false">K74</f>
        <v>0</v>
      </c>
      <c r="L15" s="48"/>
      <c r="M15" s="49"/>
      <c r="N15" s="48" t="n">
        <f aca="false">I15/D15*100</f>
        <v>0</v>
      </c>
    </row>
    <row r="16" customFormat="false" ht="24" hidden="false" customHeight="true" outlineLevel="0" collapsed="false">
      <c r="A16" s="38"/>
      <c r="B16" s="39" t="str">
        <f aca="false">RIGHT(B76,5)</f>
        <v>75495</v>
      </c>
      <c r="C16" s="40" t="s">
        <v>24</v>
      </c>
      <c r="D16" s="41" t="n">
        <f aca="false">SUM(E16:H16)</f>
        <v>356000</v>
      </c>
      <c r="E16" s="42" t="n">
        <f aca="false">E76</f>
        <v>0</v>
      </c>
      <c r="F16" s="43" t="n">
        <f aca="false">F76</f>
        <v>356000</v>
      </c>
      <c r="G16" s="43" t="n">
        <f aca="false">G76</f>
        <v>0</v>
      </c>
      <c r="H16" s="44" t="n">
        <f aca="false">H76</f>
        <v>0</v>
      </c>
      <c r="I16" s="45" t="n">
        <f aca="false">SUM(J16:M16)</f>
        <v>6100</v>
      </c>
      <c r="J16" s="50"/>
      <c r="K16" s="47" t="n">
        <f aca="false">K76</f>
        <v>6100</v>
      </c>
      <c r="L16" s="48"/>
      <c r="M16" s="49"/>
      <c r="N16" s="48" t="n">
        <f aca="false">I16/D16*100</f>
        <v>1.71348314606742</v>
      </c>
    </row>
    <row r="17" customFormat="false" ht="24" hidden="false" customHeight="true" outlineLevel="0" collapsed="false">
      <c r="A17" s="38"/>
      <c r="B17" s="39" t="str">
        <f aca="false">RIGHT(B78,5)</f>
        <v>80101</v>
      </c>
      <c r="C17" s="40" t="s">
        <v>25</v>
      </c>
      <c r="D17" s="41" t="n">
        <f aca="false">SUM(E17:H17)</f>
        <v>2351000</v>
      </c>
      <c r="E17" s="42" t="n">
        <f aca="false">E78</f>
        <v>970339</v>
      </c>
      <c r="F17" s="43" t="n">
        <f aca="false">F78</f>
        <v>1380661</v>
      </c>
      <c r="G17" s="43" t="n">
        <f aca="false">G78</f>
        <v>0</v>
      </c>
      <c r="H17" s="44" t="n">
        <f aca="false">H78</f>
        <v>0</v>
      </c>
      <c r="I17" s="45" t="n">
        <f aca="false">SUM(J17:M17)</f>
        <v>1068157.1</v>
      </c>
      <c r="J17" s="46" t="n">
        <f aca="false">J78</f>
        <v>965339</v>
      </c>
      <c r="K17" s="47" t="n">
        <f aca="false">K78</f>
        <v>102818.1</v>
      </c>
      <c r="L17" s="48"/>
      <c r="M17" s="49"/>
      <c r="N17" s="48" t="n">
        <f aca="false">I17/D17*100</f>
        <v>45.4341599319439</v>
      </c>
    </row>
    <row r="18" customFormat="false" ht="24" hidden="false" customHeight="true" outlineLevel="0" collapsed="false">
      <c r="A18" s="38"/>
      <c r="B18" s="39" t="n">
        <v>80104</v>
      </c>
      <c r="C18" s="40" t="s">
        <v>26</v>
      </c>
      <c r="D18" s="41" t="n">
        <f aca="false">SUM(E18:H18)</f>
        <v>5500</v>
      </c>
      <c r="E18" s="42" t="n">
        <v>0</v>
      </c>
      <c r="F18" s="43" t="n">
        <f aca="false">+F84</f>
        <v>5500</v>
      </c>
      <c r="G18" s="43" t="n">
        <f aca="false">G79</f>
        <v>0</v>
      </c>
      <c r="H18" s="44" t="n">
        <f aca="false">H79</f>
        <v>0</v>
      </c>
      <c r="I18" s="45" t="n">
        <f aca="false">SUM(J18:M18)</f>
        <v>0</v>
      </c>
      <c r="J18" s="50"/>
      <c r="K18" s="47" t="n">
        <f aca="false">+K84</f>
        <v>0</v>
      </c>
      <c r="L18" s="48"/>
      <c r="M18" s="49"/>
      <c r="N18" s="48" t="n">
        <f aca="false">I18/D18*100</f>
        <v>0</v>
      </c>
    </row>
    <row r="19" customFormat="false" ht="24" hidden="false" customHeight="true" outlineLevel="0" collapsed="false">
      <c r="A19" s="38"/>
      <c r="B19" s="39" t="n">
        <v>80110</v>
      </c>
      <c r="C19" s="40" t="s">
        <v>27</v>
      </c>
      <c r="D19" s="41" t="n">
        <f aca="false">SUM(E19:H19)</f>
        <v>256000</v>
      </c>
      <c r="E19" s="52" t="n">
        <f aca="false">E86</f>
        <v>0</v>
      </c>
      <c r="F19" s="44" t="n">
        <f aca="false">F86</f>
        <v>256000</v>
      </c>
      <c r="G19" s="44" t="n">
        <f aca="false">G86</f>
        <v>0</v>
      </c>
      <c r="H19" s="44" t="n">
        <f aca="false">H86</f>
        <v>0</v>
      </c>
      <c r="I19" s="45" t="n">
        <f aca="false">SUM(J19:M19)</f>
        <v>21106</v>
      </c>
      <c r="J19" s="50"/>
      <c r="K19" s="51" t="n">
        <f aca="false">K86</f>
        <v>21106</v>
      </c>
      <c r="L19" s="48"/>
      <c r="M19" s="49"/>
      <c r="N19" s="48" t="n">
        <f aca="false">I19/D19*100</f>
        <v>8.24453125</v>
      </c>
    </row>
    <row r="20" customFormat="false" ht="24" hidden="false" customHeight="true" outlineLevel="0" collapsed="false">
      <c r="A20" s="38"/>
      <c r="B20" s="39" t="n">
        <v>80114</v>
      </c>
      <c r="C20" s="40" t="s">
        <v>28</v>
      </c>
      <c r="D20" s="41" t="n">
        <f aca="false">SUM(E20:H20)</f>
        <v>3850</v>
      </c>
      <c r="E20" s="42" t="n">
        <f aca="false">E81</f>
        <v>0</v>
      </c>
      <c r="F20" s="43" t="n">
        <f aca="false">+F90</f>
        <v>3850</v>
      </c>
      <c r="G20" s="43" t="n">
        <f aca="false">G81</f>
        <v>0</v>
      </c>
      <c r="H20" s="44" t="n">
        <f aca="false">H81</f>
        <v>0</v>
      </c>
      <c r="I20" s="45" t="n">
        <f aca="false">SUM(J20:M20)</f>
        <v>3850</v>
      </c>
      <c r="J20" s="50"/>
      <c r="K20" s="47" t="n">
        <f aca="false">+K90</f>
        <v>3850</v>
      </c>
      <c r="L20" s="48"/>
      <c r="M20" s="49"/>
      <c r="N20" s="48" t="n">
        <f aca="false">I20/D20*100</f>
        <v>100</v>
      </c>
    </row>
    <row r="21" customFormat="false" ht="24" hidden="false" customHeight="true" outlineLevel="0" collapsed="false">
      <c r="A21" s="38"/>
      <c r="B21" s="39" t="n">
        <v>80148</v>
      </c>
      <c r="C21" s="40" t="s">
        <v>29</v>
      </c>
      <c r="D21" s="41" t="n">
        <f aca="false">SUM(E21:H21)</f>
        <v>23100</v>
      </c>
      <c r="E21" s="52" t="n">
        <f aca="false">E92</f>
        <v>0</v>
      </c>
      <c r="F21" s="44" t="n">
        <f aca="false">F92</f>
        <v>23100</v>
      </c>
      <c r="G21" s="44" t="n">
        <f aca="false">G92</f>
        <v>0</v>
      </c>
      <c r="H21" s="44" t="n">
        <f aca="false">H92</f>
        <v>0</v>
      </c>
      <c r="I21" s="45" t="n">
        <f aca="false">SUM(J21:M21)</f>
        <v>0</v>
      </c>
      <c r="J21" s="50"/>
      <c r="K21" s="51" t="n">
        <f aca="false">K92</f>
        <v>0</v>
      </c>
      <c r="L21" s="48"/>
      <c r="M21" s="49"/>
      <c r="N21" s="48" t="n">
        <f aca="false">I21/D21*100</f>
        <v>0</v>
      </c>
    </row>
    <row r="22" customFormat="false" ht="24" hidden="false" customHeight="true" outlineLevel="0" collapsed="false">
      <c r="A22" s="38"/>
      <c r="B22" s="39" t="str">
        <f aca="false">RIGHT(B96,5)</f>
        <v>85154</v>
      </c>
      <c r="C22" s="40" t="s">
        <v>30</v>
      </c>
      <c r="D22" s="41" t="n">
        <f aca="false">SUM(E22:H22)</f>
        <v>322000</v>
      </c>
      <c r="E22" s="52" t="n">
        <f aca="false">E96</f>
        <v>97000</v>
      </c>
      <c r="F22" s="44" t="n">
        <f aca="false">F96</f>
        <v>225000</v>
      </c>
      <c r="G22" s="44" t="n">
        <f aca="false">G96</f>
        <v>0</v>
      </c>
      <c r="H22" s="44" t="n">
        <f aca="false">H96</f>
        <v>0</v>
      </c>
      <c r="I22" s="45" t="n">
        <f aca="false">SUM(J22:M22)</f>
        <v>25001.85</v>
      </c>
      <c r="J22" s="50"/>
      <c r="K22" s="51" t="n">
        <f aca="false">K96</f>
        <v>25001.85</v>
      </c>
      <c r="L22" s="48"/>
      <c r="M22" s="49"/>
      <c r="N22" s="48" t="n">
        <f aca="false">I22/D22*100</f>
        <v>7.76454968944099</v>
      </c>
    </row>
    <row r="23" customFormat="false" ht="24" hidden="false" customHeight="true" outlineLevel="0" collapsed="false">
      <c r="A23" s="38"/>
      <c r="B23" s="39" t="n">
        <v>85203</v>
      </c>
      <c r="C23" s="40" t="s">
        <v>31</v>
      </c>
      <c r="D23" s="41" t="n">
        <f aca="false">SUM(E23:H23)</f>
        <v>20000</v>
      </c>
      <c r="E23" s="52" t="n">
        <f aca="false">E101</f>
        <v>0</v>
      </c>
      <c r="F23" s="44" t="n">
        <f aca="false">F101</f>
        <v>20000</v>
      </c>
      <c r="G23" s="44" t="n">
        <f aca="false">G101</f>
        <v>0</v>
      </c>
      <c r="H23" s="44" t="n">
        <f aca="false">H101</f>
        <v>0</v>
      </c>
      <c r="I23" s="45" t="n">
        <f aca="false">SUM(J23:M23)</f>
        <v>0</v>
      </c>
      <c r="J23" s="50"/>
      <c r="K23" s="51" t="n">
        <f aca="false">K101</f>
        <v>0</v>
      </c>
      <c r="L23" s="48"/>
      <c r="M23" s="49"/>
      <c r="N23" s="48" t="n">
        <f aca="false">I23/D23*100</f>
        <v>0</v>
      </c>
    </row>
    <row r="24" customFormat="false" ht="24" hidden="false" customHeight="true" outlineLevel="0" collapsed="false">
      <c r="A24" s="38"/>
      <c r="B24" s="39" t="str">
        <f aca="false">RIGHT(B103,5)</f>
        <v>85219</v>
      </c>
      <c r="C24" s="40" t="s">
        <v>32</v>
      </c>
      <c r="D24" s="41" t="n">
        <f aca="false">SUM(E24:H24)</f>
        <v>30000</v>
      </c>
      <c r="E24" s="42" t="n">
        <f aca="false">E103</f>
        <v>0</v>
      </c>
      <c r="F24" s="43" t="n">
        <f aca="false">F103</f>
        <v>30000</v>
      </c>
      <c r="G24" s="43" t="n">
        <f aca="false">G103</f>
        <v>0</v>
      </c>
      <c r="H24" s="44" t="n">
        <f aca="false">H103</f>
        <v>0</v>
      </c>
      <c r="I24" s="45" t="n">
        <f aca="false">SUM(J24:M24)</f>
        <v>0</v>
      </c>
      <c r="J24" s="50"/>
      <c r="K24" s="47" t="n">
        <f aca="false">K103</f>
        <v>0</v>
      </c>
      <c r="L24" s="48"/>
      <c r="M24" s="49"/>
      <c r="N24" s="48" t="n">
        <f aca="false">I24/D24*100</f>
        <v>0</v>
      </c>
    </row>
    <row r="25" customFormat="false" ht="24" hidden="false" customHeight="true" outlineLevel="0" collapsed="false">
      <c r="A25" s="38"/>
      <c r="B25" s="39" t="n">
        <v>85401</v>
      </c>
      <c r="C25" s="40" t="s">
        <v>33</v>
      </c>
      <c r="D25" s="41" t="n">
        <f aca="false">SUM(E25:H25)</f>
        <v>12000</v>
      </c>
      <c r="E25" s="42" t="n">
        <f aca="false">E105</f>
        <v>0</v>
      </c>
      <c r="F25" s="43" t="n">
        <f aca="false">F105</f>
        <v>12000</v>
      </c>
      <c r="G25" s="43" t="n">
        <f aca="false">G105</f>
        <v>0</v>
      </c>
      <c r="H25" s="44" t="n">
        <f aca="false">H105</f>
        <v>0</v>
      </c>
      <c r="I25" s="45" t="n">
        <f aca="false">SUM(J25:M25)</f>
        <v>0</v>
      </c>
      <c r="J25" s="50"/>
      <c r="K25" s="47" t="n">
        <f aca="false">K105</f>
        <v>0</v>
      </c>
      <c r="L25" s="48"/>
      <c r="M25" s="49"/>
      <c r="N25" s="48" t="n">
        <f aca="false">I25/D25*100</f>
        <v>0</v>
      </c>
    </row>
    <row r="26" customFormat="false" ht="24" hidden="false" customHeight="true" outlineLevel="0" collapsed="false">
      <c r="A26" s="38"/>
      <c r="B26" s="39" t="str">
        <f aca="false">RIGHT(B107,5)</f>
        <v>90001</v>
      </c>
      <c r="C26" s="40" t="s">
        <v>34</v>
      </c>
      <c r="D26" s="41" t="n">
        <f aca="false">SUM(E26:H26)</f>
        <v>1070000</v>
      </c>
      <c r="E26" s="42" t="n">
        <f aca="false">E107</f>
        <v>0</v>
      </c>
      <c r="F26" s="43" t="n">
        <f aca="false">F107</f>
        <v>1070000</v>
      </c>
      <c r="G26" s="43" t="n">
        <f aca="false">G107</f>
        <v>0</v>
      </c>
      <c r="H26" s="44" t="n">
        <f aca="false">H107</f>
        <v>0</v>
      </c>
      <c r="I26" s="45" t="n">
        <f aca="false">SUM(J26:M26)</f>
        <v>1970.2</v>
      </c>
      <c r="J26" s="50"/>
      <c r="K26" s="47" t="n">
        <f aca="false">K107</f>
        <v>1970.2</v>
      </c>
      <c r="L26" s="48"/>
      <c r="M26" s="49"/>
      <c r="N26" s="48" t="n">
        <f aca="false">I26/D26*100</f>
        <v>0.184130841121495</v>
      </c>
    </row>
    <row r="27" customFormat="false" ht="24" hidden="false" customHeight="true" outlineLevel="0" collapsed="false">
      <c r="A27" s="38"/>
      <c r="B27" s="39" t="str">
        <f aca="false">RIGHT(B109,5)</f>
        <v>90013</v>
      </c>
      <c r="C27" s="40" t="s">
        <v>35</v>
      </c>
      <c r="D27" s="41" t="n">
        <f aca="false">SUM(E27:H27)</f>
        <v>1000000</v>
      </c>
      <c r="E27" s="42" t="n">
        <f aca="false">E109</f>
        <v>0</v>
      </c>
      <c r="F27" s="43" t="n">
        <f aca="false">F109</f>
        <v>1000000</v>
      </c>
      <c r="G27" s="43" t="n">
        <f aca="false">G109</f>
        <v>0</v>
      </c>
      <c r="H27" s="44" t="n">
        <f aca="false">H109</f>
        <v>0</v>
      </c>
      <c r="I27" s="45" t="n">
        <f aca="false">SUM(J27:M27)</f>
        <v>141.24</v>
      </c>
      <c r="J27" s="50"/>
      <c r="K27" s="47" t="n">
        <f aca="false">K109</f>
        <v>141.24</v>
      </c>
      <c r="L27" s="48"/>
      <c r="M27" s="49"/>
      <c r="N27" s="48" t="n">
        <f aca="false">I27/D27*100</f>
        <v>0.014124</v>
      </c>
    </row>
    <row r="28" customFormat="false" ht="24" hidden="false" customHeight="true" outlineLevel="0" collapsed="false">
      <c r="A28" s="38"/>
      <c r="B28" s="39" t="str">
        <f aca="false">RIGHT(B111,5)</f>
        <v>90015</v>
      </c>
      <c r="C28" s="40" t="s">
        <v>36</v>
      </c>
      <c r="D28" s="41" t="n">
        <f aca="false">SUM(E28:H28)</f>
        <v>1443657</v>
      </c>
      <c r="E28" s="42" t="n">
        <f aca="false">E111</f>
        <v>787657</v>
      </c>
      <c r="F28" s="43" t="n">
        <f aca="false">F111</f>
        <v>656000</v>
      </c>
      <c r="G28" s="43" t="n">
        <f aca="false">G111</f>
        <v>0</v>
      </c>
      <c r="H28" s="44" t="n">
        <f aca="false">H111</f>
        <v>0</v>
      </c>
      <c r="I28" s="45" t="n">
        <f aca="false">SUM(J28:M28)</f>
        <v>0</v>
      </c>
      <c r="J28" s="46" t="n">
        <f aca="false">J111</f>
        <v>0</v>
      </c>
      <c r="K28" s="47" t="n">
        <f aca="false">K111</f>
        <v>0</v>
      </c>
      <c r="L28" s="48"/>
      <c r="M28" s="49"/>
      <c r="N28" s="48" t="n">
        <f aca="false">I28/D28*100</f>
        <v>0</v>
      </c>
    </row>
    <row r="29" customFormat="false" ht="24" hidden="false" customHeight="true" outlineLevel="0" collapsed="false">
      <c r="A29" s="38"/>
      <c r="B29" s="39" t="str">
        <f aca="false">RIGHT(B116,5)</f>
        <v>90095</v>
      </c>
      <c r="C29" s="40" t="s">
        <v>37</v>
      </c>
      <c r="D29" s="41" t="n">
        <f aca="false">SUM(E29:H29)</f>
        <v>21022412</v>
      </c>
      <c r="E29" s="42" t="n">
        <f aca="false">E116</f>
        <v>769000</v>
      </c>
      <c r="F29" s="43" t="n">
        <f aca="false">F116</f>
        <v>14367782</v>
      </c>
      <c r="G29" s="43" t="n">
        <f aca="false">G116</f>
        <v>1840000</v>
      </c>
      <c r="H29" s="44" t="n">
        <f aca="false">H116</f>
        <v>4045630</v>
      </c>
      <c r="I29" s="45" t="n">
        <f aca="false">SUM(J29:M29)</f>
        <v>2244156.78</v>
      </c>
      <c r="J29" s="46" t="n">
        <f aca="false">J116</f>
        <v>610</v>
      </c>
      <c r="K29" s="47" t="n">
        <f aca="false">K116</f>
        <v>2048339.68</v>
      </c>
      <c r="L29" s="47" t="n">
        <f aca="false">L116</f>
        <v>0</v>
      </c>
      <c r="M29" s="51" t="n">
        <f aca="false">M116</f>
        <v>195207.1</v>
      </c>
      <c r="N29" s="48" t="n">
        <f aca="false">I29/D29*100</f>
        <v>10.6750680178849</v>
      </c>
    </row>
    <row r="30" customFormat="false" ht="24" hidden="false" customHeight="true" outlineLevel="0" collapsed="false">
      <c r="A30" s="38"/>
      <c r="B30" s="39" t="n">
        <v>92109</v>
      </c>
      <c r="C30" s="40" t="s">
        <v>38</v>
      </c>
      <c r="D30" s="41" t="n">
        <f aca="false">SUM(E30:H30)</f>
        <v>160000</v>
      </c>
      <c r="E30" s="42" t="n">
        <f aca="false">E156</f>
        <v>0</v>
      </c>
      <c r="F30" s="43" t="n">
        <f aca="false">F156</f>
        <v>160000</v>
      </c>
      <c r="G30" s="43" t="n">
        <f aca="false">G156</f>
        <v>0</v>
      </c>
      <c r="H30" s="44" t="n">
        <f aca="false">H156</f>
        <v>0</v>
      </c>
      <c r="I30" s="45" t="n">
        <f aca="false">SUM(J30:M30)</f>
        <v>8906</v>
      </c>
      <c r="J30" s="50"/>
      <c r="K30" s="47" t="n">
        <f aca="false">K156</f>
        <v>8906</v>
      </c>
      <c r="L30" s="48"/>
      <c r="M30" s="49"/>
      <c r="N30" s="48" t="n">
        <f aca="false">I30/D30*100</f>
        <v>5.56625</v>
      </c>
    </row>
    <row r="31" customFormat="false" ht="24" hidden="false" customHeight="true" outlineLevel="0" collapsed="false">
      <c r="A31" s="38"/>
      <c r="B31" s="39" t="n">
        <v>92114</v>
      </c>
      <c r="C31" s="40" t="s">
        <v>39</v>
      </c>
      <c r="D31" s="41" t="n">
        <f aca="false">SUM(E31:H31)</f>
        <v>12000</v>
      </c>
      <c r="E31" s="42" t="n">
        <f aca="false">E157</f>
        <v>0</v>
      </c>
      <c r="F31" s="43" t="n">
        <f aca="false">+F158</f>
        <v>12000</v>
      </c>
      <c r="G31" s="43" t="n">
        <f aca="false">G157</f>
        <v>0</v>
      </c>
      <c r="H31" s="44" t="n">
        <f aca="false">H157</f>
        <v>0</v>
      </c>
      <c r="I31" s="45" t="n">
        <f aca="false">SUM(J31:M31)</f>
        <v>0</v>
      </c>
      <c r="J31" s="50"/>
      <c r="K31" s="47" t="n">
        <f aca="false">+K158</f>
        <v>0</v>
      </c>
      <c r="L31" s="48"/>
      <c r="M31" s="49"/>
      <c r="N31" s="48" t="n">
        <f aca="false">I31/D31*100</f>
        <v>0</v>
      </c>
    </row>
    <row r="32" customFormat="false" ht="24" hidden="false" customHeight="true" outlineLevel="0" collapsed="false">
      <c r="A32" s="38"/>
      <c r="B32" s="39" t="n">
        <v>92195</v>
      </c>
      <c r="C32" s="40" t="s">
        <v>40</v>
      </c>
      <c r="D32" s="41" t="n">
        <f aca="false">SUM(E32:H32)</f>
        <v>6281587</v>
      </c>
      <c r="E32" s="42" t="n">
        <f aca="false">E160</f>
        <v>920000</v>
      </c>
      <c r="F32" s="43" t="n">
        <f aca="false">F160</f>
        <v>4471728</v>
      </c>
      <c r="G32" s="43" t="n">
        <f aca="false">G160</f>
        <v>0</v>
      </c>
      <c r="H32" s="44" t="n">
        <f aca="false">H160</f>
        <v>889859</v>
      </c>
      <c r="I32" s="45" t="n">
        <f aca="false">SUM(J32:M32)</f>
        <v>5954738.14</v>
      </c>
      <c r="J32" s="46" t="n">
        <f aca="false">J160</f>
        <v>920000</v>
      </c>
      <c r="K32" s="47" t="n">
        <f aca="false">K160</f>
        <v>4144879.14</v>
      </c>
      <c r="L32" s="48"/>
      <c r="M32" s="51" t="n">
        <f aca="false">M160</f>
        <v>889859</v>
      </c>
      <c r="N32" s="48" t="n">
        <f aca="false">I32/D32*100</f>
        <v>94.7967152249901</v>
      </c>
    </row>
    <row r="33" customFormat="false" ht="24" hidden="false" customHeight="true" outlineLevel="0" collapsed="false">
      <c r="A33" s="38"/>
      <c r="B33" s="39" t="str">
        <f aca="false">RIGHT(B165,5)</f>
        <v>92601</v>
      </c>
      <c r="C33" s="40" t="s">
        <v>41</v>
      </c>
      <c r="D33" s="41" t="n">
        <f aca="false">SUM(E33:H33)</f>
        <v>2919000</v>
      </c>
      <c r="E33" s="42" t="n">
        <f aca="false">E165</f>
        <v>450000</v>
      </c>
      <c r="F33" s="43" t="n">
        <f aca="false">F165</f>
        <v>1803000</v>
      </c>
      <c r="G33" s="43" t="n">
        <f aca="false">G165</f>
        <v>0</v>
      </c>
      <c r="H33" s="44" t="n">
        <f aca="false">H165</f>
        <v>666000</v>
      </c>
      <c r="I33" s="45" t="n">
        <f aca="false">SUM(J33:M33)</f>
        <v>8679.52</v>
      </c>
      <c r="J33" s="46" t="n">
        <f aca="false">J165</f>
        <v>8679.52</v>
      </c>
      <c r="K33" s="47" t="n">
        <f aca="false">K165</f>
        <v>0</v>
      </c>
      <c r="L33" s="48"/>
      <c r="M33" s="51" t="n">
        <f aca="false">M165</f>
        <v>0</v>
      </c>
      <c r="N33" s="48" t="n">
        <f aca="false">I33/D33*100</f>
        <v>0.297345666324084</v>
      </c>
    </row>
    <row r="34" customFormat="false" ht="24" hidden="false" customHeight="true" outlineLevel="0" collapsed="false">
      <c r="A34" s="38"/>
      <c r="B34" s="39" t="str">
        <f aca="false">RIGHT(B172,5)</f>
        <v>92604</v>
      </c>
      <c r="C34" s="40" t="s">
        <v>42</v>
      </c>
      <c r="D34" s="41" t="n">
        <f aca="false">SUM(E34:H34)</f>
        <v>600000</v>
      </c>
      <c r="E34" s="42" t="n">
        <f aca="false">E172</f>
        <v>100000</v>
      </c>
      <c r="F34" s="43" t="n">
        <f aca="false">F172</f>
        <v>500000</v>
      </c>
      <c r="G34" s="43" t="n">
        <f aca="false">G172</f>
        <v>0</v>
      </c>
      <c r="H34" s="44" t="n">
        <f aca="false">H172</f>
        <v>0</v>
      </c>
      <c r="I34" s="45" t="n">
        <f aca="false">SUM(J34:M34)</f>
        <v>109645.21</v>
      </c>
      <c r="J34" s="46" t="n">
        <f aca="false">J172</f>
        <v>0</v>
      </c>
      <c r="K34" s="47" t="n">
        <f aca="false">K172</f>
        <v>109645.21</v>
      </c>
      <c r="L34" s="48"/>
      <c r="M34" s="49"/>
      <c r="N34" s="48" t="n">
        <f aca="false">I34/D34*100</f>
        <v>18.2742016666667</v>
      </c>
    </row>
    <row r="35" customFormat="false" ht="25.5" hidden="false" customHeight="false" outlineLevel="0" collapsed="false">
      <c r="A35" s="17"/>
      <c r="B35" s="18" t="s">
        <v>43</v>
      </c>
      <c r="C35" s="53" t="s">
        <v>44</v>
      </c>
      <c r="D35" s="54" t="n">
        <f aca="false">SUM(E35:H35)</f>
        <v>40000</v>
      </c>
      <c r="E35" s="21" t="n">
        <f aca="false">SUM(E36:E36)</f>
        <v>0</v>
      </c>
      <c r="F35" s="22" t="n">
        <f aca="false">SUM(F36:F36)</f>
        <v>40000</v>
      </c>
      <c r="G35" s="22" t="n">
        <f aca="false">SUM(G36:G36)</f>
        <v>0</v>
      </c>
      <c r="H35" s="23" t="n">
        <f aca="false">SUM(H36:H36)</f>
        <v>0</v>
      </c>
      <c r="I35" s="55" t="n">
        <f aca="false">SUM(J35:M35)</f>
        <v>0</v>
      </c>
      <c r="J35" s="56" t="n">
        <f aca="false">SUM(J36:J36)</f>
        <v>0</v>
      </c>
      <c r="K35" s="57" t="n">
        <f aca="false">SUM(K36:K36)</f>
        <v>0</v>
      </c>
      <c r="L35" s="57" t="n">
        <f aca="false">SUM(L36:L36)</f>
        <v>0</v>
      </c>
      <c r="M35" s="58" t="n">
        <f aca="false">SUM(M36:M36)</f>
        <v>0</v>
      </c>
      <c r="N35" s="48" t="n">
        <f aca="false">I35/D35*100</f>
        <v>0</v>
      </c>
    </row>
    <row r="36" customFormat="false" ht="24.75" hidden="false" customHeight="true" outlineLevel="0" collapsed="false">
      <c r="A36" s="59" t="s">
        <v>45</v>
      </c>
      <c r="B36" s="39" t="s">
        <v>46</v>
      </c>
      <c r="C36" s="40" t="s">
        <v>47</v>
      </c>
      <c r="D36" s="60" t="n">
        <f aca="false">SUM(E36:H36)</f>
        <v>40000</v>
      </c>
      <c r="E36" s="61" t="n">
        <v>0</v>
      </c>
      <c r="F36" s="62" t="n">
        <v>40000</v>
      </c>
      <c r="G36" s="62" t="n">
        <v>0</v>
      </c>
      <c r="H36" s="63" t="n">
        <v>0</v>
      </c>
      <c r="I36" s="64" t="n">
        <f aca="false">SUM(J36:M36)</f>
        <v>0</v>
      </c>
      <c r="J36" s="50"/>
      <c r="K36" s="48"/>
      <c r="L36" s="48"/>
      <c r="M36" s="49"/>
      <c r="N36" s="48" t="n">
        <f aca="false">I36/D36*100</f>
        <v>0</v>
      </c>
    </row>
    <row r="37" customFormat="false" ht="25.5" hidden="false" customHeight="false" outlineLevel="0" collapsed="false">
      <c r="A37" s="59"/>
      <c r="B37" s="18" t="s">
        <v>48</v>
      </c>
      <c r="C37" s="53" t="s">
        <v>49</v>
      </c>
      <c r="D37" s="54" t="n">
        <f aca="false">SUM(E37:H37)</f>
        <v>8267000</v>
      </c>
      <c r="E37" s="21" t="n">
        <f aca="false">E38+E39+E40+E41+E43+E44+E45+E46+E47+E48+E49+E50+E52+E51</f>
        <v>60000</v>
      </c>
      <c r="F37" s="22" t="n">
        <f aca="false">F38+F39+F40+F41+F43+F44+F45+F46+F47+F48+F49+F50+F52+F51</f>
        <v>8117000</v>
      </c>
      <c r="G37" s="22" t="n">
        <f aca="false">G38+G39+G40+G41+G43+G44+G45+G46+G47+G48+G49+G50+G52</f>
        <v>90000</v>
      </c>
      <c r="H37" s="23" t="n">
        <f aca="false">H38+H39+H40+H41+H43+H44+H45+H46+H47+H48+H49+H50+H52</f>
        <v>0</v>
      </c>
      <c r="I37" s="55" t="n">
        <f aca="false">SUM(J37:M37)</f>
        <v>2051708.2</v>
      </c>
      <c r="J37" s="56" t="n">
        <f aca="false">J38+J39+J40+J41+J43+J44+J45+J46+J47+J48+J49+J50+J52+J51</f>
        <v>18460.48</v>
      </c>
      <c r="K37" s="57" t="n">
        <f aca="false">K38+K39+K40+K41+K43+K44+K45+K46+K47+K48+K49+K50+K52+K51</f>
        <v>1943247.72</v>
      </c>
      <c r="L37" s="57" t="n">
        <f aca="false">L38+L39+L40+L41+L43+L44+L45+L46+L47+L48+L49+L50+L52</f>
        <v>90000</v>
      </c>
      <c r="M37" s="58" t="n">
        <f aca="false">M38+M39+M40+M41+M43+M44+M45+M46+M47+M48+M49+M50+M52</f>
        <v>0</v>
      </c>
      <c r="N37" s="48" t="n">
        <f aca="false">I37/D37*100</f>
        <v>24.8180500786259</v>
      </c>
    </row>
    <row r="38" customFormat="false" ht="26.25" hidden="false" customHeight="true" outlineLevel="0" collapsed="false">
      <c r="A38" s="65" t="s">
        <v>45</v>
      </c>
      <c r="B38" s="66" t="s">
        <v>50</v>
      </c>
      <c r="C38" s="67" t="s">
        <v>51</v>
      </c>
      <c r="D38" s="68" t="n">
        <f aca="false">SUM(E38:H38)</f>
        <v>2000000</v>
      </c>
      <c r="E38" s="69" t="n">
        <v>0</v>
      </c>
      <c r="F38" s="70" t="n">
        <v>2000000</v>
      </c>
      <c r="G38" s="70" t="n">
        <v>0</v>
      </c>
      <c r="H38" s="71" t="n">
        <v>0</v>
      </c>
      <c r="I38" s="72" t="n">
        <f aca="false">SUM(J38:M38)</f>
        <v>0</v>
      </c>
      <c r="J38" s="50"/>
      <c r="K38" s="48"/>
      <c r="L38" s="48"/>
      <c r="M38" s="49"/>
      <c r="N38" s="48" t="n">
        <f aca="false">I38/D38*100</f>
        <v>0</v>
      </c>
    </row>
    <row r="39" customFormat="false" ht="32.25" hidden="false" customHeight="true" outlineLevel="0" collapsed="false">
      <c r="A39" s="65" t="s">
        <v>52</v>
      </c>
      <c r="B39" s="73" t="s">
        <v>50</v>
      </c>
      <c r="C39" s="74" t="s">
        <v>53</v>
      </c>
      <c r="D39" s="75" t="n">
        <f aca="false">SUM(E39:H39)</f>
        <v>639000</v>
      </c>
      <c r="E39" s="76" t="n">
        <v>0</v>
      </c>
      <c r="F39" s="77" t="n">
        <v>639000</v>
      </c>
      <c r="G39" s="77" t="n">
        <v>0</v>
      </c>
      <c r="H39" s="78" t="n">
        <v>0</v>
      </c>
      <c r="I39" s="79" t="n">
        <f aca="false">SUM(J39:M39)</f>
        <v>32343.5</v>
      </c>
      <c r="J39" s="50"/>
      <c r="K39" s="48" t="n">
        <v>32343.5</v>
      </c>
      <c r="L39" s="48"/>
      <c r="M39" s="49"/>
      <c r="N39" s="48" t="n">
        <f aca="false">I39/D39*100</f>
        <v>5.06158059467919</v>
      </c>
    </row>
    <row r="40" customFormat="false" ht="72" hidden="false" customHeight="false" outlineLevel="0" collapsed="false">
      <c r="A40" s="65" t="s">
        <v>54</v>
      </c>
      <c r="B40" s="66" t="s">
        <v>50</v>
      </c>
      <c r="C40" s="40" t="s">
        <v>55</v>
      </c>
      <c r="D40" s="41" t="n">
        <f aca="false">SUM(E40:H40)</f>
        <v>100000</v>
      </c>
      <c r="E40" s="61" t="n">
        <v>0</v>
      </c>
      <c r="F40" s="62" t="n">
        <v>100000</v>
      </c>
      <c r="G40" s="62"/>
      <c r="H40" s="63"/>
      <c r="I40" s="45" t="n">
        <f aca="false">SUM(J40:M40)</f>
        <v>18300</v>
      </c>
      <c r="J40" s="50"/>
      <c r="K40" s="48" t="n">
        <v>18300</v>
      </c>
      <c r="L40" s="48"/>
      <c r="M40" s="49"/>
      <c r="N40" s="48" t="n">
        <f aca="false">I40/D40*100</f>
        <v>18.3</v>
      </c>
    </row>
    <row r="41" customFormat="false" ht="12.75" hidden="false" customHeight="true" outlineLevel="0" collapsed="false">
      <c r="A41" s="59" t="s">
        <v>56</v>
      </c>
      <c r="B41" s="66" t="s">
        <v>50</v>
      </c>
      <c r="C41" s="40" t="s">
        <v>57</v>
      </c>
      <c r="D41" s="41" t="n">
        <f aca="false">SUM(E41:H41)</f>
        <v>965000</v>
      </c>
      <c r="E41" s="61" t="n">
        <v>0</v>
      </c>
      <c r="F41" s="62" t="n">
        <v>965000</v>
      </c>
      <c r="G41" s="62"/>
      <c r="H41" s="63"/>
      <c r="I41" s="45" t="n">
        <f aca="false">SUM(J41:M41)</f>
        <v>731962.19</v>
      </c>
      <c r="J41" s="50"/>
      <c r="K41" s="48" t="n">
        <v>731962.19</v>
      </c>
      <c r="L41" s="48"/>
      <c r="M41" s="48"/>
      <c r="N41" s="48" t="n">
        <f aca="false">I41/D41*100</f>
        <v>75.8510041450777</v>
      </c>
    </row>
    <row r="42" customFormat="false" ht="22.5" hidden="false" customHeight="true" outlineLevel="0" collapsed="false">
      <c r="A42" s="59"/>
      <c r="B42" s="66"/>
      <c r="C42" s="40"/>
      <c r="D42" s="41"/>
      <c r="E42" s="61"/>
      <c r="F42" s="62"/>
      <c r="G42" s="62"/>
      <c r="H42" s="63"/>
      <c r="I42" s="45"/>
      <c r="J42" s="50"/>
      <c r="K42" s="48"/>
      <c r="L42" s="48"/>
      <c r="M42" s="48"/>
      <c r="N42" s="48"/>
    </row>
    <row r="43" customFormat="false" ht="24" hidden="false" customHeight="false" outlineLevel="0" collapsed="false">
      <c r="A43" s="65" t="s">
        <v>58</v>
      </c>
      <c r="B43" s="80" t="s">
        <v>59</v>
      </c>
      <c r="C43" s="81" t="s">
        <v>60</v>
      </c>
      <c r="D43" s="60" t="n">
        <f aca="false">SUM(E43:H43)</f>
        <v>1778000</v>
      </c>
      <c r="E43" s="82" t="n">
        <v>0</v>
      </c>
      <c r="F43" s="83" t="n">
        <v>1688000</v>
      </c>
      <c r="G43" s="83" t="n">
        <v>90000</v>
      </c>
      <c r="H43" s="84"/>
      <c r="I43" s="64" t="n">
        <f aca="false">SUM(J43:M43)</f>
        <v>1221579.45</v>
      </c>
      <c r="J43" s="50"/>
      <c r="K43" s="48" t="n">
        <v>1131579.45</v>
      </c>
      <c r="L43" s="48" t="n">
        <v>90000</v>
      </c>
      <c r="M43" s="49"/>
      <c r="N43" s="48" t="n">
        <f aca="false">I43/D43*100</f>
        <v>68.7052559055118</v>
      </c>
    </row>
    <row r="44" customFormat="false" ht="24" hidden="false" customHeight="false" outlineLevel="0" collapsed="false">
      <c r="A44" s="65" t="s">
        <v>61</v>
      </c>
      <c r="B44" s="80" t="s">
        <v>59</v>
      </c>
      <c r="C44" s="81" t="s">
        <v>62</v>
      </c>
      <c r="D44" s="60" t="n">
        <f aca="false">SUM(E44:H44)</f>
        <v>610000</v>
      </c>
      <c r="E44" s="82" t="n">
        <v>0</v>
      </c>
      <c r="F44" s="83" t="n">
        <v>610000</v>
      </c>
      <c r="G44" s="83"/>
      <c r="H44" s="84"/>
      <c r="I44" s="64" t="n">
        <f aca="false">SUM(J44:M44)</f>
        <v>10722.58</v>
      </c>
      <c r="J44" s="50"/>
      <c r="K44" s="48" t="n">
        <v>10722.58</v>
      </c>
      <c r="L44" s="48"/>
      <c r="M44" s="49"/>
      <c r="N44" s="48" t="n">
        <f aca="false">I44/D44*100</f>
        <v>1.7578</v>
      </c>
    </row>
    <row r="45" customFormat="false" ht="24" hidden="false" customHeight="false" outlineLevel="0" collapsed="false">
      <c r="A45" s="65" t="s">
        <v>63</v>
      </c>
      <c r="B45" s="80" t="s">
        <v>59</v>
      </c>
      <c r="C45" s="81" t="s">
        <v>64</v>
      </c>
      <c r="D45" s="85" t="n">
        <f aca="false">SUM(E45:H45)</f>
        <v>60000</v>
      </c>
      <c r="E45" s="86"/>
      <c r="F45" s="87" t="n">
        <v>60000</v>
      </c>
      <c r="G45" s="87"/>
      <c r="H45" s="88"/>
      <c r="I45" s="89" t="n">
        <f aca="false">SUM(J45:M45)</f>
        <v>12</v>
      </c>
      <c r="J45" s="50"/>
      <c r="K45" s="48" t="n">
        <v>12</v>
      </c>
      <c r="L45" s="48"/>
      <c r="M45" s="49"/>
      <c r="N45" s="48" t="n">
        <f aca="false">I45/D45*100</f>
        <v>0.02</v>
      </c>
    </row>
    <row r="46" customFormat="false" ht="20.25" hidden="false" customHeight="true" outlineLevel="0" collapsed="false">
      <c r="A46" s="65" t="s">
        <v>65</v>
      </c>
      <c r="B46" s="80" t="s">
        <v>59</v>
      </c>
      <c r="C46" s="81" t="s">
        <v>66</v>
      </c>
      <c r="D46" s="85" t="n">
        <f aca="false">SUM(E46:H46)</f>
        <v>100000</v>
      </c>
      <c r="E46" s="86"/>
      <c r="F46" s="87" t="n">
        <v>100000</v>
      </c>
      <c r="G46" s="87"/>
      <c r="H46" s="88"/>
      <c r="I46" s="89" t="n">
        <f aca="false">SUM(J46:M46)</f>
        <v>0</v>
      </c>
      <c r="J46" s="50"/>
      <c r="K46" s="48"/>
      <c r="L46" s="48"/>
      <c r="M46" s="49"/>
      <c r="N46" s="48" t="n">
        <f aca="false">I46/D46*100</f>
        <v>0</v>
      </c>
    </row>
    <row r="47" customFormat="false" ht="48" hidden="false" customHeight="false" outlineLevel="0" collapsed="false">
      <c r="A47" s="65" t="s">
        <v>67</v>
      </c>
      <c r="B47" s="80" t="s">
        <v>59</v>
      </c>
      <c r="C47" s="81" t="s">
        <v>68</v>
      </c>
      <c r="D47" s="85" t="n">
        <f aca="false">SUM(E47:H47)</f>
        <v>60000</v>
      </c>
      <c r="E47" s="86" t="n">
        <v>60000</v>
      </c>
      <c r="F47" s="87"/>
      <c r="G47" s="87"/>
      <c r="H47" s="88"/>
      <c r="I47" s="89" t="n">
        <f aca="false">SUM(J47:M47)</f>
        <v>0</v>
      </c>
      <c r="J47" s="50"/>
      <c r="K47" s="48"/>
      <c r="L47" s="48"/>
      <c r="M47" s="49"/>
      <c r="N47" s="48" t="n">
        <f aca="false">I47/D47*100</f>
        <v>0</v>
      </c>
    </row>
    <row r="48" customFormat="false" ht="24" hidden="false" customHeight="true" outlineLevel="0" collapsed="false">
      <c r="A48" s="65" t="s">
        <v>69</v>
      </c>
      <c r="B48" s="80" t="s">
        <v>59</v>
      </c>
      <c r="C48" s="81" t="s">
        <v>70</v>
      </c>
      <c r="D48" s="85" t="n">
        <f aca="false">SUM(E48:H48)</f>
        <v>250000</v>
      </c>
      <c r="E48" s="86"/>
      <c r="F48" s="87" t="n">
        <v>250000</v>
      </c>
      <c r="G48" s="87"/>
      <c r="H48" s="88"/>
      <c r="I48" s="89" t="n">
        <f aca="false">SUM(J48:M48)</f>
        <v>5368</v>
      </c>
      <c r="J48" s="50"/>
      <c r="K48" s="48" t="n">
        <v>5368</v>
      </c>
      <c r="L48" s="48"/>
      <c r="M48" s="49"/>
      <c r="N48" s="48" t="n">
        <f aca="false">I48/D48*100</f>
        <v>2.1472</v>
      </c>
    </row>
    <row r="49" customFormat="false" ht="36" hidden="false" customHeight="true" outlineLevel="0" collapsed="false">
      <c r="A49" s="65" t="s">
        <v>71</v>
      </c>
      <c r="B49" s="80" t="s">
        <v>59</v>
      </c>
      <c r="C49" s="81" t="s">
        <v>72</v>
      </c>
      <c r="D49" s="85" t="n">
        <f aca="false">SUM(E49:H49)</f>
        <v>180000</v>
      </c>
      <c r="E49" s="86"/>
      <c r="F49" s="87" t="n">
        <v>180000</v>
      </c>
      <c r="G49" s="87"/>
      <c r="H49" s="88"/>
      <c r="I49" s="89" t="n">
        <f aca="false">SUM(J49:M49)</f>
        <v>0</v>
      </c>
      <c r="J49" s="50"/>
      <c r="K49" s="48"/>
      <c r="L49" s="48"/>
      <c r="M49" s="49"/>
      <c r="N49" s="48" t="n">
        <f aca="false">I49/D49*100</f>
        <v>0</v>
      </c>
    </row>
    <row r="50" customFormat="false" ht="86.25" hidden="false" customHeight="true" outlineLevel="0" collapsed="false">
      <c r="A50" s="65" t="s">
        <v>73</v>
      </c>
      <c r="B50" s="80" t="s">
        <v>50</v>
      </c>
      <c r="C50" s="81" t="s">
        <v>74</v>
      </c>
      <c r="D50" s="85" t="n">
        <f aca="false">SUM(E50:H50)</f>
        <v>1035000</v>
      </c>
      <c r="E50" s="86"/>
      <c r="F50" s="87" t="n">
        <f aca="false">1000000+35000</f>
        <v>1035000</v>
      </c>
      <c r="G50" s="87"/>
      <c r="H50" s="88" t="n">
        <v>0</v>
      </c>
      <c r="I50" s="89" t="n">
        <f aca="false">SUM(J50:M50)</f>
        <v>12960</v>
      </c>
      <c r="J50" s="50"/>
      <c r="K50" s="48" t="n">
        <v>12960</v>
      </c>
      <c r="L50" s="48"/>
      <c r="M50" s="49"/>
      <c r="N50" s="48" t="n">
        <f aca="false">I50/D50*100</f>
        <v>1.25217391304348</v>
      </c>
    </row>
    <row r="51" customFormat="false" ht="27.75" hidden="false" customHeight="true" outlineLevel="0" collapsed="false">
      <c r="A51" s="59" t="s">
        <v>75</v>
      </c>
      <c r="B51" s="80" t="s">
        <v>59</v>
      </c>
      <c r="C51" s="81" t="s">
        <v>76</v>
      </c>
      <c r="D51" s="85" t="n">
        <f aca="false">SUM(E51:H51)</f>
        <v>100000</v>
      </c>
      <c r="E51" s="86"/>
      <c r="F51" s="87" t="n">
        <v>100000</v>
      </c>
      <c r="G51" s="87"/>
      <c r="H51" s="88"/>
      <c r="I51" s="89" t="n">
        <f aca="false">SUM(J51:M51)</f>
        <v>18460.48</v>
      </c>
      <c r="J51" s="50" t="n">
        <v>18460.48</v>
      </c>
      <c r="K51" s="48"/>
      <c r="L51" s="48"/>
      <c r="M51" s="49"/>
      <c r="N51" s="48" t="n">
        <f aca="false">I51/D51*100</f>
        <v>18.46048</v>
      </c>
    </row>
    <row r="52" customFormat="false" ht="22.5" hidden="false" customHeight="true" outlineLevel="0" collapsed="false">
      <c r="A52" s="59" t="s">
        <v>77</v>
      </c>
      <c r="B52" s="80" t="s">
        <v>59</v>
      </c>
      <c r="C52" s="81" t="s">
        <v>78</v>
      </c>
      <c r="D52" s="85" t="n">
        <f aca="false">SUM(E52:H52)</f>
        <v>390000</v>
      </c>
      <c r="E52" s="86" t="n">
        <v>0</v>
      </c>
      <c r="F52" s="87" t="n">
        <v>390000</v>
      </c>
      <c r="G52" s="87"/>
      <c r="H52" s="88"/>
      <c r="I52" s="89" t="n">
        <f aca="false">SUM(J52:M52)</f>
        <v>0</v>
      </c>
      <c r="J52" s="50"/>
      <c r="K52" s="48"/>
      <c r="L52" s="48"/>
      <c r="M52" s="49"/>
      <c r="N52" s="48" t="n">
        <f aca="false">I52/D52*100</f>
        <v>0</v>
      </c>
    </row>
    <row r="53" customFormat="false" ht="25.5" hidden="false" customHeight="false" outlineLevel="0" collapsed="false">
      <c r="A53" s="90"/>
      <c r="B53" s="91" t="s">
        <v>79</v>
      </c>
      <c r="C53" s="92" t="s">
        <v>80</v>
      </c>
      <c r="D53" s="93" t="n">
        <f aca="false">SUM(E53:H53)</f>
        <v>3800000</v>
      </c>
      <c r="E53" s="94" t="n">
        <f aca="false">SUM(E54:E55)</f>
        <v>0</v>
      </c>
      <c r="F53" s="95" t="n">
        <f aca="false">SUM(F54:F55)</f>
        <v>3800000</v>
      </c>
      <c r="G53" s="95" t="n">
        <f aca="false">SUM(G54:G55)</f>
        <v>0</v>
      </c>
      <c r="H53" s="96" t="n">
        <f aca="false">SUM(H54:H55)</f>
        <v>0</v>
      </c>
      <c r="I53" s="97" t="n">
        <f aca="false">SUM(J53:M53)</f>
        <v>1379076.18</v>
      </c>
      <c r="J53" s="98" t="n">
        <f aca="false">SUM(J54:J55)</f>
        <v>0</v>
      </c>
      <c r="K53" s="99" t="n">
        <f aca="false">SUM(K54:K55)</f>
        <v>1379076.18</v>
      </c>
      <c r="L53" s="99" t="n">
        <f aca="false">SUM(L54:L55)</f>
        <v>0</v>
      </c>
      <c r="M53" s="100" t="n">
        <f aca="false">SUM(M54:M55)</f>
        <v>0</v>
      </c>
      <c r="N53" s="48" t="n">
        <f aca="false">I53/D53*100</f>
        <v>36.2914784210526</v>
      </c>
    </row>
    <row r="54" customFormat="false" ht="24" hidden="false" customHeight="false" outlineLevel="0" collapsed="false">
      <c r="A54" s="59" t="s">
        <v>45</v>
      </c>
      <c r="B54" s="39" t="s">
        <v>46</v>
      </c>
      <c r="C54" s="40" t="s">
        <v>81</v>
      </c>
      <c r="D54" s="41" t="n">
        <f aca="false">SUM(E54:H54)</f>
        <v>1795231</v>
      </c>
      <c r="E54" s="42"/>
      <c r="F54" s="43" t="n">
        <f aca="false">1800000-4769</f>
        <v>1795231</v>
      </c>
      <c r="G54" s="43"/>
      <c r="H54" s="44"/>
      <c r="I54" s="45" t="n">
        <f aca="false">SUM(J54:M54)</f>
        <v>379076.18</v>
      </c>
      <c r="J54" s="50"/>
      <c r="K54" s="48" t="n">
        <v>379076.18</v>
      </c>
      <c r="L54" s="48"/>
      <c r="M54" s="49"/>
      <c r="N54" s="48" t="n">
        <f aca="false">I54/D54*100</f>
        <v>21.1157327385724</v>
      </c>
    </row>
    <row r="55" customFormat="false" ht="19.5" hidden="false" customHeight="true" outlineLevel="0" collapsed="false">
      <c r="A55" s="59" t="s">
        <v>52</v>
      </c>
      <c r="B55" s="101" t="s">
        <v>46</v>
      </c>
      <c r="C55" s="74" t="s">
        <v>82</v>
      </c>
      <c r="D55" s="102" t="n">
        <f aca="false">SUM(E55:H55)</f>
        <v>2004769</v>
      </c>
      <c r="E55" s="43" t="n">
        <v>0</v>
      </c>
      <c r="F55" s="43" t="n">
        <f aca="false">2000000+4769</f>
        <v>2004769</v>
      </c>
      <c r="G55" s="43"/>
      <c r="H55" s="44"/>
      <c r="I55" s="103" t="n">
        <f aca="false">SUM(J55:M55)</f>
        <v>1000000</v>
      </c>
      <c r="J55" s="50"/>
      <c r="K55" s="48" t="n">
        <v>1000000</v>
      </c>
      <c r="L55" s="48"/>
      <c r="M55" s="49"/>
      <c r="N55" s="48" t="n">
        <f aca="false">I55/D55*100</f>
        <v>49.8810586157308</v>
      </c>
    </row>
    <row r="56" customFormat="false" ht="25.5" hidden="false" customHeight="false" outlineLevel="0" collapsed="false">
      <c r="A56" s="65"/>
      <c r="B56" s="104" t="s">
        <v>83</v>
      </c>
      <c r="C56" s="105" t="s">
        <v>84</v>
      </c>
      <c r="D56" s="106" t="n">
        <f aca="false">SUM(E56:H56)</f>
        <v>3310000</v>
      </c>
      <c r="E56" s="94" t="n">
        <f aca="false">SUM(E57:E58)</f>
        <v>0</v>
      </c>
      <c r="F56" s="107" t="n">
        <f aca="false">SUM(F57:F62)</f>
        <v>3310000</v>
      </c>
      <c r="G56" s="95" t="n">
        <f aca="false">SUM(G57:G58)</f>
        <v>0</v>
      </c>
      <c r="H56" s="96" t="n">
        <f aca="false">SUM(H57:H58)</f>
        <v>0</v>
      </c>
      <c r="I56" s="108" t="n">
        <f aca="false">SUM(J56:M56)</f>
        <v>5493.99</v>
      </c>
      <c r="J56" s="98" t="n">
        <f aca="false">SUM(J57:J58)</f>
        <v>0</v>
      </c>
      <c r="K56" s="99" t="n">
        <f aca="false">SUM(K57:K62)</f>
        <v>5493.99</v>
      </c>
      <c r="L56" s="99" t="n">
        <f aca="false">SUM(L57:L58)</f>
        <v>0</v>
      </c>
      <c r="M56" s="100" t="n">
        <f aca="false">SUM(M57:M58)</f>
        <v>0</v>
      </c>
      <c r="N56" s="48" t="n">
        <f aca="false">I56/D56*100</f>
        <v>0.165981570996979</v>
      </c>
    </row>
    <row r="57" customFormat="false" ht="24.75" hidden="false" customHeight="true" outlineLevel="0" collapsed="false">
      <c r="A57" s="65" t="s">
        <v>45</v>
      </c>
      <c r="B57" s="101" t="s">
        <v>50</v>
      </c>
      <c r="C57" s="74" t="s">
        <v>85</v>
      </c>
      <c r="D57" s="75" t="n">
        <f aca="false">SUM(E57:H57)</f>
        <v>1020000</v>
      </c>
      <c r="E57" s="109"/>
      <c r="F57" s="110" t="n">
        <f aca="false">630000+360000+30000</f>
        <v>1020000</v>
      </c>
      <c r="G57" s="110"/>
      <c r="H57" s="111"/>
      <c r="I57" s="79" t="n">
        <f aca="false">SUM(J57:M57)</f>
        <v>0</v>
      </c>
      <c r="J57" s="50"/>
      <c r="K57" s="48"/>
      <c r="L57" s="48"/>
      <c r="M57" s="49"/>
      <c r="N57" s="48" t="n">
        <f aca="false">I57/D57*100</f>
        <v>0</v>
      </c>
    </row>
    <row r="58" customFormat="false" ht="26.25" hidden="false" customHeight="true" outlineLevel="0" collapsed="false">
      <c r="A58" s="65" t="s">
        <v>52</v>
      </c>
      <c r="B58" s="39" t="s">
        <v>50</v>
      </c>
      <c r="C58" s="40" t="s">
        <v>86</v>
      </c>
      <c r="D58" s="41" t="n">
        <f aca="false">SUM(E58:H58)</f>
        <v>50000</v>
      </c>
      <c r="E58" s="42"/>
      <c r="F58" s="43" t="n">
        <v>50000</v>
      </c>
      <c r="G58" s="43"/>
      <c r="H58" s="44"/>
      <c r="I58" s="45" t="n">
        <f aca="false">SUM(J58:M58)</f>
        <v>0</v>
      </c>
      <c r="J58" s="50"/>
      <c r="K58" s="48"/>
      <c r="L58" s="48"/>
      <c r="M58" s="49"/>
      <c r="N58" s="48" t="n">
        <f aca="false">I58/D58*100</f>
        <v>0</v>
      </c>
    </row>
    <row r="59" customFormat="false" ht="21.75" hidden="false" customHeight="true" outlineLevel="0" collapsed="false">
      <c r="A59" s="65" t="s">
        <v>54</v>
      </c>
      <c r="B59" s="80" t="s">
        <v>59</v>
      </c>
      <c r="C59" s="81" t="s">
        <v>87</v>
      </c>
      <c r="D59" s="85" t="n">
        <f aca="false">SUM(E59:H59)</f>
        <v>900000</v>
      </c>
      <c r="E59" s="86"/>
      <c r="F59" s="87" t="n">
        <v>900000</v>
      </c>
      <c r="G59" s="87"/>
      <c r="H59" s="88"/>
      <c r="I59" s="89" t="n">
        <f aca="false">SUM(J59:M59)</f>
        <v>0</v>
      </c>
      <c r="J59" s="50"/>
      <c r="K59" s="48"/>
      <c r="L59" s="48"/>
      <c r="M59" s="49"/>
      <c r="N59" s="48" t="n">
        <f aca="false">I59/D59*100</f>
        <v>0</v>
      </c>
    </row>
    <row r="60" customFormat="false" ht="24" hidden="false" customHeight="true" outlineLevel="0" collapsed="false">
      <c r="A60" s="65" t="s">
        <v>56</v>
      </c>
      <c r="B60" s="80" t="s">
        <v>59</v>
      </c>
      <c r="C60" s="81" t="s">
        <v>88</v>
      </c>
      <c r="D60" s="85" t="n">
        <f aca="false">SUM(E60:H60)</f>
        <v>1100000</v>
      </c>
      <c r="E60" s="86"/>
      <c r="F60" s="87" t="n">
        <v>1100000</v>
      </c>
      <c r="G60" s="87"/>
      <c r="H60" s="88"/>
      <c r="I60" s="89" t="n">
        <f aca="false">SUM(J60:M60)</f>
        <v>5493.99</v>
      </c>
      <c r="J60" s="50"/>
      <c r="K60" s="48" t="n">
        <v>5493.99</v>
      </c>
      <c r="L60" s="48"/>
      <c r="M60" s="49"/>
      <c r="N60" s="48" t="n">
        <f aca="false">I60/D60*100</f>
        <v>0.499453636363636</v>
      </c>
    </row>
    <row r="61" customFormat="false" ht="75" hidden="false" customHeight="true" outlineLevel="0" collapsed="false">
      <c r="A61" s="65" t="s">
        <v>58</v>
      </c>
      <c r="B61" s="80" t="s">
        <v>59</v>
      </c>
      <c r="C61" s="81" t="s">
        <v>89</v>
      </c>
      <c r="D61" s="85" t="n">
        <f aca="false">SUM(E61:H61)</f>
        <v>100000</v>
      </c>
      <c r="E61" s="86"/>
      <c r="F61" s="87" t="n">
        <v>100000</v>
      </c>
      <c r="G61" s="87"/>
      <c r="H61" s="88"/>
      <c r="I61" s="89" t="n">
        <f aca="false">SUM(J61:M61)</f>
        <v>0</v>
      </c>
      <c r="J61" s="50"/>
      <c r="K61" s="48"/>
      <c r="L61" s="48"/>
      <c r="M61" s="49"/>
      <c r="N61" s="48" t="n">
        <f aca="false">I61/D61*100</f>
        <v>0</v>
      </c>
    </row>
    <row r="62" customFormat="false" ht="23.25" hidden="false" customHeight="true" outlineLevel="0" collapsed="false">
      <c r="A62" s="65" t="s">
        <v>61</v>
      </c>
      <c r="B62" s="80" t="s">
        <v>59</v>
      </c>
      <c r="C62" s="81" t="s">
        <v>90</v>
      </c>
      <c r="D62" s="85" t="n">
        <f aca="false">SUM(E62:H62)</f>
        <v>140000</v>
      </c>
      <c r="E62" s="86"/>
      <c r="F62" s="87" t="n">
        <v>140000</v>
      </c>
      <c r="G62" s="87"/>
      <c r="H62" s="88"/>
      <c r="I62" s="89" t="n">
        <f aca="false">SUM(J62:M62)</f>
        <v>0</v>
      </c>
      <c r="J62" s="50"/>
      <c r="K62" s="48"/>
      <c r="L62" s="48"/>
      <c r="M62" s="49"/>
      <c r="N62" s="48" t="n">
        <f aca="false">I62/D62*100</f>
        <v>0</v>
      </c>
    </row>
    <row r="63" customFormat="false" ht="25.5" hidden="false" customHeight="false" outlineLevel="0" collapsed="false">
      <c r="A63" s="59"/>
      <c r="B63" s="18" t="s">
        <v>91</v>
      </c>
      <c r="C63" s="53" t="s">
        <v>21</v>
      </c>
      <c r="D63" s="54" t="n">
        <f aca="false">SUM(E63:H63)</f>
        <v>11000</v>
      </c>
      <c r="E63" s="32" t="n">
        <f aca="false">SUM(E64:E64)</f>
        <v>0</v>
      </c>
      <c r="F63" s="33" t="n">
        <f aca="false">SUM(F64:F64)</f>
        <v>11000</v>
      </c>
      <c r="G63" s="33" t="n">
        <f aca="false">SUM(G64:G64)</f>
        <v>0</v>
      </c>
      <c r="H63" s="34" t="n">
        <f aca="false">SUM(H64:H64)</f>
        <v>0</v>
      </c>
      <c r="I63" s="55" t="n">
        <f aca="false">SUM(J63:M63)</f>
        <v>4580</v>
      </c>
      <c r="J63" s="98" t="n">
        <f aca="false">SUM(J64:J64)</f>
        <v>0</v>
      </c>
      <c r="K63" s="99" t="n">
        <f aca="false">SUM(K64:K64)</f>
        <v>4580</v>
      </c>
      <c r="L63" s="99" t="n">
        <f aca="false">SUM(L64:L64)</f>
        <v>0</v>
      </c>
      <c r="M63" s="100" t="n">
        <f aca="false">SUM(M64:M64)</f>
        <v>0</v>
      </c>
      <c r="N63" s="48" t="n">
        <f aca="false">I63/D63*100</f>
        <v>41.6363636363636</v>
      </c>
    </row>
    <row r="64" customFormat="false" ht="24" hidden="false" customHeight="false" outlineLevel="0" collapsed="false">
      <c r="A64" s="90" t="s">
        <v>45</v>
      </c>
      <c r="B64" s="112" t="s">
        <v>92</v>
      </c>
      <c r="C64" s="81" t="s">
        <v>93</v>
      </c>
      <c r="D64" s="85" t="n">
        <f aca="false">SUM(E64:H64)</f>
        <v>11000</v>
      </c>
      <c r="E64" s="86"/>
      <c r="F64" s="87" t="n">
        <v>11000</v>
      </c>
      <c r="G64" s="87"/>
      <c r="H64" s="88"/>
      <c r="I64" s="89" t="n">
        <f aca="false">SUM(J64:M64)</f>
        <v>4580</v>
      </c>
      <c r="J64" s="50"/>
      <c r="K64" s="48" t="n">
        <v>4580</v>
      </c>
      <c r="L64" s="48"/>
      <c r="M64" s="49"/>
      <c r="N64" s="48" t="n">
        <f aca="false">I64/D64*100</f>
        <v>41.6363636363636</v>
      </c>
    </row>
    <row r="65" customFormat="false" ht="24" hidden="false" customHeight="false" outlineLevel="0" collapsed="false">
      <c r="A65" s="59"/>
      <c r="B65" s="18" t="s">
        <v>94</v>
      </c>
      <c r="C65" s="53" t="s">
        <v>95</v>
      </c>
      <c r="D65" s="54" t="n">
        <f aca="false">SUM(E65:H65)</f>
        <v>2453347</v>
      </c>
      <c r="E65" s="32" t="n">
        <f aca="false">E70+E71+E72+E69+E73</f>
        <v>0</v>
      </c>
      <c r="F65" s="33" t="n">
        <f aca="false">F70+F71+F72+F69+F73</f>
        <v>1150538</v>
      </c>
      <c r="G65" s="33" t="n">
        <f aca="false">G70+G71+G72+G69+G73</f>
        <v>0</v>
      </c>
      <c r="H65" s="34" t="n">
        <f aca="false">H70+H71+H72+H69+H73</f>
        <v>1302809</v>
      </c>
      <c r="I65" s="55" t="n">
        <f aca="false">SUM(J65:M65)</f>
        <v>470283.57</v>
      </c>
      <c r="J65" s="98" t="n">
        <f aca="false">J70+J71+J72+J69+J73</f>
        <v>0</v>
      </c>
      <c r="K65" s="99" t="n">
        <f aca="false">K70+K71+K72+K69+K73</f>
        <v>406050.57</v>
      </c>
      <c r="L65" s="99" t="n">
        <f aca="false">L70+L71+L72+L69+L73</f>
        <v>0</v>
      </c>
      <c r="M65" s="100" t="n">
        <f aca="false">M70+M71+M72+M69+M73</f>
        <v>64233</v>
      </c>
      <c r="N65" s="48" t="n">
        <f aca="false">I65/D65*100</f>
        <v>19.1690604712664</v>
      </c>
    </row>
    <row r="66" customFormat="false" ht="12.75" hidden="false" customHeight="true" outlineLevel="0" collapsed="false">
      <c r="A66" s="59" t="s">
        <v>45</v>
      </c>
      <c r="B66" s="66" t="s">
        <v>46</v>
      </c>
      <c r="C66" s="40" t="s">
        <v>96</v>
      </c>
      <c r="D66" s="41" t="n">
        <f aca="false">SUM(E66:H66)</f>
        <v>364268</v>
      </c>
      <c r="E66" s="113" t="n">
        <v>0</v>
      </c>
      <c r="F66" s="114" t="n">
        <v>364268</v>
      </c>
      <c r="G66" s="114"/>
      <c r="H66" s="115" t="n">
        <v>0</v>
      </c>
      <c r="I66" s="45" t="n">
        <f aca="false">SUM(J66:M66)</f>
        <v>273705</v>
      </c>
      <c r="J66" s="50"/>
      <c r="K66" s="48" t="n">
        <v>273705</v>
      </c>
      <c r="L66" s="48"/>
      <c r="M66" s="49"/>
      <c r="N66" s="48" t="n">
        <f aca="false">I66/D66*100</f>
        <v>75.1383596692545</v>
      </c>
    </row>
    <row r="67" customFormat="false" ht="12.75" hidden="false" customHeight="false" outlineLevel="0" collapsed="false">
      <c r="A67" s="59"/>
      <c r="B67" s="66" t="s">
        <v>97</v>
      </c>
      <c r="C67" s="40"/>
      <c r="D67" s="41" t="n">
        <f aca="false">SUM(E67:H67)</f>
        <v>1302809</v>
      </c>
      <c r="E67" s="116"/>
      <c r="F67" s="117"/>
      <c r="G67" s="117"/>
      <c r="H67" s="118" t="n">
        <v>1302809</v>
      </c>
      <c r="I67" s="45" t="n">
        <f aca="false">SUM(J67:M67)</f>
        <v>64233</v>
      </c>
      <c r="J67" s="50"/>
      <c r="K67" s="48"/>
      <c r="L67" s="48"/>
      <c r="M67" s="49" t="n">
        <v>64233</v>
      </c>
      <c r="N67" s="48" t="n">
        <f aca="false">I67/D67*100</f>
        <v>4.93034665864298</v>
      </c>
    </row>
    <row r="68" customFormat="false" ht="12.75" hidden="false" customHeight="false" outlineLevel="0" collapsed="false">
      <c r="A68" s="59"/>
      <c r="B68" s="66" t="s">
        <v>98</v>
      </c>
      <c r="C68" s="40"/>
      <c r="D68" s="41" t="n">
        <f aca="false">SUM(E68:H68)</f>
        <v>434270</v>
      </c>
      <c r="E68" s="116" t="n">
        <v>0</v>
      </c>
      <c r="F68" s="117" t="n">
        <v>434270</v>
      </c>
      <c r="G68" s="117"/>
      <c r="H68" s="118"/>
      <c r="I68" s="45" t="n">
        <f aca="false">SUM(J68:M68)</f>
        <v>21411</v>
      </c>
      <c r="J68" s="50"/>
      <c r="K68" s="48" t="n">
        <v>21411</v>
      </c>
      <c r="L68" s="48"/>
      <c r="M68" s="49"/>
      <c r="N68" s="48" t="n">
        <f aca="false">I68/D68*100</f>
        <v>4.93034287424874</v>
      </c>
    </row>
    <row r="69" customFormat="false" ht="12.75" hidden="false" customHeight="false" outlineLevel="0" collapsed="false">
      <c r="A69" s="59"/>
      <c r="B69" s="91" t="s">
        <v>99</v>
      </c>
      <c r="C69" s="40"/>
      <c r="D69" s="93" t="n">
        <f aca="false">SUM(E69:H69)</f>
        <v>2101347</v>
      </c>
      <c r="E69" s="119" t="n">
        <f aca="false">SUM(E66:E68)</f>
        <v>0</v>
      </c>
      <c r="F69" s="120" t="n">
        <f aca="false">SUM(F66:F68)</f>
        <v>798538</v>
      </c>
      <c r="G69" s="120" t="n">
        <f aca="false">SUM(G66:G68)</f>
        <v>0</v>
      </c>
      <c r="H69" s="121" t="n">
        <f aca="false">SUM(H66:H68)</f>
        <v>1302809</v>
      </c>
      <c r="I69" s="97" t="n">
        <f aca="false">SUM(J69:M69)</f>
        <v>359349</v>
      </c>
      <c r="J69" s="50"/>
      <c r="K69" s="48" t="n">
        <v>295116</v>
      </c>
      <c r="L69" s="48"/>
      <c r="M69" s="49" t="n">
        <v>64233</v>
      </c>
      <c r="N69" s="48" t="n">
        <f aca="false">I69/D69*100</f>
        <v>17.1008881446044</v>
      </c>
    </row>
    <row r="70" customFormat="false" ht="22.5" hidden="false" customHeight="true" outlineLevel="0" collapsed="false">
      <c r="A70" s="90" t="s">
        <v>52</v>
      </c>
      <c r="B70" s="112" t="s">
        <v>46</v>
      </c>
      <c r="C70" s="81" t="s">
        <v>100</v>
      </c>
      <c r="D70" s="85" t="n">
        <f aca="false">SUM(E70:H70)</f>
        <v>32000</v>
      </c>
      <c r="E70" s="116"/>
      <c r="F70" s="117" t="n">
        <v>32000</v>
      </c>
      <c r="G70" s="117"/>
      <c r="H70" s="118"/>
      <c r="I70" s="89" t="n">
        <f aca="false">SUM(J70:M70)</f>
        <v>0</v>
      </c>
      <c r="J70" s="50"/>
      <c r="K70" s="48"/>
      <c r="L70" s="48"/>
      <c r="M70" s="49"/>
      <c r="N70" s="48" t="n">
        <f aca="false">I70/D70*100</f>
        <v>0</v>
      </c>
    </row>
    <row r="71" customFormat="false" ht="22.5" hidden="false" customHeight="true" outlineLevel="0" collapsed="false">
      <c r="A71" s="90" t="s">
        <v>54</v>
      </c>
      <c r="B71" s="66" t="s">
        <v>46</v>
      </c>
      <c r="C71" s="81" t="s">
        <v>101</v>
      </c>
      <c r="D71" s="41" t="n">
        <f aca="false">SUM(E71:H71)</f>
        <v>20000</v>
      </c>
      <c r="E71" s="116"/>
      <c r="F71" s="117" t="n">
        <v>20000</v>
      </c>
      <c r="G71" s="117"/>
      <c r="H71" s="118"/>
      <c r="I71" s="45" t="n">
        <f aca="false">SUM(J71:M71)</f>
        <v>8887.72</v>
      </c>
      <c r="J71" s="50"/>
      <c r="K71" s="48" t="n">
        <v>8887.72</v>
      </c>
      <c r="L71" s="48"/>
      <c r="M71" s="49"/>
      <c r="N71" s="48" t="n">
        <f aca="false">I71/D71*100</f>
        <v>44.4386</v>
      </c>
    </row>
    <row r="72" customFormat="false" ht="60" hidden="false" customHeight="false" outlineLevel="0" collapsed="false">
      <c r="A72" s="90" t="s">
        <v>56</v>
      </c>
      <c r="B72" s="39" t="s">
        <v>59</v>
      </c>
      <c r="C72" s="81" t="s">
        <v>102</v>
      </c>
      <c r="D72" s="41" t="n">
        <f aca="false">SUM(E72:H72)</f>
        <v>290000</v>
      </c>
      <c r="E72" s="116"/>
      <c r="F72" s="117" t="n">
        <v>290000</v>
      </c>
      <c r="G72" s="117"/>
      <c r="H72" s="118"/>
      <c r="I72" s="45" t="n">
        <f aca="false">SUM(J72:M72)</f>
        <v>98159.87</v>
      </c>
      <c r="J72" s="50"/>
      <c r="K72" s="48" t="n">
        <v>98159.87</v>
      </c>
      <c r="L72" s="48"/>
      <c r="M72" s="49"/>
      <c r="N72" s="48" t="n">
        <f aca="false">I72/D72*100</f>
        <v>33.8482310344828</v>
      </c>
    </row>
    <row r="73" customFormat="false" ht="24" hidden="false" customHeight="false" outlineLevel="0" collapsed="false">
      <c r="A73" s="90" t="s">
        <v>58</v>
      </c>
      <c r="B73" s="39" t="s">
        <v>59</v>
      </c>
      <c r="C73" s="81" t="s">
        <v>103</v>
      </c>
      <c r="D73" s="41" t="n">
        <f aca="false">SUM(E73:H73)</f>
        <v>10000</v>
      </c>
      <c r="E73" s="116"/>
      <c r="F73" s="117" t="n">
        <v>10000</v>
      </c>
      <c r="G73" s="117"/>
      <c r="H73" s="118"/>
      <c r="I73" s="45" t="n">
        <f aca="false">SUM(J73:M73)</f>
        <v>3886.98</v>
      </c>
      <c r="J73" s="50"/>
      <c r="K73" s="48" t="n">
        <v>3886.98</v>
      </c>
      <c r="L73" s="48"/>
      <c r="M73" s="49"/>
      <c r="N73" s="48" t="n">
        <f aca="false">I73/D73*100</f>
        <v>38.8698</v>
      </c>
    </row>
    <row r="74" customFormat="false" ht="25.5" hidden="false" customHeight="false" outlineLevel="0" collapsed="false">
      <c r="A74" s="17"/>
      <c r="B74" s="18" t="s">
        <v>104</v>
      </c>
      <c r="C74" s="53" t="s">
        <v>105</v>
      </c>
      <c r="D74" s="54" t="n">
        <f aca="false">SUM(E74:H74)</f>
        <v>120000</v>
      </c>
      <c r="E74" s="21" t="n">
        <f aca="false">SUM(E75:E75)</f>
        <v>0</v>
      </c>
      <c r="F74" s="22" t="n">
        <f aca="false">SUM(F75:F75)</f>
        <v>120000</v>
      </c>
      <c r="G74" s="22" t="n">
        <f aca="false">SUM(G75:G75)</f>
        <v>0</v>
      </c>
      <c r="H74" s="23" t="n">
        <f aca="false">SUM(H75:H75)</f>
        <v>0</v>
      </c>
      <c r="I74" s="55" t="n">
        <f aca="false">SUM(J74:M74)</f>
        <v>0</v>
      </c>
      <c r="J74" s="56" t="n">
        <f aca="false">SUM(J75:J75)</f>
        <v>0</v>
      </c>
      <c r="K74" s="57" t="n">
        <f aca="false">SUM(K75:K75)</f>
        <v>0</v>
      </c>
      <c r="L74" s="57" t="n">
        <f aca="false">SUM(L75:L75)</f>
        <v>0</v>
      </c>
      <c r="M74" s="58" t="n">
        <f aca="false">SUM(M75:M75)</f>
        <v>0</v>
      </c>
      <c r="N74" s="48" t="n">
        <f aca="false">I74/D74*100</f>
        <v>0</v>
      </c>
    </row>
    <row r="75" customFormat="false" ht="21.75" hidden="false" customHeight="true" outlineLevel="0" collapsed="false">
      <c r="A75" s="59" t="s">
        <v>45</v>
      </c>
      <c r="B75" s="39" t="s">
        <v>46</v>
      </c>
      <c r="C75" s="40" t="s">
        <v>106</v>
      </c>
      <c r="D75" s="60" t="n">
        <f aca="false">SUM(E75:H75)</f>
        <v>120000</v>
      </c>
      <c r="E75" s="61"/>
      <c r="F75" s="62" t="n">
        <v>120000</v>
      </c>
      <c r="G75" s="62"/>
      <c r="H75" s="63"/>
      <c r="I75" s="64" t="n">
        <f aca="false">SUM(J75:M75)</f>
        <v>0</v>
      </c>
      <c r="J75" s="50"/>
      <c r="K75" s="48"/>
      <c r="L75" s="48"/>
      <c r="M75" s="49"/>
      <c r="N75" s="48" t="n">
        <f aca="false">I75/D75*100</f>
        <v>0</v>
      </c>
    </row>
    <row r="76" customFormat="false" ht="25.5" hidden="false" customHeight="false" outlineLevel="0" collapsed="false">
      <c r="A76" s="17"/>
      <c r="B76" s="18" t="s">
        <v>107</v>
      </c>
      <c r="C76" s="53" t="s">
        <v>108</v>
      </c>
      <c r="D76" s="54" t="n">
        <f aca="false">SUM(E76:H76)</f>
        <v>356000</v>
      </c>
      <c r="E76" s="21" t="n">
        <f aca="false">SUM(E77:E77)</f>
        <v>0</v>
      </c>
      <c r="F76" s="22" t="n">
        <f aca="false">SUM(F77:F77)</f>
        <v>356000</v>
      </c>
      <c r="G76" s="22" t="n">
        <f aca="false">SUM(G77:G77)</f>
        <v>0</v>
      </c>
      <c r="H76" s="23" t="n">
        <f aca="false">SUM(H77:H77)</f>
        <v>0</v>
      </c>
      <c r="I76" s="55" t="n">
        <f aca="false">SUM(J76:M76)</f>
        <v>6100</v>
      </c>
      <c r="J76" s="56" t="n">
        <f aca="false">SUM(J77:J77)</f>
        <v>0</v>
      </c>
      <c r="K76" s="57" t="n">
        <f aca="false">SUM(K77:K77)</f>
        <v>6100</v>
      </c>
      <c r="L76" s="57" t="n">
        <f aca="false">SUM(L77:L77)</f>
        <v>0</v>
      </c>
      <c r="M76" s="58" t="n">
        <f aca="false">SUM(M77:M77)</f>
        <v>0</v>
      </c>
      <c r="N76" s="48" t="n">
        <f aca="false">I76/D76*100</f>
        <v>1.71348314606742</v>
      </c>
    </row>
    <row r="77" customFormat="false" ht="24" hidden="false" customHeight="false" outlineLevel="0" collapsed="false">
      <c r="A77" s="59" t="s">
        <v>45</v>
      </c>
      <c r="B77" s="39" t="s">
        <v>50</v>
      </c>
      <c r="C77" s="40" t="s">
        <v>109</v>
      </c>
      <c r="D77" s="60" t="n">
        <f aca="false">SUM(E77:H77)</f>
        <v>356000</v>
      </c>
      <c r="E77" s="61"/>
      <c r="F77" s="62" t="n">
        <v>356000</v>
      </c>
      <c r="G77" s="62"/>
      <c r="H77" s="63" t="n">
        <v>0</v>
      </c>
      <c r="I77" s="64" t="n">
        <f aca="false">SUM(J77:M77)</f>
        <v>6100</v>
      </c>
      <c r="J77" s="50"/>
      <c r="K77" s="48" t="n">
        <v>6100</v>
      </c>
      <c r="L77" s="48"/>
      <c r="M77" s="49"/>
      <c r="N77" s="48" t="n">
        <f aca="false">I77/D77*100</f>
        <v>1.71348314606742</v>
      </c>
    </row>
    <row r="78" customFormat="false" ht="24" hidden="false" customHeight="false" outlineLevel="0" collapsed="false">
      <c r="A78" s="90"/>
      <c r="B78" s="91" t="s">
        <v>110</v>
      </c>
      <c r="C78" s="92" t="s">
        <v>111</v>
      </c>
      <c r="D78" s="93" t="n">
        <f aca="false">SUM(E78:H78)</f>
        <v>2351000</v>
      </c>
      <c r="E78" s="122" t="n">
        <f aca="false">SUM(E79:E83)</f>
        <v>970339</v>
      </c>
      <c r="F78" s="123" t="n">
        <f aca="false">SUM(F79:F83)</f>
        <v>1380661</v>
      </c>
      <c r="G78" s="123" t="n">
        <f aca="false">SUM(G79:G83)</f>
        <v>0</v>
      </c>
      <c r="H78" s="124" t="n">
        <f aca="false">SUM(H79:H83)</f>
        <v>0</v>
      </c>
      <c r="I78" s="97" t="n">
        <f aca="false">SUM(J78:M78)</f>
        <v>1068157.1</v>
      </c>
      <c r="J78" s="56" t="n">
        <f aca="false">SUM(J79:J83)</f>
        <v>965339</v>
      </c>
      <c r="K78" s="57" t="n">
        <f aca="false">SUM(K79:K83)</f>
        <v>102818.1</v>
      </c>
      <c r="L78" s="57" t="n">
        <f aca="false">SUM(L79:L83)</f>
        <v>0</v>
      </c>
      <c r="M78" s="58" t="n">
        <f aca="false">SUM(M79:M83)</f>
        <v>0</v>
      </c>
      <c r="N78" s="48" t="n">
        <f aca="false">I78/D78*100</f>
        <v>45.4341599319439</v>
      </c>
    </row>
    <row r="79" customFormat="false" ht="24" hidden="false" customHeight="true" outlineLevel="0" collapsed="false">
      <c r="A79" s="59" t="s">
        <v>45</v>
      </c>
      <c r="B79" s="66" t="s">
        <v>50</v>
      </c>
      <c r="C79" s="40" t="s">
        <v>112</v>
      </c>
      <c r="D79" s="41" t="n">
        <f aca="false">SUM(E79:H79)</f>
        <v>2025000</v>
      </c>
      <c r="E79" s="61" t="n">
        <v>965339</v>
      </c>
      <c r="F79" s="62" t="n">
        <v>1059661</v>
      </c>
      <c r="G79" s="62" t="n">
        <v>0</v>
      </c>
      <c r="H79" s="63" t="n">
        <v>0</v>
      </c>
      <c r="I79" s="45" t="n">
        <f aca="false">SUM(J79:M79)</f>
        <v>1068157.1</v>
      </c>
      <c r="J79" s="50" t="n">
        <v>965339</v>
      </c>
      <c r="K79" s="48" t="n">
        <v>102818.1</v>
      </c>
      <c r="L79" s="48"/>
      <c r="M79" s="49"/>
      <c r="N79" s="48" t="n">
        <f aca="false">I79/D79*100</f>
        <v>52.7484987654321</v>
      </c>
    </row>
    <row r="80" customFormat="false" ht="24" hidden="false" customHeight="true" outlineLevel="0" collapsed="false">
      <c r="A80" s="59" t="s">
        <v>52</v>
      </c>
      <c r="B80" s="66" t="s">
        <v>50</v>
      </c>
      <c r="C80" s="81" t="s">
        <v>113</v>
      </c>
      <c r="D80" s="41" t="n">
        <f aca="false">SUM(E80:H80)</f>
        <v>5000</v>
      </c>
      <c r="E80" s="82" t="n">
        <v>5000</v>
      </c>
      <c r="F80" s="83" t="n">
        <v>0</v>
      </c>
      <c r="G80" s="83"/>
      <c r="H80" s="84"/>
      <c r="I80" s="45" t="n">
        <f aca="false">SUM(J80:M80)</f>
        <v>0</v>
      </c>
      <c r="J80" s="50"/>
      <c r="K80" s="48"/>
      <c r="L80" s="48"/>
      <c r="M80" s="49"/>
      <c r="N80" s="48" t="n">
        <f aca="false">I80/D80*100</f>
        <v>0</v>
      </c>
    </row>
    <row r="81" customFormat="false" ht="24" hidden="false" customHeight="true" outlineLevel="0" collapsed="false">
      <c r="A81" s="59" t="s">
        <v>54</v>
      </c>
      <c r="B81" s="39" t="s">
        <v>50</v>
      </c>
      <c r="C81" s="81" t="s">
        <v>114</v>
      </c>
      <c r="D81" s="41" t="n">
        <f aca="false">SUM(E81:H81)</f>
        <v>150000</v>
      </c>
      <c r="E81" s="116"/>
      <c r="F81" s="117" t="n">
        <v>150000</v>
      </c>
      <c r="G81" s="117"/>
      <c r="H81" s="118"/>
      <c r="I81" s="45" t="n">
        <f aca="false">SUM(J81:M81)</f>
        <v>0</v>
      </c>
      <c r="J81" s="50"/>
      <c r="K81" s="48"/>
      <c r="L81" s="48"/>
      <c r="M81" s="49"/>
      <c r="N81" s="48" t="n">
        <f aca="false">I81/D81*100</f>
        <v>0</v>
      </c>
    </row>
    <row r="82" customFormat="false" ht="24" hidden="false" customHeight="true" outlineLevel="0" collapsed="false">
      <c r="A82" s="59" t="s">
        <v>56</v>
      </c>
      <c r="B82" s="39" t="s">
        <v>46</v>
      </c>
      <c r="C82" s="81" t="s">
        <v>115</v>
      </c>
      <c r="D82" s="41" t="n">
        <f aca="false">SUM(E82:H82)</f>
        <v>21000</v>
      </c>
      <c r="E82" s="116"/>
      <c r="F82" s="117" t="n">
        <v>21000</v>
      </c>
      <c r="G82" s="117"/>
      <c r="H82" s="118"/>
      <c r="I82" s="45" t="n">
        <f aca="false">SUM(J82:M82)</f>
        <v>0</v>
      </c>
      <c r="J82" s="50"/>
      <c r="K82" s="48"/>
      <c r="L82" s="48"/>
      <c r="M82" s="49"/>
      <c r="N82" s="48" t="n">
        <f aca="false">I82/D82*100</f>
        <v>0</v>
      </c>
    </row>
    <row r="83" customFormat="false" ht="24" hidden="false" customHeight="true" outlineLevel="0" collapsed="false">
      <c r="A83" s="59" t="s">
        <v>58</v>
      </c>
      <c r="B83" s="80" t="s">
        <v>50</v>
      </c>
      <c r="C83" s="81" t="s">
        <v>116</v>
      </c>
      <c r="D83" s="85" t="n">
        <f aca="false">SUM(E83:H83)</f>
        <v>150000</v>
      </c>
      <c r="E83" s="116"/>
      <c r="F83" s="117" t="n">
        <v>150000</v>
      </c>
      <c r="G83" s="117"/>
      <c r="H83" s="118"/>
      <c r="I83" s="89" t="n">
        <f aca="false">SUM(J83:M83)</f>
        <v>0</v>
      </c>
      <c r="J83" s="50"/>
      <c r="K83" s="48"/>
      <c r="L83" s="48"/>
      <c r="M83" s="49"/>
      <c r="N83" s="48" t="n">
        <f aca="false">I83/D83*100</f>
        <v>0</v>
      </c>
    </row>
    <row r="84" customFormat="false" ht="24" hidden="false" customHeight="false" outlineLevel="0" collapsed="false">
      <c r="A84" s="90"/>
      <c r="B84" s="91" t="s">
        <v>117</v>
      </c>
      <c r="C84" s="92" t="s">
        <v>118</v>
      </c>
      <c r="D84" s="93" t="n">
        <f aca="false">SUM(E84:H84)</f>
        <v>5500</v>
      </c>
      <c r="E84" s="122" t="n">
        <f aca="false">SUM(E85:E87)</f>
        <v>0</v>
      </c>
      <c r="F84" s="123" t="n">
        <f aca="false">SUM(F85:F85)</f>
        <v>5500</v>
      </c>
      <c r="G84" s="123" t="n">
        <f aca="false">SUM(G85:G87)</f>
        <v>0</v>
      </c>
      <c r="H84" s="124" t="n">
        <f aca="false">SUM(H85:H87)</f>
        <v>0</v>
      </c>
      <c r="I84" s="97" t="n">
        <f aca="false">SUM(J84:M84)</f>
        <v>0</v>
      </c>
      <c r="J84" s="56" t="n">
        <f aca="false">SUM(J85:J87)</f>
        <v>0</v>
      </c>
      <c r="K84" s="57" t="n">
        <f aca="false">SUM(K85:K85)</f>
        <v>0</v>
      </c>
      <c r="L84" s="57" t="n">
        <f aca="false">SUM(L85:L87)</f>
        <v>0</v>
      </c>
      <c r="M84" s="58" t="n">
        <f aca="false">SUM(M85:M87)</f>
        <v>0</v>
      </c>
      <c r="N84" s="48" t="n">
        <f aca="false">I84/D84*100</f>
        <v>0</v>
      </c>
    </row>
    <row r="85" customFormat="false" ht="19.5" hidden="false" customHeight="true" outlineLevel="0" collapsed="false">
      <c r="A85" s="59" t="s">
        <v>45</v>
      </c>
      <c r="B85" s="66" t="s">
        <v>46</v>
      </c>
      <c r="C85" s="40" t="s">
        <v>119</v>
      </c>
      <c r="D85" s="41" t="n">
        <f aca="false">SUM(E85:H85)</f>
        <v>5500</v>
      </c>
      <c r="E85" s="61"/>
      <c r="F85" s="62" t="n">
        <v>5500</v>
      </c>
      <c r="G85" s="62"/>
      <c r="H85" s="63"/>
      <c r="I85" s="45" t="n">
        <f aca="false">SUM(J85:M85)</f>
        <v>0</v>
      </c>
      <c r="J85" s="50"/>
      <c r="K85" s="48"/>
      <c r="L85" s="48"/>
      <c r="M85" s="49"/>
      <c r="N85" s="48" t="n">
        <f aca="false">I85/D85*100</f>
        <v>0</v>
      </c>
    </row>
    <row r="86" customFormat="false" ht="24" hidden="false" customHeight="false" outlineLevel="0" collapsed="false">
      <c r="A86" s="90"/>
      <c r="B86" s="91" t="s">
        <v>120</v>
      </c>
      <c r="C86" s="92" t="s">
        <v>121</v>
      </c>
      <c r="D86" s="93" t="n">
        <f aca="false">SUM(E86:H86)</f>
        <v>256000</v>
      </c>
      <c r="E86" s="122" t="n">
        <f aca="false">SUM(E87:E89)</f>
        <v>0</v>
      </c>
      <c r="F86" s="123" t="n">
        <f aca="false">SUM(F87:F89)</f>
        <v>256000</v>
      </c>
      <c r="G86" s="123" t="n">
        <f aca="false">SUM(G87:G89)</f>
        <v>0</v>
      </c>
      <c r="H86" s="124" t="n">
        <f aca="false">SUM(H87:H89)</f>
        <v>0</v>
      </c>
      <c r="I86" s="97" t="n">
        <f aca="false">SUM(J86:M86)</f>
        <v>21106</v>
      </c>
      <c r="J86" s="56" t="n">
        <f aca="false">SUM(J87:J89)</f>
        <v>0</v>
      </c>
      <c r="K86" s="57" t="n">
        <f aca="false">SUM(K87:K89)</f>
        <v>21106</v>
      </c>
      <c r="L86" s="57" t="n">
        <f aca="false">SUM(L87:L89)</f>
        <v>0</v>
      </c>
      <c r="M86" s="58" t="n">
        <f aca="false">SUM(M87:M89)</f>
        <v>0</v>
      </c>
      <c r="N86" s="48" t="n">
        <f aca="false">I86/D86*100</f>
        <v>8.24453125</v>
      </c>
    </row>
    <row r="87" customFormat="false" ht="18" hidden="false" customHeight="true" outlineLevel="0" collapsed="false">
      <c r="A87" s="59" t="s">
        <v>45</v>
      </c>
      <c r="B87" s="66" t="s">
        <v>50</v>
      </c>
      <c r="C87" s="40" t="s">
        <v>122</v>
      </c>
      <c r="D87" s="41" t="n">
        <f aca="false">SUM(E87:H87)</f>
        <v>200000</v>
      </c>
      <c r="E87" s="61"/>
      <c r="F87" s="62" t="n">
        <v>200000</v>
      </c>
      <c r="G87" s="62"/>
      <c r="H87" s="63"/>
      <c r="I87" s="45" t="n">
        <f aca="false">SUM(J87:M87)</f>
        <v>18056</v>
      </c>
      <c r="J87" s="50"/>
      <c r="K87" s="48" t="n">
        <v>18056</v>
      </c>
      <c r="L87" s="48"/>
      <c r="M87" s="49"/>
      <c r="N87" s="48" t="n">
        <f aca="false">I87/D87*100</f>
        <v>9.028</v>
      </c>
    </row>
    <row r="88" customFormat="false" ht="18" hidden="false" customHeight="true" outlineLevel="0" collapsed="false">
      <c r="A88" s="59" t="s">
        <v>52</v>
      </c>
      <c r="B88" s="66" t="s">
        <v>46</v>
      </c>
      <c r="C88" s="40" t="s">
        <v>123</v>
      </c>
      <c r="D88" s="41" t="n">
        <f aca="false">SUM(E88:H88)</f>
        <v>6000</v>
      </c>
      <c r="E88" s="61"/>
      <c r="F88" s="62" t="n">
        <v>6000</v>
      </c>
      <c r="G88" s="62"/>
      <c r="H88" s="63"/>
      <c r="I88" s="45" t="n">
        <f aca="false">SUM(J88:M88)</f>
        <v>0</v>
      </c>
      <c r="J88" s="50"/>
      <c r="K88" s="48"/>
      <c r="L88" s="48"/>
      <c r="M88" s="49"/>
      <c r="N88" s="48" t="n">
        <f aca="false">I88/D88*100</f>
        <v>0</v>
      </c>
    </row>
    <row r="89" customFormat="false" ht="18" hidden="false" customHeight="true" outlineLevel="0" collapsed="false">
      <c r="A89" s="59" t="s">
        <v>54</v>
      </c>
      <c r="B89" s="66" t="s">
        <v>50</v>
      </c>
      <c r="C89" s="81" t="s">
        <v>124</v>
      </c>
      <c r="D89" s="85" t="n">
        <f aca="false">SUM(E89:H89)</f>
        <v>50000</v>
      </c>
      <c r="E89" s="82"/>
      <c r="F89" s="83" t="n">
        <v>50000</v>
      </c>
      <c r="G89" s="83"/>
      <c r="H89" s="84"/>
      <c r="I89" s="89" t="n">
        <f aca="false">SUM(J89:M89)</f>
        <v>3050</v>
      </c>
      <c r="J89" s="50"/>
      <c r="K89" s="48" t="n">
        <v>3050</v>
      </c>
      <c r="L89" s="48"/>
      <c r="M89" s="49"/>
      <c r="N89" s="48" t="n">
        <f aca="false">I89/D89*100</f>
        <v>6.1</v>
      </c>
    </row>
    <row r="90" customFormat="false" ht="25.5" hidden="false" customHeight="false" outlineLevel="0" collapsed="false">
      <c r="A90" s="90"/>
      <c r="B90" s="91" t="s">
        <v>125</v>
      </c>
      <c r="C90" s="92" t="s">
        <v>126</v>
      </c>
      <c r="D90" s="93" t="n">
        <f aca="false">SUM(E90:H90)</f>
        <v>3850</v>
      </c>
      <c r="E90" s="122" t="n">
        <f aca="false">SUM(E91:E92)</f>
        <v>0</v>
      </c>
      <c r="F90" s="123" t="n">
        <f aca="false">SUM(F91:F91)</f>
        <v>3850</v>
      </c>
      <c r="G90" s="123" t="n">
        <f aca="false">SUM(G91:G92)</f>
        <v>0</v>
      </c>
      <c r="H90" s="124" t="n">
        <f aca="false">SUM(H91:H92)</f>
        <v>0</v>
      </c>
      <c r="I90" s="97" t="n">
        <f aca="false">SUM(J90:M90)</f>
        <v>3850</v>
      </c>
      <c r="J90" s="56" t="n">
        <f aca="false">SUM(J91:J92)</f>
        <v>0</v>
      </c>
      <c r="K90" s="57" t="n">
        <f aca="false">SUM(K91:K91)</f>
        <v>3850</v>
      </c>
      <c r="L90" s="57" t="n">
        <f aca="false">SUM(L91:L92)</f>
        <v>0</v>
      </c>
      <c r="M90" s="58" t="n">
        <f aca="false">SUM(M91:M92)</f>
        <v>0</v>
      </c>
      <c r="N90" s="48" t="n">
        <f aca="false">I90/D90*100</f>
        <v>100</v>
      </c>
    </row>
    <row r="91" customFormat="false" ht="20.25" hidden="false" customHeight="true" outlineLevel="0" collapsed="false">
      <c r="A91" s="59" t="s">
        <v>45</v>
      </c>
      <c r="B91" s="66" t="s">
        <v>46</v>
      </c>
      <c r="C91" s="40" t="s">
        <v>127</v>
      </c>
      <c r="D91" s="41" t="n">
        <f aca="false">SUM(E91:H91)</f>
        <v>3850</v>
      </c>
      <c r="E91" s="61"/>
      <c r="F91" s="62" t="n">
        <v>3850</v>
      </c>
      <c r="G91" s="62"/>
      <c r="H91" s="63"/>
      <c r="I91" s="45" t="n">
        <f aca="false">SUM(J91:M91)</f>
        <v>3850</v>
      </c>
      <c r="J91" s="50"/>
      <c r="K91" s="48" t="n">
        <v>3850</v>
      </c>
      <c r="L91" s="48"/>
      <c r="M91" s="49"/>
      <c r="N91" s="48" t="n">
        <f aca="false">I91/D91*100</f>
        <v>100</v>
      </c>
    </row>
    <row r="92" customFormat="false" ht="24" hidden="false" customHeight="false" outlineLevel="0" collapsed="false">
      <c r="A92" s="90"/>
      <c r="B92" s="91" t="s">
        <v>128</v>
      </c>
      <c r="C92" s="92" t="s">
        <v>129</v>
      </c>
      <c r="D92" s="93" t="n">
        <f aca="false">SUM(E92:H92)</f>
        <v>23100</v>
      </c>
      <c r="E92" s="122" t="n">
        <f aca="false">SUM(E93:E95)</f>
        <v>0</v>
      </c>
      <c r="F92" s="123" t="n">
        <f aca="false">SUM(F93:F95)</f>
        <v>23100</v>
      </c>
      <c r="G92" s="123" t="n">
        <f aca="false">SUM(G93:G95)</f>
        <v>0</v>
      </c>
      <c r="H92" s="124" t="n">
        <f aca="false">SUM(H93:H95)</f>
        <v>0</v>
      </c>
      <c r="I92" s="97" t="n">
        <f aca="false">SUM(J92:M92)</f>
        <v>0</v>
      </c>
      <c r="J92" s="56" t="n">
        <f aca="false">SUM(J93:J95)</f>
        <v>0</v>
      </c>
      <c r="K92" s="57" t="n">
        <f aca="false">SUM(K93:K95)</f>
        <v>0</v>
      </c>
      <c r="L92" s="57" t="n">
        <f aca="false">SUM(L93:L95)</f>
        <v>0</v>
      </c>
      <c r="M92" s="58" t="n">
        <f aca="false">SUM(M93:M95)</f>
        <v>0</v>
      </c>
      <c r="N92" s="48" t="n">
        <f aca="false">I92/D92*100</f>
        <v>0</v>
      </c>
    </row>
    <row r="93" customFormat="false" ht="24" hidden="false" customHeight="false" outlineLevel="0" collapsed="false">
      <c r="A93" s="59" t="s">
        <v>45</v>
      </c>
      <c r="B93" s="39" t="s">
        <v>50</v>
      </c>
      <c r="C93" s="125" t="s">
        <v>130</v>
      </c>
      <c r="D93" s="126" t="n">
        <f aca="false">SUM(E93:H93)</f>
        <v>6000</v>
      </c>
      <c r="E93" s="114"/>
      <c r="F93" s="114" t="n">
        <v>6000</v>
      </c>
      <c r="G93" s="114"/>
      <c r="H93" s="114"/>
      <c r="I93" s="127" t="n">
        <f aca="false">SUM(J93:M93)</f>
        <v>0</v>
      </c>
      <c r="J93" s="128"/>
      <c r="K93" s="128"/>
      <c r="L93" s="128"/>
      <c r="M93" s="128"/>
      <c r="N93" s="128" t="n">
        <f aca="false">I93/D93*100</f>
        <v>0</v>
      </c>
    </row>
    <row r="94" customFormat="false" ht="12.75" hidden="false" customHeight="false" outlineLevel="0" collapsed="false">
      <c r="A94" s="59" t="s">
        <v>52</v>
      </c>
      <c r="B94" s="39" t="s">
        <v>50</v>
      </c>
      <c r="C94" s="125" t="s">
        <v>131</v>
      </c>
      <c r="D94" s="126" t="n">
        <f aca="false">SUM(E94:H94)</f>
        <v>6100</v>
      </c>
      <c r="E94" s="114"/>
      <c r="F94" s="114" t="n">
        <v>6100</v>
      </c>
      <c r="G94" s="114"/>
      <c r="H94" s="114"/>
      <c r="I94" s="127" t="n">
        <f aca="false">SUM(J94:M94)</f>
        <v>0</v>
      </c>
      <c r="J94" s="128"/>
      <c r="K94" s="128"/>
      <c r="L94" s="128"/>
      <c r="M94" s="128"/>
      <c r="N94" s="128" t="n">
        <f aca="false">I94/D94*100</f>
        <v>0</v>
      </c>
    </row>
    <row r="95" customFormat="false" ht="24" hidden="false" customHeight="false" outlineLevel="0" collapsed="false">
      <c r="A95" s="59" t="s">
        <v>54</v>
      </c>
      <c r="B95" s="66" t="s">
        <v>46</v>
      </c>
      <c r="C95" s="125" t="s">
        <v>132</v>
      </c>
      <c r="D95" s="126" t="n">
        <f aca="false">SUM(E95:H95)</f>
        <v>11000</v>
      </c>
      <c r="E95" s="62"/>
      <c r="F95" s="62" t="n">
        <v>11000</v>
      </c>
      <c r="G95" s="62"/>
      <c r="H95" s="62"/>
      <c r="I95" s="127" t="n">
        <f aca="false">SUM(J95:M95)</f>
        <v>0</v>
      </c>
      <c r="J95" s="128"/>
      <c r="K95" s="128"/>
      <c r="L95" s="128"/>
      <c r="M95" s="128"/>
      <c r="N95" s="128" t="n">
        <f aca="false">I95/D95*100</f>
        <v>0</v>
      </c>
    </row>
    <row r="96" customFormat="false" ht="25.5" hidden="false" customHeight="false" outlineLevel="0" collapsed="false">
      <c r="A96" s="90"/>
      <c r="B96" s="91" t="s">
        <v>133</v>
      </c>
      <c r="C96" s="92" t="s">
        <v>134</v>
      </c>
      <c r="D96" s="93" t="n">
        <f aca="false">SUM(E96:H96)</f>
        <v>322000</v>
      </c>
      <c r="E96" s="122" t="n">
        <f aca="false">SUM(E97:E100)</f>
        <v>97000</v>
      </c>
      <c r="F96" s="123" t="n">
        <f aca="false">SUM(F97:F100)</f>
        <v>225000</v>
      </c>
      <c r="G96" s="123" t="n">
        <f aca="false">SUM(G97:G100)</f>
        <v>0</v>
      </c>
      <c r="H96" s="124" t="n">
        <f aca="false">SUM(H97:H100)</f>
        <v>0</v>
      </c>
      <c r="I96" s="97" t="n">
        <f aca="false">SUM(J96:M96)</f>
        <v>25001.85</v>
      </c>
      <c r="J96" s="56" t="n">
        <f aca="false">SUM(J97:J100)</f>
        <v>0</v>
      </c>
      <c r="K96" s="57" t="n">
        <f aca="false">SUM(K97:K100)</f>
        <v>25001.85</v>
      </c>
      <c r="L96" s="57" t="n">
        <f aca="false">SUM(L97:L100)</f>
        <v>0</v>
      </c>
      <c r="M96" s="58" t="n">
        <f aca="false">SUM(M97:M100)</f>
        <v>0</v>
      </c>
      <c r="N96" s="48" t="n">
        <f aca="false">I96/D96*100</f>
        <v>7.76454968944099</v>
      </c>
    </row>
    <row r="97" customFormat="false" ht="27" hidden="false" customHeight="true" outlineLevel="0" collapsed="false">
      <c r="A97" s="59" t="s">
        <v>45</v>
      </c>
      <c r="B97" s="66" t="s">
        <v>46</v>
      </c>
      <c r="C97" s="40" t="s">
        <v>135</v>
      </c>
      <c r="D97" s="41" t="n">
        <f aca="false">SUM(E97:H97)</f>
        <v>97000</v>
      </c>
      <c r="E97" s="61" t="n">
        <v>97000</v>
      </c>
      <c r="F97" s="62"/>
      <c r="G97" s="62"/>
      <c r="H97" s="63"/>
      <c r="I97" s="45" t="n">
        <f aca="false">SUM(J97:M97)</f>
        <v>0</v>
      </c>
      <c r="J97" s="50"/>
      <c r="K97" s="48"/>
      <c r="L97" s="48"/>
      <c r="M97" s="49"/>
      <c r="N97" s="48" t="n">
        <f aca="false">I97/D97*100</f>
        <v>0</v>
      </c>
    </row>
    <row r="98" customFormat="false" ht="27" hidden="false" customHeight="true" outlineLevel="0" collapsed="false">
      <c r="A98" s="59" t="s">
        <v>52</v>
      </c>
      <c r="B98" s="66" t="s">
        <v>136</v>
      </c>
      <c r="C98" s="40" t="s">
        <v>137</v>
      </c>
      <c r="D98" s="41" t="n">
        <f aca="false">SUM(E98:H98)</f>
        <v>30000</v>
      </c>
      <c r="E98" s="61" t="n">
        <v>0</v>
      </c>
      <c r="F98" s="62" t="n">
        <v>30000</v>
      </c>
      <c r="G98" s="62"/>
      <c r="H98" s="63"/>
      <c r="I98" s="45" t="n">
        <f aca="false">SUM(J98:M98)</f>
        <v>0</v>
      </c>
      <c r="J98" s="50"/>
      <c r="K98" s="48"/>
      <c r="L98" s="48"/>
      <c r="M98" s="49"/>
      <c r="N98" s="48" t="n">
        <f aca="false">I98/D98*100</f>
        <v>0</v>
      </c>
    </row>
    <row r="99" customFormat="false" ht="27" hidden="false" customHeight="true" outlineLevel="0" collapsed="false">
      <c r="A99" s="59" t="s">
        <v>54</v>
      </c>
      <c r="B99" s="66" t="s">
        <v>46</v>
      </c>
      <c r="C99" s="40" t="s">
        <v>138</v>
      </c>
      <c r="D99" s="41" t="n">
        <f aca="false">SUM(E99:H99)</f>
        <v>25000</v>
      </c>
      <c r="E99" s="61" t="n">
        <v>0</v>
      </c>
      <c r="F99" s="62" t="n">
        <v>25000</v>
      </c>
      <c r="G99" s="62"/>
      <c r="H99" s="63"/>
      <c r="I99" s="45" t="n">
        <f aca="false">SUM(J99:M99)</f>
        <v>25000</v>
      </c>
      <c r="J99" s="50"/>
      <c r="K99" s="48" t="n">
        <v>25000</v>
      </c>
      <c r="L99" s="48"/>
      <c r="M99" s="49"/>
      <c r="N99" s="48" t="n">
        <f aca="false">I99/D99*100</f>
        <v>100</v>
      </c>
    </row>
    <row r="100" customFormat="false" ht="27" hidden="false" customHeight="true" outlineLevel="0" collapsed="false">
      <c r="A100" s="59" t="s">
        <v>56</v>
      </c>
      <c r="B100" s="66" t="s">
        <v>50</v>
      </c>
      <c r="C100" s="40" t="s">
        <v>139</v>
      </c>
      <c r="D100" s="41" t="n">
        <f aca="false">SUM(E100:H100)</f>
        <v>170000</v>
      </c>
      <c r="E100" s="61"/>
      <c r="F100" s="62" t="n">
        <v>170000</v>
      </c>
      <c r="G100" s="62"/>
      <c r="H100" s="63"/>
      <c r="I100" s="45" t="n">
        <f aca="false">SUM(J100:M100)</f>
        <v>1.85</v>
      </c>
      <c r="J100" s="50"/>
      <c r="K100" s="48" t="n">
        <v>1.85</v>
      </c>
      <c r="L100" s="48"/>
      <c r="M100" s="49"/>
      <c r="N100" s="48" t="n">
        <f aca="false">I100/D100*100</f>
        <v>0.00108823529411765</v>
      </c>
    </row>
    <row r="101" customFormat="false" ht="25.5" hidden="false" customHeight="false" outlineLevel="0" collapsed="false">
      <c r="A101" s="59"/>
      <c r="B101" s="18" t="s">
        <v>140</v>
      </c>
      <c r="C101" s="53" t="s">
        <v>141</v>
      </c>
      <c r="D101" s="54" t="n">
        <f aca="false">SUM(E101:H101)</f>
        <v>20000</v>
      </c>
      <c r="E101" s="21" t="n">
        <f aca="false">SUM(E102:E102)</f>
        <v>0</v>
      </c>
      <c r="F101" s="22" t="n">
        <f aca="false">SUM(F102:F102)</f>
        <v>20000</v>
      </c>
      <c r="G101" s="22" t="n">
        <f aca="false">SUM(G102:G102)</f>
        <v>0</v>
      </c>
      <c r="H101" s="23" t="n">
        <f aca="false">SUM(H102:H102)</f>
        <v>0</v>
      </c>
      <c r="I101" s="55" t="n">
        <f aca="false">SUM(J101:M101)</f>
        <v>0</v>
      </c>
      <c r="J101" s="56" t="n">
        <f aca="false">SUM(J102:J102)</f>
        <v>0</v>
      </c>
      <c r="K101" s="57" t="n">
        <f aca="false">SUM(K102:K102)</f>
        <v>0</v>
      </c>
      <c r="L101" s="57" t="n">
        <f aca="false">SUM(L102:L102)</f>
        <v>0</v>
      </c>
      <c r="M101" s="58" t="n">
        <f aca="false">SUM(M102:M102)</f>
        <v>0</v>
      </c>
      <c r="N101" s="48" t="n">
        <f aca="false">I101/D101*100</f>
        <v>0</v>
      </c>
    </row>
    <row r="102" customFormat="false" ht="29.25" hidden="false" customHeight="true" outlineLevel="0" collapsed="false">
      <c r="A102" s="59" t="s">
        <v>45</v>
      </c>
      <c r="B102" s="66" t="s">
        <v>59</v>
      </c>
      <c r="C102" s="40" t="s">
        <v>142</v>
      </c>
      <c r="D102" s="41" t="n">
        <f aca="false">SUM(E102:H102)</f>
        <v>20000</v>
      </c>
      <c r="E102" s="61"/>
      <c r="F102" s="62" t="n">
        <v>20000</v>
      </c>
      <c r="G102" s="62"/>
      <c r="H102" s="63"/>
      <c r="I102" s="45" t="n">
        <f aca="false">SUM(J102:M102)</f>
        <v>0</v>
      </c>
      <c r="J102" s="50"/>
      <c r="K102" s="48"/>
      <c r="L102" s="48"/>
      <c r="M102" s="49"/>
      <c r="N102" s="48" t="n">
        <f aca="false">I102/D102*100</f>
        <v>0</v>
      </c>
    </row>
    <row r="103" customFormat="false" ht="25.5" hidden="false" customHeight="false" outlineLevel="0" collapsed="false">
      <c r="A103" s="59"/>
      <c r="B103" s="18" t="s">
        <v>143</v>
      </c>
      <c r="C103" s="53" t="s">
        <v>144</v>
      </c>
      <c r="D103" s="54" t="n">
        <f aca="false">SUM(E103:H103)</f>
        <v>30000</v>
      </c>
      <c r="E103" s="32" t="n">
        <f aca="false">SUM(E104)</f>
        <v>0</v>
      </c>
      <c r="F103" s="33" t="n">
        <f aca="false">SUM(F104)</f>
        <v>30000</v>
      </c>
      <c r="G103" s="33" t="n">
        <f aca="false">SUM(G104)</f>
        <v>0</v>
      </c>
      <c r="H103" s="34" t="n">
        <f aca="false">SUM(H104)</f>
        <v>0</v>
      </c>
      <c r="I103" s="55" t="n">
        <f aca="false">SUM(J103:M103)</f>
        <v>0</v>
      </c>
      <c r="J103" s="98" t="n">
        <f aca="false">SUM(J104)</f>
        <v>0</v>
      </c>
      <c r="K103" s="99" t="n">
        <f aca="false">SUM(K104)</f>
        <v>0</v>
      </c>
      <c r="L103" s="99" t="n">
        <f aca="false">SUM(L104)</f>
        <v>0</v>
      </c>
      <c r="M103" s="100" t="n">
        <f aca="false">SUM(M104)</f>
        <v>0</v>
      </c>
      <c r="N103" s="48" t="n">
        <f aca="false">I103/D103*100</f>
        <v>0</v>
      </c>
    </row>
    <row r="104" customFormat="false" ht="17.25" hidden="false" customHeight="true" outlineLevel="0" collapsed="false">
      <c r="A104" s="59" t="s">
        <v>45</v>
      </c>
      <c r="B104" s="39" t="s">
        <v>46</v>
      </c>
      <c r="C104" s="129" t="s">
        <v>145</v>
      </c>
      <c r="D104" s="41" t="n">
        <f aca="false">SUM(E104:H104)</f>
        <v>30000</v>
      </c>
      <c r="E104" s="113" t="n">
        <v>0</v>
      </c>
      <c r="F104" s="114" t="n">
        <v>30000</v>
      </c>
      <c r="G104" s="114" t="n">
        <v>0</v>
      </c>
      <c r="H104" s="115" t="n">
        <v>0</v>
      </c>
      <c r="I104" s="45" t="n">
        <f aca="false">SUM(J104:M104)</f>
        <v>0</v>
      </c>
      <c r="J104" s="50"/>
      <c r="K104" s="48"/>
      <c r="L104" s="48"/>
      <c r="M104" s="49"/>
      <c r="N104" s="48" t="n">
        <f aca="false">I104/D104*100</f>
        <v>0</v>
      </c>
    </row>
    <row r="105" customFormat="false" ht="25.5" hidden="false" customHeight="false" outlineLevel="0" collapsed="false">
      <c r="A105" s="59"/>
      <c r="B105" s="91" t="s">
        <v>146</v>
      </c>
      <c r="C105" s="92" t="s">
        <v>147</v>
      </c>
      <c r="D105" s="54" t="n">
        <f aca="false">SUM(E105:H105)</f>
        <v>12000</v>
      </c>
      <c r="E105" s="21" t="n">
        <f aca="false">SUM(E106)</f>
        <v>0</v>
      </c>
      <c r="F105" s="22" t="n">
        <f aca="false">SUM(F106)</f>
        <v>12000</v>
      </c>
      <c r="G105" s="22" t="n">
        <f aca="false">SUM(G106)</f>
        <v>0</v>
      </c>
      <c r="H105" s="23" t="n">
        <f aca="false">SUM(H106)</f>
        <v>0</v>
      </c>
      <c r="I105" s="55" t="n">
        <f aca="false">SUM(J105:M105)</f>
        <v>0</v>
      </c>
      <c r="J105" s="56" t="n">
        <f aca="false">SUM(J106)</f>
        <v>0</v>
      </c>
      <c r="K105" s="57" t="n">
        <f aca="false">SUM(K106)</f>
        <v>0</v>
      </c>
      <c r="L105" s="57" t="n">
        <f aca="false">SUM(L106)</f>
        <v>0</v>
      </c>
      <c r="M105" s="58" t="n">
        <f aca="false">SUM(M106)</f>
        <v>0</v>
      </c>
      <c r="N105" s="48" t="n">
        <f aca="false">I105/D105*100</f>
        <v>0</v>
      </c>
    </row>
    <row r="106" customFormat="false" ht="20.25" hidden="false" customHeight="true" outlineLevel="0" collapsed="false">
      <c r="A106" s="59" t="s">
        <v>45</v>
      </c>
      <c r="B106" s="80" t="s">
        <v>50</v>
      </c>
      <c r="C106" s="81" t="s">
        <v>148</v>
      </c>
      <c r="D106" s="85" t="n">
        <f aca="false">SUM(E106:H106)</f>
        <v>12000</v>
      </c>
      <c r="E106" s="116"/>
      <c r="F106" s="117" t="n">
        <v>12000</v>
      </c>
      <c r="G106" s="117"/>
      <c r="H106" s="118"/>
      <c r="I106" s="89" t="n">
        <f aca="false">SUM(J106:M106)</f>
        <v>0</v>
      </c>
      <c r="J106" s="50"/>
      <c r="K106" s="48"/>
      <c r="L106" s="48"/>
      <c r="M106" s="49"/>
      <c r="N106" s="48" t="n">
        <f aca="false">I106/D106*100</f>
        <v>0</v>
      </c>
    </row>
    <row r="107" customFormat="false" ht="38.25" hidden="false" customHeight="false" outlineLevel="0" collapsed="false">
      <c r="A107" s="59"/>
      <c r="B107" s="18" t="s">
        <v>149</v>
      </c>
      <c r="C107" s="53" t="s">
        <v>150</v>
      </c>
      <c r="D107" s="54" t="n">
        <f aca="false">SUM(E107:H107)</f>
        <v>1070000</v>
      </c>
      <c r="E107" s="32" t="n">
        <f aca="false">E108</f>
        <v>0</v>
      </c>
      <c r="F107" s="33" t="n">
        <f aca="false">F108</f>
        <v>1070000</v>
      </c>
      <c r="G107" s="33" t="n">
        <f aca="false">G108</f>
        <v>0</v>
      </c>
      <c r="H107" s="34" t="n">
        <f aca="false">H108</f>
        <v>0</v>
      </c>
      <c r="I107" s="55" t="n">
        <f aca="false">SUM(J107:M107)</f>
        <v>1970.2</v>
      </c>
      <c r="J107" s="98" t="n">
        <f aca="false">J108</f>
        <v>0</v>
      </c>
      <c r="K107" s="99" t="n">
        <f aca="false">K108</f>
        <v>1970.2</v>
      </c>
      <c r="L107" s="99" t="n">
        <f aca="false">L108</f>
        <v>0</v>
      </c>
      <c r="M107" s="100" t="n">
        <f aca="false">M108</f>
        <v>0</v>
      </c>
      <c r="N107" s="48" t="n">
        <f aca="false">I107/D107*100</f>
        <v>0.184130841121495</v>
      </c>
    </row>
    <row r="108" customFormat="false" ht="21" hidden="false" customHeight="true" outlineLevel="0" collapsed="false">
      <c r="A108" s="59" t="s">
        <v>45</v>
      </c>
      <c r="B108" s="66" t="s">
        <v>50</v>
      </c>
      <c r="C108" s="40" t="s">
        <v>151</v>
      </c>
      <c r="D108" s="41" t="n">
        <f aca="false">SUM(E108:H108)</f>
        <v>1070000</v>
      </c>
      <c r="E108" s="42" t="n">
        <v>0</v>
      </c>
      <c r="F108" s="43" t="n">
        <f aca="false">780000+290000</f>
        <v>1070000</v>
      </c>
      <c r="G108" s="43" t="n">
        <v>0</v>
      </c>
      <c r="H108" s="44" t="n">
        <v>0</v>
      </c>
      <c r="I108" s="45" t="n">
        <f aca="false">SUM(J108:M108)</f>
        <v>1970.2</v>
      </c>
      <c r="J108" s="50"/>
      <c r="K108" s="48" t="n">
        <v>1970.2</v>
      </c>
      <c r="L108" s="48"/>
      <c r="M108" s="49"/>
      <c r="N108" s="48" t="n">
        <f aca="false">I108/D108*100</f>
        <v>0.184130841121495</v>
      </c>
    </row>
    <row r="109" customFormat="false" ht="25.5" hidden="false" customHeight="false" outlineLevel="0" collapsed="false">
      <c r="A109" s="90"/>
      <c r="B109" s="91" t="s">
        <v>152</v>
      </c>
      <c r="C109" s="92" t="s">
        <v>153</v>
      </c>
      <c r="D109" s="93" t="n">
        <f aca="false">SUM(E109:H109)</f>
        <v>1000000</v>
      </c>
      <c r="E109" s="94" t="n">
        <f aca="false">SUM(E110)</f>
        <v>0</v>
      </c>
      <c r="F109" s="95" t="n">
        <f aca="false">SUM(F110)</f>
        <v>1000000</v>
      </c>
      <c r="G109" s="95" t="n">
        <f aca="false">SUM(G110)</f>
        <v>0</v>
      </c>
      <c r="H109" s="96" t="n">
        <f aca="false">SUM(H110)</f>
        <v>0</v>
      </c>
      <c r="I109" s="97" t="n">
        <f aca="false">SUM(J109:M109)</f>
        <v>141.24</v>
      </c>
      <c r="J109" s="98" t="n">
        <f aca="false">SUM(J110)</f>
        <v>0</v>
      </c>
      <c r="K109" s="99" t="n">
        <f aca="false">SUM(K110)</f>
        <v>141.24</v>
      </c>
      <c r="L109" s="99" t="n">
        <f aca="false">SUM(L110)</f>
        <v>0</v>
      </c>
      <c r="M109" s="100" t="n">
        <f aca="false">SUM(M110)</f>
        <v>0</v>
      </c>
      <c r="N109" s="48" t="n">
        <f aca="false">I109/D109*100</f>
        <v>0.014124</v>
      </c>
    </row>
    <row r="110" customFormat="false" ht="18.75" hidden="false" customHeight="true" outlineLevel="0" collapsed="false">
      <c r="A110" s="59" t="s">
        <v>45</v>
      </c>
      <c r="B110" s="66" t="s">
        <v>50</v>
      </c>
      <c r="C110" s="40" t="s">
        <v>154</v>
      </c>
      <c r="D110" s="41" t="n">
        <f aca="false">SUM(E110:H110)</f>
        <v>1000000</v>
      </c>
      <c r="E110" s="42" t="n">
        <v>0</v>
      </c>
      <c r="F110" s="43" t="n">
        <v>1000000</v>
      </c>
      <c r="G110" s="43" t="n">
        <v>0</v>
      </c>
      <c r="H110" s="44" t="n">
        <v>0</v>
      </c>
      <c r="I110" s="45" t="n">
        <f aca="false">SUM(J110:M110)</f>
        <v>141.24</v>
      </c>
      <c r="J110" s="50"/>
      <c r="K110" s="48" t="n">
        <v>141.24</v>
      </c>
      <c r="L110" s="48"/>
      <c r="M110" s="49"/>
      <c r="N110" s="48" t="n">
        <f aca="false">I110/D110*100</f>
        <v>0.014124</v>
      </c>
    </row>
    <row r="111" customFormat="false" ht="25.5" hidden="false" customHeight="false" outlineLevel="0" collapsed="false">
      <c r="A111" s="90"/>
      <c r="B111" s="91" t="s">
        <v>155</v>
      </c>
      <c r="C111" s="92" t="s">
        <v>156</v>
      </c>
      <c r="D111" s="93" t="n">
        <f aca="false">SUM(E111:H111)</f>
        <v>1443657</v>
      </c>
      <c r="E111" s="94" t="n">
        <f aca="false">SUM(E112:E115)</f>
        <v>787657</v>
      </c>
      <c r="F111" s="95" t="n">
        <f aca="false">SUM(F112:F115)</f>
        <v>656000</v>
      </c>
      <c r="G111" s="95" t="n">
        <f aca="false">SUM(G112)</f>
        <v>0</v>
      </c>
      <c r="H111" s="96" t="n">
        <f aca="false">SUM(H112)</f>
        <v>0</v>
      </c>
      <c r="I111" s="97" t="n">
        <f aca="false">SUM(J111:M111)</f>
        <v>0</v>
      </c>
      <c r="J111" s="98" t="n">
        <f aca="false">SUM(J112:J115)</f>
        <v>0</v>
      </c>
      <c r="K111" s="99" t="n">
        <f aca="false">SUM(K112:K115)</f>
        <v>0</v>
      </c>
      <c r="L111" s="99" t="n">
        <f aca="false">SUM(L112)</f>
        <v>0</v>
      </c>
      <c r="M111" s="100" t="n">
        <f aca="false">SUM(M112)</f>
        <v>0</v>
      </c>
      <c r="N111" s="48" t="n">
        <f aca="false">I111/D111*100</f>
        <v>0</v>
      </c>
    </row>
    <row r="112" customFormat="false" ht="36" hidden="false" customHeight="false" outlineLevel="0" collapsed="false">
      <c r="A112" s="59" t="s">
        <v>45</v>
      </c>
      <c r="B112" s="66" t="s">
        <v>50</v>
      </c>
      <c r="C112" s="40" t="s">
        <v>157</v>
      </c>
      <c r="D112" s="41" t="n">
        <f aca="false">SUM(E112:H112)</f>
        <v>450000</v>
      </c>
      <c r="E112" s="42" t="n">
        <v>0</v>
      </c>
      <c r="F112" s="43" t="n">
        <v>450000</v>
      </c>
      <c r="G112" s="43" t="n">
        <v>0</v>
      </c>
      <c r="H112" s="44" t="n">
        <v>0</v>
      </c>
      <c r="I112" s="45" t="n">
        <f aca="false">SUM(J112:M112)</f>
        <v>0</v>
      </c>
      <c r="J112" s="50"/>
      <c r="K112" s="48"/>
      <c r="L112" s="48"/>
      <c r="M112" s="49"/>
      <c r="N112" s="48" t="n">
        <f aca="false">I112/D112*100</f>
        <v>0</v>
      </c>
    </row>
    <row r="113" customFormat="false" ht="22.5" hidden="false" customHeight="true" outlineLevel="0" collapsed="false">
      <c r="A113" s="59" t="s">
        <v>52</v>
      </c>
      <c r="B113" s="66" t="s">
        <v>46</v>
      </c>
      <c r="C113" s="40" t="s">
        <v>158</v>
      </c>
      <c r="D113" s="41" t="n">
        <f aca="false">SUM(E113:H113)</f>
        <v>30000</v>
      </c>
      <c r="E113" s="42" t="n">
        <v>0</v>
      </c>
      <c r="F113" s="43" t="n">
        <v>30000</v>
      </c>
      <c r="G113" s="43" t="n">
        <v>0</v>
      </c>
      <c r="H113" s="44" t="n">
        <v>0</v>
      </c>
      <c r="I113" s="45" t="n">
        <f aca="false">SUM(J113:M113)</f>
        <v>0</v>
      </c>
      <c r="J113" s="50"/>
      <c r="K113" s="48"/>
      <c r="L113" s="48"/>
      <c r="M113" s="49"/>
      <c r="N113" s="48" t="n">
        <f aca="false">I113/D113*100</f>
        <v>0</v>
      </c>
    </row>
    <row r="114" customFormat="false" ht="24" hidden="false" customHeight="false" outlineLevel="0" collapsed="false">
      <c r="A114" s="59" t="s">
        <v>54</v>
      </c>
      <c r="B114" s="66" t="s">
        <v>50</v>
      </c>
      <c r="C114" s="40" t="s">
        <v>159</v>
      </c>
      <c r="D114" s="41" t="n">
        <f aca="false">SUM(E114:H114)</f>
        <v>787657</v>
      </c>
      <c r="E114" s="42" t="n">
        <v>787657</v>
      </c>
      <c r="F114" s="43" t="n">
        <v>0</v>
      </c>
      <c r="G114" s="43" t="n">
        <v>0</v>
      </c>
      <c r="H114" s="44" t="n">
        <v>0</v>
      </c>
      <c r="I114" s="45" t="n">
        <f aca="false">SUM(J114:M114)</f>
        <v>0</v>
      </c>
      <c r="J114" s="50"/>
      <c r="K114" s="48"/>
      <c r="L114" s="48"/>
      <c r="M114" s="49"/>
      <c r="N114" s="48" t="n">
        <f aca="false">I114/D114*100</f>
        <v>0</v>
      </c>
    </row>
    <row r="115" customFormat="false" ht="24" hidden="false" customHeight="false" outlineLevel="0" collapsed="false">
      <c r="A115" s="59" t="s">
        <v>56</v>
      </c>
      <c r="B115" s="66" t="s">
        <v>50</v>
      </c>
      <c r="C115" s="81" t="s">
        <v>160</v>
      </c>
      <c r="D115" s="41" t="n">
        <f aca="false">SUM(E115:H115)</f>
        <v>176000</v>
      </c>
      <c r="E115" s="86" t="n">
        <v>0</v>
      </c>
      <c r="F115" s="87" t="n">
        <v>176000</v>
      </c>
      <c r="G115" s="87"/>
      <c r="H115" s="88"/>
      <c r="I115" s="45" t="n">
        <f aca="false">SUM(J115:M115)</f>
        <v>0</v>
      </c>
      <c r="J115" s="50"/>
      <c r="K115" s="48"/>
      <c r="L115" s="48"/>
      <c r="M115" s="49"/>
      <c r="N115" s="48" t="n">
        <f aca="false">I115/D115*100</f>
        <v>0</v>
      </c>
    </row>
    <row r="116" customFormat="false" ht="25.5" hidden="false" customHeight="false" outlineLevel="0" collapsed="false">
      <c r="A116" s="130"/>
      <c r="B116" s="91" t="s">
        <v>161</v>
      </c>
      <c r="C116" s="92" t="s">
        <v>162</v>
      </c>
      <c r="D116" s="131" t="n">
        <f aca="false">SUM(E116:H116)</f>
        <v>21022412</v>
      </c>
      <c r="E116" s="21" t="n">
        <f aca="false">E120+E124+E125+E126+E129+E132+E133+E137+E138+E139+E143+E144+E145+E146+E147+E148+E149+E150+E151+E152+E155</f>
        <v>769000</v>
      </c>
      <c r="F116" s="22" t="n">
        <f aca="false">F120+F124+F125+F126+F129+F132+F133+F137+F138+F139+F143+F144+F145+F146+F147+F148+F149+F150+F151+F152+F155+F154+F153</f>
        <v>14367782</v>
      </c>
      <c r="G116" s="22" t="n">
        <f aca="false">G120+G124+G125+G132+G133+G137+G138+G139+G143+G144+G145+G146+G150</f>
        <v>1840000</v>
      </c>
      <c r="H116" s="23" t="n">
        <f aca="false">H120+H124+H125+H132+H133+H137+H138+H139+H143+H144+H145+H146+H150+H147+H148+H149+H152+H155+H151+H129+G126+G129</f>
        <v>4045630</v>
      </c>
      <c r="I116" s="132" t="n">
        <f aca="false">SUM(J116:M116)</f>
        <v>2244156.78</v>
      </c>
      <c r="J116" s="56" t="n">
        <f aca="false">J120+J124+J125+J126+J129+J132+J133+J137+J138+J139+J143+J144+J145+J146+J147+J148+J149+J150+J151+J152+J155</f>
        <v>610</v>
      </c>
      <c r="K116" s="57" t="n">
        <f aca="false">K120+K124+K125+K126+K129+K132+K133+K137+K138+K139+K143+K144+K145+K146+K147+K148+K149+K150+K151+K152+K155+K154+K153</f>
        <v>2048339.68</v>
      </c>
      <c r="L116" s="57" t="n">
        <f aca="false">L120+L124+L125+L132+L133+L137+L138+L139+L143+L144+L145+L146+L150</f>
        <v>0</v>
      </c>
      <c r="M116" s="58" t="n">
        <f aca="false">M120+M124+M125+M132+M133+M137+M138+M139+M143+M144+M145+M146+M150+M147+M148+M149+M152+M155+M151+M129+L126+L129</f>
        <v>195207.1</v>
      </c>
      <c r="N116" s="48" t="n">
        <f aca="false">I116/D116*100</f>
        <v>10.6750680178849</v>
      </c>
    </row>
    <row r="117" customFormat="false" ht="12.75" hidden="false" customHeight="true" outlineLevel="0" collapsed="false">
      <c r="A117" s="59" t="s">
        <v>45</v>
      </c>
      <c r="B117" s="66" t="s">
        <v>163</v>
      </c>
      <c r="C117" s="40" t="s">
        <v>164</v>
      </c>
      <c r="D117" s="133" t="n">
        <f aca="false">SUM(E117:H117)</f>
        <v>1486711</v>
      </c>
      <c r="E117" s="76"/>
      <c r="F117" s="77"/>
      <c r="G117" s="77"/>
      <c r="H117" s="78" t="n">
        <v>1486711</v>
      </c>
      <c r="I117" s="134" t="n">
        <f aca="false">SUM(J117:M117)</f>
        <v>195207.1</v>
      </c>
      <c r="J117" s="50"/>
      <c r="K117" s="48"/>
      <c r="L117" s="48"/>
      <c r="M117" s="49" t="n">
        <v>195207.1</v>
      </c>
      <c r="N117" s="48" t="n">
        <f aca="false">I117/D117*100</f>
        <v>13.1301308727789</v>
      </c>
    </row>
    <row r="118" customFormat="false" ht="12.75" hidden="false" customHeight="false" outlineLevel="0" collapsed="false">
      <c r="A118" s="59"/>
      <c r="B118" s="66" t="s">
        <v>165</v>
      </c>
      <c r="C118" s="40"/>
      <c r="D118" s="133" t="n">
        <f aca="false">SUM(E118:H118)</f>
        <v>1216401</v>
      </c>
      <c r="E118" s="76"/>
      <c r="F118" s="77" t="n">
        <v>946089</v>
      </c>
      <c r="G118" s="77"/>
      <c r="H118" s="78" t="n">
        <v>270312</v>
      </c>
      <c r="I118" s="134" t="n">
        <f aca="false">SUM(J118:M118)</f>
        <v>285144.33</v>
      </c>
      <c r="J118" s="50"/>
      <c r="K118" s="48" t="n">
        <v>285144.33</v>
      </c>
      <c r="L118" s="48"/>
      <c r="M118" s="49"/>
      <c r="N118" s="48" t="n">
        <f aca="false">I118/D118*100</f>
        <v>23.4416389003297</v>
      </c>
    </row>
    <row r="119" customFormat="false" ht="12.75" hidden="false" customHeight="false" outlineLevel="0" collapsed="false">
      <c r="A119" s="59"/>
      <c r="B119" s="66" t="s">
        <v>50</v>
      </c>
      <c r="C119" s="40"/>
      <c r="D119" s="133" t="n">
        <f aca="false">SUM(E119:H119)</f>
        <v>4046000</v>
      </c>
      <c r="E119" s="76"/>
      <c r="F119" s="77" t="n">
        <v>4046000</v>
      </c>
      <c r="G119" s="77"/>
      <c r="H119" s="78"/>
      <c r="I119" s="134" t="n">
        <f aca="false">SUM(J119:M119)</f>
        <v>721071.69</v>
      </c>
      <c r="J119" s="50"/>
      <c r="K119" s="48" t="n">
        <v>721071.69</v>
      </c>
      <c r="L119" s="48"/>
      <c r="M119" s="49"/>
      <c r="N119" s="48" t="n">
        <f aca="false">I119/D119*100</f>
        <v>17.8218410776075</v>
      </c>
    </row>
    <row r="120" customFormat="false" ht="12.75" hidden="false" customHeight="false" outlineLevel="0" collapsed="false">
      <c r="A120" s="59"/>
      <c r="B120" s="18" t="s">
        <v>99</v>
      </c>
      <c r="C120" s="40"/>
      <c r="D120" s="135" t="n">
        <f aca="false">SUM(D117:D119)</f>
        <v>6749112</v>
      </c>
      <c r="E120" s="136" t="n">
        <f aca="false">SUM(E117:E119)</f>
        <v>0</v>
      </c>
      <c r="F120" s="137" t="n">
        <f aca="false">SUM(F117:F119)</f>
        <v>4992089</v>
      </c>
      <c r="G120" s="137" t="n">
        <f aca="false">SUM(G117:G119)</f>
        <v>0</v>
      </c>
      <c r="H120" s="138" t="n">
        <f aca="false">SUM(H117:H119)</f>
        <v>1757023</v>
      </c>
      <c r="I120" s="139" t="n">
        <f aca="false">SUM(I117:I119)</f>
        <v>1201423.12</v>
      </c>
      <c r="J120" s="98" t="n">
        <f aca="false">SUM(J117:J119)</f>
        <v>0</v>
      </c>
      <c r="K120" s="99" t="n">
        <f aca="false">SUM(K117:K119)</f>
        <v>1006216.02</v>
      </c>
      <c r="L120" s="99" t="n">
        <f aca="false">SUM(L117:L119)</f>
        <v>0</v>
      </c>
      <c r="M120" s="100" t="n">
        <f aca="false">SUM(M117:M119)</f>
        <v>195207.1</v>
      </c>
      <c r="N120" s="48" t="n">
        <f aca="false">I120/D120*100</f>
        <v>17.801202884172</v>
      </c>
    </row>
    <row r="121" customFormat="false" ht="12.75" hidden="false" customHeight="true" outlineLevel="0" collapsed="false">
      <c r="A121" s="59" t="s">
        <v>52</v>
      </c>
      <c r="B121" s="66" t="s">
        <v>163</v>
      </c>
      <c r="C121" s="40" t="s">
        <v>166</v>
      </c>
      <c r="D121" s="133" t="n">
        <f aca="false">SUM(E121:H121)</f>
        <v>0</v>
      </c>
      <c r="E121" s="76"/>
      <c r="F121" s="77"/>
      <c r="G121" s="77"/>
      <c r="H121" s="78" t="n">
        <v>0</v>
      </c>
      <c r="I121" s="134" t="n">
        <f aca="false">SUM(J121:M121)</f>
        <v>0</v>
      </c>
      <c r="J121" s="50"/>
      <c r="K121" s="48"/>
      <c r="L121" s="48"/>
      <c r="M121" s="49"/>
      <c r="N121" s="48"/>
    </row>
    <row r="122" customFormat="false" ht="12.75" hidden="false" customHeight="false" outlineLevel="0" collapsed="false">
      <c r="A122" s="59"/>
      <c r="B122" s="66" t="s">
        <v>165</v>
      </c>
      <c r="C122" s="40"/>
      <c r="D122" s="133" t="n">
        <f aca="false">SUM(E122:H122)</f>
        <v>0</v>
      </c>
      <c r="E122" s="76"/>
      <c r="F122" s="77" t="n">
        <v>0</v>
      </c>
      <c r="G122" s="77"/>
      <c r="H122" s="78"/>
      <c r="I122" s="134" t="n">
        <f aca="false">SUM(J122:M122)</f>
        <v>0</v>
      </c>
      <c r="J122" s="50"/>
      <c r="K122" s="48"/>
      <c r="L122" s="48"/>
      <c r="M122" s="49"/>
      <c r="N122" s="48"/>
    </row>
    <row r="123" customFormat="false" ht="12.75" hidden="false" customHeight="false" outlineLevel="0" collapsed="false">
      <c r="A123" s="59"/>
      <c r="B123" s="66" t="s">
        <v>50</v>
      </c>
      <c r="C123" s="40"/>
      <c r="D123" s="133" t="n">
        <f aca="false">SUM(E123:H123)</f>
        <v>2906000</v>
      </c>
      <c r="E123" s="140"/>
      <c r="F123" s="77" t="n">
        <v>2906000</v>
      </c>
      <c r="G123" s="77"/>
      <c r="H123" s="78"/>
      <c r="I123" s="134" t="n">
        <f aca="false">SUM(J123:M123)</f>
        <v>154842.4</v>
      </c>
      <c r="J123" s="50"/>
      <c r="K123" s="48" t="n">
        <v>154842.4</v>
      </c>
      <c r="L123" s="48"/>
      <c r="M123" s="49"/>
      <c r="N123" s="48" t="n">
        <f aca="false">I123/D123*100</f>
        <v>5.3283688919477</v>
      </c>
    </row>
    <row r="124" customFormat="false" ht="17.25" hidden="false" customHeight="true" outlineLevel="0" collapsed="false">
      <c r="A124" s="59"/>
      <c r="B124" s="18" t="s">
        <v>99</v>
      </c>
      <c r="C124" s="40"/>
      <c r="D124" s="131" t="n">
        <f aca="false">SUM(D121:D123)</f>
        <v>2906000</v>
      </c>
      <c r="E124" s="32" t="n">
        <f aca="false">SUM(E121:E123)</f>
        <v>0</v>
      </c>
      <c r="F124" s="33" t="n">
        <f aca="false">SUM(F121:F123)</f>
        <v>2906000</v>
      </c>
      <c r="G124" s="33" t="n">
        <f aca="false">SUM(G121:G123)</f>
        <v>0</v>
      </c>
      <c r="H124" s="34" t="n">
        <f aca="false">SUM(H121:H123)</f>
        <v>0</v>
      </c>
      <c r="I124" s="132" t="n">
        <f aca="false">SUM(I121:I123)</f>
        <v>154842.4</v>
      </c>
      <c r="J124" s="98" t="n">
        <f aca="false">SUM(J121:J123)</f>
        <v>0</v>
      </c>
      <c r="K124" s="99" t="n">
        <f aca="false">SUM(K121:K123)</f>
        <v>154842.4</v>
      </c>
      <c r="L124" s="99" t="n">
        <f aca="false">SUM(L121:L123)</f>
        <v>0</v>
      </c>
      <c r="M124" s="100" t="n">
        <f aca="false">SUM(M121:M123)</f>
        <v>0</v>
      </c>
      <c r="N124" s="48" t="n">
        <f aca="false">I124/D124*100</f>
        <v>5.3283688919477</v>
      </c>
    </row>
    <row r="125" customFormat="false" ht="19.5" hidden="false" customHeight="true" outlineLevel="0" collapsed="false">
      <c r="A125" s="141" t="s">
        <v>54</v>
      </c>
      <c r="B125" s="66" t="s">
        <v>50</v>
      </c>
      <c r="C125" s="40" t="s">
        <v>167</v>
      </c>
      <c r="D125" s="41" t="n">
        <f aca="false">SUM(E125:H125)</f>
        <v>60000</v>
      </c>
      <c r="E125" s="61"/>
      <c r="F125" s="62" t="n">
        <v>60000</v>
      </c>
      <c r="G125" s="62"/>
      <c r="H125" s="63" t="n">
        <v>0</v>
      </c>
      <c r="I125" s="45" t="n">
        <f aca="false">SUM(J125:M125)</f>
        <v>22589.86</v>
      </c>
      <c r="J125" s="50"/>
      <c r="K125" s="48" t="n">
        <v>22589.86</v>
      </c>
      <c r="L125" s="48"/>
      <c r="M125" s="49"/>
      <c r="N125" s="48" t="n">
        <f aca="false">I125/D125*100</f>
        <v>37.6497666666667</v>
      </c>
    </row>
    <row r="126" customFormat="false" ht="12.75" hidden="false" customHeight="true" outlineLevel="0" collapsed="false">
      <c r="A126" s="59" t="s">
        <v>56</v>
      </c>
      <c r="B126" s="66" t="s">
        <v>50</v>
      </c>
      <c r="C126" s="40" t="s">
        <v>168</v>
      </c>
      <c r="D126" s="142" t="n">
        <f aca="false">SUM(E126:H126)</f>
        <v>555000</v>
      </c>
      <c r="E126" s="76" t="n">
        <v>0</v>
      </c>
      <c r="F126" s="143" t="n">
        <v>555000</v>
      </c>
      <c r="G126" s="77"/>
      <c r="H126" s="78" t="n">
        <v>0</v>
      </c>
      <c r="I126" s="144" t="n">
        <f aca="false">SUM(J126:M126)</f>
        <v>141.24</v>
      </c>
      <c r="J126" s="50"/>
      <c r="K126" s="48" t="n">
        <v>141.24</v>
      </c>
      <c r="L126" s="48"/>
      <c r="M126" s="49"/>
      <c r="N126" s="48" t="n">
        <f aca="false">I126/D126*100</f>
        <v>0.0254486486486487</v>
      </c>
    </row>
    <row r="127" customFormat="false" ht="12.75" hidden="false" customHeight="false" outlineLevel="0" collapsed="false">
      <c r="A127" s="59"/>
      <c r="B127" s="66"/>
      <c r="C127" s="40"/>
      <c r="D127" s="145"/>
      <c r="E127" s="146"/>
      <c r="F127" s="147"/>
      <c r="G127" s="77"/>
      <c r="H127" s="78"/>
      <c r="I127" s="148"/>
      <c r="J127" s="50"/>
      <c r="K127" s="48"/>
      <c r="L127" s="48"/>
      <c r="M127" s="49"/>
      <c r="N127" s="48"/>
    </row>
    <row r="128" customFormat="false" ht="14.25" hidden="false" customHeight="true" outlineLevel="0" collapsed="false">
      <c r="A128" s="59"/>
      <c r="B128" s="66"/>
      <c r="C128" s="40"/>
      <c r="D128" s="149"/>
      <c r="E128" s="82"/>
      <c r="F128" s="150"/>
      <c r="G128" s="62"/>
      <c r="H128" s="63"/>
      <c r="I128" s="151"/>
      <c r="J128" s="50"/>
      <c r="K128" s="48"/>
      <c r="L128" s="48"/>
      <c r="M128" s="49"/>
      <c r="N128" s="48"/>
    </row>
    <row r="129" customFormat="false" ht="12.75" hidden="false" customHeight="true" outlineLevel="0" collapsed="false">
      <c r="A129" s="65" t="s">
        <v>58</v>
      </c>
      <c r="B129" s="66" t="s">
        <v>50</v>
      </c>
      <c r="C129" s="74" t="s">
        <v>169</v>
      </c>
      <c r="D129" s="142" t="n">
        <f aca="false">SUM(E129:H129)</f>
        <v>140000</v>
      </c>
      <c r="E129" s="76" t="n">
        <v>0</v>
      </c>
      <c r="F129" s="143" t="n">
        <v>140000</v>
      </c>
      <c r="G129" s="77"/>
      <c r="H129" s="78" t="n">
        <v>0</v>
      </c>
      <c r="I129" s="144" t="n">
        <f aca="false">SUM(J129:M129)</f>
        <v>0</v>
      </c>
      <c r="J129" s="50"/>
      <c r="K129" s="48"/>
      <c r="L129" s="48"/>
      <c r="M129" s="49"/>
      <c r="N129" s="48" t="n">
        <f aca="false">I129/D129*100</f>
        <v>0</v>
      </c>
    </row>
    <row r="130" customFormat="false" ht="12.75" hidden="false" customHeight="false" outlineLevel="0" collapsed="false">
      <c r="A130" s="65"/>
      <c r="B130" s="66"/>
      <c r="C130" s="74"/>
      <c r="D130" s="145"/>
      <c r="E130" s="146"/>
      <c r="F130" s="147"/>
      <c r="G130" s="77"/>
      <c r="H130" s="78"/>
      <c r="I130" s="148"/>
      <c r="J130" s="50"/>
      <c r="K130" s="48"/>
      <c r="L130" s="48"/>
      <c r="M130" s="49"/>
      <c r="N130" s="48"/>
    </row>
    <row r="131" customFormat="false" ht="12.75" hidden="false" customHeight="false" outlineLevel="0" collapsed="false">
      <c r="A131" s="65"/>
      <c r="B131" s="66"/>
      <c r="C131" s="74"/>
      <c r="D131" s="149"/>
      <c r="E131" s="82"/>
      <c r="F131" s="150"/>
      <c r="G131" s="77"/>
      <c r="H131" s="78"/>
      <c r="I131" s="151"/>
      <c r="J131" s="50"/>
      <c r="K131" s="48"/>
      <c r="L131" s="48"/>
      <c r="M131" s="49"/>
      <c r="N131" s="48"/>
    </row>
    <row r="132" customFormat="false" ht="17.25" hidden="false" customHeight="true" outlineLevel="0" collapsed="false">
      <c r="A132" s="141" t="s">
        <v>58</v>
      </c>
      <c r="B132" s="66" t="s">
        <v>50</v>
      </c>
      <c r="C132" s="40" t="s">
        <v>170</v>
      </c>
      <c r="D132" s="41" t="n">
        <f aca="false">SUM(E132:H132)</f>
        <v>180000</v>
      </c>
      <c r="E132" s="61"/>
      <c r="F132" s="62" t="n">
        <v>180000</v>
      </c>
      <c r="G132" s="62" t="n">
        <v>0</v>
      </c>
      <c r="H132" s="63" t="n">
        <v>0</v>
      </c>
      <c r="I132" s="45" t="n">
        <f aca="false">SUM(J132:M132)</f>
        <v>110466.4</v>
      </c>
      <c r="J132" s="50"/>
      <c r="K132" s="48" t="n">
        <v>110466.4</v>
      </c>
      <c r="L132" s="48"/>
      <c r="M132" s="49"/>
      <c r="N132" s="48" t="n">
        <f aca="false">I132/D132*100</f>
        <v>61.3702222222222</v>
      </c>
    </row>
    <row r="133" customFormat="false" ht="24" hidden="false" customHeight="false" outlineLevel="0" collapsed="false">
      <c r="A133" s="141" t="s">
        <v>61</v>
      </c>
      <c r="B133" s="66" t="s">
        <v>50</v>
      </c>
      <c r="C133" s="40" t="s">
        <v>171</v>
      </c>
      <c r="D133" s="41" t="n">
        <f aca="false">SUM(E133:H133)</f>
        <v>750000</v>
      </c>
      <c r="E133" s="61"/>
      <c r="F133" s="62" t="n">
        <v>150000</v>
      </c>
      <c r="G133" s="62"/>
      <c r="H133" s="63" t="n">
        <v>600000</v>
      </c>
      <c r="I133" s="45" t="n">
        <f aca="false">SUM(J133:M133)</f>
        <v>0</v>
      </c>
      <c r="J133" s="50"/>
      <c r="K133" s="48"/>
      <c r="L133" s="48"/>
      <c r="M133" s="49"/>
      <c r="N133" s="48" t="n">
        <f aca="false">I133/D133*100</f>
        <v>0</v>
      </c>
    </row>
    <row r="134" customFormat="false" ht="12.75" hidden="false" customHeight="true" outlineLevel="0" collapsed="false">
      <c r="A134" s="65" t="s">
        <v>63</v>
      </c>
      <c r="B134" s="73" t="s">
        <v>50</v>
      </c>
      <c r="C134" s="40" t="s">
        <v>172</v>
      </c>
      <c r="D134" s="75" t="n">
        <f aca="false">SUM(E134:H134)</f>
        <v>500000</v>
      </c>
      <c r="E134" s="76"/>
      <c r="F134" s="77" t="n">
        <v>500000</v>
      </c>
      <c r="G134" s="77"/>
      <c r="H134" s="78"/>
      <c r="I134" s="79" t="n">
        <f aca="false">SUM(J134:M134)</f>
        <v>56217.04</v>
      </c>
      <c r="J134" s="50"/>
      <c r="K134" s="48" t="n">
        <v>56217.04</v>
      </c>
      <c r="L134" s="48"/>
      <c r="M134" s="49"/>
      <c r="N134" s="48" t="n">
        <f aca="false">I134/D134*100</f>
        <v>11.243408</v>
      </c>
    </row>
    <row r="135" customFormat="false" ht="12.75" hidden="false" customHeight="false" outlineLevel="0" collapsed="false">
      <c r="A135" s="65"/>
      <c r="B135" s="152" t="s">
        <v>163</v>
      </c>
      <c r="C135" s="40"/>
      <c r="D135" s="68" t="n">
        <f aca="false">SUM(E135:H135)</f>
        <v>1688607</v>
      </c>
      <c r="E135" s="146"/>
      <c r="F135" s="153"/>
      <c r="G135" s="153"/>
      <c r="H135" s="154" t="n">
        <f aca="false">1358607+330000</f>
        <v>1688607</v>
      </c>
      <c r="I135" s="72" t="n">
        <f aca="false">SUM(J135:M135)</f>
        <v>0</v>
      </c>
      <c r="J135" s="50"/>
      <c r="K135" s="48"/>
      <c r="L135" s="48"/>
      <c r="M135" s="49"/>
      <c r="N135" s="48" t="n">
        <f aca="false">I135/D135*100</f>
        <v>0</v>
      </c>
    </row>
    <row r="136" customFormat="false" ht="12.75" hidden="false" customHeight="false" outlineLevel="0" collapsed="false">
      <c r="A136" s="65"/>
      <c r="B136" s="112" t="s">
        <v>165</v>
      </c>
      <c r="C136" s="40"/>
      <c r="D136" s="85" t="n">
        <f aca="false">SUM(E136:H136)</f>
        <v>1311393</v>
      </c>
      <c r="E136" s="82"/>
      <c r="F136" s="83" t="n">
        <f aca="false">1141393+170000</f>
        <v>1311393</v>
      </c>
      <c r="G136" s="83"/>
      <c r="H136" s="84"/>
      <c r="I136" s="89" t="n">
        <f aca="false">SUM(J136:M136)</f>
        <v>0</v>
      </c>
      <c r="J136" s="50"/>
      <c r="K136" s="48"/>
      <c r="L136" s="48"/>
      <c r="M136" s="49"/>
      <c r="N136" s="48" t="n">
        <f aca="false">I136/D136*100</f>
        <v>0</v>
      </c>
    </row>
    <row r="137" customFormat="false" ht="12.75" hidden="false" customHeight="false" outlineLevel="0" collapsed="false">
      <c r="A137" s="155"/>
      <c r="B137" s="156" t="s">
        <v>173</v>
      </c>
      <c r="C137" s="67"/>
      <c r="D137" s="106" t="n">
        <f aca="false">SUM(E137:H137)</f>
        <v>3500000</v>
      </c>
      <c r="E137" s="157" t="n">
        <f aca="false">SUM(E134:E136)</f>
        <v>0</v>
      </c>
      <c r="F137" s="158" t="n">
        <f aca="false">SUM(F134:F136)</f>
        <v>1811393</v>
      </c>
      <c r="G137" s="158" t="n">
        <f aca="false">SUM(G134:G136)</f>
        <v>0</v>
      </c>
      <c r="H137" s="159" t="n">
        <f aca="false">SUM(H134:H136)</f>
        <v>1688607</v>
      </c>
      <c r="I137" s="160" t="n">
        <f aca="false">SUM(J137:M137)</f>
        <v>56217.04</v>
      </c>
      <c r="J137" s="56" t="n">
        <f aca="false">SUM(J134:J136)</f>
        <v>0</v>
      </c>
      <c r="K137" s="57" t="n">
        <f aca="false">SUM(K134:K136)</f>
        <v>56217.04</v>
      </c>
      <c r="L137" s="57" t="n">
        <f aca="false">SUM(L134:L136)</f>
        <v>0</v>
      </c>
      <c r="M137" s="58" t="n">
        <f aca="false">SUM(M134:M136)</f>
        <v>0</v>
      </c>
      <c r="N137" s="48" t="n">
        <f aca="false">I137/D137*100</f>
        <v>1.60620114285714</v>
      </c>
    </row>
    <row r="138" customFormat="false" ht="16.5" hidden="false" customHeight="true" outlineLevel="0" collapsed="false">
      <c r="A138" s="161" t="s">
        <v>65</v>
      </c>
      <c r="B138" s="66" t="s">
        <v>50</v>
      </c>
      <c r="C138" s="40" t="s">
        <v>174</v>
      </c>
      <c r="D138" s="41" t="n">
        <f aca="false">SUM(E138:H138)</f>
        <v>380000</v>
      </c>
      <c r="E138" s="61"/>
      <c r="F138" s="62" t="n">
        <v>380000</v>
      </c>
      <c r="G138" s="62"/>
      <c r="H138" s="63"/>
      <c r="I138" s="45" t="n">
        <f aca="false">SUM(J138:M138)</f>
        <v>0</v>
      </c>
      <c r="J138" s="50"/>
      <c r="K138" s="48"/>
      <c r="L138" s="48"/>
      <c r="M138" s="49"/>
      <c r="N138" s="48" t="n">
        <f aca="false">I138/D138*100</f>
        <v>0</v>
      </c>
    </row>
    <row r="139" customFormat="false" ht="24" hidden="false" customHeight="false" outlineLevel="0" collapsed="false">
      <c r="A139" s="161" t="s">
        <v>67</v>
      </c>
      <c r="B139" s="66" t="s">
        <v>50</v>
      </c>
      <c r="C139" s="40" t="s">
        <v>175</v>
      </c>
      <c r="D139" s="41" t="n">
        <f aca="false">SUM(E139:H139)</f>
        <v>1806000</v>
      </c>
      <c r="E139" s="61"/>
      <c r="F139" s="62" t="n">
        <f aca="false">1420000+186000</f>
        <v>1606000</v>
      </c>
      <c r="G139" s="62" t="n">
        <v>200000</v>
      </c>
      <c r="H139" s="63"/>
      <c r="I139" s="45" t="n">
        <f aca="false">SUM(J139:M139)</f>
        <v>658756.33</v>
      </c>
      <c r="J139" s="50"/>
      <c r="K139" s="48" t="n">
        <v>658756.33</v>
      </c>
      <c r="L139" s="48"/>
      <c r="M139" s="49"/>
      <c r="N139" s="48" t="n">
        <f aca="false">I139/D139*100</f>
        <v>36.4759872646733</v>
      </c>
    </row>
    <row r="140" customFormat="false" ht="12.75" hidden="false" customHeight="true" outlineLevel="0" collapsed="false">
      <c r="A140" s="59" t="s">
        <v>69</v>
      </c>
      <c r="B140" s="66" t="s">
        <v>163</v>
      </c>
      <c r="C140" s="40" t="s">
        <v>176</v>
      </c>
      <c r="D140" s="75" t="n">
        <f aca="false">SUM(E140:H140)</f>
        <v>0</v>
      </c>
      <c r="E140" s="76"/>
      <c r="F140" s="77"/>
      <c r="G140" s="77"/>
      <c r="H140" s="78" t="n">
        <v>0</v>
      </c>
      <c r="I140" s="79" t="n">
        <f aca="false">SUM(J140:M140)</f>
        <v>0</v>
      </c>
      <c r="J140" s="50"/>
      <c r="K140" s="48"/>
      <c r="L140" s="48"/>
      <c r="M140" s="49"/>
      <c r="N140" s="48"/>
    </row>
    <row r="141" customFormat="false" ht="12.75" hidden="false" customHeight="false" outlineLevel="0" collapsed="false">
      <c r="A141" s="59"/>
      <c r="B141" s="66" t="s">
        <v>165</v>
      </c>
      <c r="C141" s="40"/>
      <c r="D141" s="75" t="n">
        <f aca="false">SUM(E141:H141)</f>
        <v>0</v>
      </c>
      <c r="E141" s="76"/>
      <c r="F141" s="77" t="n">
        <v>0</v>
      </c>
      <c r="G141" s="77"/>
      <c r="H141" s="78"/>
      <c r="I141" s="79" t="n">
        <f aca="false">SUM(J141:M141)</f>
        <v>0</v>
      </c>
      <c r="J141" s="50"/>
      <c r="K141" s="48"/>
      <c r="L141" s="48"/>
      <c r="M141" s="49"/>
      <c r="N141" s="48"/>
    </row>
    <row r="142" customFormat="false" ht="12.75" hidden="false" customHeight="false" outlineLevel="0" collapsed="false">
      <c r="A142" s="59"/>
      <c r="B142" s="66" t="s">
        <v>50</v>
      </c>
      <c r="C142" s="40"/>
      <c r="D142" s="75" t="n">
        <f aca="false">SUM(E142:H142)</f>
        <v>2000000</v>
      </c>
      <c r="E142" s="76" t="n">
        <v>680000</v>
      </c>
      <c r="F142" s="77"/>
      <c r="G142" s="77" t="n">
        <v>1320000</v>
      </c>
      <c r="H142" s="78"/>
      <c r="I142" s="79" t="n">
        <f aca="false">SUM(J142:M142)</f>
        <v>0</v>
      </c>
      <c r="J142" s="50"/>
      <c r="K142" s="48"/>
      <c r="L142" s="48"/>
      <c r="M142" s="49"/>
      <c r="N142" s="48" t="n">
        <f aca="false">I142/D142*100</f>
        <v>0</v>
      </c>
    </row>
    <row r="143" customFormat="false" ht="12.75" hidden="false" customHeight="false" outlineLevel="0" collapsed="false">
      <c r="A143" s="59"/>
      <c r="B143" s="18" t="s">
        <v>99</v>
      </c>
      <c r="C143" s="40"/>
      <c r="D143" s="106" t="n">
        <f aca="false">SUM(D140:D142)</f>
        <v>2000000</v>
      </c>
      <c r="E143" s="136" t="n">
        <f aca="false">SUM(E140:E142)</f>
        <v>680000</v>
      </c>
      <c r="F143" s="137" t="n">
        <f aca="false">SUM(F140:F142)</f>
        <v>0</v>
      </c>
      <c r="G143" s="137" t="n">
        <f aca="false">SUM(G140:G142)</f>
        <v>1320000</v>
      </c>
      <c r="H143" s="138" t="n">
        <f aca="false">SUM(H140:H142)</f>
        <v>0</v>
      </c>
      <c r="I143" s="160" t="n">
        <f aca="false">SUM(I140:I142)</f>
        <v>0</v>
      </c>
      <c r="J143" s="98" t="n">
        <f aca="false">SUM(J140:J142)</f>
        <v>0</v>
      </c>
      <c r="K143" s="99" t="n">
        <f aca="false">SUM(K140:K142)</f>
        <v>0</v>
      </c>
      <c r="L143" s="99" t="n">
        <f aca="false">SUM(L140:L142)</f>
        <v>0</v>
      </c>
      <c r="M143" s="100" t="n">
        <f aca="false">SUM(M140:M142)</f>
        <v>0</v>
      </c>
      <c r="N143" s="48" t="n">
        <f aca="false">I143/D143*100</f>
        <v>0</v>
      </c>
    </row>
    <row r="144" customFormat="false" ht="72" hidden="false" customHeight="false" outlineLevel="0" collapsed="false">
      <c r="A144" s="162" t="s">
        <v>71</v>
      </c>
      <c r="B144" s="73" t="s">
        <v>50</v>
      </c>
      <c r="C144" s="74" t="s">
        <v>177</v>
      </c>
      <c r="D144" s="75" t="n">
        <f aca="false">SUM(E144:H144)</f>
        <v>40000</v>
      </c>
      <c r="E144" s="76"/>
      <c r="F144" s="77" t="n">
        <v>40000</v>
      </c>
      <c r="G144" s="77"/>
      <c r="H144" s="78"/>
      <c r="I144" s="79" t="n">
        <f aca="false">SUM(J144:M144)</f>
        <v>0</v>
      </c>
      <c r="J144" s="50"/>
      <c r="K144" s="48"/>
      <c r="L144" s="48"/>
      <c r="M144" s="49"/>
      <c r="N144" s="48" t="n">
        <f aca="false">I144/D144*100</f>
        <v>0</v>
      </c>
    </row>
    <row r="145" customFormat="false" ht="24" hidden="false" customHeight="false" outlineLevel="0" collapsed="false">
      <c r="A145" s="161" t="s">
        <v>73</v>
      </c>
      <c r="B145" s="66" t="s">
        <v>59</v>
      </c>
      <c r="C145" s="40" t="s">
        <v>178</v>
      </c>
      <c r="D145" s="41" t="n">
        <f aca="false">SUM(E145:H145)</f>
        <v>38000</v>
      </c>
      <c r="E145" s="61"/>
      <c r="F145" s="62" t="n">
        <v>38000</v>
      </c>
      <c r="G145" s="62"/>
      <c r="H145" s="63"/>
      <c r="I145" s="45" t="n">
        <f aca="false">SUM(J145:M145)</f>
        <v>33628.99</v>
      </c>
      <c r="J145" s="50"/>
      <c r="K145" s="48" t="n">
        <v>33628.99</v>
      </c>
      <c r="L145" s="48"/>
      <c r="M145" s="49"/>
      <c r="N145" s="48" t="n">
        <f aca="false">I145/D145*100</f>
        <v>88.4973421052632</v>
      </c>
    </row>
    <row r="146" customFormat="false" ht="60" hidden="false" customHeight="false" outlineLevel="0" collapsed="false">
      <c r="A146" s="161" t="s">
        <v>75</v>
      </c>
      <c r="B146" s="66" t="s">
        <v>59</v>
      </c>
      <c r="C146" s="40" t="s">
        <v>179</v>
      </c>
      <c r="D146" s="41" t="n">
        <f aca="false">SUM(E146:H146)</f>
        <v>230000</v>
      </c>
      <c r="E146" s="61" t="n">
        <v>15000</v>
      </c>
      <c r="F146" s="62" t="n">
        <v>85000</v>
      </c>
      <c r="G146" s="62" t="n">
        <v>130000</v>
      </c>
      <c r="H146" s="63"/>
      <c r="I146" s="45" t="n">
        <f aca="false">SUM(J146:M146)</f>
        <v>0</v>
      </c>
      <c r="J146" s="50"/>
      <c r="K146" s="48"/>
      <c r="L146" s="48"/>
      <c r="M146" s="49"/>
      <c r="N146" s="48" t="n">
        <f aca="false">I146/D146*100</f>
        <v>0</v>
      </c>
    </row>
    <row r="147" customFormat="false" ht="48" hidden="false" customHeight="false" outlineLevel="0" collapsed="false">
      <c r="A147" s="161" t="s">
        <v>77</v>
      </c>
      <c r="B147" s="66" t="s">
        <v>59</v>
      </c>
      <c r="C147" s="163" t="s">
        <v>180</v>
      </c>
      <c r="D147" s="41" t="n">
        <f aca="false">SUM(E147:H147)</f>
        <v>50000</v>
      </c>
      <c r="E147" s="61"/>
      <c r="F147" s="62" t="n">
        <v>50000</v>
      </c>
      <c r="G147" s="62"/>
      <c r="H147" s="63"/>
      <c r="I147" s="45" t="n">
        <f aca="false">SUM(J147:M147)</f>
        <v>141.24</v>
      </c>
      <c r="J147" s="50"/>
      <c r="K147" s="48" t="n">
        <v>141.24</v>
      </c>
      <c r="L147" s="48"/>
      <c r="M147" s="49"/>
      <c r="N147" s="48" t="n">
        <f aca="false">I147/D147*100</f>
        <v>0.28248</v>
      </c>
    </row>
    <row r="148" customFormat="false" ht="16.5" hidden="false" customHeight="true" outlineLevel="0" collapsed="false">
      <c r="A148" s="161" t="s">
        <v>181</v>
      </c>
      <c r="B148" s="66" t="s">
        <v>59</v>
      </c>
      <c r="C148" s="164" t="s">
        <v>182</v>
      </c>
      <c r="D148" s="41" t="n">
        <f aca="false">SUM(E148:H148)</f>
        <v>30000</v>
      </c>
      <c r="E148" s="61"/>
      <c r="F148" s="62" t="n">
        <v>30000</v>
      </c>
      <c r="G148" s="62"/>
      <c r="H148" s="63"/>
      <c r="I148" s="45" t="n">
        <f aca="false">SUM(J148:M148)</f>
        <v>94.16</v>
      </c>
      <c r="J148" s="50"/>
      <c r="K148" s="48" t="n">
        <v>94.16</v>
      </c>
      <c r="L148" s="48"/>
      <c r="M148" s="49"/>
      <c r="N148" s="48" t="n">
        <f aca="false">I148/D148*100</f>
        <v>0.313866666666667</v>
      </c>
    </row>
    <row r="149" customFormat="false" ht="16.5" hidden="false" customHeight="true" outlineLevel="0" collapsed="false">
      <c r="A149" s="161" t="s">
        <v>183</v>
      </c>
      <c r="B149" s="66" t="s">
        <v>59</v>
      </c>
      <c r="C149" s="163" t="s">
        <v>184</v>
      </c>
      <c r="D149" s="41" t="n">
        <f aca="false">SUM(E149:H149)</f>
        <v>700000</v>
      </c>
      <c r="E149" s="61"/>
      <c r="F149" s="62" t="n">
        <v>700000</v>
      </c>
      <c r="G149" s="62"/>
      <c r="H149" s="63"/>
      <c r="I149" s="45" t="n">
        <f aca="false">SUM(J149:M149)</f>
        <v>4392</v>
      </c>
      <c r="J149" s="50"/>
      <c r="K149" s="48" t="n">
        <v>4392</v>
      </c>
      <c r="L149" s="48"/>
      <c r="M149" s="49"/>
      <c r="N149" s="48" t="n">
        <f aca="false">I149/D149*100</f>
        <v>0.627428571428571</v>
      </c>
    </row>
    <row r="150" customFormat="false" ht="60" hidden="false" customHeight="false" outlineLevel="0" collapsed="false">
      <c r="A150" s="161" t="s">
        <v>185</v>
      </c>
      <c r="B150" s="66" t="s">
        <v>59</v>
      </c>
      <c r="C150" s="40" t="s">
        <v>186</v>
      </c>
      <c r="D150" s="41" t="n">
        <f aca="false">SUM(E150:H150)</f>
        <v>320000</v>
      </c>
      <c r="E150" s="61" t="n">
        <v>24000</v>
      </c>
      <c r="F150" s="62" t="n">
        <v>106000</v>
      </c>
      <c r="G150" s="62" t="n">
        <v>190000</v>
      </c>
      <c r="H150" s="63"/>
      <c r="I150" s="45" t="n">
        <f aca="false">SUM(J150:M150)</f>
        <v>610</v>
      </c>
      <c r="J150" s="50" t="n">
        <v>610</v>
      </c>
      <c r="K150" s="48"/>
      <c r="L150" s="48"/>
      <c r="M150" s="49"/>
      <c r="N150" s="48" t="n">
        <f aca="false">I150/D150*100</f>
        <v>0.190625</v>
      </c>
    </row>
    <row r="151" customFormat="false" ht="24" hidden="false" customHeight="false" outlineLevel="0" collapsed="false">
      <c r="A151" s="161" t="s">
        <v>187</v>
      </c>
      <c r="B151" s="66" t="s">
        <v>59</v>
      </c>
      <c r="C151" s="40" t="s">
        <v>188</v>
      </c>
      <c r="D151" s="41" t="n">
        <f aca="false">SUM(E151:H151)</f>
        <v>3900</v>
      </c>
      <c r="E151" s="61" t="n">
        <v>0</v>
      </c>
      <c r="F151" s="62" t="n">
        <v>3900</v>
      </c>
      <c r="G151" s="62" t="n">
        <v>0</v>
      </c>
      <c r="H151" s="63"/>
      <c r="I151" s="45" t="n">
        <f aca="false">SUM(J151:M151)</f>
        <v>854</v>
      </c>
      <c r="J151" s="50"/>
      <c r="K151" s="48" t="n">
        <v>854</v>
      </c>
      <c r="L151" s="48"/>
      <c r="M151" s="49"/>
      <c r="N151" s="48" t="n">
        <f aca="false">I151/D151*100</f>
        <v>21.8974358974359</v>
      </c>
    </row>
    <row r="152" customFormat="false" ht="16.5" hidden="false" customHeight="true" outlineLevel="0" collapsed="false">
      <c r="A152" s="161" t="s">
        <v>189</v>
      </c>
      <c r="B152" s="66" t="s">
        <v>59</v>
      </c>
      <c r="C152" s="40" t="s">
        <v>190</v>
      </c>
      <c r="D152" s="41" t="n">
        <f aca="false">SUM(E152:H152)</f>
        <v>50000</v>
      </c>
      <c r="E152" s="61" t="n">
        <v>50000</v>
      </c>
      <c r="F152" s="62"/>
      <c r="G152" s="62"/>
      <c r="H152" s="63"/>
      <c r="I152" s="45" t="n">
        <f aca="false">SUM(J152:M152)</f>
        <v>0</v>
      </c>
      <c r="J152" s="50"/>
      <c r="K152" s="48"/>
      <c r="L152" s="48"/>
      <c r="M152" s="49"/>
      <c r="N152" s="48" t="n">
        <f aca="false">I152/D152*100</f>
        <v>0</v>
      </c>
    </row>
    <row r="153" customFormat="false" ht="16.5" hidden="false" customHeight="true" outlineLevel="0" collapsed="false">
      <c r="A153" s="161" t="s">
        <v>191</v>
      </c>
      <c r="B153" s="66" t="s">
        <v>50</v>
      </c>
      <c r="C153" s="40" t="s">
        <v>192</v>
      </c>
      <c r="D153" s="41" t="n">
        <f aca="false">SUM(E153:H153)</f>
        <v>30000</v>
      </c>
      <c r="E153" s="61"/>
      <c r="F153" s="62" t="n">
        <v>30000</v>
      </c>
      <c r="G153" s="62"/>
      <c r="H153" s="63"/>
      <c r="I153" s="45" t="n">
        <f aca="false">SUM(J153:M153)</f>
        <v>0</v>
      </c>
      <c r="J153" s="50"/>
      <c r="K153" s="48"/>
      <c r="L153" s="48"/>
      <c r="M153" s="49"/>
      <c r="N153" s="48" t="n">
        <f aca="false">I153/D153*100</f>
        <v>0</v>
      </c>
    </row>
    <row r="154" customFormat="false" ht="24" hidden="false" customHeight="false" outlineLevel="0" collapsed="false">
      <c r="A154" s="161" t="s">
        <v>193</v>
      </c>
      <c r="B154" s="66" t="s">
        <v>92</v>
      </c>
      <c r="C154" s="40" t="s">
        <v>194</v>
      </c>
      <c r="D154" s="41" t="n">
        <f aca="false">SUM(E154:H154)</f>
        <v>4400</v>
      </c>
      <c r="E154" s="61" t="n">
        <v>0</v>
      </c>
      <c r="F154" s="62" t="n">
        <v>4400</v>
      </c>
      <c r="G154" s="62"/>
      <c r="H154" s="63"/>
      <c r="I154" s="45" t="n">
        <f aca="false">SUM(J154:M154)</f>
        <v>0</v>
      </c>
      <c r="J154" s="50"/>
      <c r="K154" s="48"/>
      <c r="L154" s="48"/>
      <c r="M154" s="49"/>
      <c r="N154" s="48" t="n">
        <f aca="false">I154/D154*100</f>
        <v>0</v>
      </c>
    </row>
    <row r="155" customFormat="false" ht="24" hidden="false" customHeight="false" outlineLevel="0" collapsed="false">
      <c r="A155" s="161" t="s">
        <v>195</v>
      </c>
      <c r="B155" s="66" t="s">
        <v>59</v>
      </c>
      <c r="C155" s="40" t="s">
        <v>196</v>
      </c>
      <c r="D155" s="41" t="n">
        <f aca="false">SUM(E155:H155)</f>
        <v>500000</v>
      </c>
      <c r="E155" s="61" t="n">
        <v>0</v>
      </c>
      <c r="F155" s="62" t="n">
        <v>500000</v>
      </c>
      <c r="G155" s="62" t="n">
        <v>0</v>
      </c>
      <c r="H155" s="63" t="n">
        <v>0</v>
      </c>
      <c r="I155" s="45" t="n">
        <f aca="false">SUM(J155:M155)</f>
        <v>0</v>
      </c>
      <c r="J155" s="50"/>
      <c r="K155" s="48"/>
      <c r="L155" s="48"/>
      <c r="M155" s="49"/>
      <c r="N155" s="48" t="n">
        <f aca="false">I155/D155*100</f>
        <v>0</v>
      </c>
    </row>
    <row r="156" customFormat="false" ht="24" hidden="false" customHeight="false" outlineLevel="0" collapsed="false">
      <c r="A156" s="161"/>
      <c r="B156" s="18" t="s">
        <v>197</v>
      </c>
      <c r="C156" s="165" t="s">
        <v>198</v>
      </c>
      <c r="D156" s="54" t="n">
        <f aca="false">SUM(E156:H156)</f>
        <v>160000</v>
      </c>
      <c r="E156" s="21" t="n">
        <f aca="false">SUM(E157)</f>
        <v>0</v>
      </c>
      <c r="F156" s="22" t="n">
        <f aca="false">SUM(F157)</f>
        <v>160000</v>
      </c>
      <c r="G156" s="22" t="n">
        <f aca="false">SUM(G157)</f>
        <v>0</v>
      </c>
      <c r="H156" s="23" t="n">
        <f aca="false">SUM(H157)</f>
        <v>0</v>
      </c>
      <c r="I156" s="55" t="n">
        <f aca="false">SUM(J156:M156)</f>
        <v>8906</v>
      </c>
      <c r="J156" s="56" t="n">
        <f aca="false">SUM(J157)</f>
        <v>0</v>
      </c>
      <c r="K156" s="57" t="n">
        <f aca="false">SUM(K157)</f>
        <v>8906</v>
      </c>
      <c r="L156" s="57" t="n">
        <f aca="false">SUM(L157)</f>
        <v>0</v>
      </c>
      <c r="M156" s="58" t="n">
        <f aca="false">SUM(M157)</f>
        <v>0</v>
      </c>
      <c r="N156" s="48" t="n">
        <f aca="false">I156/D156*100</f>
        <v>5.56625</v>
      </c>
    </row>
    <row r="157" customFormat="false" ht="24" hidden="false" customHeight="false" outlineLevel="0" collapsed="false">
      <c r="A157" s="161"/>
      <c r="B157" s="66" t="s">
        <v>199</v>
      </c>
      <c r="C157" s="40" t="s">
        <v>200</v>
      </c>
      <c r="D157" s="41" t="n">
        <f aca="false">SUM(E157:H157)</f>
        <v>160000</v>
      </c>
      <c r="E157" s="61" t="n">
        <v>0</v>
      </c>
      <c r="F157" s="62" t="n">
        <v>160000</v>
      </c>
      <c r="G157" s="62" t="n">
        <v>0</v>
      </c>
      <c r="H157" s="63" t="n">
        <v>0</v>
      </c>
      <c r="I157" s="45" t="n">
        <f aca="false">SUM(J157:M157)</f>
        <v>8906</v>
      </c>
      <c r="J157" s="50"/>
      <c r="K157" s="48" t="n">
        <v>8906</v>
      </c>
      <c r="L157" s="48"/>
      <c r="M157" s="49"/>
      <c r="N157" s="48" t="n">
        <f aca="false">I157/D157*100</f>
        <v>5.56625</v>
      </c>
    </row>
    <row r="158" customFormat="false" ht="24" hidden="false" customHeight="false" outlineLevel="0" collapsed="false">
      <c r="A158" s="161"/>
      <c r="B158" s="18" t="s">
        <v>201</v>
      </c>
      <c r="C158" s="165" t="s">
        <v>198</v>
      </c>
      <c r="D158" s="54" t="n">
        <f aca="false">SUM(E158:H158)</f>
        <v>12000</v>
      </c>
      <c r="E158" s="21" t="n">
        <f aca="false">SUM(E159)</f>
        <v>0</v>
      </c>
      <c r="F158" s="22" t="n">
        <f aca="false">SUM(F159)</f>
        <v>12000</v>
      </c>
      <c r="G158" s="22" t="n">
        <f aca="false">SUM(G159)</f>
        <v>0</v>
      </c>
      <c r="H158" s="23" t="n">
        <f aca="false">SUM(H159)</f>
        <v>0</v>
      </c>
      <c r="I158" s="55" t="n">
        <f aca="false">SUM(J158:M158)</f>
        <v>0</v>
      </c>
      <c r="J158" s="56" t="n">
        <f aca="false">SUM(J159)</f>
        <v>0</v>
      </c>
      <c r="K158" s="57" t="n">
        <f aca="false">SUM(K159)</f>
        <v>0</v>
      </c>
      <c r="L158" s="57" t="n">
        <f aca="false">SUM(L159)</f>
        <v>0</v>
      </c>
      <c r="M158" s="58" t="n">
        <f aca="false">SUM(M159)</f>
        <v>0</v>
      </c>
      <c r="N158" s="48" t="n">
        <f aca="false">I158/D158*100</f>
        <v>0</v>
      </c>
    </row>
    <row r="159" customFormat="false" ht="24" hidden="false" customHeight="false" outlineLevel="0" collapsed="false">
      <c r="A159" s="161"/>
      <c r="B159" s="66" t="s">
        <v>199</v>
      </c>
      <c r="C159" s="40" t="s">
        <v>202</v>
      </c>
      <c r="D159" s="41" t="n">
        <f aca="false">SUM(E159:H159)</f>
        <v>12000</v>
      </c>
      <c r="E159" s="61" t="n">
        <v>0</v>
      </c>
      <c r="F159" s="62" t="n">
        <v>12000</v>
      </c>
      <c r="G159" s="62" t="n">
        <v>0</v>
      </c>
      <c r="H159" s="63" t="n">
        <v>0</v>
      </c>
      <c r="I159" s="45" t="n">
        <f aca="false">SUM(J159:M159)</f>
        <v>0</v>
      </c>
      <c r="J159" s="50"/>
      <c r="K159" s="48"/>
      <c r="L159" s="48"/>
      <c r="M159" s="49"/>
      <c r="N159" s="48" t="n">
        <f aca="false">I159/D159*100</f>
        <v>0</v>
      </c>
    </row>
    <row r="160" customFormat="false" ht="25.5" hidden="false" customHeight="false" outlineLevel="0" collapsed="false">
      <c r="A160" s="166"/>
      <c r="B160" s="156" t="s">
        <v>203</v>
      </c>
      <c r="C160" s="167" t="s">
        <v>204</v>
      </c>
      <c r="D160" s="168" t="n">
        <f aca="false">SUM(E160:H160)</f>
        <v>6281587</v>
      </c>
      <c r="E160" s="157" t="n">
        <f aca="false">E164</f>
        <v>920000</v>
      </c>
      <c r="F160" s="158" t="n">
        <f aca="false">F164</f>
        <v>4471728</v>
      </c>
      <c r="G160" s="158" t="n">
        <f aca="false">G164</f>
        <v>0</v>
      </c>
      <c r="H160" s="159" t="n">
        <f aca="false">H164</f>
        <v>889859</v>
      </c>
      <c r="I160" s="108" t="n">
        <f aca="false">SUM(J160:M160)</f>
        <v>5954738.14</v>
      </c>
      <c r="J160" s="56" t="n">
        <f aca="false">J164</f>
        <v>920000</v>
      </c>
      <c r="K160" s="56" t="n">
        <f aca="false">K164</f>
        <v>4144879.14</v>
      </c>
      <c r="L160" s="57" t="n">
        <f aca="false">L164</f>
        <v>0</v>
      </c>
      <c r="M160" s="58" t="n">
        <f aca="false">M164</f>
        <v>889859</v>
      </c>
      <c r="N160" s="48" t="n">
        <f aca="false">I160/D160*100</f>
        <v>94.7967152249901</v>
      </c>
    </row>
    <row r="161" customFormat="false" ht="12.75" hidden="false" customHeight="true" outlineLevel="0" collapsed="false">
      <c r="A161" s="169" t="s">
        <v>45</v>
      </c>
      <c r="B161" s="66" t="s">
        <v>199</v>
      </c>
      <c r="C161" s="40" t="s">
        <v>205</v>
      </c>
      <c r="D161" s="170" t="n">
        <f aca="false">SUM(E161:H161)</f>
        <v>1225000</v>
      </c>
      <c r="E161" s="42" t="n">
        <v>920000</v>
      </c>
      <c r="F161" s="43" t="n">
        <v>305000</v>
      </c>
      <c r="G161" s="43"/>
      <c r="H161" s="44"/>
      <c r="I161" s="171" t="n">
        <f aca="false">SUM(J161:M161)</f>
        <v>1156902.37</v>
      </c>
      <c r="J161" s="50" t="n">
        <v>920000</v>
      </c>
      <c r="K161" s="48" t="n">
        <v>236902.37</v>
      </c>
      <c r="L161" s="48"/>
      <c r="M161" s="49"/>
      <c r="N161" s="48" t="n">
        <f aca="false">I161/D161*100</f>
        <v>94.4410097959184</v>
      </c>
    </row>
    <row r="162" customFormat="false" ht="12.75" hidden="false" customHeight="false" outlineLevel="0" collapsed="false">
      <c r="A162" s="169"/>
      <c r="B162" s="112" t="s">
        <v>206</v>
      </c>
      <c r="C162" s="40"/>
      <c r="D162" s="170" t="n">
        <f aca="false">SUM(E162:H162)</f>
        <v>0</v>
      </c>
      <c r="E162" s="86"/>
      <c r="F162" s="87"/>
      <c r="G162" s="87"/>
      <c r="H162" s="88"/>
      <c r="I162" s="171" t="n">
        <f aca="false">SUM(J162:M162)</f>
        <v>0</v>
      </c>
      <c r="J162" s="50"/>
      <c r="K162" s="48"/>
      <c r="L162" s="48"/>
      <c r="M162" s="49"/>
      <c r="N162" s="48"/>
    </row>
    <row r="163" customFormat="false" ht="12.75" hidden="false" customHeight="false" outlineLevel="0" collapsed="false">
      <c r="A163" s="169"/>
      <c r="B163" s="112" t="s">
        <v>207</v>
      </c>
      <c r="C163" s="40"/>
      <c r="D163" s="170" t="n">
        <f aca="false">SUM(E163:H163)</f>
        <v>5056587</v>
      </c>
      <c r="E163" s="86"/>
      <c r="F163" s="87" t="n">
        <v>4166728</v>
      </c>
      <c r="G163" s="87"/>
      <c r="H163" s="88" t="n">
        <v>889859</v>
      </c>
      <c r="I163" s="171" t="n">
        <f aca="false">SUM(J163:M163)</f>
        <v>4797835.77</v>
      </c>
      <c r="J163" s="50"/>
      <c r="K163" s="48" t="n">
        <v>3907976.77</v>
      </c>
      <c r="L163" s="48"/>
      <c r="M163" s="49" t="n">
        <v>889859</v>
      </c>
      <c r="N163" s="48" t="n">
        <f aca="false">I163/D163*100</f>
        <v>94.8828878055495</v>
      </c>
    </row>
    <row r="164" customFormat="false" ht="12.75" hidden="false" customHeight="false" outlineLevel="0" collapsed="false">
      <c r="A164" s="169"/>
      <c r="B164" s="91" t="s">
        <v>99</v>
      </c>
      <c r="C164" s="40"/>
      <c r="D164" s="93" t="n">
        <f aca="false">SUM(D161:D163)</f>
        <v>6281587</v>
      </c>
      <c r="E164" s="172" t="n">
        <f aca="false">SUM(E161:E163)</f>
        <v>920000</v>
      </c>
      <c r="F164" s="173" t="n">
        <f aca="false">SUM(F161:F163)</f>
        <v>4471728</v>
      </c>
      <c r="G164" s="173" t="n">
        <f aca="false">SUM(G161:G163)</f>
        <v>0</v>
      </c>
      <c r="H164" s="174" t="n">
        <f aca="false">SUM(H161:H163)</f>
        <v>889859</v>
      </c>
      <c r="I164" s="97" t="n">
        <f aca="false">SUM(I161:I163)</f>
        <v>5954738.14</v>
      </c>
      <c r="J164" s="175" t="n">
        <f aca="false">SUM(J161:J163)</f>
        <v>920000</v>
      </c>
      <c r="K164" s="176" t="n">
        <f aca="false">SUM(K161:K163)</f>
        <v>4144879.14</v>
      </c>
      <c r="L164" s="176" t="n">
        <f aca="false">SUM(L161:L163)</f>
        <v>0</v>
      </c>
      <c r="M164" s="177" t="n">
        <f aca="false">SUM(M161:M163)</f>
        <v>889859</v>
      </c>
      <c r="N164" s="48" t="n">
        <f aca="false">I164/D164*100</f>
        <v>94.7967152249901</v>
      </c>
    </row>
    <row r="165" customFormat="false" ht="25.5" hidden="false" customHeight="false" outlineLevel="0" collapsed="false">
      <c r="A165" s="130"/>
      <c r="B165" s="91" t="s">
        <v>208</v>
      </c>
      <c r="C165" s="92" t="s">
        <v>209</v>
      </c>
      <c r="D165" s="93" t="n">
        <f aca="false">SUM(E165:H165)</f>
        <v>2919000</v>
      </c>
      <c r="E165" s="122" t="n">
        <f aca="false">SUM(E166:E171)</f>
        <v>450000</v>
      </c>
      <c r="F165" s="123" t="n">
        <f aca="false">SUM(F166:F171)</f>
        <v>1803000</v>
      </c>
      <c r="G165" s="123" t="n">
        <f aca="false">SUM(G166:G171)</f>
        <v>0</v>
      </c>
      <c r="H165" s="124" t="n">
        <f aca="false">SUM(H166:H171)</f>
        <v>666000</v>
      </c>
      <c r="I165" s="97" t="n">
        <f aca="false">SUM(J165:M165)</f>
        <v>8679.52</v>
      </c>
      <c r="J165" s="56" t="n">
        <f aca="false">SUM(J166:J171)</f>
        <v>8679.52</v>
      </c>
      <c r="K165" s="57" t="n">
        <f aca="false">SUM(K166:K171)</f>
        <v>0</v>
      </c>
      <c r="L165" s="57" t="n">
        <f aca="false">SUM(L166:L171)</f>
        <v>0</v>
      </c>
      <c r="M165" s="58" t="n">
        <f aca="false">SUM(M166:M171)</f>
        <v>0</v>
      </c>
      <c r="N165" s="48" t="n">
        <f aca="false">I165/D165*100</f>
        <v>0.297345666324084</v>
      </c>
    </row>
    <row r="166" customFormat="false" ht="20.25" hidden="false" customHeight="true" outlineLevel="0" collapsed="false">
      <c r="A166" s="90" t="s">
        <v>45</v>
      </c>
      <c r="B166" s="112" t="s">
        <v>50</v>
      </c>
      <c r="C166" s="81" t="s">
        <v>210</v>
      </c>
      <c r="D166" s="85" t="n">
        <f aca="false">SUM(E166:H166)</f>
        <v>1000000</v>
      </c>
      <c r="E166" s="86" t="n">
        <v>0</v>
      </c>
      <c r="F166" s="87" t="n">
        <v>1000000</v>
      </c>
      <c r="G166" s="87"/>
      <c r="H166" s="88"/>
      <c r="I166" s="89" t="n">
        <f aca="false">SUM(J166:M166)</f>
        <v>0</v>
      </c>
      <c r="J166" s="50"/>
      <c r="K166" s="48"/>
      <c r="L166" s="48"/>
      <c r="M166" s="49"/>
      <c r="N166" s="48" t="n">
        <f aca="false">I166/D166*100</f>
        <v>0</v>
      </c>
    </row>
    <row r="167" customFormat="false" ht="24" hidden="false" customHeight="true" outlineLevel="0" collapsed="false">
      <c r="A167" s="90" t="s">
        <v>52</v>
      </c>
      <c r="B167" s="112" t="s">
        <v>50</v>
      </c>
      <c r="C167" s="81" t="s">
        <v>211</v>
      </c>
      <c r="D167" s="85" t="n">
        <f aca="false">SUM(E167:H167)</f>
        <v>50000</v>
      </c>
      <c r="E167" s="86" t="n">
        <v>50000</v>
      </c>
      <c r="F167" s="87" t="n">
        <v>0</v>
      </c>
      <c r="G167" s="87"/>
      <c r="H167" s="88"/>
      <c r="I167" s="89" t="n">
        <f aca="false">SUM(J167:M167)</f>
        <v>6100</v>
      </c>
      <c r="J167" s="50" t="n">
        <v>6100</v>
      </c>
      <c r="K167" s="48"/>
      <c r="L167" s="48"/>
      <c r="M167" s="49"/>
      <c r="N167" s="48" t="n">
        <f aca="false">I167/D167*100</f>
        <v>12.2</v>
      </c>
    </row>
    <row r="168" customFormat="false" ht="24" hidden="false" customHeight="true" outlineLevel="0" collapsed="false">
      <c r="A168" s="90" t="s">
        <v>54</v>
      </c>
      <c r="B168" s="112" t="s">
        <v>50</v>
      </c>
      <c r="C168" s="81" t="s">
        <v>212</v>
      </c>
      <c r="D168" s="41" t="n">
        <f aca="false">SUM(E168:H168)</f>
        <v>30000</v>
      </c>
      <c r="E168" s="61"/>
      <c r="F168" s="62" t="n">
        <v>30000</v>
      </c>
      <c r="G168" s="62"/>
      <c r="H168" s="63"/>
      <c r="I168" s="45" t="n">
        <f aca="false">SUM(J168:M168)</f>
        <v>0</v>
      </c>
      <c r="J168" s="50"/>
      <c r="K168" s="48"/>
      <c r="L168" s="48"/>
      <c r="M168" s="49"/>
      <c r="N168" s="48" t="n">
        <f aca="false">I168/D168*100</f>
        <v>0</v>
      </c>
    </row>
    <row r="169" customFormat="false" ht="20.25" hidden="false" customHeight="true" outlineLevel="0" collapsed="false">
      <c r="A169" s="90" t="s">
        <v>56</v>
      </c>
      <c r="B169" s="112" t="s">
        <v>50</v>
      </c>
      <c r="C169" s="81" t="s">
        <v>213</v>
      </c>
      <c r="D169" s="41" t="n">
        <f aca="false">SUM(E169:H169)</f>
        <v>9000</v>
      </c>
      <c r="E169" s="61"/>
      <c r="F169" s="62" t="n">
        <v>9000</v>
      </c>
      <c r="G169" s="62"/>
      <c r="H169" s="63"/>
      <c r="I169" s="45" t="n">
        <f aca="false">SUM(J169:M169)</f>
        <v>0</v>
      </c>
      <c r="J169" s="50"/>
      <c r="K169" s="48"/>
      <c r="L169" s="48"/>
      <c r="M169" s="49"/>
      <c r="N169" s="48" t="n">
        <f aca="false">I169/D169*100</f>
        <v>0</v>
      </c>
    </row>
    <row r="170" customFormat="false" ht="24.75" hidden="false" customHeight="true" outlineLevel="0" collapsed="false">
      <c r="A170" s="90" t="s">
        <v>58</v>
      </c>
      <c r="B170" s="112" t="s">
        <v>50</v>
      </c>
      <c r="C170" s="81" t="s">
        <v>214</v>
      </c>
      <c r="D170" s="41" t="n">
        <f aca="false">SUM(E170:H170)</f>
        <v>230000</v>
      </c>
      <c r="E170" s="61"/>
      <c r="F170" s="62" t="n">
        <v>230000</v>
      </c>
      <c r="G170" s="62"/>
      <c r="H170" s="63"/>
      <c r="I170" s="45" t="n">
        <f aca="false">SUM(J170:M170)</f>
        <v>0</v>
      </c>
      <c r="J170" s="50"/>
      <c r="K170" s="48"/>
      <c r="L170" s="48"/>
      <c r="M170" s="49"/>
      <c r="N170" s="48" t="n">
        <f aca="false">I170/D170*100</f>
        <v>0</v>
      </c>
    </row>
    <row r="171" customFormat="false" ht="33" hidden="false" customHeight="true" outlineLevel="0" collapsed="false">
      <c r="A171" s="90" t="s">
        <v>61</v>
      </c>
      <c r="B171" s="112" t="s">
        <v>50</v>
      </c>
      <c r="C171" s="81" t="s">
        <v>215</v>
      </c>
      <c r="D171" s="41" t="n">
        <f aca="false">SUM(E171:H171)</f>
        <v>1600000</v>
      </c>
      <c r="E171" s="61" t="n">
        <v>400000</v>
      </c>
      <c r="F171" s="62" t="n">
        <v>534000</v>
      </c>
      <c r="G171" s="62"/>
      <c r="H171" s="63" t="n">
        <v>666000</v>
      </c>
      <c r="I171" s="45" t="n">
        <f aca="false">SUM(J171:M171)</f>
        <v>2579.52</v>
      </c>
      <c r="J171" s="50" t="n">
        <v>2579.52</v>
      </c>
      <c r="K171" s="48"/>
      <c r="L171" s="48"/>
      <c r="M171" s="49"/>
      <c r="N171" s="48" t="n">
        <f aca="false">I171/D171*100</f>
        <v>0.16122</v>
      </c>
    </row>
    <row r="172" customFormat="false" ht="25.5" hidden="false" customHeight="false" outlineLevel="0" collapsed="false">
      <c r="A172" s="59"/>
      <c r="B172" s="18" t="s">
        <v>216</v>
      </c>
      <c r="C172" s="53" t="s">
        <v>217</v>
      </c>
      <c r="D172" s="54" t="n">
        <f aca="false">SUM(E172:H172)</f>
        <v>600000</v>
      </c>
      <c r="E172" s="32" t="n">
        <f aca="false">SUM(E173:E175)</f>
        <v>100000</v>
      </c>
      <c r="F172" s="33" t="n">
        <f aca="false">SUM(F173:F175)</f>
        <v>500000</v>
      </c>
      <c r="G172" s="33" t="n">
        <f aca="false">SUM(G173:G175)</f>
        <v>0</v>
      </c>
      <c r="H172" s="34" t="n">
        <f aca="false">SUM(H173:H175)</f>
        <v>0</v>
      </c>
      <c r="I172" s="55" t="n">
        <f aca="false">SUM(J172:M172)</f>
        <v>109645.21</v>
      </c>
      <c r="J172" s="98" t="n">
        <f aca="false">SUM(J173:J175)</f>
        <v>0</v>
      </c>
      <c r="K172" s="99" t="n">
        <f aca="false">SUM(K173:K175)</f>
        <v>109645.21</v>
      </c>
      <c r="L172" s="99" t="n">
        <f aca="false">SUM(L173:L175)</f>
        <v>0</v>
      </c>
      <c r="M172" s="100" t="n">
        <f aca="false">SUM(M173:M175)</f>
        <v>0</v>
      </c>
      <c r="N172" s="48" t="n">
        <f aca="false">I172/D172*100</f>
        <v>18.2742016666667</v>
      </c>
    </row>
    <row r="173" customFormat="false" ht="25.5" hidden="false" customHeight="false" outlineLevel="0" collapsed="false">
      <c r="A173" s="59" t="s">
        <v>45</v>
      </c>
      <c r="B173" s="66" t="s">
        <v>59</v>
      </c>
      <c r="C173" s="178" t="s">
        <v>218</v>
      </c>
      <c r="D173" s="41" t="n">
        <f aca="false">SUM(E173:H173)</f>
        <v>100000</v>
      </c>
      <c r="E173" s="86" t="n">
        <v>100000</v>
      </c>
      <c r="F173" s="87"/>
      <c r="G173" s="87"/>
      <c r="H173" s="88"/>
      <c r="I173" s="45" t="n">
        <f aca="false">SUM(J173:M173)</f>
        <v>0</v>
      </c>
      <c r="J173" s="50"/>
      <c r="K173" s="48"/>
      <c r="L173" s="48"/>
      <c r="M173" s="49"/>
      <c r="N173" s="48" t="n">
        <f aca="false">I173/D173*100</f>
        <v>0</v>
      </c>
    </row>
    <row r="174" customFormat="false" ht="21.75" hidden="false" customHeight="true" outlineLevel="0" collapsed="false">
      <c r="A174" s="59" t="s">
        <v>52</v>
      </c>
      <c r="B174" s="39" t="s">
        <v>46</v>
      </c>
      <c r="C174" s="129" t="s">
        <v>219</v>
      </c>
      <c r="D174" s="41" t="n">
        <f aca="false">SUM(E174:H174)</f>
        <v>200000</v>
      </c>
      <c r="E174" s="113"/>
      <c r="F174" s="114" t="n">
        <v>200000</v>
      </c>
      <c r="G174" s="114"/>
      <c r="H174" s="115"/>
      <c r="I174" s="45" t="n">
        <f aca="false">SUM(J174:M174)</f>
        <v>102325.21</v>
      </c>
      <c r="J174" s="50"/>
      <c r="K174" s="48" t="n">
        <v>102325.21</v>
      </c>
      <c r="L174" s="48"/>
      <c r="M174" s="49"/>
      <c r="N174" s="48" t="n">
        <f aca="false">I174/D174*100</f>
        <v>51.162605</v>
      </c>
    </row>
    <row r="175" customFormat="false" ht="24" hidden="false" customHeight="true" outlineLevel="0" collapsed="false">
      <c r="A175" s="59" t="s">
        <v>54</v>
      </c>
      <c r="B175" s="39" t="s">
        <v>50</v>
      </c>
      <c r="C175" s="40" t="s">
        <v>220</v>
      </c>
      <c r="D175" s="41" t="n">
        <f aca="false">SUM(E175:H175)</f>
        <v>300000</v>
      </c>
      <c r="E175" s="113"/>
      <c r="F175" s="114" t="n">
        <v>300000</v>
      </c>
      <c r="G175" s="114"/>
      <c r="H175" s="115"/>
      <c r="I175" s="45" t="n">
        <f aca="false">SUM(J175:M175)</f>
        <v>7320</v>
      </c>
      <c r="J175" s="50"/>
      <c r="K175" s="48" t="n">
        <v>7320</v>
      </c>
      <c r="L175" s="48"/>
      <c r="M175" s="49"/>
      <c r="N175" s="48" t="n">
        <f aca="false">I175/D175*100</f>
        <v>2.44</v>
      </c>
    </row>
    <row r="176" customFormat="false" ht="30.75" hidden="false" customHeight="false" outlineLevel="0" collapsed="false">
      <c r="A176" s="179" t="s">
        <v>221</v>
      </c>
      <c r="B176" s="180" t="s">
        <v>222</v>
      </c>
      <c r="C176" s="181" t="s">
        <v>223</v>
      </c>
      <c r="D176" s="182" t="n">
        <f aca="false">SUM(E176:H176)</f>
        <v>15036125</v>
      </c>
      <c r="E176" s="183" t="n">
        <f aca="false">SUM(E177:E186)</f>
        <v>27471</v>
      </c>
      <c r="F176" s="184" t="n">
        <f aca="false">SUM(F177:F186)</f>
        <v>10829187</v>
      </c>
      <c r="G176" s="184" t="n">
        <f aca="false">SUM(G177:G186)</f>
        <v>200000</v>
      </c>
      <c r="H176" s="185" t="n">
        <f aca="false">SUM(H177:H186)</f>
        <v>3979467</v>
      </c>
      <c r="I176" s="186" t="n">
        <f aca="false">SUM(J176:M176)</f>
        <v>5703272.38</v>
      </c>
      <c r="J176" s="98" t="n">
        <f aca="false">SUM(J177:J186)</f>
        <v>12040.83</v>
      </c>
      <c r="K176" s="99" t="n">
        <f aca="false">SUM(K177:K186)</f>
        <v>2626765.27</v>
      </c>
      <c r="L176" s="99" t="n">
        <f aca="false">SUM(L177:L186)</f>
        <v>0</v>
      </c>
      <c r="M176" s="100" t="n">
        <f aca="false">SUM(M177:M186)</f>
        <v>3064466.28</v>
      </c>
      <c r="N176" s="48" t="n">
        <f aca="false">I176/D176*100</f>
        <v>37.9304666594618</v>
      </c>
    </row>
    <row r="177" customFormat="false" ht="23.25" hidden="false" customHeight="true" outlineLevel="0" collapsed="false">
      <c r="A177" s="187"/>
      <c r="B177" s="80" t="str">
        <f aca="false">RIGHT(B187,5)</f>
        <v>60015</v>
      </c>
      <c r="C177" s="40" t="s">
        <v>224</v>
      </c>
      <c r="D177" s="41" t="n">
        <f aca="false">SUM(E177:H177)</f>
        <v>10123601</v>
      </c>
      <c r="E177" s="42" t="n">
        <f aca="false">E187</f>
        <v>8800</v>
      </c>
      <c r="F177" s="43" t="n">
        <f aca="false">F187</f>
        <v>6415334</v>
      </c>
      <c r="G177" s="43" t="n">
        <f aca="false">G187</f>
        <v>0</v>
      </c>
      <c r="H177" s="44" t="n">
        <f aca="false">H187</f>
        <v>3699467</v>
      </c>
      <c r="I177" s="45" t="n">
        <f aca="false">SUM(J177:M177)</f>
        <v>4754802.84</v>
      </c>
      <c r="J177" s="42" t="n">
        <f aca="false">J187</f>
        <v>0</v>
      </c>
      <c r="K177" s="43" t="n">
        <f aca="false">K187</f>
        <v>1690336.56</v>
      </c>
      <c r="L177" s="48"/>
      <c r="M177" s="49" t="n">
        <v>3064466.28</v>
      </c>
      <c r="N177" s="48" t="n">
        <f aca="false">I177/D177*100</f>
        <v>46.9675053372807</v>
      </c>
    </row>
    <row r="178" customFormat="false" ht="23.25" hidden="false" customHeight="true" outlineLevel="0" collapsed="false">
      <c r="A178" s="187"/>
      <c r="B178" s="80" t="n">
        <v>71015</v>
      </c>
      <c r="C178" s="40" t="s">
        <v>225</v>
      </c>
      <c r="D178" s="41" t="n">
        <f aca="false">SUM(E178:H178)</f>
        <v>4000</v>
      </c>
      <c r="E178" s="52" t="n">
        <f aca="false">E210</f>
        <v>0</v>
      </c>
      <c r="F178" s="44" t="n">
        <f aca="false">F210</f>
        <v>0</v>
      </c>
      <c r="G178" s="44" t="n">
        <f aca="false">G210</f>
        <v>0</v>
      </c>
      <c r="H178" s="44" t="n">
        <f aca="false">H210</f>
        <v>4000</v>
      </c>
      <c r="I178" s="45" t="n">
        <f aca="false">SUM(J178:M178)</f>
        <v>0</v>
      </c>
      <c r="J178" s="50"/>
      <c r="K178" s="48"/>
      <c r="L178" s="48"/>
      <c r="M178" s="44" t="n">
        <f aca="false">M210</f>
        <v>0</v>
      </c>
      <c r="N178" s="48" t="n">
        <f aca="false">I178/D178*100</f>
        <v>0</v>
      </c>
    </row>
    <row r="179" customFormat="false" ht="23.25" hidden="false" customHeight="true" outlineLevel="0" collapsed="false">
      <c r="A179" s="187"/>
      <c r="B179" s="80" t="n">
        <v>75411</v>
      </c>
      <c r="C179" s="40" t="s">
        <v>226</v>
      </c>
      <c r="D179" s="41" t="n">
        <f aca="false">SUM(E179:H179)</f>
        <v>26000</v>
      </c>
      <c r="E179" s="52" t="n">
        <f aca="false">E212</f>
        <v>0</v>
      </c>
      <c r="F179" s="44" t="n">
        <f aca="false">F212</f>
        <v>0</v>
      </c>
      <c r="G179" s="44" t="n">
        <f aca="false">G212</f>
        <v>0</v>
      </c>
      <c r="H179" s="44" t="n">
        <f aca="false">H212</f>
        <v>26000</v>
      </c>
      <c r="I179" s="45" t="n">
        <f aca="false">SUM(J179:M179)</f>
        <v>0</v>
      </c>
      <c r="J179" s="52" t="n">
        <f aca="false">J212</f>
        <v>0</v>
      </c>
      <c r="K179" s="44" t="n">
        <f aca="false">K212</f>
        <v>0</v>
      </c>
      <c r="L179" s="44" t="n">
        <f aca="false">L212</f>
        <v>0</v>
      </c>
      <c r="M179" s="49"/>
      <c r="N179" s="48" t="n">
        <f aca="false">I179/D179*100</f>
        <v>0</v>
      </c>
    </row>
    <row r="180" customFormat="false" ht="23.25" hidden="false" customHeight="true" outlineLevel="0" collapsed="false">
      <c r="A180" s="188"/>
      <c r="B180" s="39" t="n">
        <v>80120</v>
      </c>
      <c r="C180" s="40" t="s">
        <v>227</v>
      </c>
      <c r="D180" s="41" t="n">
        <f aca="false">SUM(E180:H180)</f>
        <v>350000</v>
      </c>
      <c r="E180" s="52" t="n">
        <f aca="false">E214</f>
        <v>0</v>
      </c>
      <c r="F180" s="44" t="n">
        <f aca="false">F214</f>
        <v>150000</v>
      </c>
      <c r="G180" s="44" t="n">
        <f aca="false">G214</f>
        <v>200000</v>
      </c>
      <c r="H180" s="44" t="n">
        <f aca="false">H214</f>
        <v>0</v>
      </c>
      <c r="I180" s="45" t="n">
        <f aca="false">SUM(J180:M180)</f>
        <v>7820.67</v>
      </c>
      <c r="J180" s="50"/>
      <c r="K180" s="44" t="n">
        <f aca="false">K214</f>
        <v>7820.67</v>
      </c>
      <c r="L180" s="44" t="n">
        <f aca="false">L214</f>
        <v>0</v>
      </c>
      <c r="M180" s="49"/>
      <c r="N180" s="48" t="n">
        <f aca="false">I180/D180*100</f>
        <v>2.23447714285714</v>
      </c>
    </row>
    <row r="181" customFormat="false" ht="23.25" hidden="false" customHeight="true" outlineLevel="0" collapsed="false">
      <c r="A181" s="188"/>
      <c r="B181" s="39" t="str">
        <f aca="false">RIGHT(B216,5)</f>
        <v>80130</v>
      </c>
      <c r="C181" s="40" t="s">
        <v>228</v>
      </c>
      <c r="D181" s="41" t="n">
        <f aca="false">SUM(E181:H181)</f>
        <v>2588671</v>
      </c>
      <c r="E181" s="52" t="n">
        <f aca="false">E216</f>
        <v>18671</v>
      </c>
      <c r="F181" s="44" t="n">
        <f aca="false">F216</f>
        <v>2570000</v>
      </c>
      <c r="G181" s="44" t="n">
        <f aca="false">G216</f>
        <v>0</v>
      </c>
      <c r="H181" s="44" t="n">
        <f aca="false">H216</f>
        <v>0</v>
      </c>
      <c r="I181" s="45" t="n">
        <f aca="false">SUM(J181:M181)</f>
        <v>22977.63</v>
      </c>
      <c r="J181" s="52" t="n">
        <f aca="false">J216</f>
        <v>12040.83</v>
      </c>
      <c r="K181" s="44" t="n">
        <f aca="false">K216</f>
        <v>10936.8</v>
      </c>
      <c r="L181" s="48"/>
      <c r="M181" s="49"/>
      <c r="N181" s="48" t="n">
        <f aca="false">I181/D181*100</f>
        <v>0.887622644978833</v>
      </c>
    </row>
    <row r="182" customFormat="false" ht="23.25" hidden="false" customHeight="true" outlineLevel="0" collapsed="false">
      <c r="A182" s="188"/>
      <c r="B182" s="39" t="n">
        <v>80195</v>
      </c>
      <c r="C182" s="40" t="s">
        <v>229</v>
      </c>
      <c r="D182" s="41" t="n">
        <f aca="false">SUM(E182:H182)</f>
        <v>6000</v>
      </c>
      <c r="E182" s="52" t="n">
        <f aca="false">E226</f>
        <v>0</v>
      </c>
      <c r="F182" s="44" t="n">
        <f aca="false">F226</f>
        <v>6000</v>
      </c>
      <c r="G182" s="44" t="n">
        <f aca="false">G226</f>
        <v>0</v>
      </c>
      <c r="H182" s="44" t="n">
        <f aca="false">H226</f>
        <v>0</v>
      </c>
      <c r="I182" s="45" t="n">
        <f aca="false">SUM(J182:M182)</f>
        <v>5246</v>
      </c>
      <c r="J182" s="50"/>
      <c r="K182" s="44" t="n">
        <f aca="false">K226</f>
        <v>5246</v>
      </c>
      <c r="L182" s="48"/>
      <c r="M182" s="49"/>
      <c r="N182" s="48" t="n">
        <f aca="false">I182/D182*100</f>
        <v>87.4333333333333</v>
      </c>
    </row>
    <row r="183" customFormat="false" ht="23.25" hidden="false" customHeight="true" outlineLevel="0" collapsed="false">
      <c r="A183" s="188"/>
      <c r="B183" s="39" t="n">
        <v>85111</v>
      </c>
      <c r="C183" s="40" t="s">
        <v>230</v>
      </c>
      <c r="D183" s="41" t="n">
        <f aca="false">SUM(E183:H183)</f>
        <v>200000</v>
      </c>
      <c r="E183" s="52" t="n">
        <f aca="false">E228</f>
        <v>0</v>
      </c>
      <c r="F183" s="44" t="n">
        <f aca="false">F228</f>
        <v>200000</v>
      </c>
      <c r="G183" s="44" t="n">
        <f aca="false">G228</f>
        <v>0</v>
      </c>
      <c r="H183" s="44" t="n">
        <f aca="false">H228</f>
        <v>0</v>
      </c>
      <c r="I183" s="45" t="n">
        <f aca="false">SUM(J183:M183)</f>
        <v>70000</v>
      </c>
      <c r="J183" s="50"/>
      <c r="K183" s="44" t="n">
        <f aca="false">K228</f>
        <v>70000</v>
      </c>
      <c r="L183" s="48"/>
      <c r="M183" s="49"/>
      <c r="N183" s="48" t="n">
        <f aca="false">I183/D183*100</f>
        <v>35</v>
      </c>
    </row>
    <row r="184" customFormat="false" ht="23.25" hidden="false" customHeight="true" outlineLevel="0" collapsed="false">
      <c r="A184" s="188"/>
      <c r="B184" s="39" t="str">
        <f aca="false">RIGHT(B230,5)</f>
        <v>85201</v>
      </c>
      <c r="C184" s="40" t="s">
        <v>231</v>
      </c>
      <c r="D184" s="41" t="n">
        <f aca="false">SUM(E184:H184)</f>
        <v>9853</v>
      </c>
      <c r="E184" s="52" t="n">
        <f aca="false">E230</f>
        <v>0</v>
      </c>
      <c r="F184" s="44" t="n">
        <f aca="false">F230</f>
        <v>9853</v>
      </c>
      <c r="G184" s="44" t="n">
        <f aca="false">G230</f>
        <v>0</v>
      </c>
      <c r="H184" s="44" t="n">
        <f aca="false">H230</f>
        <v>0</v>
      </c>
      <c r="I184" s="45" t="n">
        <f aca="false">SUM(J184:M184)</f>
        <v>0</v>
      </c>
      <c r="J184" s="50"/>
      <c r="K184" s="44" t="n">
        <f aca="false">K230</f>
        <v>0</v>
      </c>
      <c r="L184" s="48"/>
      <c r="M184" s="49"/>
      <c r="N184" s="48" t="n">
        <f aca="false">I184/D184*100</f>
        <v>0</v>
      </c>
    </row>
    <row r="185" customFormat="false" ht="23.25" hidden="false" customHeight="true" outlineLevel="0" collapsed="false">
      <c r="A185" s="187"/>
      <c r="B185" s="80" t="str">
        <f aca="false">RIGHT(B237,5)</f>
        <v>92195</v>
      </c>
      <c r="C185" s="81" t="s">
        <v>232</v>
      </c>
      <c r="D185" s="41" t="n">
        <f aca="false">SUM(E185:H185)</f>
        <v>650000</v>
      </c>
      <c r="E185" s="189" t="n">
        <f aca="false">E237</f>
        <v>0</v>
      </c>
      <c r="F185" s="88" t="n">
        <f aca="false">F237</f>
        <v>400000</v>
      </c>
      <c r="G185" s="88" t="n">
        <f aca="false">G237</f>
        <v>0</v>
      </c>
      <c r="H185" s="88" t="n">
        <f aca="false">H237</f>
        <v>250000</v>
      </c>
      <c r="I185" s="45" t="n">
        <f aca="false">SUM(J185:M185)</f>
        <v>393452</v>
      </c>
      <c r="J185" s="50"/>
      <c r="K185" s="88" t="n">
        <f aca="false">K237</f>
        <v>393452</v>
      </c>
      <c r="L185" s="48"/>
      <c r="M185" s="88" t="n">
        <f aca="false">M237</f>
        <v>0</v>
      </c>
      <c r="N185" s="48" t="n">
        <f aca="false">I185/D185*100</f>
        <v>60.5310769230769</v>
      </c>
    </row>
    <row r="186" customFormat="false" ht="23.25" hidden="false" customHeight="true" outlineLevel="0" collapsed="false">
      <c r="A186" s="187"/>
      <c r="B186" s="80" t="n">
        <v>92116</v>
      </c>
      <c r="C186" s="81" t="s">
        <v>233</v>
      </c>
      <c r="D186" s="41" t="n">
        <f aca="false">SUM(E186:H186)</f>
        <v>1078000</v>
      </c>
      <c r="E186" s="189" t="n">
        <f aca="false">E233</f>
        <v>0</v>
      </c>
      <c r="F186" s="88" t="n">
        <f aca="false">F233</f>
        <v>1078000</v>
      </c>
      <c r="G186" s="88" t="n">
        <f aca="false">G233</f>
        <v>0</v>
      </c>
      <c r="H186" s="88" t="n">
        <f aca="false">H233</f>
        <v>0</v>
      </c>
      <c r="I186" s="45" t="n">
        <f aca="false">SUM(J186:M186)</f>
        <v>448973.24</v>
      </c>
      <c r="J186" s="50"/>
      <c r="K186" s="88" t="n">
        <f aca="false">K233</f>
        <v>448973.24</v>
      </c>
      <c r="L186" s="48"/>
      <c r="M186" s="49"/>
      <c r="N186" s="48" t="n">
        <f aca="false">I186/D186*100</f>
        <v>41.6487235621521</v>
      </c>
    </row>
    <row r="187" customFormat="false" ht="25.5" hidden="false" customHeight="false" outlineLevel="0" collapsed="false">
      <c r="A187" s="17"/>
      <c r="B187" s="18" t="s">
        <v>234</v>
      </c>
      <c r="C187" s="53" t="s">
        <v>235</v>
      </c>
      <c r="D187" s="54" t="n">
        <f aca="false">SUM(E187:H187)</f>
        <v>10123601</v>
      </c>
      <c r="E187" s="21" t="n">
        <f aca="false">E191+E192+E193+E194+E195+E196+E197+E198+E199+E203+E207+E208</f>
        <v>8800</v>
      </c>
      <c r="F187" s="22" t="n">
        <f aca="false">F191+F192+F193+F194+F195+F196+F197+F198+F199+F203+F207+F208+F209</f>
        <v>6415334</v>
      </c>
      <c r="G187" s="22" t="n">
        <f aca="false">G191+G192+G193+G194+G195+G196+G197+G198+G199+G203+G207+G208</f>
        <v>0</v>
      </c>
      <c r="H187" s="23" t="n">
        <f aca="false">H191+H192+H193+H194+H195+H196+H197+H198+H199+H203+H207+H208+H209</f>
        <v>3699467</v>
      </c>
      <c r="I187" s="55" t="n">
        <f aca="false">SUM(J187:M187)</f>
        <v>4754802.84</v>
      </c>
      <c r="J187" s="56" t="n">
        <f aca="false">J191+J192+J193+J194+J195+J196+J197+J198+J199+J203+J207+J208</f>
        <v>0</v>
      </c>
      <c r="K187" s="57" t="n">
        <f aca="false">K191+K192+K193+K194+K195+K196+K197+K198+K199+K203+K207+K208+K209</f>
        <v>1690336.56</v>
      </c>
      <c r="L187" s="57" t="n">
        <f aca="false">L191+L192+L193+L194+L195+L196+L197+L198+L199+L203+L207+L208</f>
        <v>0</v>
      </c>
      <c r="M187" s="58" t="n">
        <f aca="false">M191+M192+M193+M194+M195+M196+M197+M198+M199+M203+M207+M208+M209</f>
        <v>3064466.28</v>
      </c>
      <c r="N187" s="48" t="n">
        <f aca="false">I187/D187*100</f>
        <v>46.9675053372807</v>
      </c>
    </row>
    <row r="188" customFormat="false" ht="12.75" hidden="false" customHeight="true" outlineLevel="0" collapsed="false">
      <c r="A188" s="190" t="s">
        <v>45</v>
      </c>
      <c r="B188" s="66" t="s">
        <v>163</v>
      </c>
      <c r="C188" s="40" t="s">
        <v>236</v>
      </c>
      <c r="D188" s="41" t="n">
        <f aca="false">SUM(E188:H188)</f>
        <v>3064467</v>
      </c>
      <c r="E188" s="61"/>
      <c r="F188" s="62"/>
      <c r="G188" s="62"/>
      <c r="H188" s="63" t="n">
        <v>3064467</v>
      </c>
      <c r="I188" s="45" t="n">
        <f aca="false">SUM(J188:M188)</f>
        <v>3064466.28</v>
      </c>
      <c r="J188" s="50"/>
      <c r="K188" s="48"/>
      <c r="L188" s="48"/>
      <c r="M188" s="49" t="n">
        <v>3064466.28</v>
      </c>
      <c r="N188" s="48" t="n">
        <f aca="false">I188/D188*100</f>
        <v>99.9999765048865</v>
      </c>
    </row>
    <row r="189" customFormat="false" ht="12.75" hidden="false" customHeight="false" outlineLevel="0" collapsed="false">
      <c r="A189" s="190"/>
      <c r="B189" s="66" t="s">
        <v>165</v>
      </c>
      <c r="C189" s="40"/>
      <c r="D189" s="41" t="n">
        <f aca="false">SUM(E189:H189)</f>
        <v>1575948</v>
      </c>
      <c r="E189" s="61"/>
      <c r="F189" s="62" t="n">
        <v>1575948</v>
      </c>
      <c r="G189" s="62"/>
      <c r="H189" s="63"/>
      <c r="I189" s="45" t="n">
        <f aca="false">SUM(J189:M189)</f>
        <v>1575947.96</v>
      </c>
      <c r="J189" s="50"/>
      <c r="K189" s="48" t="n">
        <v>1575947.96</v>
      </c>
      <c r="L189" s="48"/>
      <c r="M189" s="49"/>
      <c r="N189" s="48" t="n">
        <f aca="false">I189/D189*100</f>
        <v>99.9999974618452</v>
      </c>
    </row>
    <row r="190" customFormat="false" ht="12.75" hidden="false" customHeight="false" outlineLevel="0" collapsed="false">
      <c r="A190" s="190"/>
      <c r="B190" s="66" t="s">
        <v>237</v>
      </c>
      <c r="C190" s="40"/>
      <c r="D190" s="41" t="n">
        <f aca="false">SUM(E190:H190)</f>
        <v>370386</v>
      </c>
      <c r="E190" s="61"/>
      <c r="F190" s="62" t="n">
        <v>370386</v>
      </c>
      <c r="G190" s="62"/>
      <c r="H190" s="63"/>
      <c r="I190" s="45" t="n">
        <f aca="false">SUM(J190:M190)</f>
        <v>96233.45</v>
      </c>
      <c r="J190" s="50"/>
      <c r="K190" s="48" t="n">
        <v>96233.45</v>
      </c>
      <c r="L190" s="48"/>
      <c r="M190" s="49"/>
      <c r="N190" s="48" t="n">
        <f aca="false">I190/D190*100</f>
        <v>25.9819350623404</v>
      </c>
    </row>
    <row r="191" customFormat="false" ht="12.75" hidden="false" customHeight="false" outlineLevel="0" collapsed="false">
      <c r="A191" s="190"/>
      <c r="B191" s="18" t="s">
        <v>173</v>
      </c>
      <c r="C191" s="40"/>
      <c r="D191" s="54" t="n">
        <f aca="false">SUM(D188:D190)</f>
        <v>5010801</v>
      </c>
      <c r="E191" s="21" t="n">
        <f aca="false">SUM(E188:E190)</f>
        <v>0</v>
      </c>
      <c r="F191" s="22" t="n">
        <f aca="false">SUM(F188:F190)</f>
        <v>1946334</v>
      </c>
      <c r="G191" s="22" t="n">
        <f aca="false">SUM(G188:G190)</f>
        <v>0</v>
      </c>
      <c r="H191" s="23" t="n">
        <f aca="false">SUM(H188:H190)</f>
        <v>3064467</v>
      </c>
      <c r="I191" s="55" t="n">
        <f aca="false">SUM(I188:I190)</f>
        <v>4736647.69</v>
      </c>
      <c r="J191" s="56" t="n">
        <f aca="false">SUM(J188:J190)</f>
        <v>0</v>
      </c>
      <c r="K191" s="57" t="n">
        <f aca="false">SUM(K188:K190)</f>
        <v>1672181.41</v>
      </c>
      <c r="L191" s="57" t="n">
        <f aca="false">SUM(L188:L190)</f>
        <v>0</v>
      </c>
      <c r="M191" s="58" t="n">
        <f aca="false">SUM(M188:M190)</f>
        <v>3064466.28</v>
      </c>
      <c r="N191" s="48" t="n">
        <f aca="false">I191/D191*100</f>
        <v>94.5287527882269</v>
      </c>
    </row>
    <row r="192" customFormat="false" ht="36" hidden="false" customHeight="false" outlineLevel="0" collapsed="false">
      <c r="A192" s="190" t="s">
        <v>52</v>
      </c>
      <c r="B192" s="66" t="s">
        <v>50</v>
      </c>
      <c r="C192" s="40" t="s">
        <v>238</v>
      </c>
      <c r="D192" s="41" t="n">
        <f aca="false">SUM(E192:H192)</f>
        <v>1000000</v>
      </c>
      <c r="E192" s="61"/>
      <c r="F192" s="62" t="n">
        <v>1000000</v>
      </c>
      <c r="G192" s="62"/>
      <c r="H192" s="63"/>
      <c r="I192" s="45" t="n">
        <f aca="false">SUM(J192:M192)</f>
        <v>141.24</v>
      </c>
      <c r="J192" s="50"/>
      <c r="K192" s="48" t="n">
        <v>141.24</v>
      </c>
      <c r="L192" s="48"/>
      <c r="M192" s="49"/>
      <c r="N192" s="48" t="n">
        <f aca="false">I192/D192*100</f>
        <v>0.014124</v>
      </c>
    </row>
    <row r="193" customFormat="false" ht="24" hidden="false" customHeight="false" outlineLevel="0" collapsed="false">
      <c r="A193" s="190" t="s">
        <v>54</v>
      </c>
      <c r="B193" s="66" t="s">
        <v>46</v>
      </c>
      <c r="C193" s="40" t="s">
        <v>239</v>
      </c>
      <c r="D193" s="41" t="n">
        <f aca="false">SUM(E193:H193)</f>
        <v>8800</v>
      </c>
      <c r="E193" s="113" t="n">
        <v>8800</v>
      </c>
      <c r="F193" s="114" t="n">
        <v>0</v>
      </c>
      <c r="G193" s="114"/>
      <c r="H193" s="115"/>
      <c r="I193" s="45" t="n">
        <f aca="false">SUM(J193:M193)</f>
        <v>6185.4</v>
      </c>
      <c r="J193" s="50"/>
      <c r="K193" s="48" t="n">
        <v>6185.4</v>
      </c>
      <c r="L193" s="48"/>
      <c r="M193" s="49"/>
      <c r="N193" s="48" t="n">
        <f aca="false">I193/D193*100</f>
        <v>70.2886363636364</v>
      </c>
    </row>
    <row r="194" customFormat="false" ht="18" hidden="false" customHeight="true" outlineLevel="0" collapsed="false">
      <c r="A194" s="190" t="s">
        <v>56</v>
      </c>
      <c r="B194" s="66" t="s">
        <v>46</v>
      </c>
      <c r="C194" s="40" t="s">
        <v>240</v>
      </c>
      <c r="D194" s="41" t="n">
        <f aca="false">SUM(E194:H194)</f>
        <v>54000</v>
      </c>
      <c r="E194" s="113"/>
      <c r="F194" s="114" t="n">
        <v>54000</v>
      </c>
      <c r="G194" s="114"/>
      <c r="H194" s="115"/>
      <c r="I194" s="45" t="n">
        <f aca="false">SUM(J194:M194)</f>
        <v>0</v>
      </c>
      <c r="J194" s="50"/>
      <c r="K194" s="48"/>
      <c r="L194" s="48"/>
      <c r="M194" s="49"/>
      <c r="N194" s="48" t="n">
        <f aca="false">I194/D194*100</f>
        <v>0</v>
      </c>
    </row>
    <row r="195" customFormat="false" ht="24" hidden="false" customHeight="false" outlineLevel="0" collapsed="false">
      <c r="A195" s="190" t="s">
        <v>58</v>
      </c>
      <c r="B195" s="66" t="s">
        <v>59</v>
      </c>
      <c r="C195" s="40" t="s">
        <v>241</v>
      </c>
      <c r="D195" s="41" t="n">
        <f aca="false">SUM(E195:H195)</f>
        <v>100000</v>
      </c>
      <c r="E195" s="113"/>
      <c r="F195" s="114" t="n">
        <v>100000</v>
      </c>
      <c r="G195" s="114"/>
      <c r="H195" s="115"/>
      <c r="I195" s="45" t="n">
        <f aca="false">SUM(J195:M195)</f>
        <v>0</v>
      </c>
      <c r="J195" s="50"/>
      <c r="K195" s="48"/>
      <c r="L195" s="48"/>
      <c r="M195" s="49"/>
      <c r="N195" s="48" t="n">
        <f aca="false">I195/D195*100</f>
        <v>0</v>
      </c>
    </row>
    <row r="196" customFormat="false" ht="18" hidden="false" customHeight="true" outlineLevel="0" collapsed="false">
      <c r="A196" s="190" t="s">
        <v>61</v>
      </c>
      <c r="B196" s="66" t="s">
        <v>59</v>
      </c>
      <c r="C196" s="40" t="s">
        <v>242</v>
      </c>
      <c r="D196" s="41" t="n">
        <f aca="false">SUM(E196:H196)</f>
        <v>25000</v>
      </c>
      <c r="E196" s="113"/>
      <c r="F196" s="114" t="n">
        <v>25000</v>
      </c>
      <c r="G196" s="114"/>
      <c r="H196" s="115"/>
      <c r="I196" s="45" t="n">
        <f aca="false">SUM(J196:M196)</f>
        <v>0</v>
      </c>
      <c r="J196" s="50"/>
      <c r="K196" s="48"/>
      <c r="L196" s="48"/>
      <c r="M196" s="49"/>
      <c r="N196" s="48" t="n">
        <f aca="false">I196/D196*100</f>
        <v>0</v>
      </c>
    </row>
    <row r="197" customFormat="false" ht="24" hidden="false" customHeight="false" outlineLevel="0" collapsed="false">
      <c r="A197" s="190" t="s">
        <v>63</v>
      </c>
      <c r="B197" s="66" t="s">
        <v>59</v>
      </c>
      <c r="C197" s="40" t="s">
        <v>243</v>
      </c>
      <c r="D197" s="41" t="n">
        <f aca="false">SUM(E197:H197)</f>
        <v>70000</v>
      </c>
      <c r="E197" s="113"/>
      <c r="F197" s="114" t="n">
        <v>70000</v>
      </c>
      <c r="G197" s="114"/>
      <c r="H197" s="115"/>
      <c r="I197" s="45" t="n">
        <f aca="false">SUM(J197:M197)</f>
        <v>0</v>
      </c>
      <c r="J197" s="50"/>
      <c r="K197" s="48"/>
      <c r="L197" s="48"/>
      <c r="M197" s="49"/>
      <c r="N197" s="48" t="n">
        <f aca="false">I197/D197*100</f>
        <v>0</v>
      </c>
    </row>
    <row r="198" customFormat="false" ht="24" hidden="false" customHeight="false" outlineLevel="0" collapsed="false">
      <c r="A198" s="190" t="s">
        <v>65</v>
      </c>
      <c r="B198" s="66" t="s">
        <v>59</v>
      </c>
      <c r="C198" s="40" t="s">
        <v>64</v>
      </c>
      <c r="D198" s="41" t="n">
        <f aca="false">SUM(E198:H198)</f>
        <v>150000</v>
      </c>
      <c r="E198" s="113"/>
      <c r="F198" s="114" t="n">
        <v>150000</v>
      </c>
      <c r="G198" s="114"/>
      <c r="H198" s="115"/>
      <c r="I198" s="45" t="n">
        <f aca="false">SUM(J198:M198)</f>
        <v>0</v>
      </c>
      <c r="J198" s="50"/>
      <c r="K198" s="48"/>
      <c r="L198" s="48"/>
      <c r="M198" s="49"/>
      <c r="N198" s="48" t="n">
        <f aca="false">I198/D198*100</f>
        <v>0</v>
      </c>
    </row>
    <row r="199" customFormat="false" ht="12.75" hidden="false" customHeight="false" outlineLevel="0" collapsed="false">
      <c r="A199" s="190" t="s">
        <v>67</v>
      </c>
      <c r="B199" s="66" t="s">
        <v>59</v>
      </c>
      <c r="C199" s="40" t="s">
        <v>66</v>
      </c>
      <c r="D199" s="41" t="n">
        <f aca="false">SUM(E199:H199)</f>
        <v>100000</v>
      </c>
      <c r="E199" s="113"/>
      <c r="F199" s="114" t="n">
        <v>100000</v>
      </c>
      <c r="G199" s="114"/>
      <c r="H199" s="115"/>
      <c r="I199" s="45" t="n">
        <f aca="false">SUM(J199:M199)</f>
        <v>0</v>
      </c>
      <c r="J199" s="50"/>
      <c r="K199" s="48"/>
      <c r="L199" s="48"/>
      <c r="M199" s="49"/>
      <c r="N199" s="48" t="n">
        <f aca="false">I199/D199*100</f>
        <v>0</v>
      </c>
    </row>
    <row r="200" customFormat="false" ht="14.25" hidden="false" customHeight="true" outlineLevel="0" collapsed="false">
      <c r="A200" s="59" t="s">
        <v>69</v>
      </c>
      <c r="B200" s="66" t="s">
        <v>163</v>
      </c>
      <c r="C200" s="191" t="s">
        <v>244</v>
      </c>
      <c r="D200" s="41" t="n">
        <f aca="false">SUM(E200:H200)</f>
        <v>0</v>
      </c>
      <c r="E200" s="61"/>
      <c r="F200" s="62"/>
      <c r="G200" s="62"/>
      <c r="H200" s="63" t="n">
        <v>0</v>
      </c>
      <c r="I200" s="45" t="n">
        <f aca="false">SUM(J200:M200)</f>
        <v>0</v>
      </c>
      <c r="J200" s="50"/>
      <c r="K200" s="48"/>
      <c r="L200" s="48"/>
      <c r="M200" s="49"/>
      <c r="N200" s="48"/>
    </row>
    <row r="201" customFormat="false" ht="14.25" hidden="false" customHeight="true" outlineLevel="0" collapsed="false">
      <c r="A201" s="59"/>
      <c r="B201" s="66" t="s">
        <v>165</v>
      </c>
      <c r="C201" s="191"/>
      <c r="D201" s="41" t="n">
        <f aca="false">SUM(E201:H201)</f>
        <v>0</v>
      </c>
      <c r="E201" s="61" t="n">
        <v>0</v>
      </c>
      <c r="F201" s="62" t="n">
        <v>0</v>
      </c>
      <c r="G201" s="62"/>
      <c r="H201" s="63"/>
      <c r="I201" s="45" t="n">
        <f aca="false">SUM(J201:M201)</f>
        <v>0</v>
      </c>
      <c r="J201" s="50"/>
      <c r="K201" s="48"/>
      <c r="L201" s="48"/>
      <c r="M201" s="49"/>
      <c r="N201" s="48"/>
    </row>
    <row r="202" customFormat="false" ht="14.25" hidden="false" customHeight="true" outlineLevel="0" collapsed="false">
      <c r="A202" s="59"/>
      <c r="B202" s="66" t="s">
        <v>50</v>
      </c>
      <c r="C202" s="191"/>
      <c r="D202" s="41" t="n">
        <f aca="false">SUM(E202:H202)</f>
        <v>1620000</v>
      </c>
      <c r="E202" s="61" t="n">
        <v>0</v>
      </c>
      <c r="F202" s="62" t="n">
        <v>1620000</v>
      </c>
      <c r="G202" s="62"/>
      <c r="H202" s="63"/>
      <c r="I202" s="45" t="n">
        <f aca="false">SUM(J202:M202)</f>
        <v>3687.84</v>
      </c>
      <c r="J202" s="50"/>
      <c r="K202" s="48" t="n">
        <v>3687.84</v>
      </c>
      <c r="L202" s="48"/>
      <c r="M202" s="49"/>
      <c r="N202" s="48" t="n">
        <f aca="false">I202/D202*100</f>
        <v>0.227644444444444</v>
      </c>
    </row>
    <row r="203" customFormat="false" ht="20.25" hidden="false" customHeight="true" outlineLevel="0" collapsed="false">
      <c r="A203" s="59"/>
      <c r="B203" s="18" t="s">
        <v>99</v>
      </c>
      <c r="C203" s="191"/>
      <c r="D203" s="54" t="n">
        <f aca="false">SUM(D200:D202)</f>
        <v>1620000</v>
      </c>
      <c r="E203" s="32" t="n">
        <f aca="false">SUM(E200:E202)</f>
        <v>0</v>
      </c>
      <c r="F203" s="33" t="n">
        <f aca="false">SUM(F200:F202)</f>
        <v>1620000</v>
      </c>
      <c r="G203" s="33" t="n">
        <f aca="false">SUM(G200:G202)</f>
        <v>0</v>
      </c>
      <c r="H203" s="34" t="n">
        <f aca="false">SUM(H200:H202)</f>
        <v>0</v>
      </c>
      <c r="I203" s="55" t="n">
        <f aca="false">SUM(I200:I202)</f>
        <v>3687.84</v>
      </c>
      <c r="J203" s="98" t="n">
        <f aca="false">SUM(J200:J202)</f>
        <v>0</v>
      </c>
      <c r="K203" s="99" t="n">
        <f aca="false">SUM(K200:K202)</f>
        <v>3687.84</v>
      </c>
      <c r="L203" s="99" t="n">
        <f aca="false">SUM(L200:L202)</f>
        <v>0</v>
      </c>
      <c r="M203" s="100" t="n">
        <f aca="false">SUM(M200:M202)</f>
        <v>0</v>
      </c>
      <c r="N203" s="48" t="n">
        <f aca="false">I203/D203*100</f>
        <v>0.227644444444444</v>
      </c>
    </row>
    <row r="204" customFormat="false" ht="17.25" hidden="false" customHeight="true" outlineLevel="0" collapsed="false">
      <c r="A204" s="59" t="s">
        <v>71</v>
      </c>
      <c r="B204" s="66" t="s">
        <v>163</v>
      </c>
      <c r="C204" s="191" t="s">
        <v>245</v>
      </c>
      <c r="D204" s="41" t="n">
        <f aca="false">SUM(E204:H204)</f>
        <v>0</v>
      </c>
      <c r="E204" s="61"/>
      <c r="F204" s="62"/>
      <c r="G204" s="62"/>
      <c r="H204" s="63" t="n">
        <v>0</v>
      </c>
      <c r="I204" s="45" t="n">
        <f aca="false">SUM(J204:M204)</f>
        <v>0</v>
      </c>
      <c r="J204" s="50"/>
      <c r="K204" s="48"/>
      <c r="L204" s="48"/>
      <c r="M204" s="49"/>
      <c r="N204" s="48"/>
    </row>
    <row r="205" customFormat="false" ht="17.25" hidden="false" customHeight="true" outlineLevel="0" collapsed="false">
      <c r="A205" s="59"/>
      <c r="B205" s="66" t="s">
        <v>165</v>
      </c>
      <c r="C205" s="191"/>
      <c r="D205" s="41" t="n">
        <f aca="false">SUM(E205:H205)</f>
        <v>0</v>
      </c>
      <c r="E205" s="61" t="n">
        <v>0</v>
      </c>
      <c r="F205" s="62" t="n">
        <v>0</v>
      </c>
      <c r="G205" s="62"/>
      <c r="H205" s="63"/>
      <c r="I205" s="45" t="n">
        <f aca="false">SUM(J205:M205)</f>
        <v>0</v>
      </c>
      <c r="J205" s="50"/>
      <c r="K205" s="48"/>
      <c r="L205" s="48"/>
      <c r="M205" s="49"/>
      <c r="N205" s="48"/>
    </row>
    <row r="206" customFormat="false" ht="17.25" hidden="false" customHeight="true" outlineLevel="0" collapsed="false">
      <c r="A206" s="59"/>
      <c r="B206" s="66" t="s">
        <v>50</v>
      </c>
      <c r="C206" s="191"/>
      <c r="D206" s="41" t="n">
        <f aca="false">SUM(E206:H206)</f>
        <v>545000</v>
      </c>
      <c r="E206" s="61" t="n">
        <v>0</v>
      </c>
      <c r="F206" s="62" t="n">
        <v>545000</v>
      </c>
      <c r="G206" s="62"/>
      <c r="H206" s="63"/>
      <c r="I206" s="45" t="n">
        <f aca="false">SUM(J206:M206)</f>
        <v>1484.46</v>
      </c>
      <c r="J206" s="50"/>
      <c r="K206" s="48" t="n">
        <v>1484.46</v>
      </c>
      <c r="L206" s="48"/>
      <c r="M206" s="49"/>
      <c r="N206" s="48" t="n">
        <f aca="false">I206/D206*100</f>
        <v>0.272377981651376</v>
      </c>
    </row>
    <row r="207" customFormat="false" ht="12.75" hidden="false" customHeight="false" outlineLevel="0" collapsed="false">
      <c r="A207" s="59"/>
      <c r="B207" s="18" t="s">
        <v>99</v>
      </c>
      <c r="C207" s="191"/>
      <c r="D207" s="54" t="n">
        <f aca="false">SUM(E207:H207)</f>
        <v>545000</v>
      </c>
      <c r="E207" s="21" t="n">
        <f aca="false">SUM(E204:E206)</f>
        <v>0</v>
      </c>
      <c r="F207" s="22" t="n">
        <f aca="false">SUM(F204:F206)</f>
        <v>545000</v>
      </c>
      <c r="G207" s="22" t="n">
        <f aca="false">SUM(G204:G206)</f>
        <v>0</v>
      </c>
      <c r="H207" s="23" t="n">
        <f aca="false">SUM(H204:H206)</f>
        <v>0</v>
      </c>
      <c r="I207" s="55" t="n">
        <f aca="false">SUM(J207:M207)</f>
        <v>1484.46</v>
      </c>
      <c r="J207" s="56" t="n">
        <f aca="false">SUM(J204:J206)</f>
        <v>0</v>
      </c>
      <c r="K207" s="57" t="n">
        <f aca="false">SUM(K204:K206)</f>
        <v>1484.46</v>
      </c>
      <c r="L207" s="57" t="n">
        <f aca="false">SUM(L204:L206)</f>
        <v>0</v>
      </c>
      <c r="M207" s="58" t="n">
        <f aca="false">SUM(M204:M206)</f>
        <v>0</v>
      </c>
      <c r="N207" s="48" t="n">
        <f aca="false">I207/D207*100</f>
        <v>0.272377981651376</v>
      </c>
    </row>
    <row r="208" customFormat="false" ht="24" hidden="false" customHeight="false" outlineLevel="0" collapsed="false">
      <c r="A208" s="90" t="s">
        <v>73</v>
      </c>
      <c r="B208" s="66" t="s">
        <v>59</v>
      </c>
      <c r="C208" s="192" t="s">
        <v>246</v>
      </c>
      <c r="D208" s="41" t="n">
        <f aca="false">SUM(E208:H208)</f>
        <v>170000</v>
      </c>
      <c r="E208" s="61" t="n">
        <v>0</v>
      </c>
      <c r="F208" s="62" t="n">
        <v>170000</v>
      </c>
      <c r="G208" s="62" t="n">
        <v>0</v>
      </c>
      <c r="H208" s="63" t="n">
        <v>0</v>
      </c>
      <c r="I208" s="45" t="n">
        <f aca="false">SUM(J208:M208)</f>
        <v>0</v>
      </c>
      <c r="J208" s="50"/>
      <c r="K208" s="48"/>
      <c r="L208" s="48"/>
      <c r="M208" s="49"/>
      <c r="N208" s="48" t="n">
        <f aca="false">I208/D208*100</f>
        <v>0</v>
      </c>
    </row>
    <row r="209" customFormat="false" ht="60" hidden="false" customHeight="false" outlineLevel="0" collapsed="false">
      <c r="A209" s="65" t="s">
        <v>75</v>
      </c>
      <c r="B209" s="66" t="s">
        <v>50</v>
      </c>
      <c r="C209" s="67" t="s">
        <v>247</v>
      </c>
      <c r="D209" s="68" t="n">
        <f aca="false">SUM(E209:H209)</f>
        <v>1270000</v>
      </c>
      <c r="E209" s="69" t="n">
        <v>0</v>
      </c>
      <c r="F209" s="70" t="n">
        <v>635000</v>
      </c>
      <c r="G209" s="70" t="n">
        <v>0</v>
      </c>
      <c r="H209" s="71" t="n">
        <v>635000</v>
      </c>
      <c r="I209" s="72" t="n">
        <f aca="false">SUM(J209:M209)</f>
        <v>6656.21</v>
      </c>
      <c r="J209" s="50"/>
      <c r="K209" s="48" t="n">
        <v>6656.21</v>
      </c>
      <c r="L209" s="48"/>
      <c r="M209" s="49"/>
      <c r="N209" s="48" t="n">
        <f aca="false">I209/D209*100</f>
        <v>0.524111023622047</v>
      </c>
    </row>
    <row r="210" customFormat="false" ht="24" hidden="false" customHeight="false" outlineLevel="0" collapsed="false">
      <c r="A210" s="190"/>
      <c r="B210" s="18" t="s">
        <v>248</v>
      </c>
      <c r="C210" s="165" t="s">
        <v>225</v>
      </c>
      <c r="D210" s="54" t="n">
        <f aca="false">SUM(D211)</f>
        <v>4000</v>
      </c>
      <c r="E210" s="32" t="n">
        <f aca="false">SUM(E211)</f>
        <v>0</v>
      </c>
      <c r="F210" s="33" t="n">
        <f aca="false">SUM(F211)</f>
        <v>0</v>
      </c>
      <c r="G210" s="33" t="n">
        <f aca="false">SUM(G211)</f>
        <v>0</v>
      </c>
      <c r="H210" s="34" t="n">
        <f aca="false">SUM(H211)</f>
        <v>4000</v>
      </c>
      <c r="I210" s="55" t="n">
        <f aca="false">SUM(I211)</f>
        <v>0</v>
      </c>
      <c r="J210" s="98" t="n">
        <f aca="false">SUM(J211)</f>
        <v>0</v>
      </c>
      <c r="K210" s="99" t="n">
        <f aca="false">SUM(K211)</f>
        <v>0</v>
      </c>
      <c r="L210" s="99" t="n">
        <f aca="false">SUM(L211)</f>
        <v>0</v>
      </c>
      <c r="M210" s="100" t="n">
        <f aca="false">SUM(M211)</f>
        <v>0</v>
      </c>
      <c r="N210" s="48" t="n">
        <f aca="false">I210/D210*100</f>
        <v>0</v>
      </c>
    </row>
    <row r="211" customFormat="false" ht="18.75" hidden="false" customHeight="true" outlineLevel="0" collapsed="false">
      <c r="A211" s="190" t="s">
        <v>45</v>
      </c>
      <c r="B211" s="66" t="s">
        <v>92</v>
      </c>
      <c r="C211" s="40" t="s">
        <v>249</v>
      </c>
      <c r="D211" s="41" t="n">
        <f aca="false">SUM(E211:H211)</f>
        <v>4000</v>
      </c>
      <c r="E211" s="113"/>
      <c r="F211" s="114"/>
      <c r="G211" s="114"/>
      <c r="H211" s="115" t="n">
        <v>4000</v>
      </c>
      <c r="I211" s="45" t="n">
        <f aca="false">SUM(J211:M211)</f>
        <v>0</v>
      </c>
      <c r="J211" s="50"/>
      <c r="K211" s="48"/>
      <c r="L211" s="48"/>
      <c r="M211" s="49"/>
      <c r="N211" s="48" t="n">
        <f aca="false">I211/D211*100</f>
        <v>0</v>
      </c>
    </row>
    <row r="212" customFormat="false" ht="24" hidden="false" customHeight="false" outlineLevel="0" collapsed="false">
      <c r="A212" s="190"/>
      <c r="B212" s="18" t="s">
        <v>250</v>
      </c>
      <c r="C212" s="165" t="s">
        <v>251</v>
      </c>
      <c r="D212" s="54" t="n">
        <f aca="false">SUM(D213)</f>
        <v>26000</v>
      </c>
      <c r="E212" s="32" t="n">
        <f aca="false">SUM(E213)</f>
        <v>0</v>
      </c>
      <c r="F212" s="33" t="n">
        <f aca="false">SUM(F213)</f>
        <v>0</v>
      </c>
      <c r="G212" s="33" t="n">
        <f aca="false">SUM(G213)</f>
        <v>0</v>
      </c>
      <c r="H212" s="34" t="n">
        <f aca="false">SUM(H213)</f>
        <v>26000</v>
      </c>
      <c r="I212" s="55" t="n">
        <f aca="false">SUM(I213)</f>
        <v>0</v>
      </c>
      <c r="J212" s="98" t="n">
        <f aca="false">SUM(J213)</f>
        <v>0</v>
      </c>
      <c r="K212" s="99" t="n">
        <f aca="false">SUM(K213)</f>
        <v>0</v>
      </c>
      <c r="L212" s="99" t="n">
        <f aca="false">SUM(L213)</f>
        <v>0</v>
      </c>
      <c r="M212" s="100" t="n">
        <f aca="false">SUM(M213)</f>
        <v>0</v>
      </c>
      <c r="N212" s="48" t="n">
        <f aca="false">I212/D212*100</f>
        <v>0</v>
      </c>
    </row>
    <row r="213" customFormat="false" ht="48" hidden="false" customHeight="false" outlineLevel="0" collapsed="false">
      <c r="A213" s="190" t="s">
        <v>45</v>
      </c>
      <c r="B213" s="66" t="s">
        <v>92</v>
      </c>
      <c r="C213" s="40" t="s">
        <v>252</v>
      </c>
      <c r="D213" s="41" t="n">
        <f aca="false">SUM(E213:H213)</f>
        <v>26000</v>
      </c>
      <c r="E213" s="113"/>
      <c r="F213" s="114"/>
      <c r="G213" s="114"/>
      <c r="H213" s="115" t="n">
        <v>26000</v>
      </c>
      <c r="I213" s="45" t="n">
        <f aca="false">SUM(J213:M213)</f>
        <v>0</v>
      </c>
      <c r="J213" s="50"/>
      <c r="K213" s="48"/>
      <c r="L213" s="48"/>
      <c r="M213" s="49"/>
      <c r="N213" s="48" t="n">
        <f aca="false">I213/D213*100</f>
        <v>0</v>
      </c>
    </row>
    <row r="214" customFormat="false" ht="25.5" hidden="false" customHeight="false" outlineLevel="0" collapsed="false">
      <c r="A214" s="59"/>
      <c r="B214" s="18" t="s">
        <v>253</v>
      </c>
      <c r="C214" s="53" t="s">
        <v>254</v>
      </c>
      <c r="D214" s="54" t="n">
        <f aca="false">SUM(E214:H214)</f>
        <v>350000</v>
      </c>
      <c r="E214" s="32" t="n">
        <f aca="false">SUM(E215)</f>
        <v>0</v>
      </c>
      <c r="F214" s="33" t="n">
        <f aca="false">SUM(F215)</f>
        <v>150000</v>
      </c>
      <c r="G214" s="33" t="n">
        <f aca="false">SUM(G215)</f>
        <v>200000</v>
      </c>
      <c r="H214" s="34" t="n">
        <f aca="false">SUM(H215)</f>
        <v>0</v>
      </c>
      <c r="I214" s="55" t="n">
        <f aca="false">SUM(J214:M214)</f>
        <v>7820.67</v>
      </c>
      <c r="J214" s="98" t="n">
        <f aca="false">SUM(J215)</f>
        <v>0</v>
      </c>
      <c r="K214" s="99" t="n">
        <f aca="false">SUM(K215)</f>
        <v>7820.67</v>
      </c>
      <c r="L214" s="99" t="n">
        <f aca="false">SUM(L215)</f>
        <v>0</v>
      </c>
      <c r="M214" s="100" t="n">
        <f aca="false">SUM(M215)</f>
        <v>0</v>
      </c>
      <c r="N214" s="48" t="n">
        <f aca="false">I214/D214*100</f>
        <v>2.23447714285714</v>
      </c>
    </row>
    <row r="215" customFormat="false" ht="48" hidden="false" customHeight="false" outlineLevel="0" collapsed="false">
      <c r="A215" s="59" t="s">
        <v>45</v>
      </c>
      <c r="B215" s="39" t="s">
        <v>50</v>
      </c>
      <c r="C215" s="193" t="s">
        <v>255</v>
      </c>
      <c r="D215" s="41" t="n">
        <f aca="false">SUM(E215:H215)</f>
        <v>350000</v>
      </c>
      <c r="E215" s="113"/>
      <c r="F215" s="114" t="n">
        <v>150000</v>
      </c>
      <c r="G215" s="114" t="n">
        <v>200000</v>
      </c>
      <c r="H215" s="115"/>
      <c r="I215" s="45" t="n">
        <f aca="false">SUM(J215:M215)</f>
        <v>7820.67</v>
      </c>
      <c r="J215" s="50"/>
      <c r="K215" s="48" t="n">
        <v>7820.67</v>
      </c>
      <c r="L215" s="48"/>
      <c r="M215" s="49"/>
      <c r="N215" s="48" t="n">
        <f aca="false">I215/D215*100</f>
        <v>2.23447714285714</v>
      </c>
    </row>
    <row r="216" customFormat="false" ht="25.5" hidden="false" customHeight="false" outlineLevel="0" collapsed="false">
      <c r="A216" s="59"/>
      <c r="B216" s="18" t="s">
        <v>256</v>
      </c>
      <c r="C216" s="53" t="s">
        <v>257</v>
      </c>
      <c r="D216" s="54" t="n">
        <f aca="false">SUM(E216:H216)</f>
        <v>2588671</v>
      </c>
      <c r="E216" s="32" t="n">
        <f aca="false">E220+E221+E222+E223+E225</f>
        <v>18671</v>
      </c>
      <c r="F216" s="33" t="n">
        <f aca="false">F220+F221+F222+F223+F225+F224</f>
        <v>2570000</v>
      </c>
      <c r="G216" s="33" t="n">
        <f aca="false">G220+G221+G222+G223+G225</f>
        <v>0</v>
      </c>
      <c r="H216" s="34" t="n">
        <f aca="false">H220+H221+H222+H223+H225</f>
        <v>0</v>
      </c>
      <c r="I216" s="55" t="n">
        <f aca="false">SUM(J216:M216)</f>
        <v>22977.63</v>
      </c>
      <c r="J216" s="98" t="n">
        <f aca="false">J220+J221+J222+J223+J225</f>
        <v>12040.83</v>
      </c>
      <c r="K216" s="99" t="n">
        <f aca="false">K220+K221+K222+K223+K225+K224</f>
        <v>10936.8</v>
      </c>
      <c r="L216" s="99" t="n">
        <f aca="false">L220+L221+L222+L223+L225</f>
        <v>0</v>
      </c>
      <c r="M216" s="100" t="n">
        <f aca="false">M220+M221+M222+M223+M225</f>
        <v>0</v>
      </c>
      <c r="N216" s="48" t="n">
        <f aca="false">I216/D216*100</f>
        <v>0.887622644978833</v>
      </c>
    </row>
    <row r="217" customFormat="false" ht="12.75" hidden="false" customHeight="true" outlineLevel="0" collapsed="false">
      <c r="A217" s="190" t="s">
        <v>45</v>
      </c>
      <c r="B217" s="66" t="s">
        <v>163</v>
      </c>
      <c r="C217" s="40" t="s">
        <v>258</v>
      </c>
      <c r="D217" s="41" t="n">
        <f aca="false">SUM(E217:H217)</f>
        <v>0</v>
      </c>
      <c r="E217" s="61"/>
      <c r="F217" s="62"/>
      <c r="G217" s="62" t="n">
        <v>0</v>
      </c>
      <c r="H217" s="63" t="n">
        <v>0</v>
      </c>
      <c r="I217" s="45" t="n">
        <f aca="false">SUM(J217:M217)</f>
        <v>0</v>
      </c>
      <c r="J217" s="50"/>
      <c r="K217" s="48"/>
      <c r="L217" s="48"/>
      <c r="M217" s="49"/>
      <c r="N217" s="48"/>
    </row>
    <row r="218" customFormat="false" ht="12.75" hidden="false" customHeight="false" outlineLevel="0" collapsed="false">
      <c r="A218" s="190"/>
      <c r="B218" s="66" t="s">
        <v>165</v>
      </c>
      <c r="C218" s="40"/>
      <c r="D218" s="41" t="n">
        <f aca="false">SUM(E218:H218)</f>
        <v>0</v>
      </c>
      <c r="E218" s="61"/>
      <c r="F218" s="62" t="n">
        <v>0</v>
      </c>
      <c r="G218" s="62"/>
      <c r="H218" s="63"/>
      <c r="I218" s="45" t="n">
        <f aca="false">SUM(J218:M218)</f>
        <v>0</v>
      </c>
      <c r="J218" s="50"/>
      <c r="K218" s="48"/>
      <c r="L218" s="48"/>
      <c r="M218" s="49"/>
      <c r="N218" s="48"/>
    </row>
    <row r="219" customFormat="false" ht="12.75" hidden="false" customHeight="false" outlineLevel="0" collapsed="false">
      <c r="A219" s="190"/>
      <c r="B219" s="66" t="s">
        <v>237</v>
      </c>
      <c r="C219" s="40"/>
      <c r="D219" s="41" t="n">
        <f aca="false">SUM(E219:H219)</f>
        <v>2500000</v>
      </c>
      <c r="E219" s="61"/>
      <c r="F219" s="62" t="n">
        <v>2500000</v>
      </c>
      <c r="G219" s="62"/>
      <c r="H219" s="63"/>
      <c r="I219" s="45" t="n">
        <f aca="false">SUM(J219:M219)</f>
        <v>10936.8</v>
      </c>
      <c r="J219" s="50"/>
      <c r="K219" s="48" t="n">
        <v>10936.8</v>
      </c>
      <c r="L219" s="48"/>
      <c r="M219" s="49"/>
      <c r="N219" s="48" t="n">
        <f aca="false">I219/D219*100</f>
        <v>0.437472</v>
      </c>
    </row>
    <row r="220" customFormat="false" ht="12.75" hidden="false" customHeight="false" outlineLevel="0" collapsed="false">
      <c r="A220" s="190"/>
      <c r="B220" s="18" t="s">
        <v>173</v>
      </c>
      <c r="C220" s="40"/>
      <c r="D220" s="54" t="n">
        <f aca="false">SUM(D217:D219)</f>
        <v>2500000</v>
      </c>
      <c r="E220" s="21" t="n">
        <f aca="false">SUM(E217:E219)</f>
        <v>0</v>
      </c>
      <c r="F220" s="22" t="n">
        <f aca="false">SUM(F217:F219)</f>
        <v>2500000</v>
      </c>
      <c r="G220" s="22" t="n">
        <f aca="false">SUM(G217:G219)</f>
        <v>0</v>
      </c>
      <c r="H220" s="23" t="n">
        <f aca="false">SUM(H217:H219)</f>
        <v>0</v>
      </c>
      <c r="I220" s="55" t="n">
        <f aca="false">SUM(I217:I219)</f>
        <v>10936.8</v>
      </c>
      <c r="J220" s="56" t="n">
        <f aca="false">SUM(J217:J219)</f>
        <v>0</v>
      </c>
      <c r="K220" s="57" t="n">
        <f aca="false">SUM(K217:K219)</f>
        <v>10936.8</v>
      </c>
      <c r="L220" s="57" t="n">
        <f aca="false">SUM(L217:L219)</f>
        <v>0</v>
      </c>
      <c r="M220" s="58" t="n">
        <f aca="false">SUM(M217:M219)</f>
        <v>0</v>
      </c>
      <c r="N220" s="48" t="n">
        <f aca="false">I220/D220*100</f>
        <v>0.437472</v>
      </c>
    </row>
    <row r="221" customFormat="false" ht="18" hidden="false" customHeight="true" outlineLevel="0" collapsed="false">
      <c r="A221" s="59" t="s">
        <v>52</v>
      </c>
      <c r="B221" s="39" t="s">
        <v>50</v>
      </c>
      <c r="C221" s="40" t="s">
        <v>259</v>
      </c>
      <c r="D221" s="41" t="n">
        <f aca="false">SUM(E221:H221)</f>
        <v>30000</v>
      </c>
      <c r="E221" s="113"/>
      <c r="F221" s="114" t="n">
        <v>30000</v>
      </c>
      <c r="G221" s="114"/>
      <c r="H221" s="115"/>
      <c r="I221" s="45" t="n">
        <f aca="false">SUM(J221:M221)</f>
        <v>0</v>
      </c>
      <c r="J221" s="50"/>
      <c r="K221" s="48"/>
      <c r="L221" s="48"/>
      <c r="M221" s="49"/>
      <c r="N221" s="48" t="n">
        <f aca="false">I221/D221*100</f>
        <v>0</v>
      </c>
    </row>
    <row r="222" customFormat="false" ht="17.25" hidden="false" customHeight="true" outlineLevel="0" collapsed="false">
      <c r="A222" s="59" t="s">
        <v>54</v>
      </c>
      <c r="B222" s="39" t="s">
        <v>50</v>
      </c>
      <c r="C222" s="40" t="s">
        <v>260</v>
      </c>
      <c r="D222" s="41" t="n">
        <f aca="false">SUM(E222:H222)</f>
        <v>6100</v>
      </c>
      <c r="E222" s="113" t="n">
        <v>6100</v>
      </c>
      <c r="F222" s="114"/>
      <c r="G222" s="114"/>
      <c r="H222" s="115"/>
      <c r="I222" s="45" t="n">
        <f aca="false">SUM(J222:M222)</f>
        <v>6100</v>
      </c>
      <c r="J222" s="50" t="n">
        <v>6100</v>
      </c>
      <c r="K222" s="48"/>
      <c r="L222" s="48"/>
      <c r="M222" s="49"/>
      <c r="N222" s="48" t="n">
        <f aca="false">I222/D222*100</f>
        <v>100</v>
      </c>
    </row>
    <row r="223" customFormat="false" ht="17.25" hidden="false" customHeight="true" outlineLevel="0" collapsed="false">
      <c r="A223" s="59" t="s">
        <v>56</v>
      </c>
      <c r="B223" s="39" t="s">
        <v>50</v>
      </c>
      <c r="C223" s="40" t="s">
        <v>261</v>
      </c>
      <c r="D223" s="41" t="n">
        <f aca="false">SUM(E223:H223)</f>
        <v>8850</v>
      </c>
      <c r="E223" s="113" t="n">
        <v>8850</v>
      </c>
      <c r="F223" s="114"/>
      <c r="G223" s="114"/>
      <c r="H223" s="115"/>
      <c r="I223" s="45" t="n">
        <f aca="false">SUM(J223:M223)</f>
        <v>2219.83</v>
      </c>
      <c r="J223" s="50" t="n">
        <v>2219.83</v>
      </c>
      <c r="K223" s="48"/>
      <c r="L223" s="48"/>
      <c r="M223" s="49"/>
      <c r="N223" s="48" t="n">
        <f aca="false">I223/D223*100</f>
        <v>25.0828248587571</v>
      </c>
    </row>
    <row r="224" customFormat="false" ht="17.25" hidden="false" customHeight="true" outlineLevel="0" collapsed="false">
      <c r="A224" s="59" t="s">
        <v>58</v>
      </c>
      <c r="B224" s="39" t="s">
        <v>50</v>
      </c>
      <c r="C224" s="40" t="s">
        <v>262</v>
      </c>
      <c r="D224" s="41" t="n">
        <f aca="false">SUM(E224:H224)</f>
        <v>40000</v>
      </c>
      <c r="E224" s="113" t="n">
        <v>0</v>
      </c>
      <c r="F224" s="114" t="n">
        <v>40000</v>
      </c>
      <c r="G224" s="114"/>
      <c r="H224" s="115"/>
      <c r="I224" s="45" t="n">
        <f aca="false">SUM(J224:M224)</f>
        <v>0</v>
      </c>
      <c r="J224" s="50"/>
      <c r="K224" s="48"/>
      <c r="L224" s="48"/>
      <c r="M224" s="49"/>
      <c r="N224" s="48" t="n">
        <f aca="false">I224/D224*100</f>
        <v>0</v>
      </c>
    </row>
    <row r="225" customFormat="false" ht="17.25" hidden="false" customHeight="true" outlineLevel="0" collapsed="false">
      <c r="A225" s="59" t="s">
        <v>61</v>
      </c>
      <c r="B225" s="39" t="s">
        <v>50</v>
      </c>
      <c r="C225" s="40" t="s">
        <v>263</v>
      </c>
      <c r="D225" s="41" t="n">
        <f aca="false">SUM(E225:H225)</f>
        <v>3721</v>
      </c>
      <c r="E225" s="113" t="n">
        <v>3721</v>
      </c>
      <c r="F225" s="114"/>
      <c r="G225" s="114"/>
      <c r="H225" s="115"/>
      <c r="I225" s="45" t="n">
        <f aca="false">SUM(J225:M225)</f>
        <v>3721</v>
      </c>
      <c r="J225" s="50" t="n">
        <v>3721</v>
      </c>
      <c r="K225" s="48"/>
      <c r="L225" s="48"/>
      <c r="M225" s="49"/>
      <c r="N225" s="48" t="n">
        <f aca="false">I225/D225*100</f>
        <v>100</v>
      </c>
    </row>
    <row r="226" customFormat="false" ht="25.5" hidden="false" customHeight="false" outlineLevel="0" collapsed="false">
      <c r="A226" s="59"/>
      <c r="B226" s="18" t="s">
        <v>264</v>
      </c>
      <c r="C226" s="53" t="s">
        <v>265</v>
      </c>
      <c r="D226" s="54" t="n">
        <f aca="false">SUM(E226:H226)</f>
        <v>6000</v>
      </c>
      <c r="E226" s="32" t="n">
        <f aca="false">SUM(E227)</f>
        <v>0</v>
      </c>
      <c r="F226" s="33" t="n">
        <f aca="false">SUM(F227)</f>
        <v>6000</v>
      </c>
      <c r="G226" s="33" t="n">
        <f aca="false">SUM(G227)</f>
        <v>0</v>
      </c>
      <c r="H226" s="34" t="n">
        <f aca="false">SUM(H227)</f>
        <v>0</v>
      </c>
      <c r="I226" s="55" t="n">
        <f aca="false">SUM(J226:M226)</f>
        <v>5246</v>
      </c>
      <c r="J226" s="98" t="n">
        <f aca="false">SUM(J227)</f>
        <v>0</v>
      </c>
      <c r="K226" s="99" t="n">
        <f aca="false">SUM(K227)</f>
        <v>5246</v>
      </c>
      <c r="L226" s="99" t="n">
        <f aca="false">SUM(L227)</f>
        <v>0</v>
      </c>
      <c r="M226" s="100" t="n">
        <f aca="false">SUM(M227)</f>
        <v>0</v>
      </c>
      <c r="N226" s="48" t="n">
        <f aca="false">I226/D226*100</f>
        <v>87.4333333333333</v>
      </c>
    </row>
    <row r="227" customFormat="false" ht="40.5" hidden="false" customHeight="true" outlineLevel="0" collapsed="false">
      <c r="A227" s="59" t="s">
        <v>45</v>
      </c>
      <c r="B227" s="39" t="s">
        <v>50</v>
      </c>
      <c r="C227" s="40" t="s">
        <v>266</v>
      </c>
      <c r="D227" s="41" t="n">
        <f aca="false">SUM(E227:H227)</f>
        <v>6000</v>
      </c>
      <c r="E227" s="113"/>
      <c r="F227" s="114" t="n">
        <v>6000</v>
      </c>
      <c r="G227" s="114"/>
      <c r="H227" s="115"/>
      <c r="I227" s="45" t="n">
        <f aca="false">SUM(J227:M227)</f>
        <v>5246</v>
      </c>
      <c r="J227" s="50"/>
      <c r="K227" s="48" t="n">
        <v>5246</v>
      </c>
      <c r="L227" s="48"/>
      <c r="M227" s="49"/>
      <c r="N227" s="48" t="n">
        <f aca="false">I227/D227*100</f>
        <v>87.4333333333333</v>
      </c>
    </row>
    <row r="228" customFormat="false" ht="26.25" hidden="false" customHeight="true" outlineLevel="0" collapsed="false">
      <c r="A228" s="59"/>
      <c r="B228" s="18" t="s">
        <v>267</v>
      </c>
      <c r="C228" s="53" t="s">
        <v>268</v>
      </c>
      <c r="D228" s="54" t="n">
        <f aca="false">SUM(E228:H228)</f>
        <v>200000</v>
      </c>
      <c r="E228" s="32" t="n">
        <f aca="false">SUM(E229:E229)</f>
        <v>0</v>
      </c>
      <c r="F228" s="33" t="n">
        <f aca="false">SUM(F229:F229)</f>
        <v>200000</v>
      </c>
      <c r="G228" s="33" t="n">
        <f aca="false">SUM(G229:G229)</f>
        <v>0</v>
      </c>
      <c r="H228" s="34" t="n">
        <f aca="false">SUM(H229:H229)</f>
        <v>0</v>
      </c>
      <c r="I228" s="55" t="n">
        <f aca="false">SUM(J228:M228)</f>
        <v>70000</v>
      </c>
      <c r="J228" s="98" t="n">
        <f aca="false">SUM(J229:J229)</f>
        <v>0</v>
      </c>
      <c r="K228" s="99" t="n">
        <f aca="false">SUM(K229:K229)</f>
        <v>70000</v>
      </c>
      <c r="L228" s="99" t="n">
        <f aca="false">SUM(L229:L229)</f>
        <v>0</v>
      </c>
      <c r="M228" s="100" t="n">
        <f aca="false">SUM(M229:M229)</f>
        <v>0</v>
      </c>
      <c r="N228" s="48" t="n">
        <f aca="false">I228/D228*100</f>
        <v>35</v>
      </c>
    </row>
    <row r="229" customFormat="false" ht="24" hidden="false" customHeight="false" outlineLevel="0" collapsed="false">
      <c r="A229" s="59" t="s">
        <v>45</v>
      </c>
      <c r="B229" s="39" t="s">
        <v>269</v>
      </c>
      <c r="C229" s="193" t="s">
        <v>270</v>
      </c>
      <c r="D229" s="41" t="n">
        <f aca="false">SUM(E229:H229)</f>
        <v>200000</v>
      </c>
      <c r="E229" s="113"/>
      <c r="F229" s="114" t="n">
        <v>200000</v>
      </c>
      <c r="G229" s="114"/>
      <c r="H229" s="115"/>
      <c r="I229" s="45" t="n">
        <f aca="false">SUM(J229:M229)</f>
        <v>70000</v>
      </c>
      <c r="J229" s="50"/>
      <c r="K229" s="48" t="n">
        <v>70000</v>
      </c>
      <c r="L229" s="48"/>
      <c r="M229" s="49"/>
      <c r="N229" s="48" t="n">
        <f aca="false">I229/D229*100</f>
        <v>35</v>
      </c>
    </row>
    <row r="230" customFormat="false" ht="25.5" hidden="false" customHeight="false" outlineLevel="0" collapsed="false">
      <c r="A230" s="59"/>
      <c r="B230" s="18" t="s">
        <v>271</v>
      </c>
      <c r="C230" s="53" t="s">
        <v>272</v>
      </c>
      <c r="D230" s="54" t="n">
        <f aca="false">SUM(E230:H230)</f>
        <v>9853</v>
      </c>
      <c r="E230" s="32" t="n">
        <f aca="false">SUM(E231:E232)</f>
        <v>0</v>
      </c>
      <c r="F230" s="33" t="n">
        <f aca="false">SUM(F231:F232)</f>
        <v>9853</v>
      </c>
      <c r="G230" s="33" t="n">
        <f aca="false">SUM(G231:G232)</f>
        <v>0</v>
      </c>
      <c r="H230" s="34" t="n">
        <f aca="false">SUM(H231:H232)</f>
        <v>0</v>
      </c>
      <c r="I230" s="55" t="n">
        <f aca="false">SUM(J230:M230)</f>
        <v>0</v>
      </c>
      <c r="J230" s="98" t="n">
        <f aca="false">SUM(J231:J232)</f>
        <v>0</v>
      </c>
      <c r="K230" s="99" t="n">
        <f aca="false">SUM(K231:K232)</f>
        <v>0</v>
      </c>
      <c r="L230" s="99" t="n">
        <f aca="false">SUM(L231:L232)</f>
        <v>0</v>
      </c>
      <c r="M230" s="100" t="n">
        <f aca="false">SUM(M231:M232)</f>
        <v>0</v>
      </c>
      <c r="N230" s="48" t="n">
        <f aca="false">I230/D230*100</f>
        <v>0</v>
      </c>
    </row>
    <row r="231" customFormat="false" ht="24.75" hidden="false" customHeight="true" outlineLevel="0" collapsed="false">
      <c r="A231" s="59" t="s">
        <v>45</v>
      </c>
      <c r="B231" s="39" t="s">
        <v>46</v>
      </c>
      <c r="C231" s="40" t="s">
        <v>273</v>
      </c>
      <c r="D231" s="41" t="n">
        <f aca="false">SUM(E231:H231)</f>
        <v>2853</v>
      </c>
      <c r="E231" s="113"/>
      <c r="F231" s="114" t="n">
        <v>2853</v>
      </c>
      <c r="G231" s="114"/>
      <c r="H231" s="115"/>
      <c r="I231" s="45" t="n">
        <f aca="false">SUM(J231:M231)</f>
        <v>0</v>
      </c>
      <c r="J231" s="50"/>
      <c r="K231" s="48"/>
      <c r="L231" s="48"/>
      <c r="M231" s="49"/>
      <c r="N231" s="48" t="n">
        <f aca="false">I231/D231*100</f>
        <v>0</v>
      </c>
    </row>
    <row r="232" customFormat="false" ht="21.75" hidden="false" customHeight="true" outlineLevel="0" collapsed="false">
      <c r="A232" s="59" t="s">
        <v>52</v>
      </c>
      <c r="B232" s="39" t="s">
        <v>46</v>
      </c>
      <c r="C232" s="40" t="s">
        <v>274</v>
      </c>
      <c r="D232" s="41" t="n">
        <f aca="false">SUM(E232:H232)</f>
        <v>7000</v>
      </c>
      <c r="E232" s="113"/>
      <c r="F232" s="114" t="n">
        <v>7000</v>
      </c>
      <c r="G232" s="114"/>
      <c r="H232" s="115"/>
      <c r="I232" s="45" t="n">
        <f aca="false">SUM(J232:M232)</f>
        <v>0</v>
      </c>
      <c r="J232" s="50"/>
      <c r="K232" s="48"/>
      <c r="L232" s="48"/>
      <c r="M232" s="49"/>
      <c r="N232" s="48" t="n">
        <f aca="false">I232/D232*100</f>
        <v>0</v>
      </c>
    </row>
    <row r="233" customFormat="false" ht="25.5" hidden="false" customHeight="false" outlineLevel="0" collapsed="false">
      <c r="A233" s="59"/>
      <c r="B233" s="18" t="s">
        <v>275</v>
      </c>
      <c r="C233" s="53" t="s">
        <v>276</v>
      </c>
      <c r="D233" s="54" t="n">
        <f aca="false">SUM(E233:H233)</f>
        <v>1078000</v>
      </c>
      <c r="E233" s="32" t="n">
        <f aca="false">SUM(E234:E236)</f>
        <v>0</v>
      </c>
      <c r="F233" s="33" t="n">
        <f aca="false">SUM(F234:F236)</f>
        <v>1078000</v>
      </c>
      <c r="G233" s="33" t="n">
        <f aca="false">SUM(G234:G236)</f>
        <v>0</v>
      </c>
      <c r="H233" s="34" t="n">
        <f aca="false">SUM(H234:H236)</f>
        <v>0</v>
      </c>
      <c r="I233" s="55" t="n">
        <f aca="false">SUM(J233:M233)</f>
        <v>448973.24</v>
      </c>
      <c r="J233" s="98" t="n">
        <f aca="false">SUM(J234:J236)</f>
        <v>0</v>
      </c>
      <c r="K233" s="99" t="n">
        <f aca="false">SUM(K234:K236)</f>
        <v>448973.24</v>
      </c>
      <c r="L233" s="99" t="n">
        <f aca="false">SUM(L234:L236)</f>
        <v>0</v>
      </c>
      <c r="M233" s="100" t="n">
        <f aca="false">SUM(M234:M236)</f>
        <v>0</v>
      </c>
      <c r="N233" s="48" t="n">
        <f aca="false">I233/D233*100</f>
        <v>41.6487235621521</v>
      </c>
    </row>
    <row r="234" customFormat="false" ht="25.5" hidden="false" customHeight="true" outlineLevel="0" collapsed="false">
      <c r="A234" s="59" t="s">
        <v>45</v>
      </c>
      <c r="B234" s="39" t="s">
        <v>50</v>
      </c>
      <c r="C234" s="40" t="s">
        <v>277</v>
      </c>
      <c r="D234" s="41" t="n">
        <f aca="false">SUM(E234:H234)</f>
        <v>100000</v>
      </c>
      <c r="E234" s="42"/>
      <c r="F234" s="43" t="n">
        <v>100000</v>
      </c>
      <c r="G234" s="43"/>
      <c r="H234" s="44"/>
      <c r="I234" s="45" t="n">
        <f aca="false">SUM(J234:M234)</f>
        <v>0</v>
      </c>
      <c r="J234" s="50"/>
      <c r="K234" s="48"/>
      <c r="L234" s="48"/>
      <c r="M234" s="49"/>
      <c r="N234" s="48" t="n">
        <f aca="false">I234/D234*100</f>
        <v>0</v>
      </c>
    </row>
    <row r="235" customFormat="false" ht="25.5" hidden="false" customHeight="true" outlineLevel="0" collapsed="false">
      <c r="A235" s="59" t="s">
        <v>52</v>
      </c>
      <c r="B235" s="39" t="s">
        <v>50</v>
      </c>
      <c r="C235" s="40" t="s">
        <v>278</v>
      </c>
      <c r="D235" s="41" t="n">
        <f aca="false">SUM(E235:H235)</f>
        <v>950000</v>
      </c>
      <c r="E235" s="42"/>
      <c r="F235" s="43" t="n">
        <v>950000</v>
      </c>
      <c r="G235" s="43"/>
      <c r="H235" s="44"/>
      <c r="I235" s="45" t="n">
        <f aca="false">SUM(J235:M235)</f>
        <v>434973.24</v>
      </c>
      <c r="J235" s="50"/>
      <c r="K235" s="48" t="n">
        <v>434973.24</v>
      </c>
      <c r="L235" s="48"/>
      <c r="M235" s="49"/>
      <c r="N235" s="48" t="n">
        <f aca="false">I235/D235*100</f>
        <v>45.7866568421053</v>
      </c>
    </row>
    <row r="236" customFormat="false" ht="25.5" hidden="false" customHeight="true" outlineLevel="0" collapsed="false">
      <c r="A236" s="59" t="s">
        <v>54</v>
      </c>
      <c r="B236" s="39" t="s">
        <v>279</v>
      </c>
      <c r="C236" s="40" t="s">
        <v>280</v>
      </c>
      <c r="D236" s="41" t="n">
        <f aca="false">SUM(E236:H236)</f>
        <v>28000</v>
      </c>
      <c r="E236" s="42"/>
      <c r="F236" s="43" t="n">
        <v>28000</v>
      </c>
      <c r="G236" s="43"/>
      <c r="H236" s="44"/>
      <c r="I236" s="45" t="n">
        <f aca="false">SUM(J236:M236)</f>
        <v>14000</v>
      </c>
      <c r="J236" s="50"/>
      <c r="K236" s="48" t="n">
        <v>14000</v>
      </c>
      <c r="L236" s="48"/>
      <c r="M236" s="49"/>
      <c r="N236" s="48" t="n">
        <f aca="false">I236/D236*100</f>
        <v>50</v>
      </c>
    </row>
    <row r="237" customFormat="false" ht="25.5" hidden="false" customHeight="false" outlineLevel="0" collapsed="false">
      <c r="A237" s="59"/>
      <c r="B237" s="18" t="s">
        <v>203</v>
      </c>
      <c r="C237" s="53" t="s">
        <v>281</v>
      </c>
      <c r="D237" s="54" t="n">
        <f aca="false">D240</f>
        <v>650000</v>
      </c>
      <c r="E237" s="32" t="n">
        <f aca="false">E240</f>
        <v>0</v>
      </c>
      <c r="F237" s="33" t="n">
        <f aca="false">F240</f>
        <v>400000</v>
      </c>
      <c r="G237" s="33" t="n">
        <f aca="false">G240</f>
        <v>0</v>
      </c>
      <c r="H237" s="34" t="n">
        <f aca="false">H240</f>
        <v>250000</v>
      </c>
      <c r="I237" s="55" t="n">
        <f aca="false">I240</f>
        <v>393452</v>
      </c>
      <c r="J237" s="98" t="n">
        <f aca="false">J240</f>
        <v>0</v>
      </c>
      <c r="K237" s="99" t="n">
        <f aca="false">K240</f>
        <v>393452</v>
      </c>
      <c r="L237" s="99" t="n">
        <f aca="false">L240</f>
        <v>0</v>
      </c>
      <c r="M237" s="100" t="n">
        <f aca="false">M240</f>
        <v>0</v>
      </c>
      <c r="N237" s="48" t="n">
        <f aca="false">I237/D237*100</f>
        <v>60.5310769230769</v>
      </c>
    </row>
    <row r="238" customFormat="false" ht="18" hidden="false" customHeight="true" outlineLevel="0" collapsed="false">
      <c r="A238" s="59" t="s">
        <v>45</v>
      </c>
      <c r="B238" s="66" t="s">
        <v>59</v>
      </c>
      <c r="C238" s="40" t="s">
        <v>282</v>
      </c>
      <c r="D238" s="41" t="n">
        <f aca="false">SUM(E238:H238)</f>
        <v>400000</v>
      </c>
      <c r="E238" s="32"/>
      <c r="F238" s="43" t="n">
        <v>400000</v>
      </c>
      <c r="G238" s="33"/>
      <c r="H238" s="34"/>
      <c r="I238" s="45" t="n">
        <f aca="false">SUM(J238:M238)</f>
        <v>393452</v>
      </c>
      <c r="J238" s="50"/>
      <c r="K238" s="48" t="n">
        <v>393452</v>
      </c>
      <c r="L238" s="48"/>
      <c r="M238" s="49"/>
      <c r="N238" s="48" t="n">
        <f aca="false">I238/D238*100</f>
        <v>98.363</v>
      </c>
    </row>
    <row r="239" customFormat="false" ht="18" hidden="false" customHeight="true" outlineLevel="0" collapsed="false">
      <c r="A239" s="59"/>
      <c r="B239" s="66" t="s">
        <v>163</v>
      </c>
      <c r="C239" s="40"/>
      <c r="D239" s="41" t="n">
        <f aca="false">SUM(E239:H239)</f>
        <v>250000</v>
      </c>
      <c r="E239" s="113"/>
      <c r="F239" s="114"/>
      <c r="G239" s="114"/>
      <c r="H239" s="115" t="n">
        <v>250000</v>
      </c>
      <c r="I239" s="45" t="n">
        <f aca="false">SUM(J239:M239)</f>
        <v>0</v>
      </c>
      <c r="J239" s="50"/>
      <c r="K239" s="48"/>
      <c r="L239" s="48"/>
      <c r="M239" s="49"/>
      <c r="N239" s="48" t="n">
        <f aca="false">I239/D239*100</f>
        <v>0</v>
      </c>
    </row>
    <row r="240" customFormat="false" ht="18" hidden="false" customHeight="true" outlineLevel="0" collapsed="false">
      <c r="A240" s="59"/>
      <c r="B240" s="18" t="s">
        <v>99</v>
      </c>
      <c r="C240" s="40"/>
      <c r="D240" s="194" t="n">
        <f aca="false">SUM(E240:H240)</f>
        <v>650000</v>
      </c>
      <c r="E240" s="195" t="n">
        <f aca="false">SUM(E238:E239)</f>
        <v>0</v>
      </c>
      <c r="F240" s="196" t="n">
        <f aca="false">SUM(F238:F239)</f>
        <v>400000</v>
      </c>
      <c r="G240" s="196" t="n">
        <f aca="false">SUM(G238:G239)</f>
        <v>0</v>
      </c>
      <c r="H240" s="197" t="n">
        <f aca="false">SUM(H238:H239)</f>
        <v>250000</v>
      </c>
      <c r="I240" s="198" t="n">
        <f aca="false">SUM(J240:M240)</f>
        <v>393452</v>
      </c>
      <c r="J240" s="98" t="n">
        <f aca="false">SUM(J238:J239)</f>
        <v>0</v>
      </c>
      <c r="K240" s="99" t="n">
        <f aca="false">SUM(K238:K239)</f>
        <v>393452</v>
      </c>
      <c r="L240" s="99" t="n">
        <f aca="false">SUM(L238:L239)</f>
        <v>0</v>
      </c>
      <c r="M240" s="100" t="n">
        <f aca="false">SUM(M238:M239)</f>
        <v>0</v>
      </c>
      <c r="N240" s="48" t="n">
        <f aca="false">I240/D240*100</f>
        <v>60.5310769230769</v>
      </c>
    </row>
    <row r="245" customFormat="false" ht="15" hidden="false" customHeight="false" outlineLevel="0" collapsed="false">
      <c r="B245" s="199"/>
      <c r="C245" s="200"/>
      <c r="D245" s="201"/>
      <c r="E245" s="202"/>
      <c r="F245" s="202"/>
      <c r="G245" s="202"/>
      <c r="H245" s="202"/>
      <c r="I245" s="201"/>
      <c r="J245" s="203"/>
    </row>
    <row r="246" customFormat="false" ht="12.75" hidden="false" customHeight="false" outlineLevel="0" collapsed="false">
      <c r="B246" s="199"/>
      <c r="C246" s="204"/>
      <c r="D246" s="202"/>
      <c r="E246" s="202"/>
      <c r="F246" s="202"/>
      <c r="G246" s="202"/>
      <c r="H246" s="202"/>
      <c r="I246" s="202"/>
      <c r="J246" s="203"/>
    </row>
    <row r="247" customFormat="false" ht="15" hidden="false" customHeight="false" outlineLevel="0" collapsed="false">
      <c r="B247" s="199"/>
      <c r="C247" s="200"/>
      <c r="D247" s="201"/>
      <c r="E247" s="202"/>
      <c r="F247" s="202"/>
      <c r="G247" s="202"/>
      <c r="H247" s="202"/>
      <c r="I247" s="201"/>
      <c r="J247" s="203"/>
    </row>
    <row r="248" customFormat="false" ht="12.75" hidden="false" customHeight="false" outlineLevel="0" collapsed="false">
      <c r="B248" s="199"/>
      <c r="C248" s="205"/>
      <c r="D248" s="206"/>
      <c r="E248" s="202"/>
      <c r="F248" s="202"/>
      <c r="G248" s="202"/>
      <c r="H248" s="202"/>
      <c r="I248" s="206"/>
      <c r="J248" s="203"/>
    </row>
    <row r="249" customFormat="false" ht="12.75" hidden="false" customHeight="false" outlineLevel="0" collapsed="false">
      <c r="B249" s="199"/>
      <c r="C249" s="205"/>
      <c r="D249" s="206"/>
      <c r="E249" s="202"/>
      <c r="F249" s="202"/>
      <c r="G249" s="202"/>
      <c r="H249" s="202"/>
      <c r="I249" s="206"/>
      <c r="J249" s="203"/>
    </row>
    <row r="250" customFormat="false" ht="12.75" hidden="false" customHeight="false" outlineLevel="0" collapsed="false">
      <c r="B250" s="199"/>
      <c r="C250" s="205"/>
      <c r="D250" s="206"/>
      <c r="E250" s="202"/>
      <c r="F250" s="202"/>
      <c r="G250" s="202"/>
      <c r="H250" s="202"/>
      <c r="I250" s="206"/>
      <c r="J250" s="203"/>
    </row>
    <row r="251" customFormat="false" ht="12.75" hidden="false" customHeight="false" outlineLevel="0" collapsed="false">
      <c r="B251" s="199"/>
      <c r="C251" s="205"/>
      <c r="D251" s="206"/>
      <c r="E251" s="202"/>
      <c r="F251" s="202"/>
      <c r="G251" s="202"/>
      <c r="H251" s="202"/>
      <c r="I251" s="206"/>
      <c r="J251" s="203"/>
    </row>
    <row r="252" customFormat="false" ht="15" hidden="false" customHeight="false" outlineLevel="0" collapsed="false">
      <c r="B252" s="199"/>
      <c r="C252" s="200"/>
      <c r="D252" s="201"/>
      <c r="E252" s="202"/>
      <c r="F252" s="202"/>
      <c r="G252" s="202"/>
      <c r="H252" s="202"/>
      <c r="I252" s="201"/>
      <c r="J252" s="203"/>
    </row>
    <row r="253" customFormat="false" ht="12.75" hidden="false" customHeight="false" outlineLevel="0" collapsed="false">
      <c r="B253" s="199"/>
      <c r="C253" s="205"/>
      <c r="D253" s="206"/>
      <c r="E253" s="202"/>
      <c r="F253" s="202"/>
      <c r="G253" s="202"/>
      <c r="H253" s="202"/>
      <c r="I253" s="206"/>
      <c r="J253" s="203"/>
    </row>
    <row r="254" customFormat="false" ht="12.75" hidden="false" customHeight="false" outlineLevel="0" collapsed="false">
      <c r="B254" s="199"/>
      <c r="C254" s="205"/>
      <c r="D254" s="206"/>
      <c r="E254" s="202"/>
      <c r="F254" s="202"/>
      <c r="G254" s="202"/>
      <c r="H254" s="202"/>
      <c r="I254" s="206"/>
      <c r="J254" s="203"/>
    </row>
    <row r="255" customFormat="false" ht="12.75" hidden="false" customHeight="false" outlineLevel="0" collapsed="false">
      <c r="B255" s="199"/>
      <c r="C255" s="205"/>
      <c r="D255" s="206"/>
      <c r="E255" s="202"/>
      <c r="F255" s="202"/>
      <c r="G255" s="202"/>
      <c r="H255" s="202"/>
      <c r="I255" s="206"/>
      <c r="J255" s="203"/>
    </row>
    <row r="256" customFormat="false" ht="12.75" hidden="false" customHeight="false" outlineLevel="0" collapsed="false">
      <c r="B256" s="199"/>
      <c r="C256" s="205"/>
      <c r="D256" s="206"/>
      <c r="E256" s="202"/>
      <c r="F256" s="202"/>
      <c r="G256" s="202"/>
      <c r="H256" s="202"/>
      <c r="I256" s="206"/>
      <c r="J256" s="203"/>
    </row>
    <row r="257" customFormat="false" ht="12.75" hidden="false" customHeight="false" outlineLevel="0" collapsed="false">
      <c r="B257" s="199"/>
      <c r="C257" s="204"/>
      <c r="D257" s="202"/>
      <c r="E257" s="202"/>
      <c r="F257" s="202"/>
      <c r="G257" s="202"/>
      <c r="H257" s="202"/>
      <c r="I257" s="202"/>
      <c r="J257" s="203"/>
    </row>
    <row r="258" customFormat="false" ht="12.75" hidden="false" customHeight="false" outlineLevel="0" collapsed="false">
      <c r="B258" s="199"/>
      <c r="C258" s="204"/>
      <c r="D258" s="202"/>
      <c r="E258" s="202"/>
      <c r="F258" s="202"/>
      <c r="G258" s="202"/>
      <c r="H258" s="202"/>
      <c r="I258" s="202"/>
      <c r="J258" s="203"/>
    </row>
    <row r="259" customFormat="false" ht="12.75" hidden="false" customHeight="false" outlineLevel="0" collapsed="false">
      <c r="B259" s="199"/>
      <c r="C259" s="204"/>
      <c r="D259" s="202"/>
      <c r="E259" s="202"/>
      <c r="F259" s="202"/>
      <c r="G259" s="202"/>
      <c r="H259" s="202"/>
      <c r="I259" s="202"/>
      <c r="J259" s="203"/>
    </row>
    <row r="260" customFormat="false" ht="12.75" hidden="false" customHeight="false" outlineLevel="0" collapsed="false">
      <c r="B260" s="199"/>
      <c r="C260" s="204"/>
      <c r="D260" s="202"/>
      <c r="E260" s="202"/>
      <c r="F260" s="202"/>
      <c r="G260" s="202"/>
      <c r="H260" s="202"/>
      <c r="I260" s="202"/>
      <c r="J260" s="203"/>
    </row>
    <row r="268" customFormat="false" ht="12.75" hidden="false" customHeight="false" outlineLevel="0" collapsed="false">
      <c r="A268" s="207"/>
      <c r="B268" s="208"/>
      <c r="C268" s="209"/>
      <c r="D268" s="207"/>
      <c r="E268" s="207"/>
      <c r="F268" s="207"/>
      <c r="G268" s="207"/>
      <c r="H268" s="207"/>
      <c r="I268" s="207"/>
    </row>
    <row r="269" customFormat="false" ht="12.75" hidden="false" customHeight="false" outlineLevel="0" collapsed="false">
      <c r="A269" s="207"/>
      <c r="B269" s="208"/>
      <c r="C269" s="209"/>
      <c r="D269" s="207"/>
      <c r="E269" s="207"/>
      <c r="F269" s="207"/>
      <c r="G269" s="207"/>
      <c r="H269" s="207"/>
      <c r="I269" s="207"/>
    </row>
    <row r="270" customFormat="false" ht="12.75" hidden="false" customHeight="false" outlineLevel="0" collapsed="false">
      <c r="A270" s="207"/>
      <c r="B270" s="208"/>
      <c r="C270" s="209"/>
      <c r="D270" s="210"/>
      <c r="E270" s="210"/>
      <c r="F270" s="210"/>
      <c r="G270" s="210"/>
      <c r="H270" s="210"/>
      <c r="I270" s="210"/>
    </row>
    <row r="271" customFormat="false" ht="12.75" hidden="false" customHeight="false" outlineLevel="0" collapsed="false">
      <c r="A271" s="207"/>
      <c r="B271" s="208"/>
      <c r="C271" s="209"/>
      <c r="D271" s="210"/>
      <c r="E271" s="210"/>
      <c r="F271" s="210"/>
      <c r="G271" s="210"/>
      <c r="H271" s="210"/>
      <c r="I271" s="210"/>
    </row>
    <row r="272" customFormat="false" ht="12.75" hidden="false" customHeight="false" outlineLevel="0" collapsed="false">
      <c r="A272" s="207"/>
      <c r="B272" s="208"/>
      <c r="C272" s="209"/>
      <c r="D272" s="210"/>
      <c r="E272" s="210"/>
      <c r="F272" s="210"/>
      <c r="G272" s="210"/>
      <c r="H272" s="210"/>
      <c r="I272" s="210"/>
    </row>
    <row r="273" customFormat="false" ht="12.75" hidden="false" customHeight="false" outlineLevel="0" collapsed="false">
      <c r="A273" s="207"/>
      <c r="B273" s="208"/>
      <c r="C273" s="209"/>
      <c r="D273" s="210"/>
      <c r="E273" s="210"/>
      <c r="F273" s="210"/>
      <c r="G273" s="210"/>
      <c r="H273" s="210"/>
      <c r="I273" s="210"/>
    </row>
    <row r="274" customFormat="false" ht="12.75" hidden="false" customHeight="false" outlineLevel="0" collapsed="false">
      <c r="A274" s="207"/>
      <c r="B274" s="208"/>
      <c r="C274" s="209"/>
      <c r="D274" s="210"/>
      <c r="E274" s="211"/>
      <c r="F274" s="212"/>
      <c r="G274" s="212"/>
      <c r="H274" s="212"/>
      <c r="I274" s="210"/>
    </row>
    <row r="275" customFormat="false" ht="12.75" hidden="false" customHeight="false" outlineLevel="0" collapsed="false">
      <c r="A275" s="207"/>
      <c r="B275" s="208"/>
      <c r="C275" s="209"/>
      <c r="D275" s="210"/>
      <c r="E275" s="213"/>
      <c r="F275" s="214"/>
      <c r="G275" s="214"/>
      <c r="H275" s="214"/>
      <c r="I275" s="210"/>
    </row>
    <row r="276" customFormat="false" ht="12.75" hidden="false" customHeight="false" outlineLevel="0" collapsed="false">
      <c r="A276" s="207"/>
      <c r="B276" s="208"/>
      <c r="C276" s="209"/>
      <c r="D276" s="210"/>
      <c r="E276" s="213"/>
      <c r="F276" s="214"/>
      <c r="G276" s="214"/>
      <c r="H276" s="214"/>
      <c r="I276" s="210"/>
    </row>
    <row r="277" customFormat="false" ht="12.75" hidden="false" customHeight="false" outlineLevel="0" collapsed="false">
      <c r="A277" s="207"/>
      <c r="B277" s="208"/>
      <c r="C277" s="209"/>
      <c r="D277" s="210"/>
      <c r="E277" s="213"/>
      <c r="F277" s="214"/>
      <c r="G277" s="214"/>
      <c r="H277" s="214"/>
      <c r="I277" s="210"/>
    </row>
    <row r="278" customFormat="false" ht="12.75" hidden="false" customHeight="false" outlineLevel="0" collapsed="false">
      <c r="A278" s="207"/>
      <c r="B278" s="208"/>
      <c r="C278" s="209"/>
      <c r="D278" s="210"/>
      <c r="E278" s="210"/>
      <c r="F278" s="210"/>
      <c r="G278" s="210"/>
      <c r="H278" s="210"/>
      <c r="I278" s="210"/>
    </row>
    <row r="279" customFormat="false" ht="12.75" hidden="false" customHeight="false" outlineLevel="0" collapsed="false">
      <c r="A279" s="207"/>
      <c r="B279" s="208"/>
      <c r="C279" s="209"/>
      <c r="D279" s="210"/>
      <c r="E279" s="210"/>
      <c r="F279" s="210"/>
      <c r="G279" s="210"/>
      <c r="H279" s="210"/>
      <c r="I279" s="210"/>
    </row>
    <row r="280" customFormat="false" ht="12.75" hidden="false" customHeight="false" outlineLevel="0" collapsed="false">
      <c r="A280" s="207"/>
      <c r="B280" s="208"/>
      <c r="C280" s="209"/>
      <c r="D280" s="210"/>
      <c r="E280" s="210"/>
      <c r="F280" s="210"/>
      <c r="G280" s="210"/>
      <c r="H280" s="210"/>
      <c r="I280" s="210"/>
    </row>
    <row r="281" customFormat="false" ht="12.75" hidden="false" customHeight="false" outlineLevel="0" collapsed="false">
      <c r="A281" s="207"/>
      <c r="B281" s="208"/>
      <c r="C281" s="209"/>
      <c r="D281" s="210"/>
      <c r="E281" s="210"/>
      <c r="F281" s="210"/>
      <c r="G281" s="210"/>
      <c r="H281" s="210"/>
      <c r="I281" s="210"/>
    </row>
    <row r="282" customFormat="false" ht="12.75" hidden="false" customHeight="false" outlineLevel="0" collapsed="false">
      <c r="A282" s="207"/>
      <c r="B282" s="208"/>
      <c r="C282" s="209"/>
      <c r="D282" s="210"/>
      <c r="E282" s="210"/>
      <c r="F282" s="210"/>
      <c r="G282" s="210"/>
      <c r="H282" s="210"/>
      <c r="I282" s="210"/>
    </row>
    <row r="283" customFormat="false" ht="12.75" hidden="false" customHeight="false" outlineLevel="0" collapsed="false">
      <c r="A283" s="207"/>
      <c r="B283" s="208"/>
      <c r="C283" s="209"/>
      <c r="D283" s="210"/>
      <c r="E283" s="210"/>
      <c r="F283" s="210"/>
      <c r="G283" s="210"/>
      <c r="H283" s="210"/>
      <c r="I283" s="210"/>
    </row>
    <row r="284" customFormat="false" ht="12.75" hidden="false" customHeight="false" outlineLevel="0" collapsed="false">
      <c r="A284" s="207"/>
      <c r="B284" s="208"/>
      <c r="C284" s="209"/>
      <c r="D284" s="210"/>
      <c r="E284" s="210"/>
      <c r="F284" s="210"/>
      <c r="G284" s="210"/>
      <c r="H284" s="210"/>
      <c r="I284" s="210"/>
    </row>
    <row r="285" customFormat="false" ht="12.75" hidden="false" customHeight="false" outlineLevel="0" collapsed="false">
      <c r="A285" s="207"/>
      <c r="B285" s="208"/>
      <c r="C285" s="209"/>
      <c r="D285" s="210"/>
      <c r="E285" s="210"/>
      <c r="F285" s="210"/>
      <c r="G285" s="210"/>
      <c r="H285" s="210"/>
      <c r="I285" s="210"/>
    </row>
    <row r="286" customFormat="false" ht="12.75" hidden="false" customHeight="false" outlineLevel="0" collapsed="false">
      <c r="A286" s="207"/>
      <c r="B286" s="208"/>
      <c r="C286" s="209"/>
      <c r="D286" s="210"/>
      <c r="E286" s="210"/>
      <c r="F286" s="210"/>
      <c r="G286" s="210"/>
      <c r="H286" s="210"/>
      <c r="I286" s="210"/>
    </row>
    <row r="287" customFormat="false" ht="12.75" hidden="false" customHeight="false" outlineLevel="0" collapsed="false">
      <c r="A287" s="207"/>
      <c r="B287" s="208"/>
      <c r="C287" s="209"/>
      <c r="D287" s="210"/>
      <c r="E287" s="210"/>
      <c r="F287" s="210"/>
      <c r="G287" s="210"/>
      <c r="H287" s="210"/>
      <c r="I287" s="210"/>
    </row>
    <row r="288" customFormat="false" ht="12.75" hidden="false" customHeight="false" outlineLevel="0" collapsed="false">
      <c r="A288" s="207"/>
      <c r="B288" s="208"/>
      <c r="C288" s="209"/>
      <c r="D288" s="207"/>
      <c r="E288" s="207"/>
      <c r="F288" s="207"/>
      <c r="G288" s="207"/>
      <c r="H288" s="207"/>
      <c r="I288" s="207"/>
    </row>
    <row r="289" customFormat="false" ht="12.75" hidden="false" customHeight="false" outlineLevel="0" collapsed="false">
      <c r="A289" s="207"/>
      <c r="B289" s="208"/>
      <c r="C289" s="209"/>
      <c r="D289" s="207"/>
      <c r="E289" s="207"/>
      <c r="F289" s="207"/>
      <c r="G289" s="207"/>
      <c r="H289" s="207"/>
      <c r="I289" s="207"/>
    </row>
    <row r="290" customFormat="false" ht="12.75" hidden="false" customHeight="false" outlineLevel="0" collapsed="false">
      <c r="A290" s="207"/>
      <c r="B290" s="208"/>
      <c r="C290" s="209"/>
      <c r="D290" s="207"/>
      <c r="E290" s="207"/>
      <c r="F290" s="207"/>
      <c r="G290" s="207"/>
      <c r="H290" s="207"/>
      <c r="I290" s="207"/>
    </row>
    <row r="291" customFormat="false" ht="12.75" hidden="false" customHeight="false" outlineLevel="0" collapsed="false">
      <c r="A291" s="207"/>
      <c r="B291" s="208"/>
      <c r="C291" s="209"/>
      <c r="D291" s="207"/>
      <c r="E291" s="207"/>
      <c r="F291" s="207"/>
      <c r="G291" s="207"/>
      <c r="H291" s="207"/>
      <c r="I291" s="207"/>
    </row>
    <row r="292" customFormat="false" ht="12.75" hidden="false" customHeight="false" outlineLevel="0" collapsed="false">
      <c r="A292" s="207"/>
      <c r="B292" s="208"/>
      <c r="C292" s="209"/>
      <c r="D292" s="207"/>
      <c r="E292" s="207"/>
      <c r="F292" s="207"/>
      <c r="G292" s="207"/>
      <c r="H292" s="207"/>
      <c r="I292" s="207"/>
    </row>
    <row r="293" customFormat="false" ht="12.75" hidden="false" customHeight="false" outlineLevel="0" collapsed="false">
      <c r="A293" s="207"/>
      <c r="B293" s="208"/>
      <c r="C293" s="209"/>
      <c r="D293" s="207"/>
      <c r="E293" s="207"/>
      <c r="F293" s="207"/>
      <c r="G293" s="207"/>
      <c r="H293" s="207"/>
      <c r="I293" s="207"/>
    </row>
    <row r="294" customFormat="false" ht="12.75" hidden="false" customHeight="false" outlineLevel="0" collapsed="false">
      <c r="A294" s="207"/>
      <c r="B294" s="208"/>
      <c r="C294" s="209"/>
      <c r="D294" s="207"/>
      <c r="E294" s="207"/>
      <c r="F294" s="207"/>
      <c r="G294" s="207"/>
      <c r="H294" s="207"/>
      <c r="I294" s="207"/>
    </row>
    <row r="295" customFormat="false" ht="12.75" hidden="false" customHeight="false" outlineLevel="0" collapsed="false">
      <c r="A295" s="207"/>
      <c r="B295" s="208"/>
      <c r="C295" s="209"/>
      <c r="D295" s="207"/>
      <c r="E295" s="207"/>
      <c r="F295" s="207"/>
      <c r="G295" s="207"/>
      <c r="H295" s="207"/>
      <c r="I295" s="207"/>
    </row>
    <row r="296" customFormat="false" ht="12.75" hidden="false" customHeight="false" outlineLevel="0" collapsed="false">
      <c r="A296" s="207"/>
      <c r="B296" s="208"/>
      <c r="C296" s="209"/>
      <c r="D296" s="207"/>
      <c r="E296" s="207"/>
      <c r="F296" s="207"/>
      <c r="G296" s="207"/>
      <c r="H296" s="207"/>
      <c r="I296" s="207"/>
    </row>
    <row r="297" customFormat="false" ht="12.75" hidden="false" customHeight="false" outlineLevel="0" collapsed="false">
      <c r="A297" s="207"/>
      <c r="B297" s="208"/>
      <c r="C297" s="209"/>
      <c r="D297" s="207"/>
      <c r="E297" s="207"/>
      <c r="F297" s="207"/>
      <c r="G297" s="207"/>
      <c r="H297" s="207"/>
      <c r="I297" s="207"/>
    </row>
    <row r="298" customFormat="false" ht="12.75" hidden="false" customHeight="false" outlineLevel="0" collapsed="false">
      <c r="A298" s="207"/>
      <c r="B298" s="208"/>
      <c r="C298" s="209"/>
      <c r="D298" s="207"/>
      <c r="E298" s="207"/>
      <c r="F298" s="207"/>
      <c r="G298" s="207"/>
      <c r="H298" s="207"/>
      <c r="I298" s="207"/>
    </row>
  </sheetData>
  <mergeCells count="49">
    <mergeCell ref="A1:L2"/>
    <mergeCell ref="A4:A5"/>
    <mergeCell ref="B4:B5"/>
    <mergeCell ref="C4:C5"/>
    <mergeCell ref="D4:H4"/>
    <mergeCell ref="I4:M4"/>
    <mergeCell ref="N4:N5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A66:A69"/>
    <mergeCell ref="C66:C69"/>
    <mergeCell ref="A117:A120"/>
    <mergeCell ref="C117:C120"/>
    <mergeCell ref="A121:A124"/>
    <mergeCell ref="C121:C124"/>
    <mergeCell ref="A126:A128"/>
    <mergeCell ref="B126:B128"/>
    <mergeCell ref="C126:C128"/>
    <mergeCell ref="A129:A131"/>
    <mergeCell ref="B129:B131"/>
    <mergeCell ref="C129:C131"/>
    <mergeCell ref="A134:A136"/>
    <mergeCell ref="C134:C136"/>
    <mergeCell ref="A140:A143"/>
    <mergeCell ref="C140:C143"/>
    <mergeCell ref="A161:A164"/>
    <mergeCell ref="C161:C164"/>
    <mergeCell ref="A188:A191"/>
    <mergeCell ref="C188:C191"/>
    <mergeCell ref="A200:A203"/>
    <mergeCell ref="C200:C203"/>
    <mergeCell ref="A204:A207"/>
    <mergeCell ref="C204:C207"/>
    <mergeCell ref="A217:A220"/>
    <mergeCell ref="C217:C220"/>
    <mergeCell ref="A238:A240"/>
    <mergeCell ref="C238:C240"/>
  </mergeCells>
  <printOptions headings="false" gridLines="false" gridLinesSet="true" horizontalCentered="false" verticalCentered="false"/>
  <pageMargins left="0" right="0" top="0.7875" bottom="0.7875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13:09:06Z</dcterms:created>
  <dc:creator>4-0259</dc:creator>
  <dc:description/>
  <dc:language>en-US</dc:language>
  <cp:lastModifiedBy>4-0259</cp:lastModifiedBy>
  <cp:lastPrinted>2008-08-27T12:04:36Z</cp:lastPrinted>
  <dcterms:modified xsi:type="dcterms:W3CDTF">2008-08-27T12:07:25Z</dcterms:modified>
  <cp:revision>0</cp:revision>
  <dc:subject/>
  <dc:title/>
</cp:coreProperties>
</file>