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Tabela nr 6</t>
  </si>
  <si>
    <t xml:space="preserve">4. WYKONANIE  WYDATKÓW  WEDŁUG GRUP W POSZCZEGÓLNYCH DZIAŁACH</t>
  </si>
  <si>
    <t xml:space="preserve">Lp.</t>
  </si>
  <si>
    <t xml:space="preserve">N A Z W A </t>
  </si>
  <si>
    <t xml:space="preserve">DZIAŁ </t>
  </si>
  <si>
    <t xml:space="preserve"> W Y K O N A N I E      W Y D A T K Ó W    za   I  półrocze  2 0 0 8 r.</t>
  </si>
  <si>
    <t xml:space="preserve">Wydatki bieżące</t>
  </si>
  <si>
    <t xml:space="preserve">z tego:</t>
  </si>
  <si>
    <t xml:space="preserve">Wydatki majątkowe</t>
  </si>
  <si>
    <t xml:space="preserve">Wydatki ogółem</t>
  </si>
  <si>
    <t xml:space="preserve">%              4:11</t>
  </si>
  <si>
    <t xml:space="preserve">%                      5:11</t>
  </si>
  <si>
    <t xml:space="preserve">%              6:11</t>
  </si>
  <si>
    <t xml:space="preserve">%                      7:11</t>
  </si>
  <si>
    <t xml:space="preserve">%              8:11</t>
  </si>
  <si>
    <t xml:space="preserve">%                      10:11</t>
  </si>
  <si>
    <t xml:space="preserve">płace                       i pochodne</t>
  </si>
  <si>
    <t xml:space="preserve">rzeczowe bieżące</t>
  </si>
  <si>
    <t xml:space="preserve">dotacje </t>
  </si>
  <si>
    <t xml:space="preserve">obsługa długu</t>
  </si>
  <si>
    <t xml:space="preserve">rezerwy</t>
  </si>
  <si>
    <t xml:space="preserve">OGÓŁEM</t>
  </si>
  <si>
    <t xml:space="preserve">1.</t>
  </si>
  <si>
    <t xml:space="preserve">Rolnictwo i łowiectwo</t>
  </si>
  <si>
    <t xml:space="preserve">010</t>
  </si>
  <si>
    <t xml:space="preserve">2.</t>
  </si>
  <si>
    <t xml:space="preserve">Leśnictwo</t>
  </si>
  <si>
    <t xml:space="preserve">020</t>
  </si>
  <si>
    <t xml:space="preserve">3.</t>
  </si>
  <si>
    <t xml:space="preserve">Transport i łączność</t>
  </si>
  <si>
    <t xml:space="preserve">4.</t>
  </si>
  <si>
    <t xml:space="preserve">Turystyka</t>
  </si>
  <si>
    <t xml:space="preserve">5.</t>
  </si>
  <si>
    <t xml:space="preserve">Gospodarka mieszkaniowa</t>
  </si>
  <si>
    <t xml:space="preserve">6.</t>
  </si>
  <si>
    <t xml:space="preserve">Działalność usługowa </t>
  </si>
  <si>
    <t xml:space="preserve">7.</t>
  </si>
  <si>
    <t xml:space="preserve">Administracja publiczna</t>
  </si>
  <si>
    <t xml:space="preserve">8.</t>
  </si>
  <si>
    <t xml:space="preserve">Urzędy naczelnych organów władzy państw.</t>
  </si>
  <si>
    <t xml:space="preserve">9.</t>
  </si>
  <si>
    <t xml:space="preserve">Bezpieczeństwo publiczne</t>
  </si>
  <si>
    <t xml:space="preserve">10.</t>
  </si>
  <si>
    <t xml:space="preserve">Wydatki związane z poborem dochodów</t>
  </si>
  <si>
    <t xml:space="preserve">11.</t>
  </si>
  <si>
    <t xml:space="preserve">Obsługa długu publicznego</t>
  </si>
  <si>
    <t xml:space="preserve">12.</t>
  </si>
  <si>
    <t xml:space="preserve">Różne rozliczenia</t>
  </si>
  <si>
    <t xml:space="preserve">13.</t>
  </si>
  <si>
    <t xml:space="preserve">Oświata i wychowanie</t>
  </si>
  <si>
    <t xml:space="preserve">14.</t>
  </si>
  <si>
    <t xml:space="preserve">Ochrona zdrowia</t>
  </si>
  <si>
    <t xml:space="preserve">15.</t>
  </si>
  <si>
    <t xml:space="preserve">Pomoc społeczna</t>
  </si>
  <si>
    <t xml:space="preserve">16.</t>
  </si>
  <si>
    <t xml:space="preserve">Pozostałe zadania w zakresie polityki społecznej</t>
  </si>
  <si>
    <t xml:space="preserve">17.</t>
  </si>
  <si>
    <t xml:space="preserve">Edukacyjna opieka wychowawcza</t>
  </si>
  <si>
    <t xml:space="preserve">18.</t>
  </si>
  <si>
    <t xml:space="preserve">Gospodarka komunalna i ochrona środowiska</t>
  </si>
  <si>
    <t xml:space="preserve">19.</t>
  </si>
  <si>
    <t xml:space="preserve">Kultura i ochrona dziedzictwa narodowego</t>
  </si>
  <si>
    <t xml:space="preserve">20.</t>
  </si>
  <si>
    <t xml:space="preserve">Kultura fizyczna i s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3" min="3" style="0" width="5.99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8.7"/>
    <col collapsed="false" customWidth="true" hidden="false" outlineLevel="0" max="10" min="10" style="0" width="12.42"/>
    <col collapsed="false" customWidth="true" hidden="false" outlineLevel="0" max="11" min="11" style="0" width="13.56"/>
    <col collapsed="false" customWidth="true" hidden="false" outlineLevel="0" max="12" min="12" style="0" width="6.13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6" min="15" style="0" width="5.13"/>
    <col collapsed="false" customWidth="true" hidden="false" outlineLevel="0" max="17" min="17" style="0" width="5.28"/>
  </cols>
  <sheetData>
    <row r="1" customFormat="false" ht="15.75" hidden="false" customHeight="true" outlineLevel="0" collapsed="false">
      <c r="K1" s="1" t="s">
        <v>0</v>
      </c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true" outlineLevel="0" collapsed="false"/>
    <row r="4" s="6" customFormat="true" ht="16.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5" hidden="false" customHeight="true" outlineLevel="0" collapsed="false">
      <c r="A5" s="3"/>
      <c r="B5" s="4"/>
      <c r="C5" s="4"/>
      <c r="D5" s="7" t="s">
        <v>6</v>
      </c>
      <c r="E5" s="7" t="s">
        <v>7</v>
      </c>
      <c r="F5" s="7"/>
      <c r="G5" s="7"/>
      <c r="H5" s="7"/>
      <c r="I5" s="7"/>
      <c r="J5" s="8" t="s">
        <v>8</v>
      </c>
      <c r="K5" s="9" t="s">
        <v>9</v>
      </c>
      <c r="L5" s="10" t="s">
        <v>10</v>
      </c>
      <c r="M5" s="7" t="s">
        <v>11</v>
      </c>
      <c r="N5" s="11" t="s">
        <v>12</v>
      </c>
      <c r="O5" s="7" t="s">
        <v>13</v>
      </c>
      <c r="P5" s="11" t="s">
        <v>14</v>
      </c>
      <c r="Q5" s="12" t="s">
        <v>15</v>
      </c>
    </row>
    <row r="6" s="6" customFormat="true" ht="25.5" hidden="false" customHeight="true" outlineLevel="0" collapsed="false">
      <c r="A6" s="3"/>
      <c r="B6" s="4"/>
      <c r="C6" s="4"/>
      <c r="D6" s="4"/>
      <c r="E6" s="7" t="s">
        <v>16</v>
      </c>
      <c r="F6" s="7" t="s">
        <v>17</v>
      </c>
      <c r="G6" s="7" t="s">
        <v>18</v>
      </c>
      <c r="H6" s="7" t="s">
        <v>19</v>
      </c>
      <c r="I6" s="7" t="s">
        <v>20</v>
      </c>
      <c r="J6" s="8"/>
      <c r="K6" s="9"/>
      <c r="L6" s="10"/>
      <c r="M6" s="7"/>
      <c r="N6" s="7"/>
      <c r="O6" s="7"/>
      <c r="P6" s="7"/>
      <c r="Q6" s="12"/>
    </row>
    <row r="7" s="6" customFormat="true" ht="13.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5" t="n">
        <v>10</v>
      </c>
      <c r="K7" s="16" t="n">
        <v>11</v>
      </c>
      <c r="L7" s="15" t="n">
        <v>12</v>
      </c>
      <c r="M7" s="16" t="n">
        <v>13</v>
      </c>
      <c r="N7" s="15" t="n">
        <v>14</v>
      </c>
      <c r="O7" s="16" t="n">
        <v>15</v>
      </c>
      <c r="P7" s="15" t="n">
        <v>16</v>
      </c>
      <c r="Q7" s="16" t="n">
        <v>17</v>
      </c>
    </row>
    <row r="8" s="26" customFormat="true" ht="23.25" hidden="false" customHeight="true" outlineLevel="0" collapsed="false">
      <c r="A8" s="17"/>
      <c r="B8" s="18" t="s">
        <v>21</v>
      </c>
      <c r="C8" s="19"/>
      <c r="D8" s="20" t="n">
        <f aca="false">SUM(E8:I8)</f>
        <v>107898390.62</v>
      </c>
      <c r="E8" s="21" t="n">
        <f aca="false">SUM(E9:E28)</f>
        <v>55568800.68</v>
      </c>
      <c r="F8" s="21" t="n">
        <f aca="false">SUM(F9:F28)</f>
        <v>41805321</v>
      </c>
      <c r="G8" s="21" t="n">
        <f aca="false">SUM(G9:G28)</f>
        <v>8074743.98</v>
      </c>
      <c r="H8" s="21" t="n">
        <f aca="false">SUM(H9:H28)</f>
        <v>2449524.96</v>
      </c>
      <c r="I8" s="21" t="n">
        <f aca="false">SUM(I9:I28)</f>
        <v>0</v>
      </c>
      <c r="J8" s="22" t="n">
        <f aca="false">SUM(J9:J28)</f>
        <v>19066866.36</v>
      </c>
      <c r="K8" s="23" t="n">
        <f aca="false">D8+J8</f>
        <v>126965256.98</v>
      </c>
      <c r="L8" s="24" t="n">
        <f aca="false">D8/K8*100</f>
        <v>84.9826111382554</v>
      </c>
      <c r="M8" s="20" t="n">
        <f aca="false">E8/K8*100</f>
        <v>43.7669343580767</v>
      </c>
      <c r="N8" s="20" t="n">
        <f aca="false">F8/K8*100</f>
        <v>32.9265832199948</v>
      </c>
      <c r="O8" s="20" t="n">
        <f aca="false">G8/K8*100</f>
        <v>6.35980595957205</v>
      </c>
      <c r="P8" s="20" t="n">
        <f aca="false">H8/K8*100</f>
        <v>1.92928760061176</v>
      </c>
      <c r="Q8" s="25" t="n">
        <f aca="false">J8/K8*100</f>
        <v>15.0173888617447</v>
      </c>
    </row>
    <row r="9" customFormat="false" ht="16.5" hidden="false" customHeight="true" outlineLevel="0" collapsed="false">
      <c r="A9" s="27" t="s">
        <v>22</v>
      </c>
      <c r="B9" s="28" t="s">
        <v>23</v>
      </c>
      <c r="C9" s="29" t="s">
        <v>24</v>
      </c>
      <c r="D9" s="30" t="n">
        <f aca="false">SUM(E9:I9)</f>
        <v>8787.11</v>
      </c>
      <c r="E9" s="31" t="n">
        <v>0</v>
      </c>
      <c r="F9" s="31" t="n">
        <v>8787.11</v>
      </c>
      <c r="G9" s="31"/>
      <c r="H9" s="31"/>
      <c r="I9" s="31"/>
      <c r="J9" s="32" t="n">
        <v>0</v>
      </c>
      <c r="K9" s="33" t="n">
        <f aca="false">D9+J9</f>
        <v>8787.11</v>
      </c>
      <c r="L9" s="34" t="n">
        <f aca="false">D9/K9*100</f>
        <v>100</v>
      </c>
      <c r="M9" s="35" t="n">
        <f aca="false">E9/K9*100</f>
        <v>0</v>
      </c>
      <c r="N9" s="35" t="n">
        <f aca="false">F9/K9*100</f>
        <v>100</v>
      </c>
      <c r="O9" s="35" t="n">
        <f aca="false">G9/K9*100</f>
        <v>0</v>
      </c>
      <c r="P9" s="35" t="n">
        <f aca="false">H9/K9*100</f>
        <v>0</v>
      </c>
      <c r="Q9" s="36" t="n">
        <f aca="false">J9/K9*100</f>
        <v>0</v>
      </c>
    </row>
    <row r="10" customFormat="false" ht="16.5" hidden="false" customHeight="true" outlineLevel="0" collapsed="false">
      <c r="A10" s="37" t="s">
        <v>25</v>
      </c>
      <c r="B10" s="38" t="s">
        <v>26</v>
      </c>
      <c r="C10" s="39" t="s">
        <v>27</v>
      </c>
      <c r="D10" s="40" t="n">
        <f aca="false">SUM(E10:I10)</f>
        <v>0</v>
      </c>
      <c r="E10" s="41"/>
      <c r="F10" s="41" t="n">
        <v>0</v>
      </c>
      <c r="G10" s="41"/>
      <c r="H10" s="41"/>
      <c r="I10" s="41"/>
      <c r="J10" s="42" t="n">
        <v>0</v>
      </c>
      <c r="K10" s="43" t="n">
        <f aca="false">D10+J10</f>
        <v>0</v>
      </c>
      <c r="L10" s="44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6" t="n">
        <v>0</v>
      </c>
    </row>
    <row r="11" customFormat="false" ht="16.5" hidden="false" customHeight="true" outlineLevel="0" collapsed="false">
      <c r="A11" s="37" t="s">
        <v>28</v>
      </c>
      <c r="B11" s="38" t="s">
        <v>29</v>
      </c>
      <c r="C11" s="47" t="n">
        <v>600</v>
      </c>
      <c r="D11" s="40" t="n">
        <f aca="false">SUM(E11:I11)</f>
        <v>6734442.4</v>
      </c>
      <c r="E11" s="41" t="n">
        <v>1075095.56</v>
      </c>
      <c r="F11" s="41" t="n">
        <v>5659346.84</v>
      </c>
      <c r="G11" s="41"/>
      <c r="H11" s="41"/>
      <c r="I11" s="41"/>
      <c r="J11" s="42" t="n">
        <v>6806511.04</v>
      </c>
      <c r="K11" s="43" t="n">
        <f aca="false">D11+J11</f>
        <v>13540953.44</v>
      </c>
      <c r="L11" s="44" t="n">
        <f aca="false">D11/K11*100</f>
        <v>49.7338863902039</v>
      </c>
      <c r="M11" s="45" t="n">
        <f aca="false">E11/K11*100</f>
        <v>7.93958538269666</v>
      </c>
      <c r="N11" s="45" t="n">
        <f aca="false">F11/K11*100</f>
        <v>41.7943010075072</v>
      </c>
      <c r="O11" s="45" t="n">
        <f aca="false">G11/K11*100</f>
        <v>0</v>
      </c>
      <c r="P11" s="45" t="n">
        <f aca="false">H11/K11*100</f>
        <v>0</v>
      </c>
      <c r="Q11" s="46" t="n">
        <f aca="false">J11/K11*100</f>
        <v>50.2661136097962</v>
      </c>
    </row>
    <row r="12" customFormat="false" ht="16.5" hidden="false" customHeight="true" outlineLevel="0" collapsed="false">
      <c r="A12" s="37" t="s">
        <v>30</v>
      </c>
      <c r="B12" s="38" t="s">
        <v>31</v>
      </c>
      <c r="C12" s="47" t="n">
        <v>630</v>
      </c>
      <c r="D12" s="40" t="n">
        <f aca="false">SUM(E12:I12)</f>
        <v>19532.11</v>
      </c>
      <c r="E12" s="41"/>
      <c r="F12" s="41" t="n">
        <v>19532.11</v>
      </c>
      <c r="G12" s="41"/>
      <c r="H12" s="41"/>
      <c r="I12" s="41"/>
      <c r="J12" s="42" t="n">
        <v>0</v>
      </c>
      <c r="K12" s="43" t="n">
        <f aca="false">D12+J12</f>
        <v>19532.11</v>
      </c>
      <c r="L12" s="44" t="n">
        <f aca="false">D12/K12*100</f>
        <v>100</v>
      </c>
      <c r="M12" s="45" t="n">
        <f aca="false">E12/K12*100</f>
        <v>0</v>
      </c>
      <c r="N12" s="45" t="n">
        <f aca="false">F12/K12*100</f>
        <v>100</v>
      </c>
      <c r="O12" s="45" t="n">
        <f aca="false">G12/K12*100</f>
        <v>0</v>
      </c>
      <c r="P12" s="45" t="n">
        <f aca="false">H12/K12*100</f>
        <v>0</v>
      </c>
      <c r="Q12" s="46" t="n">
        <f aca="false">J12/K12*100</f>
        <v>0</v>
      </c>
    </row>
    <row r="13" customFormat="false" ht="18" hidden="false" customHeight="true" outlineLevel="0" collapsed="false">
      <c r="A13" s="37" t="s">
        <v>32</v>
      </c>
      <c r="B13" s="38" t="s">
        <v>33</v>
      </c>
      <c r="C13" s="47" t="n">
        <v>700</v>
      </c>
      <c r="D13" s="40" t="n">
        <f aca="false">SUM(E13:I13)</f>
        <v>1614185.81</v>
      </c>
      <c r="E13" s="41" t="n">
        <v>588.27</v>
      </c>
      <c r="F13" s="41" t="n">
        <v>1613597.54</v>
      </c>
      <c r="G13" s="41"/>
      <c r="H13" s="41"/>
      <c r="I13" s="41"/>
      <c r="J13" s="42" t="n">
        <v>1384570.17</v>
      </c>
      <c r="K13" s="43" t="n">
        <f aca="false">D13+J13</f>
        <v>2998755.98</v>
      </c>
      <c r="L13" s="44" t="n">
        <f aca="false">D13/K13*100</f>
        <v>53.8285149163754</v>
      </c>
      <c r="M13" s="45" t="n">
        <f aca="false">E13/K13*100</f>
        <v>0.0196171347026376</v>
      </c>
      <c r="N13" s="45" t="n">
        <f aca="false">F13/K13*100</f>
        <v>53.8088977816728</v>
      </c>
      <c r="O13" s="45" t="n">
        <f aca="false">G13/K13*100</f>
        <v>0</v>
      </c>
      <c r="P13" s="45" t="n">
        <f aca="false">H13/K13*100</f>
        <v>0</v>
      </c>
      <c r="Q13" s="46" t="n">
        <f aca="false">J13/K13*100</f>
        <v>46.1714850836246</v>
      </c>
    </row>
    <row r="14" customFormat="false" ht="18" hidden="false" customHeight="true" outlineLevel="0" collapsed="false">
      <c r="A14" s="37" t="s">
        <v>34</v>
      </c>
      <c r="B14" s="38" t="s">
        <v>35</v>
      </c>
      <c r="C14" s="47" t="n">
        <v>710</v>
      </c>
      <c r="D14" s="40" t="n">
        <f aca="false">SUM(E14:I14)</f>
        <v>853759.8</v>
      </c>
      <c r="E14" s="41" t="n">
        <v>677726.97</v>
      </c>
      <c r="F14" s="41" t="n">
        <v>163252.83</v>
      </c>
      <c r="G14" s="41" t="n">
        <v>12780</v>
      </c>
      <c r="H14" s="41"/>
      <c r="I14" s="41"/>
      <c r="J14" s="42" t="n">
        <v>4580</v>
      </c>
      <c r="K14" s="43" t="n">
        <f aca="false">D14+J14</f>
        <v>858339.8</v>
      </c>
      <c r="L14" s="44" t="n">
        <f aca="false">D14/K14*100</f>
        <v>99.4664117870335</v>
      </c>
      <c r="M14" s="45" t="n">
        <f aca="false">E14/K14*100</f>
        <v>78.9578870745595</v>
      </c>
      <c r="N14" s="45" t="n">
        <f aca="false">F14/K14*100</f>
        <v>19.0196038911396</v>
      </c>
      <c r="O14" s="45" t="n">
        <f aca="false">G14/K14*100</f>
        <v>1.48892082133439</v>
      </c>
      <c r="P14" s="45" t="n">
        <f aca="false">H14/K14*100</f>
        <v>0</v>
      </c>
      <c r="Q14" s="46" t="n">
        <f aca="false">J14/K14*100</f>
        <v>0.533588212966473</v>
      </c>
    </row>
    <row r="15" customFormat="false" ht="16.5" hidden="false" customHeight="true" outlineLevel="0" collapsed="false">
      <c r="A15" s="37" t="s">
        <v>36</v>
      </c>
      <c r="B15" s="38" t="s">
        <v>37</v>
      </c>
      <c r="C15" s="47" t="n">
        <v>750</v>
      </c>
      <c r="D15" s="40" t="n">
        <f aca="false">SUM(E15:I15)</f>
        <v>8650679.43</v>
      </c>
      <c r="E15" s="41" t="n">
        <v>6719074.63</v>
      </c>
      <c r="F15" s="41" t="n">
        <v>1931604.8</v>
      </c>
      <c r="G15" s="41" t="n">
        <v>0</v>
      </c>
      <c r="H15" s="41"/>
      <c r="I15" s="41"/>
      <c r="J15" s="42" t="n">
        <v>470283.57</v>
      </c>
      <c r="K15" s="43" t="n">
        <f aca="false">D15+J15</f>
        <v>9120963</v>
      </c>
      <c r="L15" s="44" t="n">
        <f aca="false">D15/K15*100</f>
        <v>94.8439263485665</v>
      </c>
      <c r="M15" s="45" t="n">
        <f aca="false">E15/K15*100</f>
        <v>73.6662853472819</v>
      </c>
      <c r="N15" s="45" t="n">
        <f aca="false">F15/K15*100</f>
        <v>21.1776410012846</v>
      </c>
      <c r="O15" s="45" t="n">
        <f aca="false">G15/K15*100</f>
        <v>0</v>
      </c>
      <c r="P15" s="45" t="n">
        <f aca="false">H15/K15*100</f>
        <v>0</v>
      </c>
      <c r="Q15" s="46" t="n">
        <f aca="false">J15/K15*100</f>
        <v>5.15607365143352</v>
      </c>
    </row>
    <row r="16" customFormat="false" ht="24" hidden="false" customHeight="true" outlineLevel="0" collapsed="false">
      <c r="A16" s="37" t="s">
        <v>38</v>
      </c>
      <c r="B16" s="38" t="s">
        <v>39</v>
      </c>
      <c r="C16" s="47" t="n">
        <v>751</v>
      </c>
      <c r="D16" s="40" t="n">
        <f aca="false">SUM(E16:I16)</f>
        <v>719.8</v>
      </c>
      <c r="E16" s="41" t="n">
        <v>0</v>
      </c>
      <c r="F16" s="41" t="n">
        <v>719.8</v>
      </c>
      <c r="G16" s="41" t="n">
        <v>0</v>
      </c>
      <c r="H16" s="41"/>
      <c r="I16" s="41"/>
      <c r="J16" s="42" t="n">
        <v>0</v>
      </c>
      <c r="K16" s="43" t="n">
        <f aca="false">D16+J16</f>
        <v>719.8</v>
      </c>
      <c r="L16" s="44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6" t="n">
        <v>0</v>
      </c>
    </row>
    <row r="17" customFormat="false" ht="16.5" hidden="false" customHeight="true" outlineLevel="0" collapsed="false">
      <c r="A17" s="37" t="s">
        <v>40</v>
      </c>
      <c r="B17" s="38" t="s">
        <v>41</v>
      </c>
      <c r="C17" s="47" t="n">
        <v>754</v>
      </c>
      <c r="D17" s="40" t="n">
        <f aca="false">SUM(E17:I17)</f>
        <v>4460512.06</v>
      </c>
      <c r="E17" s="41" t="n">
        <v>3616967.45</v>
      </c>
      <c r="F17" s="41" t="n">
        <v>818544.61</v>
      </c>
      <c r="G17" s="41" t="n">
        <v>25000</v>
      </c>
      <c r="H17" s="41"/>
      <c r="I17" s="41"/>
      <c r="J17" s="42" t="n">
        <v>6100</v>
      </c>
      <c r="K17" s="43" t="n">
        <f aca="false">D17+J17</f>
        <v>4466612.06</v>
      </c>
      <c r="L17" s="44" t="n">
        <f aca="false">D17/K17*100</f>
        <v>99.863431166216</v>
      </c>
      <c r="M17" s="45" t="n">
        <f aca="false">E17/K17*100</f>
        <v>80.9778731936706</v>
      </c>
      <c r="N17" s="45" t="n">
        <f aca="false">F17/K17*100</f>
        <v>18.3258496373647</v>
      </c>
      <c r="O17" s="45" t="n">
        <f aca="false">G17/K17*100</f>
        <v>0.559708335180557</v>
      </c>
      <c r="P17" s="45" t="n">
        <f aca="false">H17/K17*100</f>
        <v>0</v>
      </c>
      <c r="Q17" s="46" t="n">
        <f aca="false">J17/K17*100</f>
        <v>0.136568833784056</v>
      </c>
    </row>
    <row r="18" customFormat="false" ht="24" hidden="false" customHeight="true" outlineLevel="0" collapsed="false">
      <c r="A18" s="37" t="s">
        <v>42</v>
      </c>
      <c r="B18" s="38" t="s">
        <v>43</v>
      </c>
      <c r="C18" s="47" t="n">
        <v>756</v>
      </c>
      <c r="D18" s="40" t="n">
        <f aca="false">SUM(E18:I18)</f>
        <v>39914.24</v>
      </c>
      <c r="E18" s="41" t="n">
        <v>0</v>
      </c>
      <c r="F18" s="41" t="n">
        <v>39914.24</v>
      </c>
      <c r="G18" s="41" t="n">
        <v>0</v>
      </c>
      <c r="H18" s="41"/>
      <c r="I18" s="41"/>
      <c r="J18" s="42" t="n">
        <v>0</v>
      </c>
      <c r="K18" s="43" t="n">
        <f aca="false">D18+J18</f>
        <v>39914.24</v>
      </c>
      <c r="L18" s="44" t="n">
        <f aca="false">D18/K18*100</f>
        <v>100</v>
      </c>
      <c r="M18" s="45" t="n">
        <f aca="false">E18/K18*100</f>
        <v>0</v>
      </c>
      <c r="N18" s="45" t="n">
        <f aca="false">F18/K18*100</f>
        <v>100</v>
      </c>
      <c r="O18" s="45" t="n">
        <f aca="false">G18/K18*100</f>
        <v>0</v>
      </c>
      <c r="P18" s="45" t="n">
        <f aca="false">H18/K18*100</f>
        <v>0</v>
      </c>
      <c r="Q18" s="46" t="n">
        <f aca="false">J18/K18*100</f>
        <v>0</v>
      </c>
    </row>
    <row r="19" customFormat="false" ht="16.5" hidden="false" customHeight="true" outlineLevel="0" collapsed="false">
      <c r="A19" s="37" t="s">
        <v>44</v>
      </c>
      <c r="B19" s="38" t="s">
        <v>45</v>
      </c>
      <c r="C19" s="47" t="n">
        <v>757</v>
      </c>
      <c r="D19" s="40" t="n">
        <f aca="false">SUM(E19:I19)</f>
        <v>2451449.96</v>
      </c>
      <c r="E19" s="41" t="n">
        <v>0</v>
      </c>
      <c r="F19" s="41" t="n">
        <v>1925</v>
      </c>
      <c r="G19" s="41" t="n">
        <v>0</v>
      </c>
      <c r="H19" s="41" t="n">
        <v>2449524.96</v>
      </c>
      <c r="I19" s="41"/>
      <c r="J19" s="42" t="n">
        <v>0</v>
      </c>
      <c r="K19" s="43" t="n">
        <f aca="false">D19+J19</f>
        <v>2451449.96</v>
      </c>
      <c r="L19" s="44" t="n">
        <f aca="false">D19/K19*100</f>
        <v>100</v>
      </c>
      <c r="M19" s="45" t="n">
        <f aca="false">E19/K19*100</f>
        <v>0</v>
      </c>
      <c r="N19" s="45" t="n">
        <f aca="false">F19/K19*100</f>
        <v>0.0785249558999769</v>
      </c>
      <c r="O19" s="45" t="n">
        <f aca="false">G19/K19*100</f>
        <v>0</v>
      </c>
      <c r="P19" s="45" t="n">
        <f aca="false">H19/K19*100</f>
        <v>99.9214750441</v>
      </c>
      <c r="Q19" s="46" t="n">
        <f aca="false">J19/K19*100</f>
        <v>0</v>
      </c>
    </row>
    <row r="20" customFormat="false" ht="16.5" hidden="false" customHeight="true" outlineLevel="0" collapsed="false">
      <c r="A20" s="37" t="s">
        <v>46</v>
      </c>
      <c r="B20" s="38" t="s">
        <v>47</v>
      </c>
      <c r="C20" s="47" t="n">
        <v>758</v>
      </c>
      <c r="D20" s="40" t="n">
        <f aca="false">SUM(E20:I20)</f>
        <v>155826.64</v>
      </c>
      <c r="E20" s="41" t="n">
        <v>761.14</v>
      </c>
      <c r="F20" s="41" t="n">
        <v>155065.5</v>
      </c>
      <c r="G20" s="41" t="n">
        <v>0</v>
      </c>
      <c r="H20" s="41"/>
      <c r="I20" s="41" t="n">
        <v>0</v>
      </c>
      <c r="J20" s="42" t="n">
        <v>0</v>
      </c>
      <c r="K20" s="43" t="n">
        <f aca="false">D20+J20</f>
        <v>155826.64</v>
      </c>
      <c r="L20" s="44" t="n">
        <f aca="false">D20/K20*100</f>
        <v>100</v>
      </c>
      <c r="M20" s="45" t="n">
        <f aca="false">E20/K20*100</f>
        <v>0.488453065534879</v>
      </c>
      <c r="N20" s="45" t="n">
        <f aca="false">F20/K20*100</f>
        <v>99.5115469344651</v>
      </c>
      <c r="O20" s="45" t="n">
        <f aca="false">G20/K20*100</f>
        <v>0</v>
      </c>
      <c r="P20" s="45" t="n">
        <f aca="false">H20/K20*100</f>
        <v>0</v>
      </c>
      <c r="Q20" s="46" t="n">
        <f aca="false">J20/K20*100</f>
        <v>0</v>
      </c>
    </row>
    <row r="21" customFormat="false" ht="16.5" hidden="false" customHeight="true" outlineLevel="0" collapsed="false">
      <c r="A21" s="37" t="s">
        <v>48</v>
      </c>
      <c r="B21" s="38" t="s">
        <v>49</v>
      </c>
      <c r="C21" s="47" t="n">
        <v>801</v>
      </c>
      <c r="D21" s="40" t="n">
        <f aca="false">SUM(E21:I21)</f>
        <v>45449954.09</v>
      </c>
      <c r="E21" s="41" t="n">
        <v>34423720.97</v>
      </c>
      <c r="F21" s="41" t="n">
        <v>7616640.12</v>
      </c>
      <c r="G21" s="41" t="n">
        <v>3409593</v>
      </c>
      <c r="H21" s="41"/>
      <c r="I21" s="41"/>
      <c r="J21" s="42" t="n">
        <v>1129157.4</v>
      </c>
      <c r="K21" s="43" t="n">
        <f aca="false">D21+J21</f>
        <v>46579111.49</v>
      </c>
      <c r="L21" s="44" t="n">
        <f aca="false">D21/K21*100</f>
        <v>97.5758288127879</v>
      </c>
      <c r="M21" s="45" t="n">
        <f aca="false">E21/K21*100</f>
        <v>73.9037733199148</v>
      </c>
      <c r="N21" s="45" t="n">
        <f aca="false">F21/K21*100</f>
        <v>16.3520511155203</v>
      </c>
      <c r="O21" s="45" t="n">
        <f aca="false">G21/K21*100</f>
        <v>7.32000437735271</v>
      </c>
      <c r="P21" s="45" t="n">
        <f aca="false">H21/K21*100</f>
        <v>0</v>
      </c>
      <c r="Q21" s="46" t="n">
        <f aca="false">J21/K21*100</f>
        <v>2.42417118721214</v>
      </c>
    </row>
    <row r="22" customFormat="false" ht="16.5" hidden="false" customHeight="true" outlineLevel="0" collapsed="false">
      <c r="A22" s="37" t="s">
        <v>50</v>
      </c>
      <c r="B22" s="38" t="s">
        <v>51</v>
      </c>
      <c r="C22" s="47" t="n">
        <v>851</v>
      </c>
      <c r="D22" s="40" t="n">
        <f aca="false">SUM(E22:I22)</f>
        <v>423871.25</v>
      </c>
      <c r="E22" s="41" t="n">
        <v>63459.55</v>
      </c>
      <c r="F22" s="41" t="n">
        <v>49615.7</v>
      </c>
      <c r="G22" s="41" t="n">
        <v>310796</v>
      </c>
      <c r="H22" s="41"/>
      <c r="I22" s="41"/>
      <c r="J22" s="42" t="n">
        <v>95001.85</v>
      </c>
      <c r="K22" s="43" t="n">
        <f aca="false">D22+J22</f>
        <v>518873.1</v>
      </c>
      <c r="L22" s="44" t="n">
        <f aca="false">D22/K22*100</f>
        <v>81.6907351720488</v>
      </c>
      <c r="M22" s="45" t="n">
        <f aca="false">E22/K22*100</f>
        <v>12.2302640086757</v>
      </c>
      <c r="N22" s="45" t="n">
        <f aca="false">F22/K22*100</f>
        <v>9.56220316682441</v>
      </c>
      <c r="O22" s="45" t="n">
        <f aca="false">G22/K22*100</f>
        <v>59.8982679965487</v>
      </c>
      <c r="P22" s="45" t="n">
        <f aca="false">H22/K22*100</f>
        <v>0</v>
      </c>
      <c r="Q22" s="46" t="n">
        <f aca="false">J22/K22*100</f>
        <v>18.3092648279512</v>
      </c>
    </row>
    <row r="23" customFormat="false" ht="16.5" hidden="false" customHeight="true" outlineLevel="0" collapsed="false">
      <c r="A23" s="37" t="s">
        <v>52</v>
      </c>
      <c r="B23" s="38" t="s">
        <v>53</v>
      </c>
      <c r="C23" s="47" t="n">
        <v>852</v>
      </c>
      <c r="D23" s="40" t="n">
        <f aca="false">SUM(E23:I23)</f>
        <v>22018645.19</v>
      </c>
      <c r="E23" s="41" t="n">
        <v>4569318.51</v>
      </c>
      <c r="F23" s="41" t="n">
        <v>16596679.61</v>
      </c>
      <c r="G23" s="41" t="n">
        <v>852647.07</v>
      </c>
      <c r="H23" s="41"/>
      <c r="I23" s="41"/>
      <c r="J23" s="42" t="n">
        <v>0</v>
      </c>
      <c r="K23" s="43" t="n">
        <f aca="false">D23+J23</f>
        <v>22018645.19</v>
      </c>
      <c r="L23" s="44" t="n">
        <f aca="false">D23/K23*100</f>
        <v>100</v>
      </c>
      <c r="M23" s="45" t="n">
        <f aca="false">E23/K23*100</f>
        <v>20.7520420560444</v>
      </c>
      <c r="N23" s="45" t="n">
        <f aca="false">F23/K23*100</f>
        <v>75.3755713250584</v>
      </c>
      <c r="O23" s="45" t="n">
        <f aca="false">G23/K23*100</f>
        <v>3.87238661889715</v>
      </c>
      <c r="P23" s="45" t="n">
        <f aca="false">H23/K23*100</f>
        <v>0</v>
      </c>
      <c r="Q23" s="46" t="n">
        <f aca="false">J23/K23*100</f>
        <v>0</v>
      </c>
    </row>
    <row r="24" customFormat="false" ht="24" hidden="false" customHeight="true" outlineLevel="0" collapsed="false">
      <c r="A24" s="37" t="s">
        <v>54</v>
      </c>
      <c r="B24" s="38" t="s">
        <v>55</v>
      </c>
      <c r="C24" s="47" t="n">
        <v>853</v>
      </c>
      <c r="D24" s="40" t="n">
        <f aca="false">SUM(E24:I24)</f>
        <v>1181391.32</v>
      </c>
      <c r="E24" s="41" t="n">
        <v>407540.15</v>
      </c>
      <c r="F24" s="41" t="n">
        <v>148482.17</v>
      </c>
      <c r="G24" s="41" t="n">
        <v>625369</v>
      </c>
      <c r="H24" s="41"/>
      <c r="I24" s="41"/>
      <c r="J24" s="42" t="n">
        <v>0</v>
      </c>
      <c r="K24" s="43" t="n">
        <f aca="false">D24+J24</f>
        <v>1181391.32</v>
      </c>
      <c r="L24" s="44" t="n">
        <f aca="false">D24/K24*100</f>
        <v>100</v>
      </c>
      <c r="M24" s="45" t="n">
        <f aca="false">E24/K24*100</f>
        <v>34.4966264014874</v>
      </c>
      <c r="N24" s="45" t="n">
        <f aca="false">F24/K24*100</f>
        <v>12.5684155187462</v>
      </c>
      <c r="O24" s="45" t="n">
        <f aca="false">G24/K24*100</f>
        <v>52.9349580797665</v>
      </c>
      <c r="P24" s="45" t="n">
        <f aca="false">H24/K24*100</f>
        <v>0</v>
      </c>
      <c r="Q24" s="46" t="n">
        <f aca="false">J24/K24*100</f>
        <v>0</v>
      </c>
    </row>
    <row r="25" customFormat="false" ht="24" hidden="false" customHeight="true" outlineLevel="0" collapsed="false">
      <c r="A25" s="37" t="s">
        <v>56</v>
      </c>
      <c r="B25" s="38" t="s">
        <v>57</v>
      </c>
      <c r="C25" s="47" t="n">
        <v>854</v>
      </c>
      <c r="D25" s="40" t="n">
        <f aca="false">SUM(E25:I25)</f>
        <v>3566829.37</v>
      </c>
      <c r="E25" s="41" t="n">
        <v>2538621.42</v>
      </c>
      <c r="F25" s="41" t="n">
        <v>809828.95</v>
      </c>
      <c r="G25" s="41" t="n">
        <v>218379</v>
      </c>
      <c r="H25" s="41"/>
      <c r="I25" s="41"/>
      <c r="J25" s="42" t="n">
        <v>0</v>
      </c>
      <c r="K25" s="43" t="n">
        <f aca="false">D25+J25</f>
        <v>3566829.37</v>
      </c>
      <c r="L25" s="44" t="n">
        <f aca="false">D25/K25*100</f>
        <v>100</v>
      </c>
      <c r="M25" s="45" t="n">
        <f aca="false">E25/K25*100</f>
        <v>71.1730547402104</v>
      </c>
      <c r="N25" s="45" t="n">
        <f aca="false">F25/K25*100</f>
        <v>22.7044488534084</v>
      </c>
      <c r="O25" s="45" t="n">
        <f aca="false">G25/K25*100</f>
        <v>6.12249640638122</v>
      </c>
      <c r="P25" s="45" t="n">
        <f aca="false">H25/K25*100</f>
        <v>0</v>
      </c>
      <c r="Q25" s="46" t="n">
        <f aca="false">J25/K25*100</f>
        <v>0</v>
      </c>
    </row>
    <row r="26" customFormat="false" ht="24" hidden="false" customHeight="true" outlineLevel="0" collapsed="false">
      <c r="A26" s="37" t="s">
        <v>58</v>
      </c>
      <c r="B26" s="38" t="s">
        <v>59</v>
      </c>
      <c r="C26" s="47" t="n">
        <v>900</v>
      </c>
      <c r="D26" s="40" t="n">
        <f aca="false">SUM(E26:I26)</f>
        <v>3656449.87</v>
      </c>
      <c r="E26" s="41" t="n">
        <v>121073.97</v>
      </c>
      <c r="F26" s="41" t="n">
        <v>3535375.9</v>
      </c>
      <c r="G26" s="41"/>
      <c r="H26" s="41"/>
      <c r="I26" s="41"/>
      <c r="J26" s="42" t="n">
        <v>2246268.22</v>
      </c>
      <c r="K26" s="43" t="n">
        <f aca="false">D26+J26</f>
        <v>5902718.09</v>
      </c>
      <c r="L26" s="44" t="n">
        <f aca="false">D26/K26*100</f>
        <v>61.9451888816191</v>
      </c>
      <c r="M26" s="45" t="n">
        <f aca="false">E26/K26*100</f>
        <v>2.05115623267043</v>
      </c>
      <c r="N26" s="45" t="n">
        <f aca="false">F26/K26*100</f>
        <v>59.8940326489487</v>
      </c>
      <c r="O26" s="45" t="n">
        <f aca="false">G26/K26*100</f>
        <v>0</v>
      </c>
      <c r="P26" s="45" t="n">
        <f aca="false">H26/K26*100</f>
        <v>0</v>
      </c>
      <c r="Q26" s="46" t="n">
        <f aca="false">J26/K26*100</f>
        <v>38.0548111183809</v>
      </c>
    </row>
    <row r="27" customFormat="false" ht="24" hidden="false" customHeight="true" outlineLevel="0" collapsed="false">
      <c r="A27" s="37" t="s">
        <v>60</v>
      </c>
      <c r="B27" s="38" t="s">
        <v>61</v>
      </c>
      <c r="C27" s="47" t="n">
        <v>921</v>
      </c>
      <c r="D27" s="40" t="n">
        <f aca="false">SUM(E27:I27)</f>
        <v>2627572.7</v>
      </c>
      <c r="E27" s="41" t="n">
        <v>10473</v>
      </c>
      <c r="F27" s="41" t="n">
        <v>342589.79</v>
      </c>
      <c r="G27" s="41" t="n">
        <v>2274509.91</v>
      </c>
      <c r="H27" s="41"/>
      <c r="I27" s="41"/>
      <c r="J27" s="42" t="n">
        <v>6806069.38</v>
      </c>
      <c r="K27" s="43" t="n">
        <f aca="false">D27+J27</f>
        <v>9433642.08</v>
      </c>
      <c r="L27" s="44" t="n">
        <f aca="false">D27/K27*100</f>
        <v>27.8532159447796</v>
      </c>
      <c r="M27" s="45" t="n">
        <f aca="false">E27/K27*100</f>
        <v>0.111017567882966</v>
      </c>
      <c r="N27" s="45" t="n">
        <f aca="false">F27/K27*100</f>
        <v>3.63157502791329</v>
      </c>
      <c r="O27" s="45" t="n">
        <f aca="false">G27/K27*100</f>
        <v>24.1106233489834</v>
      </c>
      <c r="P27" s="45" t="n">
        <f aca="false">H27/K27*100</f>
        <v>0</v>
      </c>
      <c r="Q27" s="46" t="n">
        <f aca="false">J27/K27*100</f>
        <v>72.1467840552204</v>
      </c>
    </row>
    <row r="28" customFormat="false" ht="16.5" hidden="false" customHeight="true" outlineLevel="0" collapsed="false">
      <c r="A28" s="37" t="s">
        <v>62</v>
      </c>
      <c r="B28" s="48" t="s">
        <v>63</v>
      </c>
      <c r="C28" s="49" t="n">
        <v>926</v>
      </c>
      <c r="D28" s="50" t="n">
        <f aca="false">SUM(E28:I28)</f>
        <v>3983867.47</v>
      </c>
      <c r="E28" s="51" t="n">
        <v>1344379.09</v>
      </c>
      <c r="F28" s="51" t="n">
        <v>2293818.38</v>
      </c>
      <c r="G28" s="51" t="n">
        <v>345670</v>
      </c>
      <c r="H28" s="51"/>
      <c r="I28" s="51"/>
      <c r="J28" s="52" t="n">
        <v>118324.73</v>
      </c>
      <c r="K28" s="53" t="n">
        <f aca="false">D28+J28</f>
        <v>4102192.2</v>
      </c>
      <c r="L28" s="54" t="n">
        <f aca="false">D28/K28*100</f>
        <v>97.1155732293577</v>
      </c>
      <c r="M28" s="55" t="n">
        <f aca="false">E28/K28*100</f>
        <v>32.772211160657</v>
      </c>
      <c r="N28" s="55" t="n">
        <f aca="false">F28/K28*100</f>
        <v>55.9168919486513</v>
      </c>
      <c r="O28" s="55" t="n">
        <f aca="false">G28/K28*100</f>
        <v>8.42647012004947</v>
      </c>
      <c r="P28" s="55" t="n">
        <f aca="false">H28/K28*100</f>
        <v>0</v>
      </c>
      <c r="Q28" s="56" t="n">
        <f aca="false">J28/K28*100</f>
        <v>2.88442677064229</v>
      </c>
    </row>
  </sheetData>
  <mergeCells count="16">
    <mergeCell ref="K1:Q1"/>
    <mergeCell ref="A2:Q2"/>
    <mergeCell ref="A4:A6"/>
    <mergeCell ref="B4:B6"/>
    <mergeCell ref="C4:C6"/>
    <mergeCell ref="D4:Q4"/>
    <mergeCell ref="D5:D6"/>
    <mergeCell ref="E5:I5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8:14:56Z</dcterms:created>
  <dc:creator>Urząd Miasta w Piotrkowie T.</dc:creator>
  <dc:description/>
  <dc:language>en-US</dc:language>
  <cp:lastModifiedBy>4-0259</cp:lastModifiedBy>
  <cp:lastPrinted>2008-08-06T10:17:09Z</cp:lastPrinted>
  <dcterms:modified xsi:type="dcterms:W3CDTF">2008-09-17T07:26:12Z</dcterms:modified>
  <cp:revision>0</cp:revision>
  <dc:subject/>
  <dc:title/>
</cp:coreProperties>
</file>