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 wyk.doch." sheetId="1" state="visible" r:id="rId2"/>
    <sheet name="tabela nr 2 wyk.doch" sheetId="2" state="visible" r:id="rId3"/>
  </sheets>
  <definedNames>
    <definedName function="false" hidden="false" localSheetId="1" name="_xlnm.Print_Titles" vbProcedure="false">'tabela nr 2 wyk.doc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5">
  <si>
    <t xml:space="preserve">Tabela nr 1</t>
  </si>
  <si>
    <t xml:space="preserve">3. WYKONANIE DOCHODÓW BUDŻETOWYCH  - RAZEM GMINA I POWIAT                                       według ważniejszych źródeł</t>
  </si>
  <si>
    <t xml:space="preserve">TREŚĆ</t>
  </si>
  <si>
    <t xml:space="preserve">Plan na 2008r.</t>
  </si>
  <si>
    <t xml:space="preserve">Wykonanie za                  I półrocze 2008r.</t>
  </si>
  <si>
    <t xml:space="preserve">% wykonania </t>
  </si>
  <si>
    <t xml:space="preserve">Struktura wykonania</t>
  </si>
  <si>
    <t xml:space="preserve">DOCHODY OGÓŁEM ( I + II + III + IV ) w tym:</t>
  </si>
  <si>
    <t xml:space="preserve">dochody majątkowe</t>
  </si>
  <si>
    <t xml:space="preserve">dochody bieżące</t>
  </si>
  <si>
    <t xml:space="preserve">I. Dochody własne ( 1+2+3+4+5 ) w tym:</t>
  </si>
  <si>
    <t xml:space="preserve">  dochody majątkowe</t>
  </si>
  <si>
    <t xml:space="preserve">  dochody bieżące</t>
  </si>
  <si>
    <t xml:space="preserve">1. Dochody podatkowe, opłaty lokalne i pozostałe</t>
  </si>
  <si>
    <t xml:space="preserve">2. Dochody z mienia  w tym:</t>
  </si>
  <si>
    <t xml:space="preserve">3. Udziały w podatkach stanowiących dochody         budżetu państwa w tym:</t>
  </si>
  <si>
    <t xml:space="preserve">4. Dochody jednostek budżetowych w tym:</t>
  </si>
  <si>
    <t xml:space="preserve">5. Dochody z realizacji zadań z zakresu administracji rządowej</t>
  </si>
  <si>
    <t xml:space="preserve">II. Subencja ogólna, ( 1+2 ) w tym:  </t>
  </si>
  <si>
    <t xml:space="preserve">1. część oświatowa</t>
  </si>
  <si>
    <t xml:space="preserve">2. część równoważąca</t>
  </si>
  <si>
    <t xml:space="preserve">III. Dotacje celowe ( 1+2+3 ) w tym:</t>
  </si>
  <si>
    <t xml:space="preserve">1. Dotacje na zadania zlecone w tym:</t>
  </si>
  <si>
    <t xml:space="preserve">2. Dotacje na zadania własne, w tym:</t>
  </si>
  <si>
    <t xml:space="preserve">3. Dotacje na zadania powierzone, w tym:</t>
  </si>
  <si>
    <t xml:space="preserve">IV. Środki pochodzące z budżetu Unii Europejskiej, w tym:</t>
  </si>
  <si>
    <t xml:space="preserve">Tabela nr 2</t>
  </si>
  <si>
    <r>
      <rPr>
        <b val="true"/>
        <sz val="16"/>
        <rFont val="Arial CE"/>
        <family val="2"/>
        <charset val="238"/>
      </rPr>
      <t xml:space="preserve">4. WYKONANIE DOCHODÓW                                                                                           w podziale na gminę i powiat</t>
    </r>
    <r>
      <rPr>
        <sz val="16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chody według  źródeł i klasyfikacji budżetowej</t>
  </si>
  <si>
    <t xml:space="preserve">Klasyfikacja budżetowa</t>
  </si>
  <si>
    <t xml:space="preserve">Dochody   -  Źródła</t>
  </si>
  <si>
    <t xml:space="preserve">Plan dochodów                                               na 2008 rok</t>
  </si>
  <si>
    <t xml:space="preserve">Wykonanie dochodów za                                      I półrocze 2008r.</t>
  </si>
  <si>
    <t xml:space="preserve">% wykonania                                        </t>
  </si>
  <si>
    <t xml:space="preserve">A+B = DOCHODY  OGÓŁEM                                                       dotyczące zadań gminy i powiatu, w tym:</t>
  </si>
  <si>
    <t xml:space="preserve">A.           DOCHODY  DOTYCZĄCE  ZADAŃ  GMINY</t>
  </si>
  <si>
    <t xml:space="preserve">A. DOCHODY  GMINY  OGÓŁEM, w tym:                                                ( A.I + A.II + A.III +A.IV )</t>
  </si>
  <si>
    <t xml:space="preserve">A.I  DOCHODY  WŁASNE (1+2+3+4+5+6 +7), w tym:</t>
  </si>
  <si>
    <t xml:space="preserve">1. Wpływy z podatków i opłat lokalnych, w tym:</t>
  </si>
  <si>
    <t xml:space="preserve">756 - 75615  §  0310</t>
  </si>
  <si>
    <t xml:space="preserve">od nieruchomości od osób prawnych</t>
  </si>
  <si>
    <t xml:space="preserve">756 - 75616  §  0310</t>
  </si>
  <si>
    <t xml:space="preserve">od nieruchomości od osób fizycznych</t>
  </si>
  <si>
    <t xml:space="preserve">756 - 75615  §  0340</t>
  </si>
  <si>
    <t xml:space="preserve">od środków transportowych  od osób prawnych</t>
  </si>
  <si>
    <t xml:space="preserve">756 - 75616  §  0340</t>
  </si>
  <si>
    <t xml:space="preserve">od środków transportowych  od osób fizycznych</t>
  </si>
  <si>
    <t xml:space="preserve">756 - 75616  §  0430</t>
  </si>
  <si>
    <t xml:space="preserve">z opłaty targowej</t>
  </si>
  <si>
    <t xml:space="preserve">756 - 75615  §  0560</t>
  </si>
  <si>
    <t xml:space="preserve">zaległości z podatków zniesionych</t>
  </si>
  <si>
    <t xml:space="preserve">756 - 75616  §  0560</t>
  </si>
  <si>
    <t xml:space="preserve">2. Wpływy z pod.i opłat ustal.odręb.przepis., w tym:</t>
  </si>
  <si>
    <t xml:space="preserve">700 - 70005  §  0490</t>
  </si>
  <si>
    <t xml:space="preserve">z opłaty adiacenckiej</t>
  </si>
  <si>
    <t xml:space="preserve">700 - 70005  §  0690</t>
  </si>
  <si>
    <t xml:space="preserve">z opłaty za udostępn.terenu pod budowę urządz.infr.techn.</t>
  </si>
  <si>
    <t xml:space="preserve">756 - 75601  §  0350</t>
  </si>
  <si>
    <t xml:space="preserve">z karty podatkowej</t>
  </si>
  <si>
    <t xml:space="preserve">756 - 75615  §  0500</t>
  </si>
  <si>
    <t xml:space="preserve">podatek od czynn.cywilno-prawn.od osób prawnych</t>
  </si>
  <si>
    <t xml:space="preserve">756 - 75616  §  0500</t>
  </si>
  <si>
    <t xml:space="preserve">podatek od czynn.cywilno-prawn.od osób fizycznych</t>
  </si>
  <si>
    <t xml:space="preserve">756 - 75615  §  0320</t>
  </si>
  <si>
    <t xml:space="preserve">rolnego od osób prawnych</t>
  </si>
  <si>
    <t xml:space="preserve">756 - 75616  §  0320</t>
  </si>
  <si>
    <t xml:space="preserve">rolnego  od osób fizycznych</t>
  </si>
  <si>
    <t xml:space="preserve">756 - 75615  §  0330</t>
  </si>
  <si>
    <t xml:space="preserve">leśnego od osób prawnych</t>
  </si>
  <si>
    <t xml:space="preserve">756 - 75616  §  0330</t>
  </si>
  <si>
    <t xml:space="preserve">leśnego od osób fizycznych</t>
  </si>
  <si>
    <t xml:space="preserve">756 - 75616  §  0360</t>
  </si>
  <si>
    <t xml:space="preserve">od spadków i darowizn</t>
  </si>
  <si>
    <t xml:space="preserve">756 - 75616  §  0370</t>
  </si>
  <si>
    <t xml:space="preserve">od posiadania psów</t>
  </si>
  <si>
    <t xml:space="preserve">756 - 75616  §  0570</t>
  </si>
  <si>
    <t xml:space="preserve">z mandatów </t>
  </si>
  <si>
    <t xml:space="preserve">756 - 75618  §  0410</t>
  </si>
  <si>
    <t xml:space="preserve">z opłaty skarbowej</t>
  </si>
  <si>
    <t xml:space="preserve">756 - 75618  §  0490</t>
  </si>
  <si>
    <t xml:space="preserve">za wpis działalności gospodarczej</t>
  </si>
  <si>
    <t xml:space="preserve">756 - 75618  §  0590</t>
  </si>
  <si>
    <t xml:space="preserve">z opłaty transportowej</t>
  </si>
  <si>
    <t xml:space="preserve">756 - 75619  §  0910</t>
  </si>
  <si>
    <t xml:space="preserve">odsetki od nieterminowych wpłat z tyt.podat.i opłat</t>
  </si>
  <si>
    <t xml:space="preserve">756 - 75619  §  0970</t>
  </si>
  <si>
    <t xml:space="preserve">koszty upomnień</t>
  </si>
  <si>
    <t xml:space="preserve">758 - 75814  §  0960</t>
  </si>
  <si>
    <t xml:space="preserve">darowizny</t>
  </si>
  <si>
    <t xml:space="preserve">758 - 75814  §  0970</t>
  </si>
  <si>
    <t xml:space="preserve">różne dochody</t>
  </si>
  <si>
    <t xml:space="preserve">851 - 85154  §  0480</t>
  </si>
  <si>
    <t xml:space="preserve">wpływy za zezwolenia na sprzedaż alkoholu</t>
  </si>
  <si>
    <t xml:space="preserve">900 - 90020  §  0400</t>
  </si>
  <si>
    <t xml:space="preserve">opłata produktowa</t>
  </si>
  <si>
    <t xml:space="preserve">921 - 92195  §  0970</t>
  </si>
  <si>
    <t xml:space="preserve">3. Dochody z mienia gminy, w tym:</t>
  </si>
  <si>
    <t xml:space="preserve">700 - 70005  §  0760</t>
  </si>
  <si>
    <t xml:space="preserve">z opłaty za przekszt.prawa użytk.wiecz.w prawo własności</t>
  </si>
  <si>
    <t xml:space="preserve">700 - 70005  §  0770</t>
  </si>
  <si>
    <t xml:space="preserve">wpłaty z tyt.odpłatnego nabycia prawa własności nieruchom.</t>
  </si>
  <si>
    <t xml:space="preserve">758 - 75814  §  0870</t>
  </si>
  <si>
    <t xml:space="preserve">wpływy ze sprzedaży składników majątkowych</t>
  </si>
  <si>
    <t xml:space="preserve">700 - 70005  §  0470</t>
  </si>
  <si>
    <t xml:space="preserve">opłata roczna za użytkowanie wieczyste</t>
  </si>
  <si>
    <t xml:space="preserve">sprzedaż nieruchomości w użytkowanie wieczyste</t>
  </si>
  <si>
    <t xml:space="preserve">700 - 70005  §  0750</t>
  </si>
  <si>
    <t xml:space="preserve">dzierżawa</t>
  </si>
  <si>
    <t xml:space="preserve">czynsze </t>
  </si>
  <si>
    <t xml:space="preserve">756 - 75624  §  0740</t>
  </si>
  <si>
    <t xml:space="preserve">dywidenda od spółek</t>
  </si>
  <si>
    <t xml:space="preserve">4. Odsetki od środków w banku, w tym:</t>
  </si>
  <si>
    <t xml:space="preserve">758 - 75814  §  0920</t>
  </si>
  <si>
    <t xml:space="preserve">odsetki od środków w banku</t>
  </si>
  <si>
    <t xml:space="preserve">5. Udziały w podatk.stan.doch.budż.państwa, w tym:</t>
  </si>
  <si>
    <t xml:space="preserve">756 - 75621  §  0010</t>
  </si>
  <si>
    <t xml:space="preserve">udziały w podatku dochod.od osób fizycznych  </t>
  </si>
  <si>
    <t xml:space="preserve">756 - 75621  §  0020</t>
  </si>
  <si>
    <t xml:space="preserve">udziały w podatku dochod.od osób prawnych </t>
  </si>
  <si>
    <t xml:space="preserve">6. Dochody jednostek budżetowych, w tym:</t>
  </si>
  <si>
    <t xml:space="preserve">600 - 60016  §  0970</t>
  </si>
  <si>
    <t xml:space="preserve">refundacje wynagrodzeń - drogi publiczne gminne</t>
  </si>
  <si>
    <t xml:space="preserve">750 - 75023  §  0970</t>
  </si>
  <si>
    <t xml:space="preserve">refundacje wynagrodzeń - urzędy gmin</t>
  </si>
  <si>
    <t xml:space="preserve">750 - 75023  §  2700</t>
  </si>
  <si>
    <t xml:space="preserve">środki z PFRON na zadania bieżące</t>
  </si>
  <si>
    <t xml:space="preserve">zajęcie pasa drogowego - wpływy z innych lokalnych opłat</t>
  </si>
  <si>
    <t xml:space="preserve">756 - 75615  §  2680</t>
  </si>
  <si>
    <t xml:space="preserve">rekompensata utraconych dochodów</t>
  </si>
  <si>
    <t xml:space="preserve">756 - 75618  §  0690</t>
  </si>
  <si>
    <t xml:space="preserve">wpływy z różnych opłat - (MZDiK)</t>
  </si>
  <si>
    <t xml:space="preserve">wpływy z różnych dochodów - różne rozliczenia finansowe</t>
  </si>
  <si>
    <t xml:space="preserve">801 - 80101  §  0690</t>
  </si>
  <si>
    <t xml:space="preserve">wpływy z różnych opłat  - szkoły podstawowe</t>
  </si>
  <si>
    <t xml:space="preserve">801 - 80101  §  0750</t>
  </si>
  <si>
    <t xml:space="preserve">dochody z najmu - szkoły podstawowe</t>
  </si>
  <si>
    <t xml:space="preserve">801 - 80101  §  0960</t>
  </si>
  <si>
    <t xml:space="preserve">wpływy z darowizn -  szkoły  podstawowe</t>
  </si>
  <si>
    <t xml:space="preserve">801 - 80101  §  0970</t>
  </si>
  <si>
    <t xml:space="preserve">wpływy z różnych dochodów - szkoły podstawowe</t>
  </si>
  <si>
    <t xml:space="preserve">801 - 80104  §  0750</t>
  </si>
  <si>
    <t xml:space="preserve">dochody z najmu - przedszkola</t>
  </si>
  <si>
    <t xml:space="preserve">801 - 80104  §  0830</t>
  </si>
  <si>
    <t xml:space="preserve">wpływy z usług - przedszkola</t>
  </si>
  <si>
    <t xml:space="preserve">801 - 80104  §  0970</t>
  </si>
  <si>
    <t xml:space="preserve">wpływy z różnych dochodów - przedszkola</t>
  </si>
  <si>
    <t xml:space="preserve">801 - 80110  §  0690</t>
  </si>
  <si>
    <t xml:space="preserve">wpływy z różnych opłat  - gimnazja</t>
  </si>
  <si>
    <t xml:space="preserve">801 - 80110  §  0750</t>
  </si>
  <si>
    <t xml:space="preserve">dochody z najmu - gimnazja</t>
  </si>
  <si>
    <t xml:space="preserve">801 - 80110  §  0960</t>
  </si>
  <si>
    <t xml:space="preserve">wpływy z darowizn - gimnazja</t>
  </si>
  <si>
    <t xml:space="preserve">801 - 80110  §  0970</t>
  </si>
  <si>
    <t xml:space="preserve">wpływy z różnych dochodów - gimnazja</t>
  </si>
  <si>
    <t xml:space="preserve">801 - 80114  §  0970</t>
  </si>
  <si>
    <t xml:space="preserve">wpływy z różnych dochodów - mzea</t>
  </si>
  <si>
    <t xml:space="preserve">801 - 80148  §  0830</t>
  </si>
  <si>
    <t xml:space="preserve">wpływy z usług - stołówki szkolne</t>
  </si>
  <si>
    <t xml:space="preserve">801 - 80148  §  0970</t>
  </si>
  <si>
    <t xml:space="preserve">wpływy z różnych dochodów - stołówki szkolne</t>
  </si>
  <si>
    <t xml:space="preserve">852 - 85203  §  0750</t>
  </si>
  <si>
    <t xml:space="preserve">dochody z najmu - ośrodki wsparcia</t>
  </si>
  <si>
    <t xml:space="preserve">852 - 85203  §  0830</t>
  </si>
  <si>
    <t xml:space="preserve">wpływy z usług - ośrodki wsparcia</t>
  </si>
  <si>
    <t xml:space="preserve">852 - 85203  §  0840</t>
  </si>
  <si>
    <t xml:space="preserve">wpływy ze sprzedaży - ośrodki wsparcia</t>
  </si>
  <si>
    <t xml:space="preserve">852 - 85212  §  2910</t>
  </si>
  <si>
    <t xml:space="preserve">wpł.ze zwrotów dotacji wykorzystanej,niezg. z przeznacz.</t>
  </si>
  <si>
    <t xml:space="preserve">852 - 85213  §  2910</t>
  </si>
  <si>
    <t xml:space="preserve">852 - 85214  §  2910</t>
  </si>
  <si>
    <t xml:space="preserve">wpł.ze zwrotów dotacji wykorzystanej,niezg. z przeznacz..</t>
  </si>
  <si>
    <t xml:space="preserve">852 - 85214  §  0970</t>
  </si>
  <si>
    <t xml:space="preserve">wpływy z różnych dochdów - zasiłki i pomoc w naturze</t>
  </si>
  <si>
    <t xml:space="preserve">852 - 85215  §  0970</t>
  </si>
  <si>
    <t xml:space="preserve">wpł.ze zwrotów dodatków mieszkaniowych </t>
  </si>
  <si>
    <t xml:space="preserve">852 - 85219  §  0970</t>
  </si>
  <si>
    <t xml:space="preserve">refundacje wynagrodzeń - mopr</t>
  </si>
  <si>
    <t xml:space="preserve">852 - 85228  §  0830</t>
  </si>
  <si>
    <t xml:space="preserve">wpływy z usług - usługi opiekuńcze</t>
  </si>
  <si>
    <t xml:space="preserve">852 - 85295  §  0830</t>
  </si>
  <si>
    <t xml:space="preserve">wpływy z usług - mopr</t>
  </si>
  <si>
    <t xml:space="preserve">852 - 85295  §  0970</t>
  </si>
  <si>
    <t xml:space="preserve">wpływy z róznych dochodów - mopr</t>
  </si>
  <si>
    <t xml:space="preserve">853 - 85305  §  0830</t>
  </si>
  <si>
    <t xml:space="preserve">wpływy z usług - żłobki</t>
  </si>
  <si>
    <t xml:space="preserve">853 - 85305  §  0960</t>
  </si>
  <si>
    <t xml:space="preserve">wpływy z darowizn -  żłobki</t>
  </si>
  <si>
    <t xml:space="preserve">854 - 85412  §  0830</t>
  </si>
  <si>
    <t xml:space="preserve">wpływy z usług - kolonie i obozy</t>
  </si>
  <si>
    <t xml:space="preserve">854 - 85412  §  0970</t>
  </si>
  <si>
    <t xml:space="preserve">wpływy z róznych dochodów - kolonie i obozy</t>
  </si>
  <si>
    <t xml:space="preserve">900 - 90015  §  0830</t>
  </si>
  <si>
    <t xml:space="preserve">wpływy z usług - oświetlenie ulic</t>
  </si>
  <si>
    <t xml:space="preserve">900 - 90095  §  0750</t>
  </si>
  <si>
    <t xml:space="preserve">dochody z najmu</t>
  </si>
  <si>
    <t xml:space="preserve">900 - 90095  §  0830</t>
  </si>
  <si>
    <t xml:space="preserve">wpływy z usług - poz.działalność w gospod.komunalnej</t>
  </si>
  <si>
    <t xml:space="preserve">900 - 90095  §  0970</t>
  </si>
  <si>
    <t xml:space="preserve">wpływy z różnych dochodów - poz.dział.w gosp.komun.</t>
  </si>
  <si>
    <t xml:space="preserve">926 - 92604  §  0750</t>
  </si>
  <si>
    <t xml:space="preserve">dochody z najmu - instytucje kultury fizacznej</t>
  </si>
  <si>
    <t xml:space="preserve">926 - 92604  §  0830</t>
  </si>
  <si>
    <t xml:space="preserve">wpływy z usług - instytucje kultury fizycznej</t>
  </si>
  <si>
    <t xml:space="preserve">926 - 92604  §  0960</t>
  </si>
  <si>
    <t xml:space="preserve">wpływy z darowizn - instytucje kultury fizycznej</t>
  </si>
  <si>
    <t xml:space="preserve">926 - 92604  §  0970</t>
  </si>
  <si>
    <t xml:space="preserve">wpływy z różnych dochodów - instytucje kultury fizycznej</t>
  </si>
  <si>
    <t xml:space="preserve">7. Dochody z realiz.zadań z zakresu adminis.rząd. w tym:</t>
  </si>
  <si>
    <t xml:space="preserve">750 - 75011  §  2360</t>
  </si>
  <si>
    <t xml:space="preserve">5% dochodów uzyskiwanych na rzecz budżetu państwa</t>
  </si>
  <si>
    <t xml:space="preserve">852 - 85203  §  2360</t>
  </si>
  <si>
    <t xml:space="preserve">852 - 85212  §  2360</t>
  </si>
  <si>
    <t xml:space="preserve">852 - 85228  §  2360</t>
  </si>
  <si>
    <t xml:space="preserve">A.II Subwencja ogólna, w tym:</t>
  </si>
  <si>
    <t xml:space="preserve">758 - 75801  §  2920</t>
  </si>
  <si>
    <t xml:space="preserve">część oświatowa</t>
  </si>
  <si>
    <t xml:space="preserve">758 - 75831  §  2920</t>
  </si>
  <si>
    <t xml:space="preserve">część równoważąca</t>
  </si>
  <si>
    <t xml:space="preserve">A.III  DOTACJE  CELOWE ( 1+2+3 ) w tym:</t>
  </si>
  <si>
    <t xml:space="preserve">1. Dotacje na zadania  z zakresu administracji rządowej wykonywane przez gminę,                                                     w tym:</t>
  </si>
  <si>
    <t xml:space="preserve">010 - 01095  §  2010</t>
  </si>
  <si>
    <t xml:space="preserve">pozostała działalność w rolnictwie</t>
  </si>
  <si>
    <t xml:space="preserve">750 - 75011  §  2010</t>
  </si>
  <si>
    <t xml:space="preserve">urzędy wojewódzkie</t>
  </si>
  <si>
    <t xml:space="preserve">751 - 75101  §  2010</t>
  </si>
  <si>
    <t xml:space="preserve">urzędy naczel.org.władzy państ., kontr.i ochr.prawa</t>
  </si>
  <si>
    <t xml:space="preserve">751 - 75108  §  2010</t>
  </si>
  <si>
    <t xml:space="preserve">wybory do Sejmu</t>
  </si>
  <si>
    <t xml:space="preserve">754 - 75414  §  2010</t>
  </si>
  <si>
    <t xml:space="preserve">obrona cywilna</t>
  </si>
  <si>
    <t xml:space="preserve">852 - 85203  §  2010</t>
  </si>
  <si>
    <t xml:space="preserve">ośrodki wsparcia </t>
  </si>
  <si>
    <t xml:space="preserve">852 - 85212  §  2010</t>
  </si>
  <si>
    <t xml:space="preserve">świadczenia rodzinne</t>
  </si>
  <si>
    <t xml:space="preserve">852 - 85213  §  2010</t>
  </si>
  <si>
    <t xml:space="preserve">składki na ubezpieczenia zdrowotne</t>
  </si>
  <si>
    <t xml:space="preserve">852 - 85214  §  2010</t>
  </si>
  <si>
    <t xml:space="preserve">zasiłki i pomoc w naturze</t>
  </si>
  <si>
    <t xml:space="preserve">852 - 85228  §  2010</t>
  </si>
  <si>
    <t xml:space="preserve">usługi opiekuńcze </t>
  </si>
  <si>
    <t xml:space="preserve">921 - 92195  §  2010</t>
  </si>
  <si>
    <t xml:space="preserve">pozostała działalność w kulturze</t>
  </si>
  <si>
    <t xml:space="preserve">2. Dotacje na zadania własne gminy, w tym:</t>
  </si>
  <si>
    <t xml:space="preserve">801 - 80101  §  2030</t>
  </si>
  <si>
    <t xml:space="preserve">szkoły podstawowe</t>
  </si>
  <si>
    <t xml:space="preserve">801 - 80195  §  2030</t>
  </si>
  <si>
    <t xml:space="preserve">pozostała dzialalność w oświacie</t>
  </si>
  <si>
    <t xml:space="preserve">852 - 85214  §  2030</t>
  </si>
  <si>
    <t xml:space="preserve">852 - 85219  §  2030</t>
  </si>
  <si>
    <t xml:space="preserve">ośrodki pomocy społecznej</t>
  </si>
  <si>
    <t xml:space="preserve">852 - 85295  §  2030</t>
  </si>
  <si>
    <t xml:space="preserve">pozostała działalność w pomocy społecznej</t>
  </si>
  <si>
    <t xml:space="preserve">854 - 85415  §  2030</t>
  </si>
  <si>
    <t xml:space="preserve">pomoc materialna dla uczniów</t>
  </si>
  <si>
    <t xml:space="preserve">900 - 90095  §  6610</t>
  </si>
  <si>
    <t xml:space="preserve">pozostała działalność w gosp.kom.- dotacja na inwestycje</t>
  </si>
  <si>
    <t xml:space="preserve">900 - 90095  §  6299</t>
  </si>
  <si>
    <t xml:space="preserve">921 - 92195  §  6639</t>
  </si>
  <si>
    <t xml:space="preserve">pozostała działalność w kulturze - dotacja na inwestycje</t>
  </si>
  <si>
    <t xml:space="preserve">926 - 92601  §  6630</t>
  </si>
  <si>
    <t xml:space="preserve">obiekty sportowe - dotacja na inwestycje</t>
  </si>
  <si>
    <t xml:space="preserve">710 - 71035  §  2020</t>
  </si>
  <si>
    <t xml:space="preserve">cmentarze</t>
  </si>
  <si>
    <t xml:space="preserve">926 - 92695  §  2440</t>
  </si>
  <si>
    <t xml:space="preserve">pozostała dzialalność w kulturze fizyczej i sporcie</t>
  </si>
  <si>
    <t xml:space="preserve">926 - 92695  §  2700</t>
  </si>
  <si>
    <t xml:space="preserve">A.IV  Środki pochodzące z budżetu UE, w tym:</t>
  </si>
  <si>
    <t xml:space="preserve">600 - 60016  §  6298</t>
  </si>
  <si>
    <t xml:space="preserve">drogi publiczne gminne - ul.Sienkiewicza i Pasaż Rudowskiego</t>
  </si>
  <si>
    <t xml:space="preserve">750 - 75023  §  6298</t>
  </si>
  <si>
    <t xml:space="preserve">urząd gminy- E-urząd</t>
  </si>
  <si>
    <t xml:space="preserve">900 - 90095  §  6298</t>
  </si>
  <si>
    <t xml:space="preserve">pozostała działalność - na  Rewitalizację Starego Miasta</t>
  </si>
  <si>
    <t xml:space="preserve">900 - 90095  §  6208</t>
  </si>
  <si>
    <t xml:space="preserve">pozostała działalność na modernizację i rozbudowę oczyszczalni ścieków</t>
  </si>
  <si>
    <t xml:space="preserve">B.       DOCHODY  DOTYCZĄCE  ZADAŃ  POWIATU</t>
  </si>
  <si>
    <t xml:space="preserve">B.  DOCHODY  POWIATU  OGÓŁEM,   w tym:                                                   ( B.I+B.II+B.III+B.IV )</t>
  </si>
  <si>
    <t xml:space="preserve">dochody bieżące </t>
  </si>
  <si>
    <t xml:space="preserve">B.I  DOCHODY  WŁASNE,  ( 1+2+3+4+5 ) w tym:</t>
  </si>
  <si>
    <t xml:space="preserve">1. Różne dochody w tym:</t>
  </si>
  <si>
    <t xml:space="preserve">z opłaty za udostępn.terenu pod bud.urządz.infrastr.techn.</t>
  </si>
  <si>
    <t xml:space="preserve">pozostałe dochody - karta parkingowa</t>
  </si>
  <si>
    <t xml:space="preserve">756 - 75619  §  0420</t>
  </si>
  <si>
    <t xml:space="preserve">z opłaty komunikacyjnej</t>
  </si>
  <si>
    <t xml:space="preserve">758 - 75814  §  0690</t>
  </si>
  <si>
    <t xml:space="preserve">wpływy z różnych opłat</t>
  </si>
  <si>
    <t xml:space="preserve">2. Dochody z mienia powiatu, w tym:</t>
  </si>
  <si>
    <t xml:space="preserve">użytkowanie wieczyste</t>
  </si>
  <si>
    <t xml:space="preserve">3.Udziały w podatk.stan.doch.budż.państwa, w tym:</t>
  </si>
  <si>
    <t xml:space="preserve">756 - 75622  §  0010</t>
  </si>
  <si>
    <t xml:space="preserve">udziały w podatku dochod.od osób fizycznych</t>
  </si>
  <si>
    <t xml:space="preserve">756 - 75622  §  0020</t>
  </si>
  <si>
    <t xml:space="preserve">udziały w podatku dochod.od osób prawnych</t>
  </si>
  <si>
    <t xml:space="preserve">4. Dochody jednostek budżetowych, w tym;</t>
  </si>
  <si>
    <t xml:space="preserve">600 - 60015  §  0490</t>
  </si>
  <si>
    <t xml:space="preserve">wpływy z innych opłat - drogi publ.w miast.na pr.pow.</t>
  </si>
  <si>
    <t xml:space="preserve">750 - 75020  §  2700</t>
  </si>
  <si>
    <t xml:space="preserve">wpływy z różnych dochodów </t>
  </si>
  <si>
    <t xml:space="preserve">801 - 80120  §  0690</t>
  </si>
  <si>
    <t xml:space="preserve">pozostałe dochody - licea ogólnokształcące</t>
  </si>
  <si>
    <t xml:space="preserve">801 - 80120  §  0750</t>
  </si>
  <si>
    <t xml:space="preserve">dochody z najmu - licea ogólnokształcące</t>
  </si>
  <si>
    <t xml:space="preserve">801 - 80120  §  0830</t>
  </si>
  <si>
    <t xml:space="preserve">wpływy z usług - licea ogólnokształcące</t>
  </si>
  <si>
    <t xml:space="preserve">801 - 80120  §  0960</t>
  </si>
  <si>
    <t xml:space="preserve">wpływy z darowizn - licea ogólnokształcące</t>
  </si>
  <si>
    <t xml:space="preserve">801 - 80120  §  0970</t>
  </si>
  <si>
    <t xml:space="preserve">wpływy z różnych dochodów - licea ogólnokształcące</t>
  </si>
  <si>
    <t xml:space="preserve">801 - 80130  §  0690</t>
  </si>
  <si>
    <t xml:space="preserve">pozostałe dochody - szkoły zawodowe</t>
  </si>
  <si>
    <t xml:space="preserve">801 - 80130  §  0750</t>
  </si>
  <si>
    <t xml:space="preserve">dochody z najmu - szkoły zawodowe</t>
  </si>
  <si>
    <t xml:space="preserve">801 - 80130  §  0830</t>
  </si>
  <si>
    <t xml:space="preserve">wpływy z usług - szkoły zawodowe</t>
  </si>
  <si>
    <t xml:space="preserve">801 - 80130  §  0960</t>
  </si>
  <si>
    <t xml:space="preserve">wpływy z darowizn - szkoły zawodowe</t>
  </si>
  <si>
    <t xml:space="preserve">801 - 80130  §  0970</t>
  </si>
  <si>
    <t xml:space="preserve">wpływy z różnych dochodów - szkoły zawodowe</t>
  </si>
  <si>
    <t xml:space="preserve">801 - 80140  §  0830</t>
  </si>
  <si>
    <t xml:space="preserve">wpływy z usług - centra kształc.ustawicz.i prakt.</t>
  </si>
  <si>
    <t xml:space="preserve">801 - 80140  §  0960</t>
  </si>
  <si>
    <t xml:space="preserve">wpływy z darowizn - centra kształc.ustaw.i prakt.</t>
  </si>
  <si>
    <t xml:space="preserve">801 - 80140  §  0970</t>
  </si>
  <si>
    <t xml:space="preserve">wpływy z różnych dochodów - centra kszt.ustaw.i prakt.</t>
  </si>
  <si>
    <t xml:space="preserve">wpływy z usług  - stołówki szkolne</t>
  </si>
  <si>
    <t xml:space="preserve">wplywy z różnych dochodów - stołówki szkolne</t>
  </si>
  <si>
    <t xml:space="preserve">852 - 85201 §  0680</t>
  </si>
  <si>
    <t xml:space="preserve">dochody z opłatności uzyskiwane poprzez placówki</t>
  </si>
  <si>
    <t xml:space="preserve">852 - 85201  §  0690</t>
  </si>
  <si>
    <t xml:space="preserve">wpływy z różnych opłat - placówki opiek.wychow.</t>
  </si>
  <si>
    <t xml:space="preserve">852 - 85201  §  0830</t>
  </si>
  <si>
    <t xml:space="preserve">wpływy z usług - placówki opiek.wychowawcze</t>
  </si>
  <si>
    <t xml:space="preserve">852 - 85201  §  0960</t>
  </si>
  <si>
    <t xml:space="preserve">wpływy z darowizn</t>
  </si>
  <si>
    <t xml:space="preserve">852 - 85201  §  0970</t>
  </si>
  <si>
    <t xml:space="preserve">wpływy z różnych dochodów - placówki opiek.wychow.</t>
  </si>
  <si>
    <t xml:space="preserve">852 - 85202  §  0830</t>
  </si>
  <si>
    <t xml:space="preserve">wpływy z usług - domy pomocy społecznej</t>
  </si>
  <si>
    <t xml:space="preserve">852 - 85202  §  0970</t>
  </si>
  <si>
    <t xml:space="preserve">wpływy z różnych dochodów - domy pom.społecz.</t>
  </si>
  <si>
    <t xml:space="preserve">852 - 85204  §  0690</t>
  </si>
  <si>
    <t xml:space="preserve">wpływy z różnych opłat - mopr</t>
  </si>
  <si>
    <t xml:space="preserve">852 - 85204  §  0970</t>
  </si>
  <si>
    <t xml:space="preserve">wpływy z różnych dochodów - mopr</t>
  </si>
  <si>
    <t xml:space="preserve">852 - 85226  §  0830</t>
  </si>
  <si>
    <t xml:space="preserve">852 - 85226  §  0960</t>
  </si>
  <si>
    <t xml:space="preserve">854 - 85403  §  0690</t>
  </si>
  <si>
    <t xml:space="preserve">wpływy z różnych opłat - specj.ośr.szkolno-wychow.</t>
  </si>
  <si>
    <t xml:space="preserve">854 - 85403  §  0750</t>
  </si>
  <si>
    <t xml:space="preserve">dochody z najmu - specj.ośr.szkolno-wychowawcze</t>
  </si>
  <si>
    <t xml:space="preserve">854 - 85403  §  0830</t>
  </si>
  <si>
    <t xml:space="preserve">wpływy z usług - specj.ośr.szkolno-wychowawcze</t>
  </si>
  <si>
    <t xml:space="preserve">854 - 85403  §  0960</t>
  </si>
  <si>
    <t xml:space="preserve">wpływy z darowizn - specjalne ośr.szkolno-wychow.</t>
  </si>
  <si>
    <t xml:space="preserve">854 - 85403  §  0970</t>
  </si>
  <si>
    <t xml:space="preserve">wpływy z różnych dochodów - specj.ośr.szk.wychow.</t>
  </si>
  <si>
    <t xml:space="preserve">854 - 85410  §  0830</t>
  </si>
  <si>
    <t xml:space="preserve">wpływy z usług - bursy szkolne</t>
  </si>
  <si>
    <t xml:space="preserve">854 - 85417  §  0830</t>
  </si>
  <si>
    <t xml:space="preserve">wpływy z najmu - szkolne schroniska młodzieżowe</t>
  </si>
  <si>
    <t xml:space="preserve">5. Dochody z realiz.zadań z zakresu adm.rządowej, w tym:</t>
  </si>
  <si>
    <t xml:space="preserve">700 - 70005  §  2360</t>
  </si>
  <si>
    <t xml:space="preserve">25% dochodów z tyt. zarz. mająkiem Skarbu Państwa</t>
  </si>
  <si>
    <t xml:space="preserve">710 - 71015  §  2360</t>
  </si>
  <si>
    <t xml:space="preserve">754 - 75411  §  2360</t>
  </si>
  <si>
    <t xml:space="preserve">B.II Subwencja ogólna, w tym: </t>
  </si>
  <si>
    <t xml:space="preserve">758 - 75832  §  2920</t>
  </si>
  <si>
    <t xml:space="preserve">B.III  DOTACJE  CELOWE  ( 1+2+3 ), w tym:</t>
  </si>
  <si>
    <t xml:space="preserve">dochody majątkowe </t>
  </si>
  <si>
    <t xml:space="preserve">1. Dotacje na zadania z zakresu administracji rządowej wykonywane przez powiat,                                                                                    w tym;                                                                                        </t>
  </si>
  <si>
    <t xml:space="preserve">dochody  majątkowe </t>
  </si>
  <si>
    <t xml:space="preserve">710 - 71015  §  6410</t>
  </si>
  <si>
    <t xml:space="preserve">nadzór budowlany - dotacja na inwestycje</t>
  </si>
  <si>
    <t xml:space="preserve">754 - 75411  §  6410</t>
  </si>
  <si>
    <t xml:space="preserve">kom.pow.Państw. Straży Pożarnej - dotacja na inwestycje</t>
  </si>
  <si>
    <t xml:space="preserve">700 - 70005  §  2110</t>
  </si>
  <si>
    <t xml:space="preserve">gospodarka gruntami i nieruchomościami</t>
  </si>
  <si>
    <t xml:space="preserve">710 - 71013  §  2110</t>
  </si>
  <si>
    <t xml:space="preserve">prace geodezyjne i kartograficzne</t>
  </si>
  <si>
    <t xml:space="preserve">710 - 71015  §  2110</t>
  </si>
  <si>
    <t xml:space="preserve">nadzór budowlany</t>
  </si>
  <si>
    <t xml:space="preserve">750 - 75011  §  2110</t>
  </si>
  <si>
    <t xml:space="preserve">750 - 75045  §  2110</t>
  </si>
  <si>
    <t xml:space="preserve">komisje poborowe</t>
  </si>
  <si>
    <t xml:space="preserve">754 - 75411  §  2110</t>
  </si>
  <si>
    <t xml:space="preserve">komendy powiatowe Państwowej Straży Pożarnej</t>
  </si>
  <si>
    <t xml:space="preserve">851 - 85156  §  2110</t>
  </si>
  <si>
    <t xml:space="preserve">składki na ubezpieczenie zdrowotne </t>
  </si>
  <si>
    <t xml:space="preserve">852 - 85220  §  2110</t>
  </si>
  <si>
    <t xml:space="preserve">ośrodki interwencji kryzysowej</t>
  </si>
  <si>
    <t xml:space="preserve">853 - 85321  §  2110</t>
  </si>
  <si>
    <t xml:space="preserve">zespoły ds. orzekania o stopniu niepełnosprawn.</t>
  </si>
  <si>
    <t xml:space="preserve">2. Dotacje na zadania własne powiatu, w tym :</t>
  </si>
  <si>
    <t xml:space="preserve">852 - 85201  §  2130</t>
  </si>
  <si>
    <t xml:space="preserve">placówki opiekunczo - wychowawcze.</t>
  </si>
  <si>
    <t xml:space="preserve">852 - 85202  §  2130</t>
  </si>
  <si>
    <t xml:space="preserve">domy pomocy spolecznej</t>
  </si>
  <si>
    <t xml:space="preserve">854 - 85415  §  2130</t>
  </si>
  <si>
    <t xml:space="preserve">3. Dotacje na zadania powierzone, w tym :</t>
  </si>
  <si>
    <t xml:space="preserve">600 - 60015  §  6423</t>
  </si>
  <si>
    <t xml:space="preserve">drogi pub.w miastach na praw.powiatu - dotacja na inwestycje</t>
  </si>
  <si>
    <t xml:space="preserve">750 - 75045  §  2120</t>
  </si>
  <si>
    <t xml:space="preserve">852 - 85201  §  2320</t>
  </si>
  <si>
    <t xml:space="preserve">placówki opiekuńczo-wychowawcze</t>
  </si>
  <si>
    <t xml:space="preserve">852 - 85204  §  2320</t>
  </si>
  <si>
    <t xml:space="preserve">rodziny zastępcze</t>
  </si>
  <si>
    <t xml:space="preserve">853 - 85311  §  2320</t>
  </si>
  <si>
    <t xml:space="preserve">rehabilitacja zawodowa i społeczna osób niepełnospr.</t>
  </si>
  <si>
    <t xml:space="preserve">854 - 85406  §  2320</t>
  </si>
  <si>
    <t xml:space="preserve">poradnie psychologiczno-pedagogiczne</t>
  </si>
  <si>
    <t xml:space="preserve">B.IV  Środki pochodzące z budżetu UE, w tym :</t>
  </si>
  <si>
    <t xml:space="preserve">600 - 60015  §  6298</t>
  </si>
  <si>
    <t xml:space="preserve">drogi publiczne w miastach na prawach powiatu - na moderniz.ul.Sulejowskiej od ronda Gierka do Projektow.</t>
  </si>
  <si>
    <t xml:space="preserve">921 - 92195  §  6208</t>
  </si>
  <si>
    <t xml:space="preserve">pozostała działalność  - na utworzenie Ośrodka Sztuki Współczes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0" t="s">
        <v>0</v>
      </c>
    </row>
    <row r="2" customFormat="false" ht="57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50.2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 t="s">
        <v>6</v>
      </c>
    </row>
    <row r="4" customFormat="false" ht="24.75" hidden="false" customHeight="true" outlineLevel="0" collapsed="false">
      <c r="A4" s="5" t="s">
        <v>7</v>
      </c>
      <c r="B4" s="6" t="n">
        <f aca="false">SUM(B5:B6)</f>
        <v>253042156.02</v>
      </c>
      <c r="C4" s="6" t="n">
        <f aca="false">SUM(C5:C6)</f>
        <v>137022915.72</v>
      </c>
      <c r="D4" s="6" t="n">
        <f aca="false">C4/B4*100</f>
        <v>54.1502324652853</v>
      </c>
      <c r="E4" s="6" t="n">
        <v>100</v>
      </c>
    </row>
    <row r="5" customFormat="false" ht="21.75" hidden="false" customHeight="true" outlineLevel="0" collapsed="false">
      <c r="A5" s="5" t="s">
        <v>8</v>
      </c>
      <c r="B5" s="6" t="n">
        <f aca="false">B8+B26+B37</f>
        <v>20498432</v>
      </c>
      <c r="C5" s="6" t="n">
        <f aca="false">C8+C26+C37</f>
        <v>7089206.28</v>
      </c>
      <c r="D5" s="6" t="n">
        <f aca="false">C5/B5*100</f>
        <v>34.5841393136802</v>
      </c>
      <c r="E5" s="6" t="n">
        <f aca="false">C5/C4*100</f>
        <v>5.17373772317505</v>
      </c>
    </row>
    <row r="6" customFormat="false" ht="18" hidden="false" customHeight="true" outlineLevel="0" collapsed="false">
      <c r="A6" s="5" t="s">
        <v>9</v>
      </c>
      <c r="B6" s="6" t="n">
        <f aca="false">B9+B22+B27</f>
        <v>232543724.02</v>
      </c>
      <c r="C6" s="6" t="n">
        <f aca="false">C9+C22+C27</f>
        <v>129933709.44</v>
      </c>
      <c r="D6" s="6" t="n">
        <f aca="false">C6/B6*100</f>
        <v>55.8749585642763</v>
      </c>
      <c r="E6" s="6" t="n">
        <f aca="false">C6/C4*100</f>
        <v>94.826262276825</v>
      </c>
    </row>
    <row r="7" customFormat="false" ht="18" hidden="false" customHeight="true" outlineLevel="0" collapsed="false">
      <c r="A7" s="5" t="s">
        <v>10</v>
      </c>
      <c r="B7" s="6" t="n">
        <f aca="false">SUM(B8:B9)</f>
        <v>125617109</v>
      </c>
      <c r="C7" s="6" t="n">
        <f aca="false">SUM(C8:C9)</f>
        <v>65899015.26</v>
      </c>
      <c r="D7" s="6" t="n">
        <f aca="false">C7/B7*100</f>
        <v>52.4602228029304</v>
      </c>
      <c r="E7" s="6" t="n">
        <f aca="false">C7/C4*100</f>
        <v>48.0934265000327</v>
      </c>
    </row>
    <row r="8" customFormat="false" ht="18" hidden="false" customHeight="true" outlineLevel="0" collapsed="false">
      <c r="A8" s="5" t="s">
        <v>11</v>
      </c>
      <c r="B8" s="6" t="n">
        <f aca="false">B13</f>
        <v>4103780</v>
      </c>
      <c r="C8" s="6" t="n">
        <f aca="false">C13</f>
        <v>1812353.61</v>
      </c>
      <c r="D8" s="6" t="n">
        <f aca="false">C8/B8*100</f>
        <v>44.1630304256076</v>
      </c>
      <c r="E8" s="6" t="n">
        <f aca="false">C8/C4*100</f>
        <v>1.32266460721319</v>
      </c>
    </row>
    <row r="9" customFormat="false" ht="18" hidden="false" customHeight="true" outlineLevel="0" collapsed="false">
      <c r="A9" s="5" t="s">
        <v>12</v>
      </c>
      <c r="B9" s="6" t="n">
        <f aca="false">B11+B14+B16+B18+B20</f>
        <v>121513329</v>
      </c>
      <c r="C9" s="6" t="n">
        <f aca="false">C11+C14+C16+C18+C20</f>
        <v>64086661.65</v>
      </c>
      <c r="D9" s="6" t="n">
        <f aca="false">C9/B9*100</f>
        <v>52.7404377588898</v>
      </c>
      <c r="E9" s="6" t="n">
        <f aca="false">C9/C4*100</f>
        <v>46.7707618928195</v>
      </c>
    </row>
    <row r="10" customFormat="false" ht="18" hidden="false" customHeight="true" outlineLevel="0" collapsed="false">
      <c r="A10" s="7" t="s">
        <v>13</v>
      </c>
      <c r="B10" s="8" t="n">
        <f aca="false">SUM(B11)</f>
        <v>41218050</v>
      </c>
      <c r="C10" s="8" t="n">
        <f aca="false">SUM(C11)</f>
        <v>23992065.1</v>
      </c>
      <c r="D10" s="8" t="n">
        <f aca="false">C10/B10*100</f>
        <v>58.2076665441475</v>
      </c>
      <c r="E10" s="9" t="n">
        <f aca="false">C10/C4*100</f>
        <v>17.5095274932163</v>
      </c>
    </row>
    <row r="11" customFormat="false" ht="18" hidden="false" customHeight="true" outlineLevel="0" collapsed="false">
      <c r="A11" s="7" t="s">
        <v>12</v>
      </c>
      <c r="B11" s="8" t="n">
        <f aca="false">31215000+7982800+600000+1420250</f>
        <v>41218050</v>
      </c>
      <c r="C11" s="8" t="n">
        <f aca="false">17512264.83+4978053.29+667015.98+834731</f>
        <v>23992065.1</v>
      </c>
      <c r="D11" s="8" t="n">
        <f aca="false">C11/B11*100</f>
        <v>58.2076665441475</v>
      </c>
      <c r="E11" s="9" t="n">
        <f aca="false">C11/C4*100</f>
        <v>17.5095274932163</v>
      </c>
    </row>
    <row r="12" customFormat="false" ht="18" hidden="false" customHeight="true" outlineLevel="0" collapsed="false">
      <c r="A12" s="7" t="s">
        <v>14</v>
      </c>
      <c r="B12" s="8" t="n">
        <f aca="false">SUM(B13:B14)</f>
        <v>11783353</v>
      </c>
      <c r="C12" s="8" t="n">
        <f aca="false">SUM(C13:C14)</f>
        <v>6865923.85</v>
      </c>
      <c r="D12" s="8" t="n">
        <f aca="false">C12/B12*100</f>
        <v>58.2679976573731</v>
      </c>
      <c r="E12" s="9" t="n">
        <f aca="false">C12/C4*100</f>
        <v>5.0107851040261</v>
      </c>
    </row>
    <row r="13" customFormat="false" ht="18" hidden="false" customHeight="true" outlineLevel="0" collapsed="false">
      <c r="A13" s="7" t="s">
        <v>11</v>
      </c>
      <c r="B13" s="8" t="n">
        <f aca="false">4103780</f>
        <v>4103780</v>
      </c>
      <c r="C13" s="8" t="n">
        <v>1812353.61</v>
      </c>
      <c r="D13" s="8" t="n">
        <f aca="false">C13/B13*100</f>
        <v>44.1630304256076</v>
      </c>
      <c r="E13" s="9" t="n">
        <f aca="false">C13/C4*100</f>
        <v>1.32266460721319</v>
      </c>
    </row>
    <row r="14" customFormat="false" ht="18" hidden="false" customHeight="true" outlineLevel="0" collapsed="false">
      <c r="A14" s="7" t="s">
        <v>12</v>
      </c>
      <c r="B14" s="8" t="n">
        <f aca="false">7664300+15273</f>
        <v>7679573</v>
      </c>
      <c r="C14" s="8" t="n">
        <f aca="false">5039317.37+14252.87</f>
        <v>5053570.24</v>
      </c>
      <c r="D14" s="8" t="n">
        <f aca="false">C14/B14*100</f>
        <v>65.8053545424987</v>
      </c>
      <c r="E14" s="9" t="n">
        <f aca="false">C14/C4*100</f>
        <v>3.68812049681291</v>
      </c>
    </row>
    <row r="15" customFormat="false" ht="30.75" hidden="false" customHeight="true" outlineLevel="0" collapsed="false">
      <c r="A15" s="7" t="s">
        <v>15</v>
      </c>
      <c r="B15" s="8" t="n">
        <f aca="false">SUM(B16)</f>
        <v>59679589</v>
      </c>
      <c r="C15" s="8" t="n">
        <f aca="false">SUM(C16)</f>
        <v>28219629.78</v>
      </c>
      <c r="D15" s="8" t="n">
        <f aca="false">C15/B15*100</f>
        <v>47.2852280869428</v>
      </c>
      <c r="E15" s="9" t="n">
        <f aca="false">C15/C4*100</f>
        <v>20.5948250566099</v>
      </c>
    </row>
    <row r="16" customFormat="false" ht="18" hidden="false" customHeight="true" outlineLevel="0" collapsed="false">
      <c r="A16" s="7" t="s">
        <v>12</v>
      </c>
      <c r="B16" s="8" t="n">
        <f aca="false">46760905+12918684</f>
        <v>59679589</v>
      </c>
      <c r="C16" s="8" t="n">
        <f aca="false">22144863.44+6074766.34</f>
        <v>28219629.78</v>
      </c>
      <c r="D16" s="8" t="n">
        <f aca="false">C16/B16*100</f>
        <v>47.2852280869428</v>
      </c>
      <c r="E16" s="9" t="n">
        <f aca="false">C16/C4*100</f>
        <v>20.5948250566099</v>
      </c>
    </row>
    <row r="17" customFormat="false" ht="18" hidden="false" customHeight="true" outlineLevel="0" collapsed="false">
      <c r="A17" s="7" t="s">
        <v>16</v>
      </c>
      <c r="B17" s="8" t="n">
        <f aca="false">SUM(B18)</f>
        <v>12445587</v>
      </c>
      <c r="C17" s="8" t="n">
        <f aca="false">SUM(C18)</f>
        <v>6301922.06</v>
      </c>
      <c r="D17" s="8" t="n">
        <f aca="false">C17/B17*100</f>
        <v>50.6357961259682</v>
      </c>
      <c r="E17" s="9" t="n">
        <f aca="false">C17/C4*100</f>
        <v>4.59917381474912</v>
      </c>
    </row>
    <row r="18" customFormat="false" ht="18" hidden="false" customHeight="true" outlineLevel="0" collapsed="false">
      <c r="A18" s="7" t="s">
        <v>12</v>
      </c>
      <c r="B18" s="8" t="n">
        <f aca="false">9081253+3364334</f>
        <v>12445587</v>
      </c>
      <c r="C18" s="8" t="n">
        <f aca="false">4758120.72+1543801.34</f>
        <v>6301922.06</v>
      </c>
      <c r="D18" s="8" t="n">
        <f aca="false">C18/B18*100</f>
        <v>50.6357961259682</v>
      </c>
      <c r="E18" s="9" t="n">
        <f aca="false">C18/C4*100</f>
        <v>4.59917381474912</v>
      </c>
    </row>
    <row r="19" customFormat="false" ht="30.75" hidden="false" customHeight="true" outlineLevel="0" collapsed="false">
      <c r="A19" s="7" t="s">
        <v>17</v>
      </c>
      <c r="B19" s="8" t="n">
        <f aca="false">SUM(B20)</f>
        <v>490530</v>
      </c>
      <c r="C19" s="8" t="n">
        <f aca="false">SUM(C20)</f>
        <v>519474.47</v>
      </c>
      <c r="D19" s="8" t="n">
        <f aca="false">C19/B19*100</f>
        <v>105.900652355615</v>
      </c>
      <c r="E19" s="9" t="n">
        <f aca="false">C19/C4*100</f>
        <v>0.379115031431328</v>
      </c>
    </row>
    <row r="20" customFormat="false" ht="18" hidden="false" customHeight="true" outlineLevel="0" collapsed="false">
      <c r="A20" s="7" t="s">
        <v>12</v>
      </c>
      <c r="B20" s="8" t="n">
        <f aca="false">39720+450810</f>
        <v>490530</v>
      </c>
      <c r="C20" s="8" t="n">
        <f aca="false">43219.77+476254.7</f>
        <v>519474.47</v>
      </c>
      <c r="D20" s="8" t="n">
        <f aca="false">C20/B20*100</f>
        <v>105.900652355615</v>
      </c>
      <c r="E20" s="9" t="n">
        <f aca="false">C20/C4*100</f>
        <v>0.379115031431328</v>
      </c>
    </row>
    <row r="21" customFormat="false" ht="18" hidden="false" customHeight="true" outlineLevel="0" collapsed="false">
      <c r="A21" s="5" t="s">
        <v>18</v>
      </c>
      <c r="B21" s="6" t="n">
        <f aca="false">SUM(B22)</f>
        <v>75033004</v>
      </c>
      <c r="C21" s="6" t="n">
        <f aca="false">SUM(C22)</f>
        <v>45767334</v>
      </c>
      <c r="D21" s="6" t="n">
        <f aca="false">C21/B21*100</f>
        <v>60.9962703878949</v>
      </c>
      <c r="E21" s="6" t="n">
        <f aca="false">C21/C4*100</f>
        <v>33.40122618141</v>
      </c>
    </row>
    <row r="22" customFormat="false" ht="18" hidden="false" customHeight="true" outlineLevel="0" collapsed="false">
      <c r="A22" s="5" t="s">
        <v>12</v>
      </c>
      <c r="B22" s="6" t="n">
        <f aca="false">SUM(B23:B24)</f>
        <v>75033004</v>
      </c>
      <c r="C22" s="6" t="n">
        <f aca="false">SUM(C23:C24)</f>
        <v>45767334</v>
      </c>
      <c r="D22" s="6" t="n">
        <f aca="false">C22/B22*100</f>
        <v>60.9962703878949</v>
      </c>
      <c r="E22" s="6" t="n">
        <f aca="false">C22/C4*100</f>
        <v>33.40122618141</v>
      </c>
    </row>
    <row r="23" customFormat="false" ht="18" hidden="false" customHeight="true" outlineLevel="0" collapsed="false">
      <c r="A23" s="7" t="s">
        <v>19</v>
      </c>
      <c r="B23" s="8" t="n">
        <f aca="false">28792115+41640421</f>
        <v>70432536</v>
      </c>
      <c r="C23" s="8" t="n">
        <f aca="false">17842224+25624872</f>
        <v>43467096</v>
      </c>
      <c r="D23" s="8" t="n">
        <f aca="false">C23/B23*100</f>
        <v>61.7145121680696</v>
      </c>
      <c r="E23" s="9" t="n">
        <f aca="false">C23/C4*100</f>
        <v>31.7225011390233</v>
      </c>
    </row>
    <row r="24" customFormat="false" ht="18" hidden="false" customHeight="true" outlineLevel="0" collapsed="false">
      <c r="A24" s="7" t="s">
        <v>20</v>
      </c>
      <c r="B24" s="8" t="n">
        <f aca="false">1371238+3229230</f>
        <v>4600468</v>
      </c>
      <c r="C24" s="8" t="n">
        <f aca="false">685620+1614618</f>
        <v>2300238</v>
      </c>
      <c r="D24" s="8" t="n">
        <f aca="false">C24/B24*100</f>
        <v>50.0000869476758</v>
      </c>
      <c r="E24" s="9" t="n">
        <f aca="false">C24/C4*100</f>
        <v>1.67872504238665</v>
      </c>
    </row>
    <row r="25" customFormat="false" ht="18" hidden="false" customHeight="true" outlineLevel="0" collapsed="false">
      <c r="A25" s="10" t="s">
        <v>21</v>
      </c>
      <c r="B25" s="11" t="n">
        <f aca="false">SUM(B26:B27)</f>
        <v>39088562.02</v>
      </c>
      <c r="C25" s="11" t="n">
        <f aca="false">SUM(C26:C27)</f>
        <v>20969572.79</v>
      </c>
      <c r="D25" s="6" t="n">
        <f aca="false">C25/B25*100</f>
        <v>53.6463141807845</v>
      </c>
      <c r="E25" s="6" t="n">
        <f aca="false">C25/C4*100</f>
        <v>15.3036976915966</v>
      </c>
    </row>
    <row r="26" customFormat="false" ht="18" hidden="false" customHeight="true" outlineLevel="0" collapsed="false">
      <c r="A26" s="5" t="s">
        <v>11</v>
      </c>
      <c r="B26" s="11" t="n">
        <f aca="false">B29+B34</f>
        <v>3091171</v>
      </c>
      <c r="C26" s="11" t="n">
        <f aca="false">C29+C34</f>
        <v>889859</v>
      </c>
      <c r="D26" s="6" t="n">
        <f aca="false">C26/B26*100</f>
        <v>28.7871165975612</v>
      </c>
      <c r="E26" s="6" t="n">
        <f aca="false">C26/C4*100</f>
        <v>0.649423489001202</v>
      </c>
    </row>
    <row r="27" customFormat="false" ht="18" hidden="false" customHeight="true" outlineLevel="0" collapsed="false">
      <c r="A27" s="5" t="s">
        <v>12</v>
      </c>
      <c r="B27" s="11" t="n">
        <f aca="false">B30+B32+B35</f>
        <v>35997391.02</v>
      </c>
      <c r="C27" s="11" t="n">
        <f aca="false">C30+C32+C35</f>
        <v>20079713.79</v>
      </c>
      <c r="D27" s="6" t="n">
        <f aca="false">C27/B27*100</f>
        <v>55.7810252938714</v>
      </c>
      <c r="E27" s="6" t="n">
        <f aca="false">C27/C4*100</f>
        <v>14.6542742025954</v>
      </c>
    </row>
    <row r="28" customFormat="false" ht="18" hidden="false" customHeight="true" outlineLevel="0" collapsed="false">
      <c r="A28" s="12" t="s">
        <v>22</v>
      </c>
      <c r="B28" s="13" t="n">
        <f aca="false">SUM(B29:B30)</f>
        <v>28196227.02</v>
      </c>
      <c r="C28" s="13" t="n">
        <f aca="false">SUM(C29:C30)</f>
        <v>14472914.71</v>
      </c>
      <c r="D28" s="8" t="n">
        <f aca="false">C28/B28*100</f>
        <v>51.3292601160224</v>
      </c>
      <c r="E28" s="9" t="n">
        <f aca="false">C28/C4*100</f>
        <v>10.5624045685721</v>
      </c>
    </row>
    <row r="29" customFormat="false" ht="18" hidden="false" customHeight="true" outlineLevel="0" collapsed="false">
      <c r="A29" s="7" t="s">
        <v>11</v>
      </c>
      <c r="B29" s="13" t="n">
        <f aca="false">30000</f>
        <v>30000</v>
      </c>
      <c r="C29" s="13" t="n">
        <f aca="false">0</f>
        <v>0</v>
      </c>
      <c r="D29" s="8" t="n">
        <f aca="false">C29/B29*100</f>
        <v>0</v>
      </c>
      <c r="E29" s="9" t="n">
        <f aca="false">C29/C4*100</f>
        <v>0</v>
      </c>
    </row>
    <row r="30" customFormat="false" ht="18" hidden="false" customHeight="true" outlineLevel="0" collapsed="false">
      <c r="A30" s="7" t="s">
        <v>12</v>
      </c>
      <c r="B30" s="13" t="n">
        <f aca="false">21088239.02+7077988</f>
        <v>28166227.02</v>
      </c>
      <c r="C30" s="13" t="n">
        <f aca="false">10344914.02+4128000.69</f>
        <v>14472914.71</v>
      </c>
      <c r="D30" s="8" t="n">
        <f aca="false">C30/B30*100</f>
        <v>51.383931187245</v>
      </c>
      <c r="E30" s="9" t="n">
        <f aca="false">C30/C4*100</f>
        <v>10.5624045685721</v>
      </c>
    </row>
    <row r="31" customFormat="false" ht="18" hidden="false" customHeight="true" outlineLevel="0" collapsed="false">
      <c r="A31" s="12" t="s">
        <v>23</v>
      </c>
      <c r="B31" s="13" t="n">
        <f aca="false">SUM(B32)</f>
        <v>6383731</v>
      </c>
      <c r="C31" s="13" t="n">
        <f aca="false">SUM(C32)</f>
        <v>4979150</v>
      </c>
      <c r="D31" s="8" t="n">
        <f aca="false">C31/B31*100</f>
        <v>77.9974908090582</v>
      </c>
      <c r="E31" s="9" t="n">
        <f aca="false">C31/C4*100</f>
        <v>3.63380823845164</v>
      </c>
    </row>
    <row r="32" customFormat="false" ht="18" hidden="false" customHeight="true" outlineLevel="0" collapsed="false">
      <c r="A32" s="7" t="s">
        <v>12</v>
      </c>
      <c r="B32" s="13" t="n">
        <f aca="false">5238844+1144887</f>
        <v>6383731</v>
      </c>
      <c r="C32" s="13" t="n">
        <f aca="false">4430539+548611</f>
        <v>4979150</v>
      </c>
      <c r="D32" s="8" t="n">
        <f aca="false">C32/B32*100</f>
        <v>77.9974908090582</v>
      </c>
      <c r="E32" s="9" t="n">
        <f aca="false">C32/C4*100</f>
        <v>3.63380823845164</v>
      </c>
    </row>
    <row r="33" customFormat="false" ht="18" hidden="false" customHeight="true" outlineLevel="0" collapsed="false">
      <c r="A33" s="12" t="s">
        <v>24</v>
      </c>
      <c r="B33" s="13" t="n">
        <f aca="false">SUM(B34:B35)</f>
        <v>4508604</v>
      </c>
      <c r="C33" s="13" t="n">
        <f aca="false">SUM(C34:C35)</f>
        <v>1517508.08</v>
      </c>
      <c r="D33" s="8" t="n">
        <f aca="false">C33/B33*100</f>
        <v>33.6580475907842</v>
      </c>
      <c r="E33" s="9" t="n">
        <f aca="false">C33/C4*100</f>
        <v>1.10748488457285</v>
      </c>
    </row>
    <row r="34" customFormat="false" ht="18" hidden="false" customHeight="true" outlineLevel="0" collapsed="false">
      <c r="A34" s="7" t="s">
        <v>11</v>
      </c>
      <c r="B34" s="13" t="n">
        <f aca="false">2426171+635000</f>
        <v>3061171</v>
      </c>
      <c r="C34" s="13" t="n">
        <f aca="false">889859</f>
        <v>889859</v>
      </c>
      <c r="D34" s="8" t="n">
        <f aca="false">C34/B34*100</f>
        <v>29.069235269771</v>
      </c>
      <c r="E34" s="9" t="n">
        <f aca="false">C34/C4*100</f>
        <v>0.649423489001202</v>
      </c>
    </row>
    <row r="35" customFormat="false" ht="18" hidden="false" customHeight="true" outlineLevel="0" collapsed="false">
      <c r="A35" s="14" t="s">
        <v>12</v>
      </c>
      <c r="B35" s="13" t="n">
        <f aca="false">145000+1302433</f>
        <v>1447433</v>
      </c>
      <c r="C35" s="13" t="n">
        <f aca="false">85000+542649.08</f>
        <v>627649.08</v>
      </c>
      <c r="D35" s="15" t="n">
        <f aca="false">C35/B35*100</f>
        <v>43.3629107530366</v>
      </c>
      <c r="E35" s="9" t="n">
        <f aca="false">C35/C4*100</f>
        <v>0.458061395571652</v>
      </c>
    </row>
    <row r="36" customFormat="false" ht="31.5" hidden="false" customHeight="true" outlineLevel="0" collapsed="false">
      <c r="A36" s="16" t="s">
        <v>25</v>
      </c>
      <c r="B36" s="17" t="n">
        <f aca="false">SUM(B37)</f>
        <v>13303481</v>
      </c>
      <c r="C36" s="17" t="n">
        <f aca="false">SUM(C37)</f>
        <v>4386993.67</v>
      </c>
      <c r="D36" s="6" t="n">
        <f aca="false">C36/B36*100</f>
        <v>32.9762839515462</v>
      </c>
      <c r="E36" s="6" t="n">
        <f aca="false">C36/C4*100</f>
        <v>3.20164962696066</v>
      </c>
    </row>
    <row r="37" customFormat="false" ht="18" hidden="false" customHeight="true" outlineLevel="0" collapsed="false">
      <c r="A37" s="5" t="s">
        <v>11</v>
      </c>
      <c r="B37" s="17" t="n">
        <f aca="false">6286455+7017026</f>
        <v>13303481</v>
      </c>
      <c r="C37" s="17" t="n">
        <f aca="false">1203878.31+3183115.36</f>
        <v>4386993.67</v>
      </c>
      <c r="D37" s="6" t="n">
        <f aca="false">C37/B37*100</f>
        <v>32.9762839515462</v>
      </c>
      <c r="E37" s="6" t="n">
        <f aca="false">C37/C4*100</f>
        <v>3.20164962696066</v>
      </c>
    </row>
    <row r="38" customFormat="false" ht="18" hidden="false" customHeight="true" outlineLevel="0" collapsed="false">
      <c r="A38" s="18"/>
      <c r="B38" s="19"/>
      <c r="C38" s="19"/>
      <c r="D38" s="20"/>
      <c r="E38" s="19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</sheetData>
  <mergeCells count="1">
    <mergeCell ref="A2:E2"/>
  </mergeCells>
  <printOptions headings="false" gridLines="false" gridLinesSet="true" horizontalCentered="false" verticalCentered="false"/>
  <pageMargins left="0.55" right="0.30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0.28"/>
    <col collapsed="false" customWidth="true" hidden="false" outlineLevel="0" max="4" min="3" style="0" width="13.7"/>
    <col collapsed="false" customWidth="true" hidden="false" outlineLevel="0" max="5" min="5" style="0" width="6.28"/>
  </cols>
  <sheetData>
    <row r="2" customFormat="false" ht="12.75" hidden="false" customHeight="false" outlineLevel="0" collapsed="false">
      <c r="D2" s="0" t="s">
        <v>26</v>
      </c>
    </row>
    <row r="4" s="23" customFormat="true" ht="48.75" hidden="false" customHeight="true" outlineLevel="0" collapsed="false">
      <c r="A4" s="22" t="s">
        <v>27</v>
      </c>
      <c r="B4" s="22"/>
      <c r="C4" s="22"/>
      <c r="D4" s="22"/>
      <c r="E4" s="22"/>
    </row>
    <row r="5" s="23" customFormat="true" ht="16.5" hidden="false" customHeight="true" outlineLevel="0" collapsed="false">
      <c r="A5" s="24" t="s">
        <v>28</v>
      </c>
      <c r="B5" s="24"/>
      <c r="C5" s="24"/>
      <c r="D5" s="24"/>
      <c r="E5" s="24"/>
    </row>
    <row r="6" s="23" customFormat="true" ht="35.25" hidden="false" customHeight="true" outlineLevel="0" collapsed="false">
      <c r="A6" s="25" t="s">
        <v>29</v>
      </c>
      <c r="B6" s="26" t="s">
        <v>30</v>
      </c>
      <c r="C6" s="27" t="s">
        <v>31</v>
      </c>
      <c r="D6" s="28" t="s">
        <v>32</v>
      </c>
      <c r="E6" s="29" t="s">
        <v>33</v>
      </c>
    </row>
    <row r="7" s="23" customFormat="true" ht="12.75" hidden="false" customHeight="false" outlineLevel="0" collapsed="false">
      <c r="A7" s="30" t="n">
        <v>1</v>
      </c>
      <c r="B7" s="31" t="n">
        <v>2</v>
      </c>
      <c r="C7" s="32" t="n">
        <v>3</v>
      </c>
      <c r="D7" s="30" t="n">
        <v>4</v>
      </c>
      <c r="E7" s="30" t="n">
        <v>5</v>
      </c>
    </row>
    <row r="8" s="23" customFormat="true" ht="30" hidden="false" customHeight="true" outlineLevel="0" collapsed="false">
      <c r="A8" s="33"/>
      <c r="B8" s="34" t="s">
        <v>34</v>
      </c>
      <c r="C8" s="35" t="n">
        <f aca="false">C12+C181</f>
        <v>253042156.02</v>
      </c>
      <c r="D8" s="35" t="n">
        <f aca="false">D12+D181</f>
        <v>137022915.72</v>
      </c>
      <c r="E8" s="35" t="n">
        <f aca="false">D8/C8*100</f>
        <v>54.1502324652853</v>
      </c>
    </row>
    <row r="9" s="23" customFormat="true" ht="18" hidden="false" customHeight="true" outlineLevel="0" collapsed="false">
      <c r="A9" s="36"/>
      <c r="B9" s="34" t="s">
        <v>8</v>
      </c>
      <c r="C9" s="35" t="n">
        <f aca="false">C13+C182</f>
        <v>20498432</v>
      </c>
      <c r="D9" s="35" t="n">
        <f aca="false">D13+D182</f>
        <v>7089206.28</v>
      </c>
      <c r="E9" s="35" t="n">
        <f aca="false">D9/C9*100</f>
        <v>34.5841393136802</v>
      </c>
    </row>
    <row r="10" s="23" customFormat="true" ht="18" hidden="false" customHeight="true" outlineLevel="0" collapsed="false">
      <c r="A10" s="36"/>
      <c r="B10" s="34" t="s">
        <v>9</v>
      </c>
      <c r="C10" s="35" t="n">
        <f aca="false">C14+C183</f>
        <v>232543724.02</v>
      </c>
      <c r="D10" s="35" t="n">
        <f aca="false">D14+D183</f>
        <v>129933709.44</v>
      </c>
      <c r="E10" s="35" t="n">
        <f aca="false">D10/C10*100</f>
        <v>55.8749585642763</v>
      </c>
      <c r="G10" s="37"/>
    </row>
    <row r="11" s="23" customFormat="true" ht="24" hidden="false" customHeight="true" outlineLevel="0" collapsed="false">
      <c r="A11" s="38" t="s">
        <v>35</v>
      </c>
      <c r="B11" s="38"/>
      <c r="C11" s="38"/>
      <c r="D11" s="38"/>
      <c r="E11" s="38"/>
      <c r="F11" s="39"/>
    </row>
    <row r="12" s="23" customFormat="true" ht="36" hidden="false" customHeight="true" outlineLevel="0" collapsed="false">
      <c r="A12" s="33"/>
      <c r="B12" s="34" t="s">
        <v>36</v>
      </c>
      <c r="C12" s="35" t="n">
        <f aca="false">C13+C14</f>
        <v>172795820.02</v>
      </c>
      <c r="D12" s="35" t="n">
        <f aca="false">D13+D14</f>
        <v>92437243.34</v>
      </c>
      <c r="E12" s="35" t="n">
        <f aca="false">D12/C12*100</f>
        <v>53.4950691106423</v>
      </c>
    </row>
    <row r="13" s="23" customFormat="true" ht="18" hidden="false" customHeight="true" outlineLevel="0" collapsed="false">
      <c r="A13" s="33"/>
      <c r="B13" s="34" t="s">
        <v>8</v>
      </c>
      <c r="C13" s="35" t="n">
        <f aca="false">C17+C163+C174</f>
        <v>12816406</v>
      </c>
      <c r="D13" s="35" t="n">
        <f aca="false">D17+D163+D174</f>
        <v>3906090.92</v>
      </c>
      <c r="E13" s="35" t="n">
        <f aca="false">D13/C13*100</f>
        <v>30.4772720215012</v>
      </c>
    </row>
    <row r="14" s="23" customFormat="true" ht="18" hidden="false" customHeight="true" outlineLevel="0" collapsed="false">
      <c r="A14" s="33"/>
      <c r="B14" s="34" t="s">
        <v>9</v>
      </c>
      <c r="C14" s="35" t="n">
        <f aca="false">C18+C131+C137</f>
        <v>159979414.02</v>
      </c>
      <c r="D14" s="35" t="n">
        <f aca="false">D18+D131+D137</f>
        <v>88531152.42</v>
      </c>
      <c r="E14" s="35" t="n">
        <f aca="false">D14/C14*100</f>
        <v>55.3390903212911</v>
      </c>
    </row>
    <row r="15" s="23" customFormat="true" ht="18" hidden="false" customHeight="true" outlineLevel="0" collapsed="false">
      <c r="A15" s="33"/>
      <c r="B15" s="34"/>
      <c r="C15" s="35"/>
      <c r="D15" s="40"/>
      <c r="E15" s="35"/>
    </row>
    <row r="16" s="23" customFormat="true" ht="24" hidden="false" customHeight="true" outlineLevel="0" collapsed="false">
      <c r="A16" s="33"/>
      <c r="B16" s="34" t="s">
        <v>37</v>
      </c>
      <c r="C16" s="35" t="n">
        <f aca="false">SUM(C17:C18)</f>
        <v>107447758</v>
      </c>
      <c r="D16" s="35" t="n">
        <f aca="false">SUM(D17:D18)</f>
        <v>56955209.01</v>
      </c>
      <c r="E16" s="35" t="n">
        <f aca="false">D16/C16*100</f>
        <v>53.0073498695059</v>
      </c>
    </row>
    <row r="17" s="23" customFormat="true" ht="18.75" hidden="false" customHeight="true" outlineLevel="0" collapsed="false">
      <c r="A17" s="33"/>
      <c r="B17" s="34" t="s">
        <v>8</v>
      </c>
      <c r="C17" s="35" t="n">
        <f aca="false">C55</f>
        <v>4103780</v>
      </c>
      <c r="D17" s="35" t="n">
        <f aca="false">D55</f>
        <v>1812353.61</v>
      </c>
      <c r="E17" s="35" t="n">
        <f aca="false">D17/C17*100</f>
        <v>44.1630304256076</v>
      </c>
    </row>
    <row r="18" s="23" customFormat="true" ht="18.75" hidden="false" customHeight="true" outlineLevel="0" collapsed="false">
      <c r="A18" s="33"/>
      <c r="B18" s="34" t="s">
        <v>9</v>
      </c>
      <c r="C18" s="35" t="n">
        <f aca="false">C20+C30+C59+C67+C71+C76+C124</f>
        <v>103343978</v>
      </c>
      <c r="D18" s="35" t="n">
        <f aca="false">D20+D30+D59+D67+D71+D76+D124</f>
        <v>55142855.4</v>
      </c>
      <c r="E18" s="35" t="n">
        <f aca="false">D18/C18*100</f>
        <v>53.3585569930354</v>
      </c>
    </row>
    <row r="19" s="23" customFormat="true" ht="18" hidden="false" customHeight="true" outlineLevel="0" collapsed="false">
      <c r="A19" s="41"/>
      <c r="B19" s="42" t="s">
        <v>38</v>
      </c>
      <c r="C19" s="35" t="n">
        <f aca="false">C20</f>
        <v>31215000</v>
      </c>
      <c r="D19" s="35" t="n">
        <f aca="false">D20</f>
        <v>17512264.83</v>
      </c>
      <c r="E19" s="35" t="n">
        <f aca="false">D19/C19*100</f>
        <v>56.1020817876021</v>
      </c>
    </row>
    <row r="20" s="23" customFormat="true" ht="18" hidden="false" customHeight="true" outlineLevel="0" collapsed="false">
      <c r="A20" s="41"/>
      <c r="B20" s="42" t="s">
        <v>9</v>
      </c>
      <c r="C20" s="35" t="n">
        <f aca="false">SUM(C21:C27)</f>
        <v>31215000</v>
      </c>
      <c r="D20" s="35" t="n">
        <f aca="false">SUM(D21:D27)</f>
        <v>17512264.83</v>
      </c>
      <c r="E20" s="35" t="n">
        <f aca="false">D20/C20*100</f>
        <v>56.1020817876021</v>
      </c>
    </row>
    <row r="21" s="23" customFormat="true" ht="18" hidden="false" customHeight="true" outlineLevel="0" collapsed="false">
      <c r="A21" s="41" t="s">
        <v>39</v>
      </c>
      <c r="B21" s="43" t="s">
        <v>40</v>
      </c>
      <c r="C21" s="44" t="n">
        <v>21700000</v>
      </c>
      <c r="D21" s="44" t="n">
        <v>11595530.01</v>
      </c>
      <c r="E21" s="45" t="n">
        <f aca="false">D21/C21*100</f>
        <v>53.4356221658986</v>
      </c>
    </row>
    <row r="22" s="23" customFormat="true" ht="18" hidden="false" customHeight="true" outlineLevel="0" collapsed="false">
      <c r="A22" s="41" t="s">
        <v>41</v>
      </c>
      <c r="B22" s="43" t="s">
        <v>42</v>
      </c>
      <c r="C22" s="44" t="n">
        <v>6220000</v>
      </c>
      <c r="D22" s="44" t="n">
        <v>3869786.69</v>
      </c>
      <c r="E22" s="45" t="n">
        <f aca="false">D22/C22*100</f>
        <v>62.215220096463</v>
      </c>
    </row>
    <row r="23" s="23" customFormat="true" ht="18" hidden="false" customHeight="true" outlineLevel="0" collapsed="false">
      <c r="A23" s="41" t="s">
        <v>43</v>
      </c>
      <c r="B23" s="43" t="s">
        <v>44</v>
      </c>
      <c r="C23" s="44" t="n">
        <v>1050000</v>
      </c>
      <c r="D23" s="44" t="n">
        <v>650835.7</v>
      </c>
      <c r="E23" s="45" t="n">
        <f aca="false">D23/C23*100</f>
        <v>61.9843523809524</v>
      </c>
    </row>
    <row r="24" s="23" customFormat="true" ht="18" hidden="false" customHeight="true" outlineLevel="0" collapsed="false">
      <c r="A24" s="41" t="s">
        <v>45</v>
      </c>
      <c r="B24" s="43" t="s">
        <v>46</v>
      </c>
      <c r="C24" s="44" t="n">
        <v>800000</v>
      </c>
      <c r="D24" s="44" t="n">
        <v>522554.51</v>
      </c>
      <c r="E24" s="45" t="n">
        <f aca="false">D24/C24*100</f>
        <v>65.31931375</v>
      </c>
    </row>
    <row r="25" s="23" customFormat="true" ht="18" hidden="false" customHeight="true" outlineLevel="0" collapsed="false">
      <c r="A25" s="41" t="s">
        <v>47</v>
      </c>
      <c r="B25" s="43" t="s">
        <v>48</v>
      </c>
      <c r="C25" s="44" t="n">
        <v>1165000</v>
      </c>
      <c r="D25" s="44" t="n">
        <v>648409.5</v>
      </c>
      <c r="E25" s="45" t="n">
        <f aca="false">D25/C25*100</f>
        <v>55.6574678111588</v>
      </c>
    </row>
    <row r="26" s="23" customFormat="true" ht="18" hidden="false" customHeight="true" outlineLevel="0" collapsed="false">
      <c r="A26" s="41" t="s">
        <v>49</v>
      </c>
      <c r="B26" s="43" t="s">
        <v>50</v>
      </c>
      <c r="C26" s="44" t="n">
        <v>200000</v>
      </c>
      <c r="D26" s="44" t="n">
        <v>168578.89</v>
      </c>
      <c r="E26" s="45" t="n">
        <f aca="false">D26/C26*100</f>
        <v>84.289445</v>
      </c>
    </row>
    <row r="27" s="23" customFormat="true" ht="18" hidden="false" customHeight="true" outlineLevel="0" collapsed="false">
      <c r="A27" s="41" t="s">
        <v>51</v>
      </c>
      <c r="B27" s="43" t="s">
        <v>50</v>
      </c>
      <c r="C27" s="44" t="n">
        <v>80000</v>
      </c>
      <c r="D27" s="44" t="n">
        <v>56569.53</v>
      </c>
      <c r="E27" s="45" t="n">
        <f aca="false">D27/C27*100</f>
        <v>70.7119125</v>
      </c>
    </row>
    <row r="28" s="23" customFormat="true" ht="18" hidden="false" customHeight="true" outlineLevel="0" collapsed="false">
      <c r="A28" s="41"/>
      <c r="B28" s="43"/>
      <c r="C28" s="44"/>
      <c r="D28" s="46"/>
      <c r="E28" s="44"/>
    </row>
    <row r="29" s="23" customFormat="true" ht="20.25" hidden="false" customHeight="true" outlineLevel="0" collapsed="false">
      <c r="A29" s="41"/>
      <c r="B29" s="42" t="s">
        <v>52</v>
      </c>
      <c r="C29" s="35" t="n">
        <f aca="false">SUM(C30)</f>
        <v>7982800</v>
      </c>
      <c r="D29" s="35" t="n">
        <f aca="false">SUM(D30)</f>
        <v>4978053.29</v>
      </c>
      <c r="E29" s="35" t="n">
        <f aca="false">D29/C29*100</f>
        <v>62.3597395650649</v>
      </c>
    </row>
    <row r="30" s="23" customFormat="true" ht="18" hidden="false" customHeight="true" outlineLevel="0" collapsed="false">
      <c r="A30" s="41"/>
      <c r="B30" s="34" t="s">
        <v>9</v>
      </c>
      <c r="C30" s="11" t="n">
        <f aca="false">SUM(C31:C52)</f>
        <v>7982800</v>
      </c>
      <c r="D30" s="11" t="n">
        <f aca="false">SUM(D31:D52)</f>
        <v>4978053.29</v>
      </c>
      <c r="E30" s="35" t="n">
        <f aca="false">D30/C30*100</f>
        <v>62.3597395650649</v>
      </c>
      <c r="F30" s="47"/>
    </row>
    <row r="31" s="23" customFormat="true" ht="18" hidden="false" customHeight="true" outlineLevel="0" collapsed="false">
      <c r="A31" s="41" t="s">
        <v>53</v>
      </c>
      <c r="B31" s="43" t="s">
        <v>54</v>
      </c>
      <c r="C31" s="44" t="n">
        <v>10000</v>
      </c>
      <c r="D31" s="44" t="n">
        <v>5808.89</v>
      </c>
      <c r="E31" s="45" t="n">
        <f aca="false">D31/C31*100</f>
        <v>58.0889</v>
      </c>
    </row>
    <row r="32" s="23" customFormat="true" ht="18" hidden="false" customHeight="true" outlineLevel="0" collapsed="false">
      <c r="A32" s="41" t="s">
        <v>55</v>
      </c>
      <c r="B32" s="43" t="s">
        <v>56</v>
      </c>
      <c r="C32" s="44" t="n">
        <v>10000</v>
      </c>
      <c r="D32" s="44" t="n">
        <v>14112.03</v>
      </c>
      <c r="E32" s="45" t="n">
        <f aca="false">D32/C32*100</f>
        <v>141.1203</v>
      </c>
    </row>
    <row r="33" s="23" customFormat="true" ht="18" hidden="false" customHeight="true" outlineLevel="0" collapsed="false">
      <c r="A33" s="41" t="s">
        <v>57</v>
      </c>
      <c r="B33" s="43" t="s">
        <v>58</v>
      </c>
      <c r="C33" s="44" t="n">
        <v>110000</v>
      </c>
      <c r="D33" s="44" t="n">
        <v>51359.93</v>
      </c>
      <c r="E33" s="45" t="n">
        <f aca="false">D33/C33*100</f>
        <v>46.6908454545455</v>
      </c>
    </row>
    <row r="34" s="23" customFormat="true" ht="18" hidden="false" customHeight="true" outlineLevel="0" collapsed="false">
      <c r="A34" s="41" t="s">
        <v>59</v>
      </c>
      <c r="B34" s="43" t="s">
        <v>60</v>
      </c>
      <c r="C34" s="44" t="n">
        <v>500000</v>
      </c>
      <c r="D34" s="44" t="n">
        <v>125766</v>
      </c>
      <c r="E34" s="45" t="n">
        <f aca="false">D34/C34*100</f>
        <v>25.1532</v>
      </c>
    </row>
    <row r="35" s="23" customFormat="true" ht="18" hidden="false" customHeight="true" outlineLevel="0" collapsed="false">
      <c r="A35" s="41" t="s">
        <v>61</v>
      </c>
      <c r="B35" s="43" t="s">
        <v>62</v>
      </c>
      <c r="C35" s="44" t="n">
        <v>2000000</v>
      </c>
      <c r="D35" s="44" t="n">
        <v>1790091.91</v>
      </c>
      <c r="E35" s="45" t="n">
        <f aca="false">D35/C35*100</f>
        <v>89.5045955</v>
      </c>
    </row>
    <row r="36" s="23" customFormat="true" ht="18" hidden="false" customHeight="true" outlineLevel="0" collapsed="false">
      <c r="A36" s="41" t="s">
        <v>63</v>
      </c>
      <c r="B36" s="43" t="s">
        <v>64</v>
      </c>
      <c r="C36" s="44" t="n">
        <v>6200</v>
      </c>
      <c r="D36" s="44" t="n">
        <v>5688</v>
      </c>
      <c r="E36" s="45" t="n">
        <f aca="false">D36/C36*100</f>
        <v>91.741935483871</v>
      </c>
    </row>
    <row r="37" s="23" customFormat="true" ht="18" hidden="false" customHeight="true" outlineLevel="0" collapsed="false">
      <c r="A37" s="41" t="s">
        <v>65</v>
      </c>
      <c r="B37" s="43" t="s">
        <v>66</v>
      </c>
      <c r="C37" s="44" t="n">
        <v>180000</v>
      </c>
      <c r="D37" s="44" t="n">
        <v>222846.99</v>
      </c>
      <c r="E37" s="45" t="n">
        <f aca="false">D37/C37*100</f>
        <v>123.803883333333</v>
      </c>
    </row>
    <row r="38" s="23" customFormat="true" ht="18" hidden="false" customHeight="true" outlineLevel="0" collapsed="false">
      <c r="A38" s="41" t="s">
        <v>67</v>
      </c>
      <c r="B38" s="43" t="s">
        <v>68</v>
      </c>
      <c r="C38" s="44" t="n">
        <v>18700</v>
      </c>
      <c r="D38" s="44" t="n">
        <v>10368</v>
      </c>
      <c r="E38" s="45" t="n">
        <f aca="false">D38/C38*100</f>
        <v>55.4438502673797</v>
      </c>
    </row>
    <row r="39" s="23" customFormat="true" ht="18" hidden="false" customHeight="true" outlineLevel="0" collapsed="false">
      <c r="A39" s="41" t="s">
        <v>69</v>
      </c>
      <c r="B39" s="43" t="s">
        <v>70</v>
      </c>
      <c r="C39" s="44" t="n">
        <v>900</v>
      </c>
      <c r="D39" s="44" t="n">
        <v>726.31</v>
      </c>
      <c r="E39" s="45" t="n">
        <f aca="false">D39/C39*100</f>
        <v>80.7011111111111</v>
      </c>
    </row>
    <row r="40" s="23" customFormat="true" ht="18" hidden="false" customHeight="true" outlineLevel="0" collapsed="false">
      <c r="A40" s="41" t="s">
        <v>71</v>
      </c>
      <c r="B40" s="43" t="s">
        <v>72</v>
      </c>
      <c r="C40" s="44" t="n">
        <v>460000</v>
      </c>
      <c r="D40" s="44" t="n">
        <v>324694.57</v>
      </c>
      <c r="E40" s="45" t="n">
        <f aca="false">D40/C40*100</f>
        <v>70.5857760869565</v>
      </c>
    </row>
    <row r="41" s="23" customFormat="true" ht="18" hidden="false" customHeight="true" outlineLevel="0" collapsed="false">
      <c r="A41" s="41" t="s">
        <v>73</v>
      </c>
      <c r="B41" s="43" t="s">
        <v>74</v>
      </c>
      <c r="C41" s="44" t="n">
        <v>30000</v>
      </c>
      <c r="D41" s="44" t="n">
        <v>16928.96</v>
      </c>
      <c r="E41" s="45" t="n">
        <f aca="false">D41/C41*100</f>
        <v>56.4298666666667</v>
      </c>
    </row>
    <row r="42" s="23" customFormat="true" ht="18" hidden="false" customHeight="true" outlineLevel="0" collapsed="false">
      <c r="A42" s="41" t="s">
        <v>75</v>
      </c>
      <c r="B42" s="43" t="s">
        <v>76</v>
      </c>
      <c r="C42" s="44" t="n">
        <v>200000</v>
      </c>
      <c r="D42" s="44" t="n">
        <v>109027.25</v>
      </c>
      <c r="E42" s="45" t="n">
        <f aca="false">D42/C42*100</f>
        <v>54.513625</v>
      </c>
    </row>
    <row r="43" s="23" customFormat="true" ht="18" hidden="false" customHeight="true" outlineLevel="0" collapsed="false">
      <c r="A43" s="41" t="s">
        <v>77</v>
      </c>
      <c r="B43" s="43" t="s">
        <v>78</v>
      </c>
      <c r="C43" s="44" t="n">
        <v>1690000</v>
      </c>
      <c r="D43" s="44" t="n">
        <v>946540.05</v>
      </c>
      <c r="E43" s="45" t="n">
        <f aca="false">D43/C43*100</f>
        <v>56.0082869822485</v>
      </c>
    </row>
    <row r="44" s="23" customFormat="true" ht="18" hidden="false" customHeight="true" outlineLevel="0" collapsed="false">
      <c r="A44" s="41" t="s">
        <v>79</v>
      </c>
      <c r="B44" s="43" t="s">
        <v>80</v>
      </c>
      <c r="C44" s="44" t="n">
        <v>100000</v>
      </c>
      <c r="D44" s="44" t="n">
        <v>62050</v>
      </c>
      <c r="E44" s="45" t="n">
        <f aca="false">D44/C44*100</f>
        <v>62.05</v>
      </c>
    </row>
    <row r="45" s="23" customFormat="true" ht="18" hidden="false" customHeight="true" outlineLevel="0" collapsed="false">
      <c r="A45" s="41" t="s">
        <v>81</v>
      </c>
      <c r="B45" s="43" t="s">
        <v>82</v>
      </c>
      <c r="C45" s="44" t="n">
        <v>14000</v>
      </c>
      <c r="D45" s="44" t="n">
        <v>16239</v>
      </c>
      <c r="E45" s="45" t="n">
        <f aca="false">D45/C45*100</f>
        <v>115.992857142857</v>
      </c>
    </row>
    <row r="46" s="23" customFormat="true" ht="18" hidden="false" customHeight="true" outlineLevel="0" collapsed="false">
      <c r="A46" s="41" t="s">
        <v>83</v>
      </c>
      <c r="B46" s="43" t="s">
        <v>84</v>
      </c>
      <c r="C46" s="44" t="n">
        <v>240000</v>
      </c>
      <c r="D46" s="44" t="n">
        <v>131171.34</v>
      </c>
      <c r="E46" s="45" t="n">
        <f aca="false">D46/C46*100</f>
        <v>54.654725</v>
      </c>
    </row>
    <row r="47" s="23" customFormat="true" ht="18" hidden="false" customHeight="true" outlineLevel="0" collapsed="false">
      <c r="A47" s="41" t="s">
        <v>85</v>
      </c>
      <c r="B47" s="43" t="s">
        <v>86</v>
      </c>
      <c r="C47" s="44" t="n">
        <v>38000</v>
      </c>
      <c r="D47" s="44" t="n">
        <v>16915.49</v>
      </c>
      <c r="E47" s="45" t="n">
        <f aca="false">D47/C47*100</f>
        <v>44.5144473684211</v>
      </c>
    </row>
    <row r="48" s="23" customFormat="true" ht="18.75" hidden="false" customHeight="true" outlineLevel="0" collapsed="false">
      <c r="A48" s="41" t="s">
        <v>87</v>
      </c>
      <c r="B48" s="43" t="s">
        <v>88</v>
      </c>
      <c r="C48" s="44" t="n">
        <v>84000</v>
      </c>
      <c r="D48" s="44" t="n">
        <v>48793</v>
      </c>
      <c r="E48" s="45" t="n">
        <f aca="false">D48/C48*100</f>
        <v>58.0869047619048</v>
      </c>
    </row>
    <row r="49" s="23" customFormat="true" ht="18.75" hidden="false" customHeight="true" outlineLevel="0" collapsed="false">
      <c r="A49" s="41" t="s">
        <v>89</v>
      </c>
      <c r="B49" s="43" t="s">
        <v>90</v>
      </c>
      <c r="C49" s="44" t="n">
        <v>359000</v>
      </c>
      <c r="D49" s="44" t="n">
        <v>155595.17</v>
      </c>
      <c r="E49" s="45" t="n">
        <f aca="false">D49/C49*100</f>
        <v>43.3412729805014</v>
      </c>
    </row>
    <row r="50" s="23" customFormat="true" ht="18.75" hidden="false" customHeight="true" outlineLevel="0" collapsed="false">
      <c r="A50" s="41" t="s">
        <v>91</v>
      </c>
      <c r="B50" s="43" t="s">
        <v>92</v>
      </c>
      <c r="C50" s="44" t="n">
        <v>1000000</v>
      </c>
      <c r="D50" s="44" t="n">
        <v>869965.78</v>
      </c>
      <c r="E50" s="45" t="n">
        <f aca="false">D50/C50*100</f>
        <v>86.996578</v>
      </c>
    </row>
    <row r="51" s="23" customFormat="true" ht="18.75" hidden="false" customHeight="true" outlineLevel="0" collapsed="false">
      <c r="A51" s="41" t="s">
        <v>93</v>
      </c>
      <c r="B51" s="43" t="s">
        <v>94</v>
      </c>
      <c r="C51" s="44" t="n">
        <v>12000</v>
      </c>
      <c r="D51" s="44" t="n">
        <v>0</v>
      </c>
      <c r="E51" s="45" t="n">
        <f aca="false">D51/C51*100</f>
        <v>0</v>
      </c>
      <c r="F51" s="48"/>
    </row>
    <row r="52" s="23" customFormat="true" ht="18.75" hidden="false" customHeight="true" outlineLevel="0" collapsed="false">
      <c r="A52" s="41" t="s">
        <v>95</v>
      </c>
      <c r="B52" s="43" t="s">
        <v>90</v>
      </c>
      <c r="C52" s="44" t="n">
        <v>920000</v>
      </c>
      <c r="D52" s="44" t="n">
        <v>53364.62</v>
      </c>
      <c r="E52" s="45" t="n">
        <f aca="false">D52/C52*100</f>
        <v>5.80050217391304</v>
      </c>
      <c r="F52" s="48"/>
    </row>
    <row r="53" s="23" customFormat="true" ht="21.75" hidden="false" customHeight="true" outlineLevel="0" collapsed="false">
      <c r="A53" s="41"/>
      <c r="B53" s="43"/>
      <c r="C53" s="44"/>
      <c r="D53" s="46"/>
      <c r="E53" s="44"/>
    </row>
    <row r="54" s="23" customFormat="true" ht="18.75" hidden="false" customHeight="true" outlineLevel="0" collapsed="false">
      <c r="A54" s="33"/>
      <c r="B54" s="42" t="s">
        <v>96</v>
      </c>
      <c r="C54" s="35" t="n">
        <f aca="false">SUM(C55,C59)</f>
        <v>11768080</v>
      </c>
      <c r="D54" s="35" t="n">
        <f aca="false">SUM(D55,D59)</f>
        <v>6851670.98</v>
      </c>
      <c r="E54" s="11" t="n">
        <f aca="false">D54/C54*100</f>
        <v>58.2225051155329</v>
      </c>
    </row>
    <row r="55" s="23" customFormat="true" ht="18.75" hidden="false" customHeight="true" outlineLevel="0" collapsed="false">
      <c r="A55" s="33"/>
      <c r="B55" s="34" t="s">
        <v>8</v>
      </c>
      <c r="C55" s="35" t="n">
        <f aca="false">SUM(C56:C58)</f>
        <v>4103780</v>
      </c>
      <c r="D55" s="35" t="n">
        <f aca="false">SUM(D56:D58)</f>
        <v>1812353.61</v>
      </c>
      <c r="E55" s="11" t="n">
        <f aca="false">D55/C55*100</f>
        <v>44.1630304256076</v>
      </c>
    </row>
    <row r="56" s="23" customFormat="true" ht="18" hidden="false" customHeight="true" outlineLevel="0" collapsed="false">
      <c r="A56" s="41" t="s">
        <v>97</v>
      </c>
      <c r="B56" s="43" t="s">
        <v>98</v>
      </c>
      <c r="C56" s="44" t="n">
        <v>100000</v>
      </c>
      <c r="D56" s="44" t="n">
        <v>37741.34</v>
      </c>
      <c r="E56" s="45" t="n">
        <f aca="false">D56/C56*100</f>
        <v>37.74134</v>
      </c>
      <c r="F56" s="47"/>
    </row>
    <row r="57" s="23" customFormat="true" ht="18.75" hidden="false" customHeight="true" outlineLevel="0" collapsed="false">
      <c r="A57" s="41" t="s">
        <v>99</v>
      </c>
      <c r="B57" s="43" t="s">
        <v>100</v>
      </c>
      <c r="C57" s="44" t="n">
        <v>4000000</v>
      </c>
      <c r="D57" s="44" t="n">
        <v>1768754.62</v>
      </c>
      <c r="E57" s="45" t="n">
        <f aca="false">D57/C57*100</f>
        <v>44.2188655</v>
      </c>
      <c r="F57" s="47"/>
    </row>
    <row r="58" s="23" customFormat="true" ht="18.75" hidden="false" customHeight="true" outlineLevel="0" collapsed="false">
      <c r="A58" s="41" t="s">
        <v>101</v>
      </c>
      <c r="B58" s="43" t="s">
        <v>102</v>
      </c>
      <c r="C58" s="44" t="n">
        <v>3780</v>
      </c>
      <c r="D58" s="44" t="n">
        <v>5857.65</v>
      </c>
      <c r="E58" s="45" t="n">
        <f aca="false">D58/C58*100</f>
        <v>154.964285714286</v>
      </c>
      <c r="F58" s="47"/>
    </row>
    <row r="59" s="23" customFormat="true" ht="18.75" hidden="false" customHeight="true" outlineLevel="0" collapsed="false">
      <c r="A59" s="33"/>
      <c r="B59" s="34" t="s">
        <v>9</v>
      </c>
      <c r="C59" s="35" t="n">
        <f aca="false">SUM(C60:C64)</f>
        <v>7664300</v>
      </c>
      <c r="D59" s="35" t="n">
        <f aca="false">SUM(D60:D64)</f>
        <v>5039317.37</v>
      </c>
      <c r="E59" s="11" t="n">
        <f aca="false">D59/C59*100</f>
        <v>65.7505234659395</v>
      </c>
    </row>
    <row r="60" s="23" customFormat="true" ht="18.75" hidden="false" customHeight="true" outlineLevel="0" collapsed="false">
      <c r="A60" s="41" t="s">
        <v>103</v>
      </c>
      <c r="B60" s="43" t="s">
        <v>104</v>
      </c>
      <c r="C60" s="44" t="n">
        <v>1364000</v>
      </c>
      <c r="D60" s="44" t="n">
        <v>1440426.57</v>
      </c>
      <c r="E60" s="45" t="n">
        <f aca="false">D60/C60*100</f>
        <v>105.603120967742</v>
      </c>
      <c r="F60" s="47"/>
    </row>
    <row r="61" s="23" customFormat="true" ht="18.75" hidden="false" customHeight="true" outlineLevel="0" collapsed="false">
      <c r="A61" s="41" t="s">
        <v>103</v>
      </c>
      <c r="B61" s="43" t="s">
        <v>105</v>
      </c>
      <c r="C61" s="44" t="n">
        <v>700000</v>
      </c>
      <c r="D61" s="44" t="n">
        <v>446436.38</v>
      </c>
      <c r="E61" s="45" t="n">
        <f aca="false">D61/C61*100</f>
        <v>63.7766257142857</v>
      </c>
      <c r="F61" s="47"/>
    </row>
    <row r="62" s="23" customFormat="true" ht="18.75" hidden="false" customHeight="true" outlineLevel="0" collapsed="false">
      <c r="A62" s="41" t="s">
        <v>106</v>
      </c>
      <c r="B62" s="43" t="s">
        <v>107</v>
      </c>
      <c r="C62" s="44" t="n">
        <v>5350000</v>
      </c>
      <c r="D62" s="44" t="n">
        <v>2882013.9</v>
      </c>
      <c r="E62" s="45" t="n">
        <f aca="false">D62/C62*100</f>
        <v>53.8694186915888</v>
      </c>
      <c r="F62" s="47"/>
    </row>
    <row r="63" s="23" customFormat="true" ht="18.75" hidden="false" customHeight="true" outlineLevel="0" collapsed="false">
      <c r="A63" s="41" t="s">
        <v>106</v>
      </c>
      <c r="B63" s="43" t="s">
        <v>108</v>
      </c>
      <c r="C63" s="44" t="n">
        <v>300</v>
      </c>
      <c r="D63" s="44" t="n">
        <v>2440.52</v>
      </c>
      <c r="E63" s="45" t="n">
        <f aca="false">D63/C63*100</f>
        <v>813.506666666667</v>
      </c>
      <c r="F63" s="47"/>
    </row>
    <row r="64" s="23" customFormat="true" ht="18.75" hidden="false" customHeight="true" outlineLevel="0" collapsed="false">
      <c r="A64" s="41" t="s">
        <v>109</v>
      </c>
      <c r="B64" s="43" t="s">
        <v>110</v>
      </c>
      <c r="C64" s="44" t="n">
        <v>250000</v>
      </c>
      <c r="D64" s="44" t="n">
        <v>268000</v>
      </c>
      <c r="E64" s="45" t="n">
        <f aca="false">D64/C64*100</f>
        <v>107.2</v>
      </c>
      <c r="F64" s="47"/>
    </row>
    <row r="65" s="23" customFormat="true" ht="18.75" hidden="false" customHeight="true" outlineLevel="0" collapsed="false">
      <c r="A65" s="41"/>
      <c r="B65" s="43"/>
      <c r="C65" s="44"/>
      <c r="D65" s="46"/>
      <c r="E65" s="41"/>
    </row>
    <row r="66" s="23" customFormat="true" ht="18.75" hidden="false" customHeight="true" outlineLevel="0" collapsed="false">
      <c r="A66" s="41"/>
      <c r="B66" s="42" t="s">
        <v>111</v>
      </c>
      <c r="C66" s="35" t="n">
        <f aca="false">SUM(C67)</f>
        <v>600000</v>
      </c>
      <c r="D66" s="35" t="n">
        <f aca="false">SUM(D67)</f>
        <v>667015.98</v>
      </c>
      <c r="E66" s="11" t="n">
        <f aca="false">D66/C66*100</f>
        <v>111.16933</v>
      </c>
    </row>
    <row r="67" s="23" customFormat="true" ht="18.75" hidden="false" customHeight="true" outlineLevel="0" collapsed="false">
      <c r="A67" s="41"/>
      <c r="B67" s="34" t="s">
        <v>9</v>
      </c>
      <c r="C67" s="11" t="n">
        <f aca="false">SUM(C68)</f>
        <v>600000</v>
      </c>
      <c r="D67" s="11" t="n">
        <f aca="false">SUM(D68)</f>
        <v>667015.98</v>
      </c>
      <c r="E67" s="11" t="n">
        <f aca="false">D67/C67*100</f>
        <v>111.16933</v>
      </c>
    </row>
    <row r="68" s="23" customFormat="true" ht="18.75" hidden="false" customHeight="true" outlineLevel="0" collapsed="false">
      <c r="A68" s="41" t="s">
        <v>112</v>
      </c>
      <c r="B68" s="49" t="s">
        <v>113</v>
      </c>
      <c r="C68" s="44" t="n">
        <v>600000</v>
      </c>
      <c r="D68" s="44" t="n">
        <v>667015.98</v>
      </c>
      <c r="E68" s="45" t="n">
        <f aca="false">D68/C68*100</f>
        <v>111.16933</v>
      </c>
    </row>
    <row r="69" s="23" customFormat="true" ht="24" hidden="false" customHeight="true" outlineLevel="0" collapsed="false">
      <c r="A69" s="41"/>
      <c r="B69" s="49"/>
      <c r="C69" s="44"/>
      <c r="D69" s="46"/>
      <c r="E69" s="35"/>
    </row>
    <row r="70" s="23" customFormat="true" ht="18.75" hidden="false" customHeight="true" outlineLevel="0" collapsed="false">
      <c r="A70" s="41"/>
      <c r="B70" s="42" t="s">
        <v>114</v>
      </c>
      <c r="C70" s="35" t="n">
        <f aca="false">SUM(C71)</f>
        <v>46760905</v>
      </c>
      <c r="D70" s="35" t="n">
        <f aca="false">SUM(D71)</f>
        <v>22144863.44</v>
      </c>
      <c r="E70" s="11" t="n">
        <f aca="false">D70/C70*100</f>
        <v>47.3576451097343</v>
      </c>
    </row>
    <row r="71" s="23" customFormat="true" ht="18.75" hidden="false" customHeight="true" outlineLevel="0" collapsed="false">
      <c r="A71" s="41"/>
      <c r="B71" s="34" t="s">
        <v>9</v>
      </c>
      <c r="C71" s="11" t="n">
        <f aca="false">SUM(C72:C73)</f>
        <v>46760905</v>
      </c>
      <c r="D71" s="11" t="n">
        <f aca="false">SUM(D72:D73)</f>
        <v>22144863.44</v>
      </c>
      <c r="E71" s="11" t="n">
        <f aca="false">D71/C71*100</f>
        <v>47.3576451097343</v>
      </c>
    </row>
    <row r="72" s="23" customFormat="true" ht="18.75" hidden="false" customHeight="true" outlineLevel="0" collapsed="false">
      <c r="A72" s="41" t="s">
        <v>115</v>
      </c>
      <c r="B72" s="50" t="s">
        <v>116</v>
      </c>
      <c r="C72" s="44" t="n">
        <v>43310905</v>
      </c>
      <c r="D72" s="44" t="n">
        <v>20127212</v>
      </c>
      <c r="E72" s="45" t="n">
        <f aca="false">D72/C72*100</f>
        <v>46.4714648654883</v>
      </c>
    </row>
    <row r="73" s="23" customFormat="true" ht="18.75" hidden="false" customHeight="true" outlineLevel="0" collapsed="false">
      <c r="A73" s="41" t="s">
        <v>117</v>
      </c>
      <c r="B73" s="50" t="s">
        <v>118</v>
      </c>
      <c r="C73" s="44" t="n">
        <v>3450000</v>
      </c>
      <c r="D73" s="44" t="n">
        <v>2017651.44</v>
      </c>
      <c r="E73" s="45" t="n">
        <f aca="false">D73/C73*100</f>
        <v>58.4826504347826</v>
      </c>
    </row>
    <row r="74" s="23" customFormat="true" ht="18.75" hidden="false" customHeight="true" outlineLevel="0" collapsed="false">
      <c r="A74" s="41"/>
      <c r="B74" s="50"/>
      <c r="C74" s="44"/>
      <c r="D74" s="46"/>
      <c r="E74" s="44"/>
    </row>
    <row r="75" s="23" customFormat="true" ht="18.75" hidden="false" customHeight="true" outlineLevel="0" collapsed="false">
      <c r="A75" s="41"/>
      <c r="B75" s="51" t="s">
        <v>119</v>
      </c>
      <c r="C75" s="11" t="n">
        <f aca="false">SUM(C76)</f>
        <v>9081253</v>
      </c>
      <c r="D75" s="11" t="n">
        <f aca="false">SUM(D76)</f>
        <v>4758120.72</v>
      </c>
      <c r="E75" s="11" t="n">
        <f aca="false">D75/C75*100</f>
        <v>52.3949802962212</v>
      </c>
    </row>
    <row r="76" s="23" customFormat="true" ht="18.75" hidden="false" customHeight="true" outlineLevel="0" collapsed="false">
      <c r="A76" s="41"/>
      <c r="B76" s="34" t="s">
        <v>9</v>
      </c>
      <c r="C76" s="11" t="n">
        <f aca="false">SUM(C77:C121)</f>
        <v>9081253</v>
      </c>
      <c r="D76" s="11" t="n">
        <f aca="false">SUM(D77:D121)</f>
        <v>4758120.72</v>
      </c>
      <c r="E76" s="11" t="n">
        <f aca="false">D76/C76*100</f>
        <v>52.3949802962212</v>
      </c>
    </row>
    <row r="77" s="23" customFormat="true" ht="18" hidden="false" customHeight="true" outlineLevel="0" collapsed="false">
      <c r="A77" s="41" t="s">
        <v>120</v>
      </c>
      <c r="B77" s="50" t="s">
        <v>121</v>
      </c>
      <c r="C77" s="44" t="n">
        <v>326000</v>
      </c>
      <c r="D77" s="44" t="n">
        <v>60528.24</v>
      </c>
      <c r="E77" s="45" t="n">
        <f aca="false">D77/C77*100</f>
        <v>18.5669447852761</v>
      </c>
    </row>
    <row r="78" s="23" customFormat="true" ht="18" hidden="false" customHeight="true" outlineLevel="0" collapsed="false">
      <c r="A78" s="41" t="s">
        <v>122</v>
      </c>
      <c r="B78" s="50" t="s">
        <v>123</v>
      </c>
      <c r="C78" s="44" t="n">
        <v>40000</v>
      </c>
      <c r="D78" s="44" t="n">
        <v>17408.69</v>
      </c>
      <c r="E78" s="45" t="n">
        <f aca="false">D78/C78*100</f>
        <v>43.521725</v>
      </c>
    </row>
    <row r="79" s="23" customFormat="true" ht="18" hidden="false" customHeight="true" outlineLevel="0" collapsed="false">
      <c r="A79" s="41" t="s">
        <v>124</v>
      </c>
      <c r="B79" s="50" t="s">
        <v>125</v>
      </c>
      <c r="C79" s="44" t="n">
        <v>30390</v>
      </c>
      <c r="D79" s="44" t="n">
        <v>6890.06</v>
      </c>
      <c r="E79" s="45" t="n">
        <f aca="false">D79/C79*100</f>
        <v>22.6721289897993</v>
      </c>
    </row>
    <row r="80" s="23" customFormat="true" ht="18" hidden="false" customHeight="true" outlineLevel="0" collapsed="false">
      <c r="A80" s="41" t="s">
        <v>79</v>
      </c>
      <c r="B80" s="50" t="s">
        <v>126</v>
      </c>
      <c r="C80" s="44" t="n">
        <v>480000</v>
      </c>
      <c r="D80" s="44" t="n">
        <v>399100.51</v>
      </c>
      <c r="E80" s="45" t="n">
        <f aca="false">D80/C80*100</f>
        <v>83.1459395833333</v>
      </c>
    </row>
    <row r="81" s="23" customFormat="true" ht="18" hidden="false" customHeight="true" outlineLevel="0" collapsed="false">
      <c r="A81" s="44" t="s">
        <v>127</v>
      </c>
      <c r="B81" s="52" t="s">
        <v>128</v>
      </c>
      <c r="C81" s="44" t="n">
        <v>650000</v>
      </c>
      <c r="D81" s="44" t="n">
        <v>312599</v>
      </c>
      <c r="E81" s="45" t="n">
        <f aca="false">D81/C81*100</f>
        <v>48.0921538461539</v>
      </c>
    </row>
    <row r="82" s="23" customFormat="true" ht="18" hidden="false" customHeight="true" outlineLevel="0" collapsed="false">
      <c r="A82" s="41" t="s">
        <v>129</v>
      </c>
      <c r="B82" s="50" t="s">
        <v>130</v>
      </c>
      <c r="C82" s="44" t="n">
        <v>17000</v>
      </c>
      <c r="D82" s="44" t="n">
        <v>1661</v>
      </c>
      <c r="E82" s="45" t="n">
        <f aca="false">D82/C82*100</f>
        <v>9.77058823529412</v>
      </c>
    </row>
    <row r="83" s="23" customFormat="true" ht="18" hidden="false" customHeight="true" outlineLevel="0" collapsed="false">
      <c r="A83" s="41" t="s">
        <v>89</v>
      </c>
      <c r="B83" s="50" t="s">
        <v>131</v>
      </c>
      <c r="C83" s="44" t="n">
        <v>8350</v>
      </c>
      <c r="D83" s="44" t="n">
        <v>2634</v>
      </c>
      <c r="E83" s="45" t="n">
        <f aca="false">D83/C83*100</f>
        <v>31.5449101796407</v>
      </c>
    </row>
    <row r="84" s="23" customFormat="true" ht="18" hidden="false" customHeight="true" outlineLevel="0" collapsed="false">
      <c r="A84" s="41" t="s">
        <v>132</v>
      </c>
      <c r="B84" s="50" t="s">
        <v>133</v>
      </c>
      <c r="C84" s="44" t="n">
        <v>400</v>
      </c>
      <c r="D84" s="44" t="n">
        <v>215</v>
      </c>
      <c r="E84" s="45" t="n">
        <f aca="false">D84/C84*100</f>
        <v>53.75</v>
      </c>
    </row>
    <row r="85" s="23" customFormat="true" ht="18" hidden="false" customHeight="true" outlineLevel="0" collapsed="false">
      <c r="A85" s="41" t="s">
        <v>134</v>
      </c>
      <c r="B85" s="50" t="s">
        <v>135</v>
      </c>
      <c r="C85" s="44" t="n">
        <v>89815</v>
      </c>
      <c r="D85" s="44" t="n">
        <v>53570.25</v>
      </c>
      <c r="E85" s="45" t="n">
        <f aca="false">D85/C85*100</f>
        <v>59.6451038245282</v>
      </c>
    </row>
    <row r="86" s="23" customFormat="true" ht="18" hidden="false" customHeight="true" outlineLevel="0" collapsed="false">
      <c r="A86" s="41" t="s">
        <v>136</v>
      </c>
      <c r="B86" s="50" t="s">
        <v>137</v>
      </c>
      <c r="C86" s="44" t="n">
        <v>13500</v>
      </c>
      <c r="D86" s="44" t="n">
        <v>9775</v>
      </c>
      <c r="E86" s="45" t="n">
        <f aca="false">D86/C86*100</f>
        <v>72.4074074074074</v>
      </c>
    </row>
    <row r="87" s="23" customFormat="true" ht="18" hidden="false" customHeight="true" outlineLevel="0" collapsed="false">
      <c r="A87" s="41" t="s">
        <v>138</v>
      </c>
      <c r="B87" s="50" t="s">
        <v>139</v>
      </c>
      <c r="C87" s="44" t="n">
        <v>37400</v>
      </c>
      <c r="D87" s="44" t="n">
        <v>26932.83</v>
      </c>
      <c r="E87" s="45" t="n">
        <f aca="false">D87/C87*100</f>
        <v>72.0129144385027</v>
      </c>
    </row>
    <row r="88" s="23" customFormat="true" ht="18" hidden="false" customHeight="true" outlineLevel="0" collapsed="false">
      <c r="A88" s="41" t="s">
        <v>140</v>
      </c>
      <c r="B88" s="50" t="s">
        <v>141</v>
      </c>
      <c r="C88" s="44" t="n">
        <v>30900</v>
      </c>
      <c r="D88" s="44" t="n">
        <v>15507.44</v>
      </c>
      <c r="E88" s="45" t="n">
        <f aca="false">D88/C88*100</f>
        <v>50.1858899676375</v>
      </c>
    </row>
    <row r="89" s="23" customFormat="true" ht="18" hidden="false" customHeight="true" outlineLevel="0" collapsed="false">
      <c r="A89" s="41" t="s">
        <v>142</v>
      </c>
      <c r="B89" s="50" t="s">
        <v>143</v>
      </c>
      <c r="C89" s="44" t="n">
        <v>2586410</v>
      </c>
      <c r="D89" s="44" t="n">
        <v>1612450.63</v>
      </c>
      <c r="E89" s="45" t="n">
        <f aca="false">D89/C89*100</f>
        <v>62.3431950077521</v>
      </c>
    </row>
    <row r="90" s="23" customFormat="true" ht="18" hidden="false" customHeight="true" outlineLevel="0" collapsed="false">
      <c r="A90" s="41" t="s">
        <v>144</v>
      </c>
      <c r="B90" s="50" t="s">
        <v>145</v>
      </c>
      <c r="C90" s="44" t="n">
        <v>1800</v>
      </c>
      <c r="D90" s="44" t="n">
        <v>1800</v>
      </c>
      <c r="E90" s="45" t="n">
        <f aca="false">D90/C90*100</f>
        <v>100</v>
      </c>
    </row>
    <row r="91" s="23" customFormat="true" ht="18" hidden="false" customHeight="true" outlineLevel="0" collapsed="false">
      <c r="A91" s="41" t="s">
        <v>146</v>
      </c>
      <c r="B91" s="50" t="s">
        <v>147</v>
      </c>
      <c r="C91" s="44" t="n">
        <v>1600</v>
      </c>
      <c r="D91" s="44" t="n">
        <v>851</v>
      </c>
      <c r="E91" s="45" t="n">
        <f aca="false">D91/C91*100</f>
        <v>53.1875</v>
      </c>
    </row>
    <row r="92" s="23" customFormat="true" ht="18.75" hidden="false" customHeight="true" outlineLevel="0" collapsed="false">
      <c r="A92" s="41" t="s">
        <v>148</v>
      </c>
      <c r="B92" s="50" t="s">
        <v>149</v>
      </c>
      <c r="C92" s="44" t="n">
        <v>200300</v>
      </c>
      <c r="D92" s="44" t="n">
        <v>126277.97</v>
      </c>
      <c r="E92" s="45" t="n">
        <f aca="false">D92/C92*100</f>
        <v>63.0444183724413</v>
      </c>
    </row>
    <row r="93" s="23" customFormat="true" ht="18.75" hidden="false" customHeight="true" outlineLevel="0" collapsed="false">
      <c r="A93" s="41" t="s">
        <v>150</v>
      </c>
      <c r="B93" s="50" t="s">
        <v>151</v>
      </c>
      <c r="C93" s="44" t="n">
        <v>6200</v>
      </c>
      <c r="D93" s="44" t="n">
        <v>4323.8</v>
      </c>
      <c r="E93" s="45" t="n">
        <f aca="false">D93/C93*100</f>
        <v>69.7387096774194</v>
      </c>
    </row>
    <row r="94" s="23" customFormat="true" ht="18.75" hidden="false" customHeight="true" outlineLevel="0" collapsed="false">
      <c r="A94" s="41" t="s">
        <v>152</v>
      </c>
      <c r="B94" s="50" t="s">
        <v>153</v>
      </c>
      <c r="C94" s="44" t="n">
        <v>44700</v>
      </c>
      <c r="D94" s="44" t="n">
        <v>32716.11</v>
      </c>
      <c r="E94" s="45" t="n">
        <f aca="false">D94/C94*100</f>
        <v>73.1904026845638</v>
      </c>
    </row>
    <row r="95" s="23" customFormat="true" ht="18.75" hidden="false" customHeight="true" outlineLevel="0" collapsed="false">
      <c r="A95" s="41" t="s">
        <v>154</v>
      </c>
      <c r="B95" s="50" t="s">
        <v>155</v>
      </c>
      <c r="C95" s="44" t="n">
        <v>30000</v>
      </c>
      <c r="D95" s="44" t="n">
        <v>7546.68</v>
      </c>
      <c r="E95" s="45" t="n">
        <f aca="false">D95/C95*100</f>
        <v>25.1556</v>
      </c>
    </row>
    <row r="96" s="23" customFormat="true" ht="18.75" hidden="false" customHeight="true" outlineLevel="0" collapsed="false">
      <c r="A96" s="41" t="s">
        <v>156</v>
      </c>
      <c r="B96" s="50" t="s">
        <v>157</v>
      </c>
      <c r="C96" s="44" t="n">
        <v>640885</v>
      </c>
      <c r="D96" s="44" t="n">
        <v>383721.1</v>
      </c>
      <c r="E96" s="45" t="n">
        <f aca="false">D96/C96*100</f>
        <v>59.8736278739555</v>
      </c>
    </row>
    <row r="97" s="23" customFormat="true" ht="18.75" hidden="false" customHeight="true" outlineLevel="0" collapsed="false">
      <c r="A97" s="41" t="s">
        <v>158</v>
      </c>
      <c r="B97" s="50" t="s">
        <v>159</v>
      </c>
      <c r="C97" s="44" t="n">
        <v>404886</v>
      </c>
      <c r="D97" s="44" t="n">
        <v>175043</v>
      </c>
      <c r="E97" s="45" t="n">
        <f aca="false">D97/C97*100</f>
        <v>43.2326630211961</v>
      </c>
    </row>
    <row r="98" s="23" customFormat="true" ht="18.75" hidden="false" customHeight="true" outlineLevel="0" collapsed="false">
      <c r="A98" s="41" t="s">
        <v>160</v>
      </c>
      <c r="B98" s="50" t="s">
        <v>161</v>
      </c>
      <c r="C98" s="44" t="n">
        <v>4900</v>
      </c>
      <c r="D98" s="44" t="n">
        <v>3335</v>
      </c>
      <c r="E98" s="45" t="n">
        <f aca="false">D98/C98*100</f>
        <v>68.0612244897959</v>
      </c>
    </row>
    <row r="99" s="23" customFormat="true" ht="18.75" hidden="false" customHeight="true" outlineLevel="0" collapsed="false">
      <c r="A99" s="41" t="s">
        <v>162</v>
      </c>
      <c r="B99" s="50" t="s">
        <v>163</v>
      </c>
      <c r="C99" s="44" t="n">
        <v>266000</v>
      </c>
      <c r="D99" s="44" t="n">
        <v>134694.84</v>
      </c>
      <c r="E99" s="45" t="n">
        <f aca="false">D99/C99*100</f>
        <v>50.6371578947368</v>
      </c>
    </row>
    <row r="100" s="23" customFormat="true" ht="18.75" hidden="false" customHeight="true" outlineLevel="0" collapsed="false">
      <c r="A100" s="41" t="s">
        <v>164</v>
      </c>
      <c r="B100" s="50" t="s">
        <v>165</v>
      </c>
      <c r="C100" s="44" t="n">
        <v>6000</v>
      </c>
      <c r="D100" s="44" t="n">
        <v>0</v>
      </c>
      <c r="E100" s="45" t="n">
        <f aca="false">D100/C100*100</f>
        <v>0</v>
      </c>
    </row>
    <row r="101" s="23" customFormat="true" ht="18.75" hidden="false" customHeight="true" outlineLevel="0" collapsed="false">
      <c r="A101" s="41" t="s">
        <v>166</v>
      </c>
      <c r="B101" s="50" t="s">
        <v>167</v>
      </c>
      <c r="C101" s="44" t="n">
        <v>28000</v>
      </c>
      <c r="D101" s="44" t="n">
        <v>16260.81</v>
      </c>
      <c r="E101" s="45" t="n">
        <f aca="false">D101/C101*100</f>
        <v>58.0743214285714</v>
      </c>
    </row>
    <row r="102" s="23" customFormat="true" ht="18.75" hidden="false" customHeight="true" outlineLevel="0" collapsed="false">
      <c r="A102" s="41" t="s">
        <v>168</v>
      </c>
      <c r="B102" s="50" t="s">
        <v>167</v>
      </c>
      <c r="C102" s="44" t="n">
        <v>1000</v>
      </c>
      <c r="D102" s="44" t="n">
        <v>793.69</v>
      </c>
      <c r="E102" s="45" t="n">
        <f aca="false">D102/C102*100</f>
        <v>79.369</v>
      </c>
    </row>
    <row r="103" s="23" customFormat="true" ht="18.75" hidden="false" customHeight="true" outlineLevel="0" collapsed="false">
      <c r="A103" s="41" t="s">
        <v>169</v>
      </c>
      <c r="B103" s="50" t="s">
        <v>170</v>
      </c>
      <c r="C103" s="44" t="n">
        <v>13000</v>
      </c>
      <c r="D103" s="44" t="n">
        <v>12461.79</v>
      </c>
      <c r="E103" s="45" t="n">
        <f aca="false">D103/C103*100</f>
        <v>95.8599230769231</v>
      </c>
    </row>
    <row r="104" s="23" customFormat="true" ht="18.75" hidden="false" customHeight="true" outlineLevel="0" collapsed="false">
      <c r="A104" s="41" t="s">
        <v>171</v>
      </c>
      <c r="B104" s="50" t="s">
        <v>172</v>
      </c>
      <c r="C104" s="44" t="n">
        <v>1000</v>
      </c>
      <c r="D104" s="44" t="n">
        <v>534</v>
      </c>
      <c r="E104" s="45" t="n">
        <f aca="false">D104/C104*100</f>
        <v>53.4</v>
      </c>
    </row>
    <row r="105" s="23" customFormat="true" ht="18.75" hidden="false" customHeight="true" outlineLevel="0" collapsed="false">
      <c r="A105" s="41" t="s">
        <v>173</v>
      </c>
      <c r="B105" s="50" t="s">
        <v>174</v>
      </c>
      <c r="C105" s="44" t="n">
        <v>772</v>
      </c>
      <c r="D105" s="44" t="n">
        <v>771.98</v>
      </c>
      <c r="E105" s="45" t="n">
        <f aca="false">D105/C105*100</f>
        <v>99.9974093264249</v>
      </c>
    </row>
    <row r="106" s="23" customFormat="true" ht="18.75" hidden="false" customHeight="true" outlineLevel="0" collapsed="false">
      <c r="A106" s="41" t="s">
        <v>175</v>
      </c>
      <c r="B106" s="50" t="s">
        <v>176</v>
      </c>
      <c r="C106" s="44" t="n">
        <v>8700</v>
      </c>
      <c r="D106" s="44" t="n">
        <v>1182.39</v>
      </c>
      <c r="E106" s="45" t="n">
        <f aca="false">D106/C106*100</f>
        <v>13.5906896551724</v>
      </c>
    </row>
    <row r="107" s="23" customFormat="true" ht="18.75" hidden="false" customHeight="true" outlineLevel="0" collapsed="false">
      <c r="A107" s="41" t="s">
        <v>177</v>
      </c>
      <c r="B107" s="50" t="s">
        <v>178</v>
      </c>
      <c r="C107" s="44" t="n">
        <v>59350</v>
      </c>
      <c r="D107" s="44" t="n">
        <v>41954.45</v>
      </c>
      <c r="E107" s="45" t="n">
        <f aca="false">D107/C107*100</f>
        <v>70.6898904802022</v>
      </c>
    </row>
    <row r="108" s="23" customFormat="true" ht="18.75" hidden="false" customHeight="true" outlineLevel="0" collapsed="false">
      <c r="A108" s="41" t="s">
        <v>179</v>
      </c>
      <c r="B108" s="50" t="s">
        <v>180</v>
      </c>
      <c r="C108" s="44" t="n">
        <v>3000</v>
      </c>
      <c r="D108" s="44" t="n">
        <v>1756.13</v>
      </c>
      <c r="E108" s="45" t="n">
        <f aca="false">D108/C108*100</f>
        <v>58.5376666666667</v>
      </c>
    </row>
    <row r="109" s="23" customFormat="true" ht="18.75" hidden="false" customHeight="true" outlineLevel="0" collapsed="false">
      <c r="A109" s="41" t="s">
        <v>181</v>
      </c>
      <c r="B109" s="50" t="s">
        <v>182</v>
      </c>
      <c r="C109" s="44" t="n">
        <v>1066</v>
      </c>
      <c r="D109" s="44" t="n">
        <v>1066.27</v>
      </c>
      <c r="E109" s="45" t="n">
        <f aca="false">D109/C109*100</f>
        <v>100.025328330206</v>
      </c>
    </row>
    <row r="110" s="23" customFormat="true" ht="18.75" hidden="false" customHeight="true" outlineLevel="0" collapsed="false">
      <c r="A110" s="41" t="s">
        <v>183</v>
      </c>
      <c r="B110" s="50" t="s">
        <v>184</v>
      </c>
      <c r="C110" s="44" t="n">
        <v>142000</v>
      </c>
      <c r="D110" s="44" t="n">
        <v>78242</v>
      </c>
      <c r="E110" s="45" t="n">
        <f aca="false">D110/C110*100</f>
        <v>55.1</v>
      </c>
    </row>
    <row r="111" s="23" customFormat="true" ht="18.75" hidden="false" customHeight="true" outlineLevel="0" collapsed="false">
      <c r="A111" s="41" t="s">
        <v>185</v>
      </c>
      <c r="B111" s="50" t="s">
        <v>186</v>
      </c>
      <c r="C111" s="44" t="n">
        <v>800</v>
      </c>
      <c r="D111" s="44" t="n">
        <v>500</v>
      </c>
      <c r="E111" s="45" t="n">
        <f aca="false">D111/C111*100</f>
        <v>62.5</v>
      </c>
    </row>
    <row r="112" s="23" customFormat="true" ht="18.75" hidden="false" customHeight="true" outlineLevel="0" collapsed="false">
      <c r="A112" s="41" t="s">
        <v>187</v>
      </c>
      <c r="B112" s="50" t="s">
        <v>188</v>
      </c>
      <c r="C112" s="44" t="n">
        <v>44700</v>
      </c>
      <c r="D112" s="44" t="n">
        <v>540</v>
      </c>
      <c r="E112" s="45" t="n">
        <f aca="false">D112/C112*100</f>
        <v>1.20805369127517</v>
      </c>
    </row>
    <row r="113" s="23" customFormat="true" ht="18.75" hidden="false" customHeight="true" outlineLevel="0" collapsed="false">
      <c r="A113" s="41" t="s">
        <v>189</v>
      </c>
      <c r="B113" s="50" t="s">
        <v>190</v>
      </c>
      <c r="C113" s="44" t="n">
        <v>300</v>
      </c>
      <c r="D113" s="44" t="n">
        <v>210</v>
      </c>
      <c r="E113" s="45" t="n">
        <f aca="false">D113/C113*100</f>
        <v>70</v>
      </c>
    </row>
    <row r="114" s="23" customFormat="true" ht="18.75" hidden="false" customHeight="true" outlineLevel="0" collapsed="false">
      <c r="A114" s="41" t="s">
        <v>191</v>
      </c>
      <c r="B114" s="50" t="s">
        <v>192</v>
      </c>
      <c r="C114" s="44" t="n">
        <v>787657</v>
      </c>
      <c r="D114" s="44" t="n">
        <v>0</v>
      </c>
      <c r="E114" s="45" t="n">
        <f aca="false">D114/C114*100</f>
        <v>0</v>
      </c>
    </row>
    <row r="115" s="23" customFormat="true" ht="18.75" hidden="false" customHeight="true" outlineLevel="0" collapsed="false">
      <c r="A115" s="41" t="s">
        <v>193</v>
      </c>
      <c r="B115" s="50" t="s">
        <v>194</v>
      </c>
      <c r="C115" s="44" t="n">
        <v>12000</v>
      </c>
      <c r="D115" s="44" t="n">
        <v>4700.42</v>
      </c>
      <c r="E115" s="45" t="n">
        <f aca="false">D115/C115*100</f>
        <v>39.1701666666667</v>
      </c>
    </row>
    <row r="116" s="23" customFormat="true" ht="18.75" hidden="false" customHeight="true" outlineLevel="0" collapsed="false">
      <c r="A116" s="41" t="s">
        <v>195</v>
      </c>
      <c r="B116" s="50" t="s">
        <v>196</v>
      </c>
      <c r="C116" s="44" t="n">
        <v>330000</v>
      </c>
      <c r="D116" s="44" t="n">
        <v>118775</v>
      </c>
      <c r="E116" s="45" t="n">
        <f aca="false">D116/C116*100</f>
        <v>35.9924242424242</v>
      </c>
    </row>
    <row r="117" s="23" customFormat="true" ht="18.75" hidden="false" customHeight="true" outlineLevel="0" collapsed="false">
      <c r="A117" s="41" t="s">
        <v>197</v>
      </c>
      <c r="B117" s="50" t="s">
        <v>198</v>
      </c>
      <c r="C117" s="44" t="n">
        <v>40472</v>
      </c>
      <c r="D117" s="44" t="n">
        <v>50483.46</v>
      </c>
      <c r="E117" s="45" t="n">
        <f aca="false">D117/C117*100</f>
        <v>124.736756275944</v>
      </c>
    </row>
    <row r="118" s="23" customFormat="true" ht="18.75" hidden="false" customHeight="true" outlineLevel="0" collapsed="false">
      <c r="A118" s="41" t="s">
        <v>199</v>
      </c>
      <c r="B118" s="50" t="s">
        <v>200</v>
      </c>
      <c r="C118" s="44" t="n">
        <v>240000</v>
      </c>
      <c r="D118" s="44" t="n">
        <v>89167.9</v>
      </c>
      <c r="E118" s="45" t="n">
        <f aca="false">D118/C118*100</f>
        <v>37.1532916666667</v>
      </c>
    </row>
    <row r="119" s="23" customFormat="true" ht="18.75" hidden="false" customHeight="true" outlineLevel="0" collapsed="false">
      <c r="A119" s="41" t="s">
        <v>201</v>
      </c>
      <c r="B119" s="50" t="s">
        <v>202</v>
      </c>
      <c r="C119" s="44" t="n">
        <v>1370000</v>
      </c>
      <c r="D119" s="44" t="n">
        <v>650465.57</v>
      </c>
      <c r="E119" s="45" t="n">
        <f aca="false">D119/C119*100</f>
        <v>47.4792386861314</v>
      </c>
    </row>
    <row r="120" s="23" customFormat="true" ht="18.75" hidden="false" customHeight="true" outlineLevel="0" collapsed="false">
      <c r="A120" s="41" t="s">
        <v>203</v>
      </c>
      <c r="B120" s="50" t="s">
        <v>204</v>
      </c>
      <c r="C120" s="44" t="n">
        <v>10000</v>
      </c>
      <c r="D120" s="44" t="n">
        <v>0</v>
      </c>
      <c r="E120" s="45" t="n">
        <f aca="false">D120/C120*100</f>
        <v>0</v>
      </c>
    </row>
    <row r="121" s="23" customFormat="true" ht="18.75" hidden="false" customHeight="true" outlineLevel="0" collapsed="false">
      <c r="A121" s="41" t="s">
        <v>205</v>
      </c>
      <c r="B121" s="50" t="s">
        <v>206</v>
      </c>
      <c r="C121" s="44" t="n">
        <v>70000</v>
      </c>
      <c r="D121" s="44" t="n">
        <v>298672.71</v>
      </c>
      <c r="E121" s="45" t="n">
        <f aca="false">D121/C121*100</f>
        <v>426.6753</v>
      </c>
      <c r="F121" s="48"/>
    </row>
    <row r="122" s="23" customFormat="true" ht="18.75" hidden="false" customHeight="true" outlineLevel="0" collapsed="false">
      <c r="A122" s="41"/>
      <c r="B122" s="50"/>
      <c r="C122" s="44"/>
      <c r="D122" s="46"/>
      <c r="E122" s="44"/>
    </row>
    <row r="123" s="23" customFormat="true" ht="18.75" hidden="false" customHeight="true" outlineLevel="0" collapsed="false">
      <c r="A123" s="41"/>
      <c r="B123" s="53" t="s">
        <v>207</v>
      </c>
      <c r="C123" s="35" t="n">
        <f aca="false">SUM(C124)</f>
        <v>39720</v>
      </c>
      <c r="D123" s="35" t="n">
        <f aca="false">SUM(D124)</f>
        <v>43219.77</v>
      </c>
      <c r="E123" s="11" t="n">
        <f aca="false">D123/C123*100</f>
        <v>108.811102719033</v>
      </c>
    </row>
    <row r="124" s="23" customFormat="true" ht="18.75" hidden="false" customHeight="true" outlineLevel="0" collapsed="false">
      <c r="A124" s="41"/>
      <c r="B124" s="34" t="s">
        <v>9</v>
      </c>
      <c r="C124" s="35" t="n">
        <f aca="false">SUM(C125:C128)</f>
        <v>39720</v>
      </c>
      <c r="D124" s="35" t="n">
        <f aca="false">SUM(D125:D128)</f>
        <v>43219.77</v>
      </c>
      <c r="E124" s="11" t="n">
        <f aca="false">D124/C124*100</f>
        <v>108.811102719033</v>
      </c>
    </row>
    <row r="125" s="23" customFormat="true" ht="18.75" hidden="false" customHeight="true" outlineLevel="0" collapsed="false">
      <c r="A125" s="41" t="s">
        <v>208</v>
      </c>
      <c r="B125" s="50" t="s">
        <v>209</v>
      </c>
      <c r="C125" s="44" t="n">
        <v>9300</v>
      </c>
      <c r="D125" s="44" t="n">
        <v>5525.58</v>
      </c>
      <c r="E125" s="45" t="n">
        <f aca="false">D125/C125*100</f>
        <v>59.4148387096774</v>
      </c>
    </row>
    <row r="126" s="23" customFormat="true" ht="18.75" hidden="false" customHeight="true" outlineLevel="0" collapsed="false">
      <c r="A126" s="41" t="s">
        <v>210</v>
      </c>
      <c r="B126" s="50" t="s">
        <v>209</v>
      </c>
      <c r="C126" s="44" t="n">
        <v>20</v>
      </c>
      <c r="D126" s="44" t="n">
        <v>12.89</v>
      </c>
      <c r="E126" s="45" t="n">
        <f aca="false">D126/C126*100</f>
        <v>64.45</v>
      </c>
    </row>
    <row r="127" s="23" customFormat="true" ht="18.75" hidden="false" customHeight="true" outlineLevel="0" collapsed="false">
      <c r="A127" s="41" t="s">
        <v>211</v>
      </c>
      <c r="B127" s="50" t="s">
        <v>209</v>
      </c>
      <c r="C127" s="44" t="n">
        <v>30000</v>
      </c>
      <c r="D127" s="44" t="n">
        <v>37304.68</v>
      </c>
      <c r="E127" s="45" t="n">
        <f aca="false">D127/C127*100</f>
        <v>124.348933333333</v>
      </c>
    </row>
    <row r="128" s="23" customFormat="true" ht="18.75" hidden="false" customHeight="true" outlineLevel="0" collapsed="false">
      <c r="A128" s="41" t="s">
        <v>212</v>
      </c>
      <c r="B128" s="50" t="s">
        <v>209</v>
      </c>
      <c r="C128" s="44" t="n">
        <v>400</v>
      </c>
      <c r="D128" s="44" t="n">
        <v>376.62</v>
      </c>
      <c r="E128" s="45" t="n">
        <f aca="false">D128/C128*100</f>
        <v>94.155</v>
      </c>
    </row>
    <row r="129" s="23" customFormat="true" ht="18.75" hidden="false" customHeight="true" outlineLevel="0" collapsed="false">
      <c r="A129" s="41"/>
      <c r="B129" s="50"/>
      <c r="C129" s="44"/>
      <c r="D129" s="46"/>
      <c r="E129" s="41"/>
    </row>
    <row r="130" s="23" customFormat="true" ht="18.75" hidden="false" customHeight="true" outlineLevel="0" collapsed="false">
      <c r="A130" s="41"/>
      <c r="B130" s="42" t="s">
        <v>213</v>
      </c>
      <c r="C130" s="35" t="n">
        <f aca="false">SUM(C132:C133)</f>
        <v>30163353</v>
      </c>
      <c r="D130" s="35" t="n">
        <f aca="false">SUM(D132:D133)</f>
        <v>18527844</v>
      </c>
      <c r="E130" s="11" t="n">
        <f aca="false">D130/C130*100</f>
        <v>61.4250146527145</v>
      </c>
    </row>
    <row r="131" s="23" customFormat="true" ht="18.75" hidden="false" customHeight="true" outlineLevel="0" collapsed="false">
      <c r="A131" s="41"/>
      <c r="B131" s="34" t="s">
        <v>9</v>
      </c>
      <c r="C131" s="35" t="n">
        <f aca="false">SUM(C132:C133)</f>
        <v>30163353</v>
      </c>
      <c r="D131" s="35" t="n">
        <f aca="false">SUM(D132:D133)</f>
        <v>18527844</v>
      </c>
      <c r="E131" s="11" t="n">
        <f aca="false">D131/C131*100</f>
        <v>61.4250146527145</v>
      </c>
    </row>
    <row r="132" s="23" customFormat="true" ht="18.75" hidden="false" customHeight="true" outlineLevel="0" collapsed="false">
      <c r="A132" s="41" t="s">
        <v>214</v>
      </c>
      <c r="B132" s="43" t="s">
        <v>215</v>
      </c>
      <c r="C132" s="44" t="n">
        <v>28792115</v>
      </c>
      <c r="D132" s="44" t="n">
        <v>17842224</v>
      </c>
      <c r="E132" s="45" t="n">
        <f aca="false">D132/C132*100</f>
        <v>61.9691328684954</v>
      </c>
    </row>
    <row r="133" s="23" customFormat="true" ht="18.75" hidden="false" customHeight="true" outlineLevel="0" collapsed="false">
      <c r="A133" s="54" t="s">
        <v>216</v>
      </c>
      <c r="B133" s="43" t="s">
        <v>217</v>
      </c>
      <c r="C133" s="44" t="n">
        <v>1371238</v>
      </c>
      <c r="D133" s="44" t="n">
        <v>685620</v>
      </c>
      <c r="E133" s="45" t="n">
        <f aca="false">D133/C133*100</f>
        <v>50.0000729268005</v>
      </c>
    </row>
    <row r="134" s="23" customFormat="true" ht="18.75" hidden="false" customHeight="true" outlineLevel="0" collapsed="false">
      <c r="A134" s="41"/>
      <c r="B134" s="43"/>
      <c r="C134" s="44"/>
      <c r="D134" s="46"/>
      <c r="E134" s="41"/>
    </row>
    <row r="135" s="23" customFormat="true" ht="24" hidden="false" customHeight="true" outlineLevel="0" collapsed="false">
      <c r="A135" s="41"/>
      <c r="B135" s="34" t="s">
        <v>218</v>
      </c>
      <c r="C135" s="35" t="n">
        <f aca="false">SUM(C136:C137)</f>
        <v>28898254.02</v>
      </c>
      <c r="D135" s="35" t="n">
        <f aca="false">SUM(D136:D137)</f>
        <v>15750312.02</v>
      </c>
      <c r="E135" s="11" t="n">
        <f aca="false">D135/C135*100</f>
        <v>54.502642301848</v>
      </c>
    </row>
    <row r="136" s="23" customFormat="true" ht="18" hidden="false" customHeight="true" outlineLevel="0" collapsed="false">
      <c r="A136" s="41"/>
      <c r="B136" s="34" t="s">
        <v>8</v>
      </c>
      <c r="C136" s="35" t="n">
        <f aca="false">C163</f>
        <v>2426171</v>
      </c>
      <c r="D136" s="35" t="n">
        <f aca="false">D163</f>
        <v>889859</v>
      </c>
      <c r="E136" s="11" t="n">
        <f aca="false">D136/C136*100</f>
        <v>36.6775054190327</v>
      </c>
    </row>
    <row r="137" s="23" customFormat="true" ht="18" hidden="false" customHeight="true" outlineLevel="0" collapsed="false">
      <c r="A137" s="41"/>
      <c r="B137" s="34" t="s">
        <v>9</v>
      </c>
      <c r="C137" s="35" t="n">
        <f aca="false">C140+C154+C168</f>
        <v>26472083.02</v>
      </c>
      <c r="D137" s="35" t="n">
        <f aca="false">D140+D154+D168</f>
        <v>14860453.02</v>
      </c>
      <c r="E137" s="11" t="n">
        <f aca="false">D137/C137*100</f>
        <v>56.1363191886817</v>
      </c>
    </row>
    <row r="138" s="23" customFormat="true" ht="18" hidden="false" customHeight="true" outlineLevel="0" collapsed="false">
      <c r="A138" s="41"/>
      <c r="B138" s="34"/>
      <c r="C138" s="35"/>
      <c r="D138" s="40"/>
      <c r="E138" s="35"/>
    </row>
    <row r="139" s="23" customFormat="true" ht="41.25" hidden="false" customHeight="true" outlineLevel="0" collapsed="false">
      <c r="A139" s="41"/>
      <c r="B139" s="34" t="s">
        <v>219</v>
      </c>
      <c r="C139" s="35" t="n">
        <f aca="false">C140</f>
        <v>21088239.02</v>
      </c>
      <c r="D139" s="35" t="n">
        <f aca="false">D140</f>
        <v>10344914.02</v>
      </c>
      <c r="E139" s="11" t="n">
        <f aca="false">D139/C139*100</f>
        <v>49.0553716229645</v>
      </c>
    </row>
    <row r="140" s="23" customFormat="true" ht="18" hidden="false" customHeight="true" outlineLevel="0" collapsed="false">
      <c r="A140" s="41"/>
      <c r="B140" s="34" t="s">
        <v>9</v>
      </c>
      <c r="C140" s="35" t="n">
        <f aca="false">SUM(C141:C151)</f>
        <v>21088239.02</v>
      </c>
      <c r="D140" s="35" t="n">
        <f aca="false">SUM(D141:D151)</f>
        <v>10344914.02</v>
      </c>
      <c r="E140" s="11" t="n">
        <f aca="false">D140/C140*100</f>
        <v>49.0553716229645</v>
      </c>
    </row>
    <row r="141" s="23" customFormat="true" ht="18" hidden="false" customHeight="true" outlineLevel="0" collapsed="false">
      <c r="A141" s="44" t="s">
        <v>220</v>
      </c>
      <c r="B141" s="55" t="s">
        <v>221</v>
      </c>
      <c r="C141" s="45" t="n">
        <v>4192.02</v>
      </c>
      <c r="D141" s="45" t="n">
        <v>4192.02</v>
      </c>
      <c r="E141" s="45" t="n">
        <f aca="false">D141/C141*100</f>
        <v>100</v>
      </c>
    </row>
    <row r="142" s="23" customFormat="true" ht="18" hidden="false" customHeight="true" outlineLevel="0" collapsed="false">
      <c r="A142" s="44" t="s">
        <v>222</v>
      </c>
      <c r="B142" s="56" t="s">
        <v>223</v>
      </c>
      <c r="C142" s="44" t="n">
        <v>458329</v>
      </c>
      <c r="D142" s="44" t="n">
        <v>246792</v>
      </c>
      <c r="E142" s="45" t="n">
        <f aca="false">D142/C142*100</f>
        <v>53.8460363625256</v>
      </c>
    </row>
    <row r="143" s="23" customFormat="true" ht="18" hidden="false" customHeight="true" outlineLevel="0" collapsed="false">
      <c r="A143" s="44" t="s">
        <v>224</v>
      </c>
      <c r="B143" s="56" t="s">
        <v>225</v>
      </c>
      <c r="C143" s="44" t="n">
        <v>11800</v>
      </c>
      <c r="D143" s="44" t="n">
        <v>6036</v>
      </c>
      <c r="E143" s="45" t="n">
        <f aca="false">D143/C143*100</f>
        <v>51.1525423728814</v>
      </c>
    </row>
    <row r="144" s="23" customFormat="true" ht="18" hidden="false" customHeight="true" outlineLevel="0" collapsed="false">
      <c r="A144" s="44" t="s">
        <v>226</v>
      </c>
      <c r="B144" s="56" t="s">
        <v>227</v>
      </c>
      <c r="C144" s="44" t="n">
        <v>1200</v>
      </c>
      <c r="D144" s="44" t="n">
        <v>1200</v>
      </c>
      <c r="E144" s="45" t="n">
        <f aca="false">D144/C144*100</f>
        <v>100</v>
      </c>
    </row>
    <row r="145" s="23" customFormat="true" ht="18" hidden="false" customHeight="true" outlineLevel="0" collapsed="false">
      <c r="A145" s="44" t="s">
        <v>228</v>
      </c>
      <c r="B145" s="56" t="s">
        <v>229</v>
      </c>
      <c r="C145" s="44" t="n">
        <v>4230</v>
      </c>
      <c r="D145" s="44" t="n">
        <v>4230</v>
      </c>
      <c r="E145" s="45" t="n">
        <f aca="false">D145/C145*100</f>
        <v>100</v>
      </c>
    </row>
    <row r="146" s="23" customFormat="true" ht="18" hidden="false" customHeight="true" outlineLevel="0" collapsed="false">
      <c r="A146" s="44" t="s">
        <v>230</v>
      </c>
      <c r="B146" s="56" t="s">
        <v>231</v>
      </c>
      <c r="C146" s="44" t="n">
        <v>281467</v>
      </c>
      <c r="D146" s="44" t="n">
        <v>151557</v>
      </c>
      <c r="E146" s="45" t="n">
        <f aca="false">D146/C146*100</f>
        <v>53.845388624599</v>
      </c>
    </row>
    <row r="147" s="23" customFormat="true" ht="18" hidden="false" customHeight="true" outlineLevel="0" collapsed="false">
      <c r="A147" s="44" t="s">
        <v>232</v>
      </c>
      <c r="B147" s="56" t="s">
        <v>233</v>
      </c>
      <c r="C147" s="44" t="n">
        <v>17933836</v>
      </c>
      <c r="D147" s="44" t="n">
        <v>8815814</v>
      </c>
      <c r="E147" s="45" t="n">
        <f aca="false">D147/C147*100</f>
        <v>49.1574362562477</v>
      </c>
    </row>
    <row r="148" s="23" customFormat="true" ht="18" hidden="false" customHeight="true" outlineLevel="0" collapsed="false">
      <c r="A148" s="44" t="s">
        <v>234</v>
      </c>
      <c r="B148" s="56" t="s">
        <v>235</v>
      </c>
      <c r="C148" s="44" t="n">
        <v>198000</v>
      </c>
      <c r="D148" s="44" t="n">
        <v>93000</v>
      </c>
      <c r="E148" s="45" t="n">
        <f aca="false">D148/C148*100</f>
        <v>46.969696969697</v>
      </c>
    </row>
    <row r="149" s="23" customFormat="true" ht="18" hidden="false" customHeight="true" outlineLevel="0" collapsed="false">
      <c r="A149" s="44" t="s">
        <v>236</v>
      </c>
      <c r="B149" s="56" t="s">
        <v>237</v>
      </c>
      <c r="C149" s="44" t="n">
        <v>2085300</v>
      </c>
      <c r="D149" s="44" t="n">
        <v>965000</v>
      </c>
      <c r="E149" s="45" t="n">
        <f aca="false">D149/C149*100</f>
        <v>46.2763151584904</v>
      </c>
    </row>
    <row r="150" s="23" customFormat="true" ht="18" hidden="false" customHeight="true" outlineLevel="0" collapsed="false">
      <c r="A150" s="44" t="s">
        <v>238</v>
      </c>
      <c r="B150" s="56" t="s">
        <v>239</v>
      </c>
      <c r="C150" s="44" t="n">
        <v>97185</v>
      </c>
      <c r="D150" s="44" t="n">
        <v>48593</v>
      </c>
      <c r="E150" s="45" t="n">
        <f aca="false">D150/C150*100</f>
        <v>50.0005144826877</v>
      </c>
    </row>
    <row r="151" s="23" customFormat="true" ht="18" hidden="false" customHeight="true" outlineLevel="0" collapsed="false">
      <c r="A151" s="44" t="s">
        <v>240</v>
      </c>
      <c r="B151" s="56" t="s">
        <v>241</v>
      </c>
      <c r="C151" s="44" t="n">
        <v>12700</v>
      </c>
      <c r="D151" s="44" t="n">
        <v>8500</v>
      </c>
      <c r="E151" s="45" t="n">
        <f aca="false">D151/C151*100</f>
        <v>66.9291338582677</v>
      </c>
    </row>
    <row r="152" s="23" customFormat="true" ht="16.5" hidden="false" customHeight="true" outlineLevel="0" collapsed="false">
      <c r="A152" s="57"/>
      <c r="B152" s="56"/>
      <c r="C152" s="57"/>
      <c r="D152" s="58"/>
      <c r="E152" s="57"/>
    </row>
    <row r="153" s="23" customFormat="true" ht="18" hidden="false" customHeight="true" outlineLevel="0" collapsed="false">
      <c r="A153" s="44"/>
      <c r="B153" s="59" t="s">
        <v>242</v>
      </c>
      <c r="C153" s="35" t="n">
        <f aca="false">C154</f>
        <v>5238844</v>
      </c>
      <c r="D153" s="35" t="n">
        <f aca="false">D154</f>
        <v>4430539</v>
      </c>
      <c r="E153" s="11" t="n">
        <f aca="false">D153/C153*100</f>
        <v>84.5709282429483</v>
      </c>
    </row>
    <row r="154" s="23" customFormat="true" ht="18" hidden="false" customHeight="true" outlineLevel="0" collapsed="false">
      <c r="A154" s="44"/>
      <c r="B154" s="59" t="s">
        <v>9</v>
      </c>
      <c r="C154" s="35" t="n">
        <f aca="false">SUM(C155:C160)</f>
        <v>5238844</v>
      </c>
      <c r="D154" s="35" t="n">
        <f aca="false">SUM(D155:D160)</f>
        <v>4430539</v>
      </c>
      <c r="E154" s="11" t="n">
        <f aca="false">D154/C154*100</f>
        <v>84.5709282429483</v>
      </c>
    </row>
    <row r="155" s="23" customFormat="true" ht="18" hidden="false" customHeight="true" outlineLevel="0" collapsed="false">
      <c r="A155" s="44" t="s">
        <v>243</v>
      </c>
      <c r="B155" s="60" t="s">
        <v>244</v>
      </c>
      <c r="C155" s="45" t="n">
        <v>174370</v>
      </c>
      <c r="D155" s="45" t="n">
        <v>152574</v>
      </c>
      <c r="E155" s="45" t="n">
        <f aca="false">D155/C155*100</f>
        <v>87.5001433732867</v>
      </c>
    </row>
    <row r="156" s="23" customFormat="true" ht="18" hidden="false" customHeight="true" outlineLevel="0" collapsed="false">
      <c r="A156" s="44" t="s">
        <v>245</v>
      </c>
      <c r="B156" s="60" t="s">
        <v>246</v>
      </c>
      <c r="C156" s="45" t="n">
        <v>56391</v>
      </c>
      <c r="D156" s="45" t="n">
        <v>56391</v>
      </c>
      <c r="E156" s="45" t="n">
        <f aca="false">D156/C156*100</f>
        <v>100</v>
      </c>
    </row>
    <row r="157" s="23" customFormat="true" ht="18" hidden="false" customHeight="true" outlineLevel="0" collapsed="false">
      <c r="A157" s="44" t="s">
        <v>247</v>
      </c>
      <c r="B157" s="56" t="s">
        <v>237</v>
      </c>
      <c r="C157" s="44" t="n">
        <v>1693316</v>
      </c>
      <c r="D157" s="44" t="n">
        <v>1460000</v>
      </c>
      <c r="E157" s="45" t="n">
        <f aca="false">D157/C157*100</f>
        <v>86.2213550217443</v>
      </c>
    </row>
    <row r="158" s="23" customFormat="true" ht="18" hidden="false" customHeight="true" outlineLevel="0" collapsed="false">
      <c r="A158" s="44" t="s">
        <v>248</v>
      </c>
      <c r="B158" s="56" t="s">
        <v>249</v>
      </c>
      <c r="C158" s="44" t="n">
        <v>1252586</v>
      </c>
      <c r="D158" s="44" t="n">
        <v>699393</v>
      </c>
      <c r="E158" s="45" t="n">
        <f aca="false">D158/C158*100</f>
        <v>55.8359266349776</v>
      </c>
    </row>
    <row r="159" s="23" customFormat="true" ht="18" hidden="false" customHeight="true" outlineLevel="0" collapsed="false">
      <c r="A159" s="44" t="s">
        <v>250</v>
      </c>
      <c r="B159" s="56" t="s">
        <v>251</v>
      </c>
      <c r="C159" s="44" t="n">
        <v>1216737</v>
      </c>
      <c r="D159" s="44" t="n">
        <v>1216737</v>
      </c>
      <c r="E159" s="45" t="n">
        <f aca="false">D159/C159*100</f>
        <v>100</v>
      </c>
    </row>
    <row r="160" s="23" customFormat="true" ht="18" hidden="false" customHeight="true" outlineLevel="0" collapsed="false">
      <c r="A160" s="44" t="s">
        <v>252</v>
      </c>
      <c r="B160" s="56" t="s">
        <v>253</v>
      </c>
      <c r="C160" s="44" t="n">
        <v>845444</v>
      </c>
      <c r="D160" s="44" t="n">
        <v>845444</v>
      </c>
      <c r="E160" s="45" t="n">
        <f aca="false">D160/C160*100</f>
        <v>100</v>
      </c>
    </row>
    <row r="161" s="23" customFormat="true" ht="18" hidden="false" customHeight="true" outlineLevel="0" collapsed="false">
      <c r="A161" s="44"/>
      <c r="B161" s="56"/>
      <c r="C161" s="44"/>
      <c r="D161" s="46"/>
      <c r="E161" s="44"/>
    </row>
    <row r="162" s="23" customFormat="true" ht="18" hidden="false" customHeight="true" outlineLevel="0" collapsed="false">
      <c r="A162" s="44"/>
      <c r="B162" s="59" t="s">
        <v>24</v>
      </c>
      <c r="C162" s="35" t="n">
        <f aca="false">C163+C168</f>
        <v>2571171</v>
      </c>
      <c r="D162" s="35" t="n">
        <f aca="false">D163+D168</f>
        <v>974859</v>
      </c>
      <c r="E162" s="11" t="n">
        <f aca="false">D162/C162*100</f>
        <v>37.9149811506119</v>
      </c>
    </row>
    <row r="163" s="23" customFormat="true" ht="18" hidden="false" customHeight="true" outlineLevel="0" collapsed="false">
      <c r="A163" s="44"/>
      <c r="B163" s="34" t="s">
        <v>8</v>
      </c>
      <c r="C163" s="35" t="n">
        <f aca="false">SUM(C164:C167)</f>
        <v>2426171</v>
      </c>
      <c r="D163" s="35" t="n">
        <f aca="false">SUM(D164:D167)</f>
        <v>889859</v>
      </c>
      <c r="E163" s="11" t="n">
        <f aca="false">D163/C163*100</f>
        <v>36.6775054190327</v>
      </c>
    </row>
    <row r="164" s="23" customFormat="true" ht="18" hidden="false" customHeight="true" outlineLevel="0" collapsed="false">
      <c r="A164" s="44" t="s">
        <v>254</v>
      </c>
      <c r="B164" s="56" t="s">
        <v>255</v>
      </c>
      <c r="C164" s="44" t="n">
        <v>600000</v>
      </c>
      <c r="D164" s="44" t="n">
        <v>0</v>
      </c>
      <c r="E164" s="45" t="n">
        <f aca="false">D164/C164*100</f>
        <v>0</v>
      </c>
    </row>
    <row r="165" s="23" customFormat="true" ht="18" hidden="false" customHeight="true" outlineLevel="0" collapsed="false">
      <c r="A165" s="44" t="s">
        <v>256</v>
      </c>
      <c r="B165" s="56" t="s">
        <v>255</v>
      </c>
      <c r="C165" s="44" t="n">
        <v>270312</v>
      </c>
      <c r="D165" s="44" t="n">
        <v>0</v>
      </c>
      <c r="E165" s="45" t="n">
        <f aca="false">D165/C165*100</f>
        <v>0</v>
      </c>
    </row>
    <row r="166" s="23" customFormat="true" ht="18" hidden="false" customHeight="true" outlineLevel="0" collapsed="false">
      <c r="A166" s="57" t="s">
        <v>257</v>
      </c>
      <c r="B166" s="56" t="s">
        <v>258</v>
      </c>
      <c r="C166" s="44" t="n">
        <v>889859</v>
      </c>
      <c r="D166" s="44" t="n">
        <v>889859</v>
      </c>
      <c r="E166" s="45" t="n">
        <f aca="false">D166/C166*100</f>
        <v>100</v>
      </c>
    </row>
    <row r="167" s="23" customFormat="true" ht="18" hidden="false" customHeight="true" outlineLevel="0" collapsed="false">
      <c r="A167" s="57" t="s">
        <v>259</v>
      </c>
      <c r="B167" s="56" t="s">
        <v>260</v>
      </c>
      <c r="C167" s="44" t="n">
        <v>666000</v>
      </c>
      <c r="D167" s="44" t="n">
        <v>0</v>
      </c>
      <c r="E167" s="45" t="n">
        <f aca="false">D167/C167*100</f>
        <v>0</v>
      </c>
    </row>
    <row r="168" s="23" customFormat="true" ht="18" hidden="false" customHeight="true" outlineLevel="0" collapsed="false">
      <c r="A168" s="57"/>
      <c r="B168" s="59" t="s">
        <v>9</v>
      </c>
      <c r="C168" s="11" t="n">
        <f aca="false">SUM(C169:C171)</f>
        <v>145000</v>
      </c>
      <c r="D168" s="11" t="n">
        <f aca="false">SUM(D169:D171)</f>
        <v>85000</v>
      </c>
      <c r="E168" s="11" t="n">
        <f aca="false">D168/C168*100</f>
        <v>58.6206896551724</v>
      </c>
    </row>
    <row r="169" s="23" customFormat="true" ht="18" hidden="false" customHeight="true" outlineLevel="0" collapsed="false">
      <c r="A169" s="57" t="s">
        <v>261</v>
      </c>
      <c r="B169" s="56" t="s">
        <v>262</v>
      </c>
      <c r="C169" s="44" t="n">
        <v>35000</v>
      </c>
      <c r="D169" s="44" t="n">
        <v>35000</v>
      </c>
      <c r="E169" s="45" t="n">
        <f aca="false">D169/C169*100</f>
        <v>100</v>
      </c>
    </row>
    <row r="170" s="23" customFormat="true" ht="18" hidden="false" customHeight="true" outlineLevel="0" collapsed="false">
      <c r="A170" s="57" t="s">
        <v>263</v>
      </c>
      <c r="B170" s="56" t="s">
        <v>264</v>
      </c>
      <c r="C170" s="44" t="n">
        <v>0</v>
      </c>
      <c r="D170" s="44" t="n">
        <v>50000</v>
      </c>
      <c r="E170" s="45"/>
    </row>
    <row r="171" s="23" customFormat="true" ht="18" hidden="false" customHeight="true" outlineLevel="0" collapsed="false">
      <c r="A171" s="57" t="s">
        <v>265</v>
      </c>
      <c r="B171" s="56" t="s">
        <v>264</v>
      </c>
      <c r="C171" s="44" t="n">
        <v>110000</v>
      </c>
      <c r="D171" s="44" t="n">
        <v>0</v>
      </c>
      <c r="E171" s="45" t="n">
        <f aca="false">D171/C171*100</f>
        <v>0</v>
      </c>
    </row>
    <row r="172" s="23" customFormat="true" ht="18" hidden="false" customHeight="true" outlineLevel="0" collapsed="false">
      <c r="A172" s="57"/>
      <c r="B172" s="56"/>
      <c r="C172" s="44"/>
      <c r="D172" s="46"/>
      <c r="E172" s="44"/>
    </row>
    <row r="173" s="23" customFormat="true" ht="18" hidden="false" customHeight="true" outlineLevel="0" collapsed="false">
      <c r="A173" s="44"/>
      <c r="B173" s="61" t="s">
        <v>266</v>
      </c>
      <c r="C173" s="11" t="n">
        <f aca="false">C174</f>
        <v>6286455</v>
      </c>
      <c r="D173" s="11" t="n">
        <f aca="false">D174</f>
        <v>1203878.31</v>
      </c>
      <c r="E173" s="11" t="n">
        <f aca="false">D173/C173*100</f>
        <v>19.1503527822915</v>
      </c>
    </row>
    <row r="174" s="23" customFormat="true" ht="18" hidden="false" customHeight="true" outlineLevel="0" collapsed="false">
      <c r="A174" s="44"/>
      <c r="B174" s="34" t="s">
        <v>8</v>
      </c>
      <c r="C174" s="11" t="n">
        <f aca="false">SUM(C175:C178)</f>
        <v>6286455</v>
      </c>
      <c r="D174" s="11" t="n">
        <f aca="false">SUM(D175:D178)</f>
        <v>1203878.31</v>
      </c>
      <c r="E174" s="11" t="n">
        <f aca="false">D174/C174*100</f>
        <v>19.1503527822915</v>
      </c>
    </row>
    <row r="175" s="23" customFormat="true" ht="26.25" hidden="false" customHeight="true" outlineLevel="0" collapsed="false">
      <c r="A175" s="44" t="s">
        <v>267</v>
      </c>
      <c r="B175" s="62" t="s">
        <v>268</v>
      </c>
      <c r="C175" s="44" t="n">
        <v>1076958</v>
      </c>
      <c r="D175" s="44" t="n">
        <v>1076958</v>
      </c>
      <c r="E175" s="45" t="n">
        <f aca="false">D175/C175*100</f>
        <v>100</v>
      </c>
    </row>
    <row r="176" s="23" customFormat="true" ht="18" hidden="false" customHeight="true" outlineLevel="0" collapsed="false">
      <c r="A176" s="44" t="s">
        <v>269</v>
      </c>
      <c r="B176" s="62" t="s">
        <v>270</v>
      </c>
      <c r="C176" s="44" t="n">
        <v>2034179</v>
      </c>
      <c r="D176" s="44" t="n">
        <v>0</v>
      </c>
      <c r="E176" s="45" t="n">
        <f aca="false">D176/C176*100</f>
        <v>0</v>
      </c>
    </row>
    <row r="177" s="23" customFormat="true" ht="25.5" hidden="false" customHeight="true" outlineLevel="0" collapsed="false">
      <c r="A177" s="44" t="s">
        <v>271</v>
      </c>
      <c r="B177" s="62" t="s">
        <v>272</v>
      </c>
      <c r="C177" s="44" t="n">
        <v>1486711</v>
      </c>
      <c r="D177" s="44" t="n">
        <v>126920.31</v>
      </c>
      <c r="E177" s="45" t="n">
        <f aca="false">D177/C177*100</f>
        <v>8.53698600467744</v>
      </c>
    </row>
    <row r="178" s="23" customFormat="true" ht="27" hidden="false" customHeight="true" outlineLevel="0" collapsed="false">
      <c r="A178" s="44" t="s">
        <v>273</v>
      </c>
      <c r="B178" s="62" t="s">
        <v>274</v>
      </c>
      <c r="C178" s="44" t="n">
        <v>1688607</v>
      </c>
      <c r="D178" s="44" t="n">
        <v>0</v>
      </c>
      <c r="E178" s="45" t="n">
        <f aca="false">D178/C178*100</f>
        <v>0</v>
      </c>
    </row>
    <row r="179" s="23" customFormat="true" ht="18" hidden="false" customHeight="true" outlineLevel="0" collapsed="false">
      <c r="A179" s="63"/>
      <c r="B179" s="64"/>
      <c r="C179" s="65"/>
      <c r="D179" s="66"/>
      <c r="E179" s="67"/>
    </row>
    <row r="180" s="23" customFormat="true" ht="21" hidden="false" customHeight="true" outlineLevel="0" collapsed="false">
      <c r="A180" s="68" t="s">
        <v>275</v>
      </c>
      <c r="B180" s="68"/>
      <c r="C180" s="68"/>
      <c r="D180" s="68"/>
      <c r="E180" s="68"/>
    </row>
    <row r="181" s="23" customFormat="true" ht="24" hidden="false" customHeight="true" outlineLevel="0" collapsed="false">
      <c r="A181" s="44"/>
      <c r="B181" s="69" t="s">
        <v>276</v>
      </c>
      <c r="C181" s="35" t="n">
        <f aca="false">SUM(C182:C183)</f>
        <v>80246336</v>
      </c>
      <c r="D181" s="35" t="n">
        <f aca="false">SUM(D182:D183)</f>
        <v>44585672.38</v>
      </c>
      <c r="E181" s="11" t="n">
        <f aca="false">D181/C181*100</f>
        <v>55.5610070221773</v>
      </c>
    </row>
    <row r="182" s="23" customFormat="true" ht="18" hidden="false" customHeight="true" outlineLevel="0" collapsed="false">
      <c r="A182" s="44"/>
      <c r="B182" s="69" t="s">
        <v>8</v>
      </c>
      <c r="C182" s="35" t="n">
        <f aca="false">C255+C290</f>
        <v>7682026</v>
      </c>
      <c r="D182" s="35" t="n">
        <f aca="false">D255+D290</f>
        <v>3183115.36</v>
      </c>
      <c r="E182" s="11" t="n">
        <f aca="false">D182/C182*100</f>
        <v>41.4358837108856</v>
      </c>
    </row>
    <row r="183" s="23" customFormat="true" ht="18" hidden="false" customHeight="true" outlineLevel="0" collapsed="false">
      <c r="A183" s="44"/>
      <c r="B183" s="69" t="s">
        <v>277</v>
      </c>
      <c r="C183" s="35" t="n">
        <f aca="false">C186+C250+C256</f>
        <v>72564310</v>
      </c>
      <c r="D183" s="35" t="n">
        <f aca="false">D186+D250+D256</f>
        <v>41402557.02</v>
      </c>
      <c r="E183" s="11" t="n">
        <f aca="false">D183/C183*100</f>
        <v>57.0563642374605</v>
      </c>
    </row>
    <row r="184" s="23" customFormat="true" ht="18" hidden="false" customHeight="true" outlineLevel="0" collapsed="false">
      <c r="A184" s="44"/>
      <c r="B184" s="69"/>
      <c r="C184" s="35"/>
      <c r="D184" s="40"/>
      <c r="E184" s="35"/>
    </row>
    <row r="185" s="23" customFormat="true" ht="18" hidden="false" customHeight="true" outlineLevel="0" collapsed="false">
      <c r="A185" s="44"/>
      <c r="B185" s="69" t="s">
        <v>278</v>
      </c>
      <c r="C185" s="35" t="n">
        <f aca="false">SUM(C186:C186)</f>
        <v>18169351</v>
      </c>
      <c r="D185" s="35" t="n">
        <f aca="false">SUM(D186:D186)</f>
        <v>8943806.25</v>
      </c>
      <c r="E185" s="11" t="n">
        <f aca="false">D185/C185*100</f>
        <v>49.2246874970933</v>
      </c>
      <c r="F185" s="70"/>
    </row>
    <row r="186" s="23" customFormat="true" ht="18" hidden="false" customHeight="true" outlineLevel="0" collapsed="false">
      <c r="A186" s="44"/>
      <c r="B186" s="69" t="s">
        <v>277</v>
      </c>
      <c r="C186" s="35" t="n">
        <f aca="false">C188+C196+C200+C205+C244</f>
        <v>18169351</v>
      </c>
      <c r="D186" s="35" t="n">
        <f aca="false">D188+D196+D200+D205+D244</f>
        <v>8943806.25</v>
      </c>
      <c r="E186" s="11" t="n">
        <f aca="false">D186/C186*100</f>
        <v>49.2246874970933</v>
      </c>
    </row>
    <row r="187" s="23" customFormat="true" ht="18" hidden="false" customHeight="true" outlineLevel="0" collapsed="false">
      <c r="A187" s="41"/>
      <c r="B187" s="42" t="s">
        <v>279</v>
      </c>
      <c r="C187" s="35" t="n">
        <f aca="false">SUM(C189:C193)</f>
        <v>1420250</v>
      </c>
      <c r="D187" s="35" t="n">
        <f aca="false">SUM(D189:D193)</f>
        <v>834731</v>
      </c>
      <c r="E187" s="11" t="n">
        <f aca="false">D187/C187*100</f>
        <v>58.7735257877134</v>
      </c>
    </row>
    <row r="188" s="23" customFormat="true" ht="18" hidden="false" customHeight="true" outlineLevel="0" collapsed="false">
      <c r="A188" s="41"/>
      <c r="B188" s="42" t="s">
        <v>277</v>
      </c>
      <c r="C188" s="35" t="n">
        <f aca="false">SUM(C189:C193)</f>
        <v>1420250</v>
      </c>
      <c r="D188" s="35" t="n">
        <f aca="false">SUM(D189:D193)</f>
        <v>834731</v>
      </c>
      <c r="E188" s="11" t="n">
        <f aca="false">D188/C188*100</f>
        <v>58.7735257877134</v>
      </c>
    </row>
    <row r="189" s="23" customFormat="true" ht="18" hidden="false" customHeight="true" outlineLevel="0" collapsed="false">
      <c r="A189" s="41" t="s">
        <v>55</v>
      </c>
      <c r="B189" s="49" t="s">
        <v>280</v>
      </c>
      <c r="C189" s="45" t="n">
        <v>2000</v>
      </c>
      <c r="D189" s="45" t="n">
        <v>0</v>
      </c>
      <c r="E189" s="45" t="n">
        <f aca="false">D189/C189*100</f>
        <v>0</v>
      </c>
    </row>
    <row r="190" s="23" customFormat="true" ht="18" hidden="false" customHeight="true" outlineLevel="0" collapsed="false">
      <c r="A190" s="41" t="s">
        <v>81</v>
      </c>
      <c r="B190" s="43" t="s">
        <v>82</v>
      </c>
      <c r="C190" s="44" t="n">
        <v>30000</v>
      </c>
      <c r="D190" s="44" t="n">
        <v>30677</v>
      </c>
      <c r="E190" s="45" t="n">
        <f aca="false">D190/C190*100</f>
        <v>102.256666666667</v>
      </c>
    </row>
    <row r="191" s="23" customFormat="true" ht="18" hidden="false" customHeight="true" outlineLevel="0" collapsed="false">
      <c r="A191" s="41" t="s">
        <v>129</v>
      </c>
      <c r="B191" s="43" t="s">
        <v>281</v>
      </c>
      <c r="C191" s="44" t="n">
        <v>6650</v>
      </c>
      <c r="D191" s="44" t="n">
        <v>3950</v>
      </c>
      <c r="E191" s="45" t="n">
        <f aca="false">D191/C191*100</f>
        <v>59.3984962406015</v>
      </c>
    </row>
    <row r="192" s="23" customFormat="true" ht="18" hidden="false" customHeight="true" outlineLevel="0" collapsed="false">
      <c r="A192" s="41" t="s">
        <v>282</v>
      </c>
      <c r="B192" s="43" t="s">
        <v>283</v>
      </c>
      <c r="C192" s="44" t="n">
        <v>1380000</v>
      </c>
      <c r="D192" s="44" t="n">
        <v>799304</v>
      </c>
      <c r="E192" s="45" t="n">
        <f aca="false">D192/C192*100</f>
        <v>57.9205797101449</v>
      </c>
    </row>
    <row r="193" s="23" customFormat="true" ht="18" hidden="false" customHeight="true" outlineLevel="0" collapsed="false">
      <c r="A193" s="41" t="s">
        <v>284</v>
      </c>
      <c r="B193" s="43" t="s">
        <v>285</v>
      </c>
      <c r="C193" s="44" t="n">
        <v>1600</v>
      </c>
      <c r="D193" s="44" t="n">
        <v>800</v>
      </c>
      <c r="E193" s="45" t="n">
        <f aca="false">D193/C193*100</f>
        <v>50</v>
      </c>
    </row>
    <row r="194" s="23" customFormat="true" ht="18" hidden="false" customHeight="true" outlineLevel="0" collapsed="false">
      <c r="A194" s="41"/>
      <c r="B194" s="43"/>
      <c r="C194" s="44"/>
      <c r="D194" s="46"/>
      <c r="E194" s="44"/>
    </row>
    <row r="195" s="23" customFormat="true" ht="18" hidden="false" customHeight="true" outlineLevel="0" collapsed="false">
      <c r="A195" s="41"/>
      <c r="B195" s="42" t="s">
        <v>286</v>
      </c>
      <c r="C195" s="35" t="n">
        <f aca="false">C196</f>
        <v>15273</v>
      </c>
      <c r="D195" s="35" t="n">
        <f aca="false">D196</f>
        <v>14252.87</v>
      </c>
      <c r="E195" s="11" t="n">
        <f aca="false">D195/C195*100</f>
        <v>93.3206966542264</v>
      </c>
    </row>
    <row r="196" s="23" customFormat="true" ht="18" hidden="false" customHeight="true" outlineLevel="0" collapsed="false">
      <c r="A196" s="41"/>
      <c r="B196" s="42" t="s">
        <v>9</v>
      </c>
      <c r="C196" s="35" t="n">
        <f aca="false">C197</f>
        <v>15273</v>
      </c>
      <c r="D196" s="35" t="n">
        <f aca="false">D197</f>
        <v>14252.87</v>
      </c>
      <c r="E196" s="11" t="n">
        <f aca="false">D196/C196*100</f>
        <v>93.3206966542264</v>
      </c>
    </row>
    <row r="197" s="23" customFormat="true" ht="18" hidden="false" customHeight="true" outlineLevel="0" collapsed="false">
      <c r="A197" s="41" t="s">
        <v>103</v>
      </c>
      <c r="B197" s="43" t="s">
        <v>287</v>
      </c>
      <c r="C197" s="44" t="n">
        <v>15273</v>
      </c>
      <c r="D197" s="44" t="n">
        <v>14252.87</v>
      </c>
      <c r="E197" s="45" t="n">
        <f aca="false">D197/C197*100</f>
        <v>93.3206966542264</v>
      </c>
    </row>
    <row r="198" s="23" customFormat="true" ht="18" hidden="false" customHeight="true" outlineLevel="0" collapsed="false">
      <c r="A198" s="41"/>
      <c r="B198" s="43"/>
      <c r="C198" s="45"/>
      <c r="D198" s="71"/>
      <c r="E198" s="45"/>
    </row>
    <row r="199" s="23" customFormat="true" ht="18" hidden="false" customHeight="true" outlineLevel="0" collapsed="false">
      <c r="A199" s="41"/>
      <c r="B199" s="42" t="s">
        <v>288</v>
      </c>
      <c r="C199" s="35" t="n">
        <f aca="false">SUM(C201:C202)</f>
        <v>12918684</v>
      </c>
      <c r="D199" s="35" t="n">
        <f aca="false">SUM(D201:D202)</f>
        <v>6074766.34</v>
      </c>
      <c r="E199" s="11" t="n">
        <f aca="false">D199/C199*100</f>
        <v>47.0231049849969</v>
      </c>
    </row>
    <row r="200" s="23" customFormat="true" ht="18" hidden="false" customHeight="true" outlineLevel="0" collapsed="false">
      <c r="A200" s="41"/>
      <c r="B200" s="42" t="s">
        <v>9</v>
      </c>
      <c r="C200" s="35" t="n">
        <f aca="false">C201+C202</f>
        <v>12918684</v>
      </c>
      <c r="D200" s="35" t="n">
        <f aca="false">D201+D202</f>
        <v>6074766.34</v>
      </c>
      <c r="E200" s="11" t="n">
        <f aca="false">D200/C200*100</f>
        <v>47.0231049849969</v>
      </c>
    </row>
    <row r="201" s="23" customFormat="true" ht="18" hidden="false" customHeight="true" outlineLevel="0" collapsed="false">
      <c r="A201" s="41" t="s">
        <v>289</v>
      </c>
      <c r="B201" s="43" t="s">
        <v>290</v>
      </c>
      <c r="C201" s="44" t="n">
        <v>12165984</v>
      </c>
      <c r="D201" s="44" t="n">
        <v>5653711</v>
      </c>
      <c r="E201" s="45" t="n">
        <f aca="false">D201/C201*100</f>
        <v>46.4714650290515</v>
      </c>
    </row>
    <row r="202" s="23" customFormat="true" ht="18" hidden="false" customHeight="true" outlineLevel="0" collapsed="false">
      <c r="A202" s="41" t="s">
        <v>291</v>
      </c>
      <c r="B202" s="43" t="s">
        <v>292</v>
      </c>
      <c r="C202" s="44" t="n">
        <v>752700</v>
      </c>
      <c r="D202" s="44" t="n">
        <v>421055.34</v>
      </c>
      <c r="E202" s="45" t="n">
        <f aca="false">D202/C202*100</f>
        <v>55.9393304105221</v>
      </c>
    </row>
    <row r="203" s="23" customFormat="true" ht="18" hidden="false" customHeight="true" outlineLevel="0" collapsed="false">
      <c r="A203" s="41"/>
      <c r="B203" s="43"/>
      <c r="C203" s="44"/>
      <c r="D203" s="46"/>
      <c r="E203" s="45"/>
    </row>
    <row r="204" s="23" customFormat="true" ht="18" hidden="false" customHeight="true" outlineLevel="0" collapsed="false">
      <c r="A204" s="72"/>
      <c r="B204" s="51" t="s">
        <v>293</v>
      </c>
      <c r="C204" s="11" t="n">
        <f aca="false">SUM(C206:C241)</f>
        <v>3364334</v>
      </c>
      <c r="D204" s="11" t="n">
        <f aca="false">SUM(D206:D241)</f>
        <v>1543801.34</v>
      </c>
      <c r="E204" s="11" t="n">
        <f aca="false">D204/C204*100</f>
        <v>45.8872793248233</v>
      </c>
    </row>
    <row r="205" s="23" customFormat="true" ht="18" hidden="false" customHeight="true" outlineLevel="0" collapsed="false">
      <c r="A205" s="72"/>
      <c r="B205" s="51" t="s">
        <v>9</v>
      </c>
      <c r="C205" s="11" t="n">
        <f aca="false">SUM(C206:C241)</f>
        <v>3364334</v>
      </c>
      <c r="D205" s="11" t="n">
        <f aca="false">SUM(D206:D241)</f>
        <v>1543801.34</v>
      </c>
      <c r="E205" s="11" t="n">
        <f aca="false">D205/C205*100</f>
        <v>45.8872793248233</v>
      </c>
    </row>
    <row r="206" s="23" customFormat="true" ht="18" hidden="false" customHeight="true" outlineLevel="0" collapsed="false">
      <c r="A206" s="73" t="s">
        <v>294</v>
      </c>
      <c r="B206" s="49" t="s">
        <v>295</v>
      </c>
      <c r="C206" s="45" t="n">
        <v>430000</v>
      </c>
      <c r="D206" s="45" t="n">
        <v>147325.8</v>
      </c>
      <c r="E206" s="45" t="n">
        <f aca="false">D206/C206*100</f>
        <v>34.2618139534884</v>
      </c>
    </row>
    <row r="207" s="23" customFormat="true" ht="18" hidden="false" customHeight="true" outlineLevel="0" collapsed="false">
      <c r="A207" s="73" t="s">
        <v>296</v>
      </c>
      <c r="B207" s="49" t="s">
        <v>125</v>
      </c>
      <c r="C207" s="45" t="n">
        <v>52736</v>
      </c>
      <c r="D207" s="45" t="n">
        <v>17318.29</v>
      </c>
      <c r="E207" s="45" t="n">
        <f aca="false">D207/C207*100</f>
        <v>32.8395972390777</v>
      </c>
    </row>
    <row r="208" s="23" customFormat="true" ht="18" hidden="false" customHeight="true" outlineLevel="0" collapsed="false">
      <c r="A208" s="73" t="s">
        <v>89</v>
      </c>
      <c r="B208" s="43" t="s">
        <v>297</v>
      </c>
      <c r="C208" s="45" t="n">
        <v>2870</v>
      </c>
      <c r="D208" s="45" t="n">
        <v>1322.68</v>
      </c>
      <c r="E208" s="45" t="n">
        <f aca="false">D208/C208*100</f>
        <v>46.0864111498258</v>
      </c>
    </row>
    <row r="209" s="23" customFormat="true" ht="18" hidden="false" customHeight="true" outlineLevel="0" collapsed="false">
      <c r="A209" s="41" t="s">
        <v>298</v>
      </c>
      <c r="B209" s="43" t="s">
        <v>299</v>
      </c>
      <c r="C209" s="44" t="n">
        <v>2206</v>
      </c>
      <c r="D209" s="44" t="n">
        <v>1052</v>
      </c>
      <c r="E209" s="45" t="n">
        <f aca="false">D209/C209*100</f>
        <v>47.6881233000907</v>
      </c>
    </row>
    <row r="210" s="23" customFormat="true" ht="18" hidden="false" customHeight="true" outlineLevel="0" collapsed="false">
      <c r="A210" s="41" t="s">
        <v>300</v>
      </c>
      <c r="B210" s="43" t="s">
        <v>301</v>
      </c>
      <c r="C210" s="44" t="n">
        <v>178059</v>
      </c>
      <c r="D210" s="44" t="n">
        <v>140109.85</v>
      </c>
      <c r="E210" s="45" t="n">
        <f aca="false">D210/C210*100</f>
        <v>78.6873171252226</v>
      </c>
    </row>
    <row r="211" s="23" customFormat="true" ht="18" hidden="false" customHeight="true" outlineLevel="0" collapsed="false">
      <c r="A211" s="41" t="s">
        <v>302</v>
      </c>
      <c r="B211" s="43" t="s">
        <v>303</v>
      </c>
      <c r="C211" s="44" t="n">
        <v>5300</v>
      </c>
      <c r="D211" s="44" t="n">
        <v>1838</v>
      </c>
      <c r="E211" s="45" t="n">
        <f aca="false">D211/C211*100</f>
        <v>34.6792452830189</v>
      </c>
    </row>
    <row r="212" s="23" customFormat="true" ht="18" hidden="false" customHeight="true" outlineLevel="0" collapsed="false">
      <c r="A212" s="41" t="s">
        <v>304</v>
      </c>
      <c r="B212" s="43" t="s">
        <v>305</v>
      </c>
      <c r="C212" s="44" t="n">
        <v>5100</v>
      </c>
      <c r="D212" s="44" t="n">
        <v>2280</v>
      </c>
      <c r="E212" s="45" t="n">
        <f aca="false">D212/C212*100</f>
        <v>44.7058823529412</v>
      </c>
    </row>
    <row r="213" s="23" customFormat="true" ht="18" hidden="false" customHeight="true" outlineLevel="0" collapsed="false">
      <c r="A213" s="41" t="s">
        <v>306</v>
      </c>
      <c r="B213" s="43" t="s">
        <v>307</v>
      </c>
      <c r="C213" s="44" t="n">
        <v>10485</v>
      </c>
      <c r="D213" s="44" t="n">
        <v>5164.75</v>
      </c>
      <c r="E213" s="45" t="n">
        <f aca="false">D213/C213*100</f>
        <v>49.2584644730568</v>
      </c>
    </row>
    <row r="214" s="23" customFormat="true" ht="18" hidden="false" customHeight="true" outlineLevel="0" collapsed="false">
      <c r="A214" s="41" t="s">
        <v>308</v>
      </c>
      <c r="B214" s="43" t="s">
        <v>309</v>
      </c>
      <c r="C214" s="44" t="n">
        <v>2288</v>
      </c>
      <c r="D214" s="44" t="n">
        <v>1039</v>
      </c>
      <c r="E214" s="45" t="n">
        <f aca="false">D214/C214*100</f>
        <v>45.4108391608392</v>
      </c>
    </row>
    <row r="215" s="23" customFormat="true" ht="18" hidden="false" customHeight="true" outlineLevel="0" collapsed="false">
      <c r="A215" s="41" t="s">
        <v>310</v>
      </c>
      <c r="B215" s="43" t="s">
        <v>311</v>
      </c>
      <c r="C215" s="44" t="n">
        <v>247530</v>
      </c>
      <c r="D215" s="44" t="n">
        <v>142129.72</v>
      </c>
      <c r="E215" s="45" t="n">
        <f aca="false">D215/C215*100</f>
        <v>57.4191895931806</v>
      </c>
    </row>
    <row r="216" s="23" customFormat="true" ht="18" hidden="false" customHeight="true" outlineLevel="0" collapsed="false">
      <c r="A216" s="41" t="s">
        <v>312</v>
      </c>
      <c r="B216" s="43" t="s">
        <v>313</v>
      </c>
      <c r="C216" s="44" t="n">
        <v>7500</v>
      </c>
      <c r="D216" s="44" t="n">
        <v>6850.2</v>
      </c>
      <c r="E216" s="45" t="n">
        <f aca="false">D216/C216*100</f>
        <v>91.336</v>
      </c>
    </row>
    <row r="217" s="23" customFormat="true" ht="18" hidden="false" customHeight="true" outlineLevel="0" collapsed="false">
      <c r="A217" s="41" t="s">
        <v>314</v>
      </c>
      <c r="B217" s="43" t="s">
        <v>315</v>
      </c>
      <c r="C217" s="44" t="n">
        <v>1000</v>
      </c>
      <c r="D217" s="44" t="n">
        <v>1200</v>
      </c>
      <c r="E217" s="45" t="n">
        <f aca="false">D217/C217*100</f>
        <v>120</v>
      </c>
    </row>
    <row r="218" s="23" customFormat="true" ht="18" hidden="false" customHeight="true" outlineLevel="0" collapsed="false">
      <c r="A218" s="41" t="s">
        <v>316</v>
      </c>
      <c r="B218" s="43" t="s">
        <v>317</v>
      </c>
      <c r="C218" s="44" t="n">
        <v>3000</v>
      </c>
      <c r="D218" s="44" t="n">
        <v>690.12</v>
      </c>
      <c r="E218" s="45" t="n">
        <f aca="false">D218/C218*100</f>
        <v>23.004</v>
      </c>
    </row>
    <row r="219" s="23" customFormat="true" ht="18" hidden="false" customHeight="true" outlineLevel="0" collapsed="false">
      <c r="A219" s="41" t="s">
        <v>318</v>
      </c>
      <c r="B219" s="43" t="s">
        <v>319</v>
      </c>
      <c r="C219" s="44" t="n">
        <v>147189</v>
      </c>
      <c r="D219" s="44" t="n">
        <v>110137.96</v>
      </c>
      <c r="E219" s="45" t="n">
        <f aca="false">D219/C219*100</f>
        <v>74.8275754302292</v>
      </c>
    </row>
    <row r="220" s="23" customFormat="true" ht="18" hidden="false" customHeight="true" outlineLevel="0" collapsed="false">
      <c r="A220" s="41" t="s">
        <v>320</v>
      </c>
      <c r="B220" s="43" t="s">
        <v>321</v>
      </c>
      <c r="C220" s="44" t="n">
        <v>6465</v>
      </c>
      <c r="D220" s="44" t="n">
        <v>4682</v>
      </c>
      <c r="E220" s="45" t="n">
        <f aca="false">D220/C220*100</f>
        <v>72.4207269914927</v>
      </c>
    </row>
    <row r="221" s="23" customFormat="true" ht="18" hidden="false" customHeight="true" outlineLevel="0" collapsed="false">
      <c r="A221" s="41" t="s">
        <v>322</v>
      </c>
      <c r="B221" s="43" t="s">
        <v>323</v>
      </c>
      <c r="C221" s="44" t="n">
        <v>2813</v>
      </c>
      <c r="D221" s="44" t="n">
        <v>180.04</v>
      </c>
      <c r="E221" s="45" t="n">
        <f aca="false">D221/C221*100</f>
        <v>6.40028439388553</v>
      </c>
    </row>
    <row r="222" s="23" customFormat="true" ht="18" hidden="false" customHeight="true" outlineLevel="0" collapsed="false">
      <c r="A222" s="41" t="s">
        <v>156</v>
      </c>
      <c r="B222" s="43" t="s">
        <v>324</v>
      </c>
      <c r="C222" s="44" t="n">
        <v>42300</v>
      </c>
      <c r="D222" s="44" t="n">
        <v>30923.1</v>
      </c>
      <c r="E222" s="45" t="n">
        <f aca="false">D222/C222*100</f>
        <v>73.1042553191489</v>
      </c>
    </row>
    <row r="223" s="23" customFormat="true" ht="18" hidden="false" customHeight="true" outlineLevel="0" collapsed="false">
      <c r="A223" s="41" t="s">
        <v>158</v>
      </c>
      <c r="B223" s="43" t="s">
        <v>325</v>
      </c>
      <c r="C223" s="44" t="n">
        <v>67000</v>
      </c>
      <c r="D223" s="44" t="n">
        <v>30105.6</v>
      </c>
      <c r="E223" s="45" t="n">
        <f aca="false">D223/C223*100</f>
        <v>44.9337313432836</v>
      </c>
    </row>
    <row r="224" s="23" customFormat="true" ht="18" hidden="false" customHeight="true" outlineLevel="0" collapsed="false">
      <c r="A224" s="41" t="s">
        <v>326</v>
      </c>
      <c r="B224" s="43" t="s">
        <v>327</v>
      </c>
      <c r="C224" s="44" t="n">
        <v>8736</v>
      </c>
      <c r="D224" s="44" t="n">
        <v>4684.74</v>
      </c>
      <c r="E224" s="45" t="n">
        <f aca="false">D224/C224*100</f>
        <v>53.6256868131868</v>
      </c>
    </row>
    <row r="225" s="23" customFormat="true" ht="18" hidden="false" customHeight="true" outlineLevel="0" collapsed="false">
      <c r="A225" s="41" t="s">
        <v>328</v>
      </c>
      <c r="B225" s="49" t="s">
        <v>329</v>
      </c>
      <c r="C225" s="44" t="n">
        <v>10600</v>
      </c>
      <c r="D225" s="44" t="n">
        <v>6402.6</v>
      </c>
      <c r="E225" s="45" t="n">
        <f aca="false">D225/C225*100</f>
        <v>60.4018867924528</v>
      </c>
    </row>
    <row r="226" s="23" customFormat="true" ht="18" hidden="false" customHeight="true" outlineLevel="0" collapsed="false">
      <c r="A226" s="41" t="s">
        <v>330</v>
      </c>
      <c r="B226" s="43" t="s">
        <v>331</v>
      </c>
      <c r="C226" s="44" t="n">
        <v>3500</v>
      </c>
      <c r="D226" s="44" t="n">
        <v>816.45</v>
      </c>
      <c r="E226" s="45" t="n">
        <f aca="false">D226/C226*100</f>
        <v>23.3271428571429</v>
      </c>
    </row>
    <row r="227" s="23" customFormat="true" ht="18" hidden="false" customHeight="true" outlineLevel="0" collapsed="false">
      <c r="A227" s="41" t="s">
        <v>332</v>
      </c>
      <c r="B227" s="43" t="s">
        <v>333</v>
      </c>
      <c r="C227" s="44" t="n">
        <v>23000</v>
      </c>
      <c r="D227" s="44" t="n">
        <v>8381.9</v>
      </c>
      <c r="E227" s="45" t="n">
        <f aca="false">D227/C227*100</f>
        <v>36.4430434782609</v>
      </c>
    </row>
    <row r="228" s="23" customFormat="true" ht="18" hidden="false" customHeight="true" outlineLevel="0" collapsed="false">
      <c r="A228" s="41" t="s">
        <v>334</v>
      </c>
      <c r="B228" s="43" t="s">
        <v>335</v>
      </c>
      <c r="C228" s="44" t="n">
        <v>546</v>
      </c>
      <c r="D228" s="44" t="n">
        <v>546</v>
      </c>
      <c r="E228" s="45" t="n">
        <f aca="false">D228/C228*100</f>
        <v>100</v>
      </c>
    </row>
    <row r="229" s="23" customFormat="true" ht="18" hidden="false" customHeight="true" outlineLevel="0" collapsed="false">
      <c r="A229" s="41" t="s">
        <v>336</v>
      </c>
      <c r="B229" s="43" t="s">
        <v>337</v>
      </c>
      <c r="C229" s="44" t="n">
        <v>1838800</v>
      </c>
      <c r="D229" s="44" t="n">
        <v>753204.19</v>
      </c>
      <c r="E229" s="45" t="n">
        <f aca="false">D229/C229*100</f>
        <v>40.9617244942354</v>
      </c>
    </row>
    <row r="230" s="23" customFormat="true" ht="18" hidden="false" customHeight="true" outlineLevel="0" collapsed="false">
      <c r="A230" s="41" t="s">
        <v>338</v>
      </c>
      <c r="B230" s="43" t="s">
        <v>339</v>
      </c>
      <c r="C230" s="44" t="n">
        <v>45600</v>
      </c>
      <c r="D230" s="44" t="n">
        <v>12573.14</v>
      </c>
      <c r="E230" s="45" t="n">
        <f aca="false">D230/C230*100</f>
        <v>27.5726754385965</v>
      </c>
    </row>
    <row r="231" s="23" customFormat="true" ht="18" hidden="false" customHeight="true" outlineLevel="0" collapsed="false">
      <c r="A231" s="41" t="s">
        <v>340</v>
      </c>
      <c r="B231" s="43" t="s">
        <v>341</v>
      </c>
      <c r="C231" s="44" t="n">
        <v>371</v>
      </c>
      <c r="D231" s="44" t="n">
        <v>370.55</v>
      </c>
      <c r="E231" s="45" t="n">
        <f aca="false">D231/C231*100</f>
        <v>99.8787061994609</v>
      </c>
    </row>
    <row r="232" s="23" customFormat="true" ht="18" hidden="false" customHeight="true" outlineLevel="0" collapsed="false">
      <c r="A232" s="41" t="s">
        <v>342</v>
      </c>
      <c r="B232" s="43" t="s">
        <v>343</v>
      </c>
      <c r="C232" s="44" t="n">
        <v>1740</v>
      </c>
      <c r="D232" s="44" t="n">
        <v>2333.12</v>
      </c>
      <c r="E232" s="45" t="n">
        <f aca="false">D232/C232*100</f>
        <v>134.087356321839</v>
      </c>
    </row>
    <row r="233" s="23" customFormat="true" ht="18" hidden="false" customHeight="true" outlineLevel="0" collapsed="false">
      <c r="A233" s="41" t="s">
        <v>344</v>
      </c>
      <c r="B233" s="43" t="s">
        <v>333</v>
      </c>
      <c r="C233" s="44" t="n">
        <v>4000</v>
      </c>
      <c r="D233" s="44" t="n">
        <v>0</v>
      </c>
      <c r="E233" s="45" t="n">
        <f aca="false">D233/C233*100</f>
        <v>0</v>
      </c>
    </row>
    <row r="234" s="23" customFormat="true" ht="18" hidden="false" customHeight="true" outlineLevel="0" collapsed="false">
      <c r="A234" s="41" t="s">
        <v>345</v>
      </c>
      <c r="B234" s="43" t="s">
        <v>333</v>
      </c>
      <c r="C234" s="44" t="n">
        <v>3000</v>
      </c>
      <c r="D234" s="44" t="n">
        <v>2200</v>
      </c>
      <c r="E234" s="45" t="n">
        <f aca="false">D234/C234*100</f>
        <v>73.3333333333333</v>
      </c>
    </row>
    <row r="235" s="23" customFormat="true" ht="18" hidden="false" customHeight="true" outlineLevel="0" collapsed="false">
      <c r="A235" s="41" t="s">
        <v>346</v>
      </c>
      <c r="B235" s="49" t="s">
        <v>347</v>
      </c>
      <c r="C235" s="44" t="n">
        <v>100</v>
      </c>
      <c r="D235" s="44" t="n">
        <v>19</v>
      </c>
      <c r="E235" s="45" t="n">
        <f aca="false">D235/C235*100</f>
        <v>19</v>
      </c>
    </row>
    <row r="236" s="23" customFormat="true" ht="18" hidden="false" customHeight="true" outlineLevel="0" collapsed="false">
      <c r="A236" s="41" t="s">
        <v>348</v>
      </c>
      <c r="B236" s="49" t="s">
        <v>349</v>
      </c>
      <c r="C236" s="44" t="n">
        <v>7000</v>
      </c>
      <c r="D236" s="44" t="n">
        <v>1615.92</v>
      </c>
      <c r="E236" s="45" t="n">
        <f aca="false">D236/C236*100</f>
        <v>23.0845714285714</v>
      </c>
    </row>
    <row r="237" s="23" customFormat="true" ht="18" hidden="false" customHeight="true" outlineLevel="0" collapsed="false">
      <c r="A237" s="41" t="s">
        <v>350</v>
      </c>
      <c r="B237" s="43" t="s">
        <v>351</v>
      </c>
      <c r="C237" s="44" t="n">
        <v>80000</v>
      </c>
      <c r="D237" s="44" t="n">
        <v>31223.02</v>
      </c>
      <c r="E237" s="45" t="n">
        <f aca="false">D237/C237*100</f>
        <v>39.028775</v>
      </c>
    </row>
    <row r="238" s="23" customFormat="true" ht="18" hidden="false" customHeight="true" outlineLevel="0" collapsed="false">
      <c r="A238" s="41" t="s">
        <v>352</v>
      </c>
      <c r="B238" s="43" t="s">
        <v>353</v>
      </c>
      <c r="C238" s="44" t="n">
        <v>12000</v>
      </c>
      <c r="D238" s="44" t="n">
        <v>4600</v>
      </c>
      <c r="E238" s="45" t="n">
        <f aca="false">D238/C238*100</f>
        <v>38.3333333333333</v>
      </c>
    </row>
    <row r="239" s="23" customFormat="true" ht="18" hidden="false" customHeight="true" outlineLevel="0" collapsed="false">
      <c r="A239" s="41" t="s">
        <v>354</v>
      </c>
      <c r="B239" s="43" t="s">
        <v>355</v>
      </c>
      <c r="C239" s="44" t="n">
        <v>30000</v>
      </c>
      <c r="D239" s="44" t="n">
        <v>15359.5</v>
      </c>
      <c r="E239" s="45" t="n">
        <f aca="false">D239/C239*100</f>
        <v>51.1983333333333</v>
      </c>
    </row>
    <row r="240" s="23" customFormat="true" ht="18" hidden="false" customHeight="true" outlineLevel="0" collapsed="false">
      <c r="A240" s="41" t="s">
        <v>356</v>
      </c>
      <c r="B240" s="43" t="s">
        <v>357</v>
      </c>
      <c r="C240" s="44" t="n">
        <v>81000</v>
      </c>
      <c r="D240" s="44" t="n">
        <v>55122.1</v>
      </c>
      <c r="E240" s="45" t="n">
        <f aca="false">D240/C240*100</f>
        <v>68.051975308642</v>
      </c>
    </row>
    <row r="241" s="23" customFormat="true" ht="18" hidden="false" customHeight="true" outlineLevel="0" collapsed="false">
      <c r="A241" s="41" t="s">
        <v>358</v>
      </c>
      <c r="B241" s="43" t="s">
        <v>359</v>
      </c>
      <c r="C241" s="44" t="n">
        <v>500</v>
      </c>
      <c r="D241" s="44" t="n">
        <v>0</v>
      </c>
      <c r="E241" s="45" t="n">
        <f aca="false">D241/C241*100</f>
        <v>0</v>
      </c>
    </row>
    <row r="242" s="23" customFormat="true" ht="18" hidden="false" customHeight="true" outlineLevel="0" collapsed="false">
      <c r="A242" s="41"/>
      <c r="B242" s="43"/>
      <c r="C242" s="44"/>
      <c r="D242" s="46"/>
      <c r="E242" s="45"/>
    </row>
    <row r="243" s="23" customFormat="true" ht="18" hidden="false" customHeight="true" outlineLevel="0" collapsed="false">
      <c r="A243" s="41"/>
      <c r="B243" s="53" t="s">
        <v>360</v>
      </c>
      <c r="C243" s="35" t="n">
        <f aca="false">SUM(C245:C247)</f>
        <v>450810</v>
      </c>
      <c r="D243" s="35" t="n">
        <f aca="false">SUM(D245:D247)</f>
        <v>476254.7</v>
      </c>
      <c r="E243" s="11" t="n">
        <f aca="false">D243/C243*100</f>
        <v>105.644218185045</v>
      </c>
    </row>
    <row r="244" s="23" customFormat="true" ht="18" hidden="false" customHeight="true" outlineLevel="0" collapsed="false">
      <c r="A244" s="41"/>
      <c r="B244" s="53" t="s">
        <v>9</v>
      </c>
      <c r="C244" s="35" t="n">
        <f aca="false">SUM(C245:C247)</f>
        <v>450810</v>
      </c>
      <c r="D244" s="35" t="n">
        <f aca="false">SUM(D245:D247)</f>
        <v>476254.7</v>
      </c>
      <c r="E244" s="11" t="n">
        <f aca="false">D244/C244*100</f>
        <v>105.644218185045</v>
      </c>
    </row>
    <row r="245" s="23" customFormat="true" ht="18" hidden="false" customHeight="true" outlineLevel="0" collapsed="false">
      <c r="A245" s="41" t="s">
        <v>361</v>
      </c>
      <c r="B245" s="50" t="s">
        <v>362</v>
      </c>
      <c r="C245" s="44" t="n">
        <v>450000</v>
      </c>
      <c r="D245" s="44" t="n">
        <v>475956.76</v>
      </c>
      <c r="E245" s="45" t="n">
        <f aca="false">D245/C245*100</f>
        <v>105.768168888889</v>
      </c>
    </row>
    <row r="246" s="23" customFormat="true" ht="18" hidden="false" customHeight="true" outlineLevel="0" collapsed="false">
      <c r="A246" s="41" t="s">
        <v>363</v>
      </c>
      <c r="B246" s="50" t="s">
        <v>209</v>
      </c>
      <c r="C246" s="44" t="n">
        <v>10</v>
      </c>
      <c r="D246" s="44" t="n">
        <v>3.96</v>
      </c>
      <c r="E246" s="45" t="n">
        <f aca="false">D246/C246*100</f>
        <v>39.6</v>
      </c>
    </row>
    <row r="247" s="23" customFormat="true" ht="18" hidden="false" customHeight="true" outlineLevel="0" collapsed="false">
      <c r="A247" s="41" t="s">
        <v>364</v>
      </c>
      <c r="B247" s="50" t="s">
        <v>209</v>
      </c>
      <c r="C247" s="44" t="n">
        <v>800</v>
      </c>
      <c r="D247" s="44" t="n">
        <v>293.98</v>
      </c>
      <c r="E247" s="45" t="n">
        <f aca="false">D247/C247*100</f>
        <v>36.7475</v>
      </c>
    </row>
    <row r="248" s="23" customFormat="true" ht="18" hidden="false" customHeight="true" outlineLevel="0" collapsed="false">
      <c r="A248" s="41"/>
      <c r="B248" s="43"/>
      <c r="C248" s="44"/>
      <c r="D248" s="46"/>
      <c r="E248" s="45"/>
    </row>
    <row r="249" s="23" customFormat="true" ht="18" hidden="false" customHeight="true" outlineLevel="0" collapsed="false">
      <c r="A249" s="41"/>
      <c r="B249" s="42" t="s">
        <v>365</v>
      </c>
      <c r="C249" s="35" t="n">
        <f aca="false">SUM(C251:C252)</f>
        <v>44869651</v>
      </c>
      <c r="D249" s="35" t="n">
        <f aca="false">SUM(D251:D252)</f>
        <v>27239490</v>
      </c>
      <c r="E249" s="11" t="n">
        <f aca="false">D249/C249*100</f>
        <v>60.7080496347074</v>
      </c>
    </row>
    <row r="250" s="23" customFormat="true" ht="18" hidden="false" customHeight="true" outlineLevel="0" collapsed="false">
      <c r="A250" s="41"/>
      <c r="B250" s="42" t="s">
        <v>9</v>
      </c>
      <c r="C250" s="35" t="n">
        <f aca="false">SUM(C251:C252)</f>
        <v>44869651</v>
      </c>
      <c r="D250" s="35" t="n">
        <f aca="false">SUM(D251:D252)</f>
        <v>27239490</v>
      </c>
      <c r="E250" s="11" t="n">
        <f aca="false">D250/C250*100</f>
        <v>60.7080496347074</v>
      </c>
    </row>
    <row r="251" s="23" customFormat="true" ht="18" hidden="false" customHeight="true" outlineLevel="0" collapsed="false">
      <c r="A251" s="41" t="s">
        <v>214</v>
      </c>
      <c r="B251" s="43" t="s">
        <v>215</v>
      </c>
      <c r="C251" s="44" t="n">
        <v>41640421</v>
      </c>
      <c r="D251" s="44" t="n">
        <v>25624872</v>
      </c>
      <c r="E251" s="45" t="n">
        <f aca="false">D251/C251*100</f>
        <v>61.5384556270457</v>
      </c>
    </row>
    <row r="252" s="23" customFormat="true" ht="18" hidden="false" customHeight="true" outlineLevel="0" collapsed="false">
      <c r="A252" s="41" t="s">
        <v>366</v>
      </c>
      <c r="B252" s="43" t="s">
        <v>217</v>
      </c>
      <c r="C252" s="44" t="n">
        <v>3229230</v>
      </c>
      <c r="D252" s="44" t="n">
        <v>1614618</v>
      </c>
      <c r="E252" s="45" t="n">
        <f aca="false">D252/C252*100</f>
        <v>50.0000929014037</v>
      </c>
    </row>
    <row r="253" s="23" customFormat="true" ht="18" hidden="false" customHeight="true" outlineLevel="0" collapsed="false">
      <c r="A253" s="41"/>
      <c r="B253" s="43"/>
      <c r="C253" s="44"/>
      <c r="D253" s="46"/>
      <c r="E253" s="45"/>
    </row>
    <row r="254" s="23" customFormat="true" ht="18" hidden="false" customHeight="true" outlineLevel="0" collapsed="false">
      <c r="A254" s="41"/>
      <c r="B254" s="34" t="s">
        <v>367</v>
      </c>
      <c r="C254" s="35" t="n">
        <f aca="false">C255+C256</f>
        <v>10190308</v>
      </c>
      <c r="D254" s="35" t="n">
        <f aca="false">D255+D256</f>
        <v>5219260.77</v>
      </c>
      <c r="E254" s="11" t="n">
        <f aca="false">D254/C254*100</f>
        <v>51.2178902737778</v>
      </c>
    </row>
    <row r="255" s="23" customFormat="true" ht="18" hidden="false" customHeight="true" outlineLevel="0" collapsed="false">
      <c r="A255" s="41"/>
      <c r="B255" s="34" t="s">
        <v>368</v>
      </c>
      <c r="C255" s="35" t="n">
        <f aca="false">C259+C280</f>
        <v>665000</v>
      </c>
      <c r="D255" s="35" t="n">
        <f aca="false">D259+D280</f>
        <v>0</v>
      </c>
      <c r="E255" s="11" t="n">
        <f aca="false">D255/C255*100</f>
        <v>0</v>
      </c>
    </row>
    <row r="256" s="23" customFormat="true" ht="18" hidden="false" customHeight="true" outlineLevel="0" collapsed="false">
      <c r="A256" s="41"/>
      <c r="B256" s="34" t="s">
        <v>9</v>
      </c>
      <c r="C256" s="35" t="n">
        <f aca="false">C262+C274+C282</f>
        <v>9525308</v>
      </c>
      <c r="D256" s="35" t="n">
        <f aca="false">D262+D274+D282</f>
        <v>5219260.77</v>
      </c>
      <c r="E256" s="11" t="n">
        <f aca="false">D256/C256*100</f>
        <v>54.7936168573237</v>
      </c>
    </row>
    <row r="257" s="23" customFormat="true" ht="18" hidden="false" customHeight="true" outlineLevel="0" collapsed="false">
      <c r="A257" s="41"/>
      <c r="B257" s="34"/>
      <c r="C257" s="35"/>
      <c r="D257" s="40"/>
      <c r="E257" s="45"/>
    </row>
    <row r="258" s="23" customFormat="true" ht="39.75" hidden="false" customHeight="true" outlineLevel="0" collapsed="false">
      <c r="A258" s="41"/>
      <c r="B258" s="34" t="s">
        <v>369</v>
      </c>
      <c r="C258" s="35" t="n">
        <f aca="false">C259+C262</f>
        <v>7107988</v>
      </c>
      <c r="D258" s="35" t="n">
        <f aca="false">D259+D262</f>
        <v>4128000.69</v>
      </c>
      <c r="E258" s="11" t="n">
        <f aca="false">D258/C258*100</f>
        <v>58.0755157436957</v>
      </c>
    </row>
    <row r="259" s="23" customFormat="true" ht="18" hidden="false" customHeight="true" outlineLevel="0" collapsed="false">
      <c r="A259" s="41"/>
      <c r="B259" s="34" t="s">
        <v>370</v>
      </c>
      <c r="C259" s="35" t="n">
        <f aca="false">SUM(C260:C261)</f>
        <v>30000</v>
      </c>
      <c r="D259" s="35" t="n">
        <f aca="false">SUM(D260:D261)</f>
        <v>0</v>
      </c>
      <c r="E259" s="11" t="n">
        <f aca="false">D259/C259*100</f>
        <v>0</v>
      </c>
    </row>
    <row r="260" s="23" customFormat="true" ht="18" hidden="false" customHeight="true" outlineLevel="0" collapsed="false">
      <c r="A260" s="41" t="s">
        <v>371</v>
      </c>
      <c r="B260" s="43" t="s">
        <v>372</v>
      </c>
      <c r="C260" s="44" t="n">
        <v>4000</v>
      </c>
      <c r="D260" s="44" t="n">
        <v>0</v>
      </c>
      <c r="E260" s="45" t="n">
        <f aca="false">D260/C260*100</f>
        <v>0</v>
      </c>
    </row>
    <row r="261" s="23" customFormat="true" ht="18" hidden="false" customHeight="true" outlineLevel="0" collapsed="false">
      <c r="A261" s="41" t="s">
        <v>373</v>
      </c>
      <c r="B261" s="43" t="s">
        <v>374</v>
      </c>
      <c r="C261" s="44" t="n">
        <v>26000</v>
      </c>
      <c r="D261" s="44" t="n">
        <v>0</v>
      </c>
      <c r="E261" s="45" t="n">
        <f aca="false">D261/C261*100</f>
        <v>0</v>
      </c>
    </row>
    <row r="262" s="23" customFormat="true" ht="18" hidden="false" customHeight="true" outlineLevel="0" collapsed="false">
      <c r="A262" s="41"/>
      <c r="B262" s="51" t="s">
        <v>277</v>
      </c>
      <c r="C262" s="11" t="n">
        <f aca="false">SUM(C263:C271)</f>
        <v>7077988</v>
      </c>
      <c r="D262" s="11" t="n">
        <f aca="false">SUM(D263:D271)</f>
        <v>4128000.69</v>
      </c>
      <c r="E262" s="11" t="n">
        <f aca="false">D262/C262*100</f>
        <v>58.3216683893784</v>
      </c>
    </row>
    <row r="263" s="23" customFormat="true" ht="18" hidden="false" customHeight="true" outlineLevel="0" collapsed="false">
      <c r="A263" s="41" t="s">
        <v>375</v>
      </c>
      <c r="B263" s="43" t="s">
        <v>376</v>
      </c>
      <c r="C263" s="44" t="n">
        <v>25000</v>
      </c>
      <c r="D263" s="44" t="n">
        <v>12498</v>
      </c>
      <c r="E263" s="45" t="n">
        <f aca="false">D263/C263*100</f>
        <v>49.992</v>
      </c>
    </row>
    <row r="264" s="23" customFormat="true" ht="18" hidden="false" customHeight="true" outlineLevel="0" collapsed="false">
      <c r="A264" s="41" t="s">
        <v>377</v>
      </c>
      <c r="B264" s="43" t="s">
        <v>378</v>
      </c>
      <c r="C264" s="44" t="n">
        <v>54000</v>
      </c>
      <c r="D264" s="44" t="n">
        <v>0</v>
      </c>
      <c r="E264" s="45" t="n">
        <f aca="false">D264/C264*100</f>
        <v>0</v>
      </c>
    </row>
    <row r="265" s="23" customFormat="true" ht="18" hidden="false" customHeight="true" outlineLevel="0" collapsed="false">
      <c r="A265" s="41" t="s">
        <v>379</v>
      </c>
      <c r="B265" s="43" t="s">
        <v>380</v>
      </c>
      <c r="C265" s="44" t="n">
        <v>372050</v>
      </c>
      <c r="D265" s="44" t="n">
        <v>193874</v>
      </c>
      <c r="E265" s="45" t="n">
        <f aca="false">D265/C265*100</f>
        <v>52.1096626797473</v>
      </c>
    </row>
    <row r="266" s="23" customFormat="true" ht="18" hidden="false" customHeight="true" outlineLevel="0" collapsed="false">
      <c r="A266" s="41" t="s">
        <v>381</v>
      </c>
      <c r="B266" s="43" t="s">
        <v>223</v>
      </c>
      <c r="C266" s="44" t="n">
        <v>171393</v>
      </c>
      <c r="D266" s="44" t="n">
        <v>92288</v>
      </c>
      <c r="E266" s="45" t="n">
        <f aca="false">D266/C266*100</f>
        <v>53.8458396783999</v>
      </c>
    </row>
    <row r="267" s="23" customFormat="true" ht="18" hidden="false" customHeight="true" outlineLevel="0" collapsed="false">
      <c r="A267" s="41" t="s">
        <v>382</v>
      </c>
      <c r="B267" s="43" t="s">
        <v>383</v>
      </c>
      <c r="C267" s="44" t="n">
        <v>20000</v>
      </c>
      <c r="D267" s="44" t="n">
        <v>13888.69</v>
      </c>
      <c r="E267" s="45" t="n">
        <f aca="false">D267/C267*100</f>
        <v>69.44345</v>
      </c>
    </row>
    <row r="268" s="23" customFormat="true" ht="18" hidden="false" customHeight="true" outlineLevel="0" collapsed="false">
      <c r="A268" s="41" t="s">
        <v>384</v>
      </c>
      <c r="B268" s="43" t="s">
        <v>385</v>
      </c>
      <c r="C268" s="44" t="n">
        <v>6250200</v>
      </c>
      <c r="D268" s="44" t="n">
        <v>3716700</v>
      </c>
      <c r="E268" s="45" t="n">
        <f aca="false">D268/C268*100</f>
        <v>59.4652971104925</v>
      </c>
    </row>
    <row r="269" s="23" customFormat="true" ht="18" hidden="false" customHeight="true" outlineLevel="0" collapsed="false">
      <c r="A269" s="41" t="s">
        <v>386</v>
      </c>
      <c r="B269" s="43" t="s">
        <v>387</v>
      </c>
      <c r="C269" s="44" t="n">
        <v>30845</v>
      </c>
      <c r="D269" s="44" t="n">
        <v>10713</v>
      </c>
      <c r="E269" s="45" t="n">
        <f aca="false">D269/C269*100</f>
        <v>34.731723131788</v>
      </c>
    </row>
    <row r="270" s="23" customFormat="true" ht="18" hidden="false" customHeight="true" outlineLevel="0" collapsed="false">
      <c r="A270" s="41" t="s">
        <v>388</v>
      </c>
      <c r="B270" s="43" t="s">
        <v>389</v>
      </c>
      <c r="C270" s="44" t="n">
        <v>10500</v>
      </c>
      <c r="D270" s="44" t="n">
        <v>10500</v>
      </c>
      <c r="E270" s="45" t="n">
        <f aca="false">D270/C270*100</f>
        <v>100</v>
      </c>
    </row>
    <row r="271" s="23" customFormat="true" ht="18" hidden="false" customHeight="true" outlineLevel="0" collapsed="false">
      <c r="A271" s="41" t="s">
        <v>390</v>
      </c>
      <c r="B271" s="43" t="s">
        <v>391</v>
      </c>
      <c r="C271" s="44" t="n">
        <v>144000</v>
      </c>
      <c r="D271" s="44" t="n">
        <v>77539</v>
      </c>
      <c r="E271" s="45" t="n">
        <f aca="false">D271/C271*100</f>
        <v>53.8465277777778</v>
      </c>
    </row>
    <row r="272" s="23" customFormat="true" ht="16.5" hidden="false" customHeight="true" outlineLevel="0" collapsed="false">
      <c r="A272" s="41"/>
      <c r="B272" s="43"/>
      <c r="C272" s="44"/>
      <c r="D272" s="46"/>
      <c r="E272" s="45"/>
    </row>
    <row r="273" s="23" customFormat="true" ht="18" hidden="false" customHeight="true" outlineLevel="0" collapsed="false">
      <c r="A273" s="41"/>
      <c r="B273" s="42" t="s">
        <v>392</v>
      </c>
      <c r="C273" s="35" t="n">
        <f aca="false">C274</f>
        <v>1144887</v>
      </c>
      <c r="D273" s="35" t="n">
        <f aca="false">D274</f>
        <v>548611</v>
      </c>
      <c r="E273" s="11" t="n">
        <f aca="false">D273/C273*100</f>
        <v>47.9183535143643</v>
      </c>
    </row>
    <row r="274" s="23" customFormat="true" ht="15.75" hidden="false" customHeight="true" outlineLevel="0" collapsed="false">
      <c r="A274" s="41"/>
      <c r="B274" s="42" t="s">
        <v>277</v>
      </c>
      <c r="C274" s="35" t="n">
        <f aca="false">SUM(C275:C277)</f>
        <v>1144887</v>
      </c>
      <c r="D274" s="35" t="n">
        <f aca="false">SUM(D275:D277)</f>
        <v>548611</v>
      </c>
      <c r="E274" s="11" t="n">
        <f aca="false">D274/C274*100</f>
        <v>47.9183535143643</v>
      </c>
    </row>
    <row r="275" s="23" customFormat="true" ht="15.75" hidden="false" customHeight="true" outlineLevel="0" collapsed="false">
      <c r="A275" s="41" t="s">
        <v>393</v>
      </c>
      <c r="B275" s="49" t="s">
        <v>394</v>
      </c>
      <c r="C275" s="45" t="n">
        <v>3000</v>
      </c>
      <c r="D275" s="45" t="n">
        <v>3000</v>
      </c>
      <c r="E275" s="45" t="n">
        <f aca="false">D275/C275*100</f>
        <v>100</v>
      </c>
    </row>
    <row r="276" s="23" customFormat="true" ht="18" hidden="false" customHeight="true" outlineLevel="0" collapsed="false">
      <c r="A276" s="41" t="s">
        <v>395</v>
      </c>
      <c r="B276" s="43" t="s">
        <v>396</v>
      </c>
      <c r="C276" s="44" t="n">
        <v>1139487</v>
      </c>
      <c r="D276" s="46" t="n">
        <v>543211</v>
      </c>
      <c r="E276" s="45" t="n">
        <f aca="false">D276/C276*100</f>
        <v>47.6715399122588</v>
      </c>
    </row>
    <row r="277" s="23" customFormat="true" ht="18" hidden="false" customHeight="true" outlineLevel="0" collapsed="false">
      <c r="A277" s="41" t="s">
        <v>397</v>
      </c>
      <c r="B277" s="43" t="s">
        <v>253</v>
      </c>
      <c r="C277" s="44" t="n">
        <v>2400</v>
      </c>
      <c r="D277" s="46" t="n">
        <v>2400</v>
      </c>
      <c r="E277" s="45" t="n">
        <f aca="false">D277/C277*100</f>
        <v>100</v>
      </c>
    </row>
    <row r="278" s="23" customFormat="true" ht="18" hidden="false" customHeight="true" outlineLevel="0" collapsed="false">
      <c r="A278" s="41"/>
      <c r="B278" s="49"/>
      <c r="C278" s="45"/>
      <c r="D278" s="71"/>
      <c r="E278" s="45"/>
    </row>
    <row r="279" s="23" customFormat="true" ht="18" hidden="false" customHeight="true" outlineLevel="0" collapsed="false">
      <c r="A279" s="41"/>
      <c r="B279" s="42" t="s">
        <v>398</v>
      </c>
      <c r="C279" s="35" t="n">
        <f aca="false">C280+C282</f>
        <v>1937433</v>
      </c>
      <c r="D279" s="35" t="n">
        <f aca="false">D280+D282</f>
        <v>542649.08</v>
      </c>
      <c r="E279" s="11" t="n">
        <f aca="false">D279/C279*100</f>
        <v>28.0086630092499</v>
      </c>
    </row>
    <row r="280" s="23" customFormat="true" ht="18" hidden="false" customHeight="true" outlineLevel="0" collapsed="false">
      <c r="A280" s="41"/>
      <c r="B280" s="34" t="s">
        <v>370</v>
      </c>
      <c r="C280" s="35" t="n">
        <f aca="false">SUM(C281)</f>
        <v>635000</v>
      </c>
      <c r="D280" s="35" t="n">
        <f aca="false">SUM(D281)</f>
        <v>0</v>
      </c>
      <c r="E280" s="11" t="n">
        <f aca="false">D280/C280*100</f>
        <v>0</v>
      </c>
    </row>
    <row r="281" s="23" customFormat="true" ht="18" hidden="false" customHeight="true" outlineLevel="0" collapsed="false">
      <c r="A281" s="41" t="s">
        <v>399</v>
      </c>
      <c r="B281" s="49" t="s">
        <v>400</v>
      </c>
      <c r="C281" s="45" t="n">
        <v>635000</v>
      </c>
      <c r="D281" s="45" t="n">
        <v>0</v>
      </c>
      <c r="E281" s="45" t="n">
        <f aca="false">D281/C281*100</f>
        <v>0</v>
      </c>
    </row>
    <row r="282" s="23" customFormat="true" ht="18" hidden="false" customHeight="true" outlineLevel="0" collapsed="false">
      <c r="A282" s="41"/>
      <c r="B282" s="51" t="s">
        <v>9</v>
      </c>
      <c r="C282" s="11" t="n">
        <f aca="false">SUM(C283:C287)</f>
        <v>1302433</v>
      </c>
      <c r="D282" s="11" t="n">
        <f aca="false">SUM(D283:D287)</f>
        <v>542649.08</v>
      </c>
      <c r="E282" s="11" t="n">
        <f aca="false">D282/C282*100</f>
        <v>41.6642606567862</v>
      </c>
    </row>
    <row r="283" s="23" customFormat="true" ht="18" hidden="false" customHeight="true" outlineLevel="0" collapsed="false">
      <c r="A283" s="41" t="s">
        <v>401</v>
      </c>
      <c r="B283" s="43" t="s">
        <v>383</v>
      </c>
      <c r="C283" s="44" t="n">
        <v>4000</v>
      </c>
      <c r="D283" s="44" t="n">
        <v>2668</v>
      </c>
      <c r="E283" s="45" t="n">
        <f aca="false">D283/C283*100</f>
        <v>66.7</v>
      </c>
    </row>
    <row r="284" s="23" customFormat="true" ht="18" hidden="false" customHeight="true" outlineLevel="0" collapsed="false">
      <c r="A284" s="41" t="s">
        <v>402</v>
      </c>
      <c r="B284" s="43" t="s">
        <v>403</v>
      </c>
      <c r="C284" s="44" t="n">
        <v>491000</v>
      </c>
      <c r="D284" s="44" t="n">
        <v>131698.44</v>
      </c>
      <c r="E284" s="45" t="n">
        <f aca="false">D284/C284*100</f>
        <v>26.8224928716904</v>
      </c>
    </row>
    <row r="285" s="23" customFormat="true" ht="18" hidden="false" customHeight="true" outlineLevel="0" collapsed="false">
      <c r="A285" s="41" t="s">
        <v>404</v>
      </c>
      <c r="B285" s="43" t="s">
        <v>405</v>
      </c>
      <c r="C285" s="44" t="n">
        <v>73600</v>
      </c>
      <c r="D285" s="44" t="n">
        <v>56166.14</v>
      </c>
      <c r="E285" s="45" t="n">
        <f aca="false">D285/C285*100</f>
        <v>76.3126902173913</v>
      </c>
    </row>
    <row r="286" s="23" customFormat="true" ht="18" hidden="false" customHeight="true" outlineLevel="0" collapsed="false">
      <c r="A286" s="41" t="s">
        <v>406</v>
      </c>
      <c r="B286" s="43" t="s">
        <v>407</v>
      </c>
      <c r="C286" s="44"/>
      <c r="D286" s="44" t="n">
        <v>2235.5</v>
      </c>
      <c r="E286" s="45"/>
    </row>
    <row r="287" s="23" customFormat="true" ht="18" hidden="false" customHeight="true" outlineLevel="0" collapsed="false">
      <c r="A287" s="41" t="s">
        <v>408</v>
      </c>
      <c r="B287" s="43" t="s">
        <v>409</v>
      </c>
      <c r="C287" s="44" t="n">
        <v>733833</v>
      </c>
      <c r="D287" s="44" t="n">
        <v>349881</v>
      </c>
      <c r="E287" s="45" t="n">
        <f aca="false">D287/C287*100</f>
        <v>47.6785590181962</v>
      </c>
    </row>
    <row r="288" s="23" customFormat="true" ht="18" hidden="false" customHeight="true" outlineLevel="0" collapsed="false">
      <c r="A288" s="41"/>
      <c r="B288" s="43"/>
      <c r="C288" s="44"/>
      <c r="D288" s="46"/>
      <c r="E288" s="45"/>
    </row>
    <row r="289" s="23" customFormat="true" ht="18" hidden="false" customHeight="true" outlineLevel="0" collapsed="false">
      <c r="A289" s="44"/>
      <c r="B289" s="61" t="s">
        <v>410</v>
      </c>
      <c r="C289" s="11" t="n">
        <f aca="false">C290</f>
        <v>7017026</v>
      </c>
      <c r="D289" s="11" t="n">
        <f aca="false">D290</f>
        <v>3183115.36</v>
      </c>
      <c r="E289" s="11" t="n">
        <f aca="false">D289/C289*100</f>
        <v>45.3627414235033</v>
      </c>
    </row>
    <row r="290" s="23" customFormat="true" ht="18" hidden="false" customHeight="true" outlineLevel="0" collapsed="false">
      <c r="A290" s="44"/>
      <c r="B290" s="61" t="s">
        <v>368</v>
      </c>
      <c r="C290" s="11" t="n">
        <f aca="false">SUM(C291:C292)</f>
        <v>7017026</v>
      </c>
      <c r="D290" s="11" t="n">
        <f aca="false">SUM(D291:D292)</f>
        <v>3183115.36</v>
      </c>
      <c r="E290" s="11" t="n">
        <f aca="false">D290/C290*100</f>
        <v>45.3627414235033</v>
      </c>
    </row>
    <row r="291" s="23" customFormat="true" ht="39" hidden="false" customHeight="true" outlineLevel="0" collapsed="false">
      <c r="A291" s="44" t="s">
        <v>411</v>
      </c>
      <c r="B291" s="62" t="s">
        <v>412</v>
      </c>
      <c r="C291" s="44" t="n">
        <v>6767026</v>
      </c>
      <c r="D291" s="44" t="n">
        <v>3183115.36</v>
      </c>
      <c r="E291" s="45" t="n">
        <f aca="false">D291/C291*100</f>
        <v>47.0386157818811</v>
      </c>
    </row>
    <row r="292" s="23" customFormat="true" ht="26.25" hidden="false" customHeight="true" outlineLevel="0" collapsed="false">
      <c r="A292" s="44" t="s">
        <v>413</v>
      </c>
      <c r="B292" s="62" t="s">
        <v>414</v>
      </c>
      <c r="C292" s="44" t="n">
        <v>250000</v>
      </c>
      <c r="D292" s="44" t="n">
        <v>0</v>
      </c>
      <c r="E292" s="45" t="n">
        <f aca="false">D292/C292*100</f>
        <v>0</v>
      </c>
    </row>
  </sheetData>
  <mergeCells count="4">
    <mergeCell ref="A4:E4"/>
    <mergeCell ref="A5:E5"/>
    <mergeCell ref="A11:E11"/>
    <mergeCell ref="A180:E180"/>
  </mergeCells>
  <printOptions headings="false" gridLines="false" gridLinesSet="true" horizontalCentered="false" verticalCentered="false"/>
  <pageMargins left="0.240277777777778" right="0.190277777777778" top="0.559722222222222" bottom="0.6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9:34:16Z</dcterms:created>
  <dc:creator>Urząd Miasta w Piotrkowie T.</dc:creator>
  <dc:description/>
  <dc:language>en-US</dc:language>
  <cp:lastModifiedBy>4-0259</cp:lastModifiedBy>
  <cp:lastPrinted>2008-09-11T08:24:12Z</cp:lastPrinted>
  <dcterms:modified xsi:type="dcterms:W3CDTF">2008-09-15T08:32:47Z</dcterms:modified>
  <cp:revision>0</cp:revision>
  <dc:subject/>
  <dc:title/>
</cp:coreProperties>
</file>