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28.04.2008" sheetId="1" state="visible" r:id="rId2"/>
  </sheets>
  <definedNames>
    <definedName function="false" hidden="false" localSheetId="0" name="_xlnm.Print_Titles" vbProcedure="false">'28.04.2008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Załącznik nr 6</t>
  </si>
  <si>
    <t xml:space="preserve">do Uchwały XXV/431/08</t>
  </si>
  <si>
    <t xml:space="preserve">Rady Miasta Piotrkowa Tryb.</t>
  </si>
  <si>
    <t xml:space="preserve">z dnia 3 września 2008 r.</t>
  </si>
  <si>
    <t xml:space="preserve">WIELOLETNI  PLAN  INWESTYCYJNY 2008 - 2010 </t>
  </si>
  <si>
    <t xml:space="preserve">/w tysiącach złotych/</t>
  </si>
  <si>
    <t xml:space="preserve">Nazwa zadania</t>
  </si>
  <si>
    <t xml:space="preserve">Lata realizacji</t>
  </si>
  <si>
    <t xml:space="preserve">Poniesione wydatki</t>
  </si>
  <si>
    <t xml:space="preserve">Wartość do poniesienia po 2007 r.</t>
  </si>
  <si>
    <t xml:space="preserve">Planowane nakłady                 w 2008 r.</t>
  </si>
  <si>
    <t xml:space="preserve">Przewidywane nakłady na       2009 r.</t>
  </si>
  <si>
    <t xml:space="preserve">Przewidywane nakłady na 2010 r.</t>
  </si>
  <si>
    <t xml:space="preserve">Przewidywane nakłady                     po 2010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CEL:Racjonalizacja gospodarki cieplnej </t>
  </si>
  <si>
    <t xml:space="preserve">Poprawa dostępności komunikacyjnej do centrów  logistycznych oraz obszarów Piotrkowskiej Podstrefy  Łódzkiej  Specjalnej Strefy Ekonomicznej-etap I </t>
  </si>
  <si>
    <t xml:space="preserve">Oś priorytetowa: Infrastruktura transportowa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Poprawa stanu środowiska  naturalnego w otoczeniu zbiornika Bugaj- Infrastruktura  osiedla Jeziorna II </t>
  </si>
  <si>
    <t xml:space="preserve">CEL: Kompleksowe uzbrajanie terenów pod budownictwo mieszkaniowe</t>
  </si>
  <si>
    <t xml:space="preserve">Poprawa bezpieczeństwa ruchu turystycznego i lokalnego poprzez modernizację ul.Zalesickiej w Piotrkowie Trybunalskim</t>
  </si>
  <si>
    <t xml:space="preserve">CEL: rozbudowa i modernizacja układu komunikacyjnego miasta</t>
  </si>
  <si>
    <t xml:space="preserve">Modernizacja Stadionu Concordia</t>
  </si>
  <si>
    <t xml:space="preserve">CEL: Piotrków Trybunalski przyjazny i bezpieczny</t>
  </si>
  <si>
    <t xml:space="preserve">Infrastuktura Regionalnego Systemu Informacji Przestrzennej woj. łódzkiego (GIS)</t>
  </si>
  <si>
    <t xml:space="preserve">CEL: infrastruktura społeczeństwa informatycznego</t>
  </si>
  <si>
    <t xml:space="preserve">Rozwój bazy edukacyjnej poprzez budowę sali sportowej przy ZSP Nr 4 w Piotrkowie Trybunalskim</t>
  </si>
  <si>
    <t xml:space="preserve">Budowa ulic wraz z kanalizacją deszczową na osiedlu Jeziorna I</t>
  </si>
  <si>
    <t xml:space="preserve">Budowa nowej Miejskiej Biblioteki Publicznej w Piotrkowie Tryb. </t>
  </si>
  <si>
    <t xml:space="preserve">CEL: Stworzenie nowoczesnej bazy w sferze kultury i sztuki</t>
  </si>
  <si>
    <t xml:space="preserve">Przejęcie nieruchomości przy ul. Batorego </t>
  </si>
  <si>
    <t xml:space="preserve">CEL: poprawa bazy sportowej Miasta</t>
  </si>
  <si>
    <t xml:space="preserve">Budowa obwodnicy miasta Piotrkowa Trybunalskiego - III etap </t>
  </si>
  <si>
    <t xml:space="preserve">Realizacja założeń miejscowych planów zagospodarowania przestrzennego i zobowiązań w zakresie układów komunikacyjnych i infrastruktury</t>
  </si>
  <si>
    <t xml:space="preserve">CEL1: rozbudowa i modernizacja systemu wodno-kanalizacyjnego CEL2:Modernizacja i rozbudowa regionalnego układu transportowego </t>
  </si>
  <si>
    <t xml:space="preserve">Rekultywacja wysypiska odpadów w Dołach Brzeskich</t>
  </si>
  <si>
    <t xml:space="preserve">CEL: Osiągnięcie europejskich standardów stanu środowiska przyrodniczego</t>
  </si>
  <si>
    <t xml:space="preserve">Tworzenie zasobu lokali socjalnych </t>
  </si>
  <si>
    <t xml:space="preserve">CEL: Rozwój budownictwa mieszkaniowego</t>
  </si>
  <si>
    <t xml:space="preserve">Przebudowa skrzyżowania ulic: Wolborska, Wierzejska, Wyzwolenia, Rzemieślnicza </t>
  </si>
  <si>
    <t xml:space="preserve">18.</t>
  </si>
  <si>
    <t xml:space="preserve">Przebudowa mostu w ciągu ul. Wolborskiej</t>
  </si>
  <si>
    <t xml:space="preserve">Zadanie nr 2 - "Program termomodernizacji budynków" , w 2008 r. zaplanowane jest m.in. wykonanie prac termomodernizacyjnych w II LO przy ul. Żeromskiego 11, dachu Hali Relax oraz dokumentacja na termomodernizację CKP i PS nr 5</t>
  </si>
  <si>
    <t xml:space="preserve">Zadanie nr 3 - " Poprawa dostępności komunikacyjnej do centrów logistycznych oraz obszarów Piotrkowskiej Podstrefy Łódzkiej Specjalnej Strefy Ekonomicznej - etap I - W latach 2008 - 2010 zaplanowano modernizację ul. Karolinowskiej wraz z rondem oraz modernizację ul. Rolniczej do torów PKP– realizacja ze środków własnych.</t>
  </si>
  <si>
    <t xml:space="preserve">Zadanie nr 11 - "Budowa nowej Miejskiej Biblioteki Publicznej w Piotrkowie Tryb." - Przyjęto dofinansowanie z UE w wysokości 65% tj. 11.807.000,00 zł. Zadanie realizowane będzie pod warunkiem uzyskania dofinansowania ze środków UE.</t>
  </si>
  <si>
    <t xml:space="preserve">Zadanie nr 13 - "Budowa obwodnicy miasta Piotrkowa Trybunalskiego - III etap" - W związku z rozwojem budownictwa mieszkaniowego przy ul. Modrzewskiego oraz budową Centrum Handlowo-Usługowego Focus Park, w pierwszej kolejności zrealizowane zostanie połączenie ul. Słowackiego z ul. Modrzewskiego, które pozwoli na rozładowanie ruchu komunikacyjnego w tym rejonie i jest zadaniem pilniejszym do realizacji niż etap południowy, łączący ul. Dmowskiego z ul. Wronią.
</t>
  </si>
  <si>
    <t xml:space="preserve">Zadanie nr 14 - "Realizacja założeń miejscowych planów zagospodarowania przestrzennego i zobowiązań w zakresie układów komunikacyjnych i infrastruktury" , w 2008 r. zaplanowane jest: Budowa wodociągu w ul. Pawłowskiej - bocznej, rozbudowa sieci ciepłowniczej przy ul. Armii Krajowej, wykonanie przyłącza kanalizacji sanitarnej do budynku mieszkalnego ul. Belzackiej 185. W 2009r. zaplanowano: Budowę kanalizacji sanitarnej i wodociągu w ul. Kleszcz oraz odpłatne przejęcie na majątek gminy urządzenia, które wybudowane zostanie przez Łódzką Specjalną Strefę Ekonomiczną S.A. , a stanowić będzie sieć wodociągową na terenie byłej Huty Kar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W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42"/>
    <col collapsed="false" customWidth="true" hidden="false" outlineLevel="0" max="3" min="3" style="3" width="7.14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7.56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Q1" s="4" t="s">
        <v>0</v>
      </c>
    </row>
    <row r="2" customFormat="false" ht="12.75" hidden="false" customHeight="true" outlineLevel="0" collapsed="false">
      <c r="Q2" s="4" t="s">
        <v>1</v>
      </c>
    </row>
    <row r="3" customFormat="false" ht="12.75" hidden="false" customHeight="true" outlineLevel="0" collapsed="false">
      <c r="Q3" s="4" t="s">
        <v>2</v>
      </c>
    </row>
    <row r="4" s="7" customFormat="true" ht="12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9"/>
      <c r="C6" s="10"/>
      <c r="D6" s="10"/>
      <c r="E6" s="11"/>
      <c r="F6" s="12"/>
      <c r="G6" s="13" t="s">
        <v>5</v>
      </c>
      <c r="H6" s="13"/>
      <c r="I6" s="13"/>
      <c r="J6" s="13"/>
      <c r="K6" s="13"/>
      <c r="L6" s="11"/>
      <c r="M6" s="12"/>
      <c r="N6" s="11"/>
      <c r="O6" s="11"/>
      <c r="P6" s="14"/>
      <c r="Q6" s="14"/>
      <c r="R6" s="14"/>
      <c r="S6" s="14"/>
      <c r="T6" s="15"/>
      <c r="U6" s="15"/>
      <c r="V6" s="15"/>
      <c r="W6" s="15"/>
    </row>
    <row r="7" s="23" customFormat="true" ht="8.25" hidden="false" customHeight="true" outlineLevel="0" collapsed="false">
      <c r="A7" s="16"/>
      <c r="B7" s="17" t="s">
        <v>6</v>
      </c>
      <c r="C7" s="18" t="s">
        <v>7</v>
      </c>
      <c r="D7" s="19" t="s">
        <v>8</v>
      </c>
      <c r="E7" s="19" t="s">
        <v>9</v>
      </c>
      <c r="F7" s="20" t="s">
        <v>10</v>
      </c>
      <c r="G7" s="20"/>
      <c r="H7" s="20"/>
      <c r="I7" s="20"/>
      <c r="J7" s="21" t="s">
        <v>11</v>
      </c>
      <c r="K7" s="21"/>
      <c r="L7" s="21"/>
      <c r="M7" s="21"/>
      <c r="N7" s="21" t="s">
        <v>12</v>
      </c>
      <c r="O7" s="21"/>
      <c r="P7" s="21"/>
      <c r="Q7" s="21"/>
      <c r="R7" s="22" t="s">
        <v>13</v>
      </c>
      <c r="S7" s="22"/>
      <c r="T7" s="22"/>
      <c r="U7" s="22"/>
      <c r="V7" s="22"/>
      <c r="W7" s="22"/>
      <c r="Y7" s="24"/>
      <c r="Z7" s="24"/>
      <c r="AA7" s="24"/>
    </row>
    <row r="8" s="26" customFormat="true" ht="12" hidden="false" customHeight="true" outlineLevel="0" collapsed="false">
      <c r="A8" s="25" t="s">
        <v>14</v>
      </c>
      <c r="B8" s="17"/>
      <c r="C8" s="18"/>
      <c r="D8" s="19"/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</row>
    <row r="9" s="26" customFormat="true" ht="10.5" hidden="false" customHeight="true" outlineLevel="0" collapsed="false">
      <c r="A9" s="25" t="s">
        <v>15</v>
      </c>
      <c r="B9" s="17"/>
      <c r="C9" s="18"/>
      <c r="D9" s="19"/>
      <c r="E9" s="19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</row>
    <row r="10" s="26" customFormat="true" ht="48" hidden="false" customHeight="true" outlineLevel="0" collapsed="false">
      <c r="A10" s="27"/>
      <c r="B10" s="17"/>
      <c r="C10" s="18"/>
      <c r="D10" s="19"/>
      <c r="E10" s="19"/>
      <c r="F10" s="28" t="s">
        <v>16</v>
      </c>
      <c r="G10" s="29" t="s">
        <v>17</v>
      </c>
      <c r="H10" s="30" t="s">
        <v>18</v>
      </c>
      <c r="I10" s="31" t="s">
        <v>19</v>
      </c>
      <c r="J10" s="28" t="s">
        <v>20</v>
      </c>
      <c r="K10" s="29" t="s">
        <v>17</v>
      </c>
      <c r="L10" s="32" t="s">
        <v>18</v>
      </c>
      <c r="M10" s="31" t="s">
        <v>19</v>
      </c>
      <c r="N10" s="33" t="s">
        <v>21</v>
      </c>
      <c r="O10" s="29" t="s">
        <v>17</v>
      </c>
      <c r="P10" s="31" t="s">
        <v>18</v>
      </c>
      <c r="Q10" s="31" t="s">
        <v>19</v>
      </c>
      <c r="R10" s="28" t="s">
        <v>22</v>
      </c>
      <c r="S10" s="34" t="s">
        <v>17</v>
      </c>
      <c r="T10" s="35" t="s">
        <v>18</v>
      </c>
      <c r="U10" s="36"/>
      <c r="V10" s="36"/>
      <c r="W10" s="35" t="s">
        <v>19</v>
      </c>
    </row>
    <row r="11" s="39" customFormat="true" ht="13.5" hidden="false" customHeight="fals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37" t="n">
        <v>10</v>
      </c>
      <c r="K11" s="37" t="n">
        <v>11</v>
      </c>
      <c r="L11" s="37" t="n">
        <v>12</v>
      </c>
      <c r="M11" s="37" t="n">
        <v>13</v>
      </c>
      <c r="N11" s="37" t="n">
        <v>14</v>
      </c>
      <c r="O11" s="37" t="n">
        <v>15</v>
      </c>
      <c r="P11" s="37" t="n">
        <v>16</v>
      </c>
      <c r="Q11" s="37" t="n">
        <v>17</v>
      </c>
      <c r="R11" s="37" t="n">
        <v>18</v>
      </c>
      <c r="S11" s="37" t="n">
        <v>19</v>
      </c>
      <c r="T11" s="37" t="n">
        <v>20</v>
      </c>
      <c r="U11" s="37" t="n">
        <v>20</v>
      </c>
      <c r="V11" s="37" t="n">
        <v>20</v>
      </c>
      <c r="W11" s="37" t="n">
        <v>21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</row>
    <row r="12" s="45" customFormat="true" ht="22.5" hidden="false" customHeight="true" outlineLevel="0" collapsed="false">
      <c r="A12" s="40"/>
      <c r="B12" s="41" t="s">
        <v>23</v>
      </c>
      <c r="C12" s="42"/>
      <c r="D12" s="43" t="n">
        <f aca="false">SUM(D13:D48)</f>
        <v>15859</v>
      </c>
      <c r="E12" s="43" t="n">
        <f aca="false">SUM(E13:E48)</f>
        <v>321195</v>
      </c>
      <c r="F12" s="44" t="n">
        <f aca="false">SUM(F13:F48)</f>
        <v>21696</v>
      </c>
      <c r="G12" s="43" t="n">
        <f aca="false">SUM(G13:G48)</f>
        <v>19752</v>
      </c>
      <c r="H12" s="43" t="n">
        <f aca="false">SUM(H13:H48)</f>
        <v>1939</v>
      </c>
      <c r="I12" s="43" t="n">
        <f aca="false">SUM(I13:I48)</f>
        <v>5</v>
      </c>
      <c r="J12" s="44" t="n">
        <f aca="false">SUM(J13:J48)</f>
        <v>79763</v>
      </c>
      <c r="K12" s="43" t="n">
        <f aca="false">SUM(K13:K48)</f>
        <v>48654</v>
      </c>
      <c r="L12" s="43" t="n">
        <f aca="false">SUM(L13:L48)</f>
        <v>30407</v>
      </c>
      <c r="M12" s="43" t="n">
        <f aca="false">SUM(M13:M48)</f>
        <v>702</v>
      </c>
      <c r="N12" s="44" t="n">
        <f aca="false">SUM(N13:N48)</f>
        <v>118043</v>
      </c>
      <c r="O12" s="43" t="n">
        <f aca="false">SUM(O13:O48)</f>
        <v>56004</v>
      </c>
      <c r="P12" s="43" t="n">
        <f aca="false">SUM(P13:P48)</f>
        <v>61862</v>
      </c>
      <c r="Q12" s="43" t="n">
        <f aca="false">SUM(Q13:Q48)</f>
        <v>177</v>
      </c>
      <c r="R12" s="44" t="n">
        <f aca="false">SUM(R13:R48)</f>
        <v>101693</v>
      </c>
      <c r="S12" s="43" t="n">
        <f aca="false">SUM(S13:S48)</f>
        <v>43499</v>
      </c>
      <c r="T12" s="43" t="n">
        <f aca="false">SUM(T13:T48)</f>
        <v>57150</v>
      </c>
      <c r="U12" s="43" t="n">
        <f aca="false">SUM(U13:U48)</f>
        <v>0</v>
      </c>
      <c r="V12" s="43" t="n">
        <f aca="false">SUM(V13:V48)</f>
        <v>0</v>
      </c>
      <c r="W12" s="43" t="n">
        <f aca="false">SUM(W13:W48)</f>
        <v>1044</v>
      </c>
    </row>
    <row r="13" customFormat="false" ht="45" hidden="false" customHeight="true" outlineLevel="0" collapsed="false">
      <c r="A13" s="46" t="n">
        <v>1</v>
      </c>
      <c r="B13" s="47" t="s">
        <v>24</v>
      </c>
      <c r="C13" s="48" t="n">
        <v>2003</v>
      </c>
      <c r="D13" s="49" t="n">
        <v>939</v>
      </c>
      <c r="E13" s="49" t="n">
        <f aca="false">SUM(F13+J13+N13+S13+T13+W13)</f>
        <v>221522</v>
      </c>
      <c r="F13" s="50" t="n">
        <f aca="false">SUM(G13:I14)</f>
        <v>3500</v>
      </c>
      <c r="G13" s="51" t="n">
        <v>1811</v>
      </c>
      <c r="H13" s="52" t="n">
        <v>1689</v>
      </c>
      <c r="I13" s="53"/>
      <c r="J13" s="44" t="n">
        <f aca="false">SUM(K13:M14)</f>
        <v>49874</v>
      </c>
      <c r="K13" s="54" t="n">
        <v>22768</v>
      </c>
      <c r="L13" s="55" t="n">
        <v>27106</v>
      </c>
      <c r="M13" s="53" t="n">
        <v>0</v>
      </c>
      <c r="N13" s="44" t="n">
        <f aca="false">SUM(O13:Q14)</f>
        <v>89839</v>
      </c>
      <c r="O13" s="56" t="n">
        <v>41072</v>
      </c>
      <c r="P13" s="53" t="n">
        <v>48767</v>
      </c>
      <c r="Q13" s="53" t="n">
        <v>0</v>
      </c>
      <c r="R13" s="44" t="n">
        <f aca="false">SUM(S13:U14)</f>
        <v>78309</v>
      </c>
      <c r="S13" s="57" t="n">
        <v>37042</v>
      </c>
      <c r="T13" s="53" t="n">
        <v>41267</v>
      </c>
      <c r="U13" s="58"/>
      <c r="V13" s="58"/>
      <c r="W13" s="53" t="n">
        <v>0</v>
      </c>
    </row>
    <row r="14" customFormat="false" ht="38.25" hidden="false" customHeight="true" outlineLevel="0" collapsed="false">
      <c r="A14" s="46"/>
      <c r="B14" s="59" t="s">
        <v>25</v>
      </c>
      <c r="C14" s="60" t="n">
        <v>2011</v>
      </c>
      <c r="D14" s="49"/>
      <c r="E14" s="49"/>
      <c r="F14" s="50"/>
      <c r="G14" s="51"/>
      <c r="H14" s="52"/>
      <c r="I14" s="53"/>
      <c r="J14" s="44"/>
      <c r="K14" s="54"/>
      <c r="L14" s="55"/>
      <c r="M14" s="53"/>
      <c r="N14" s="44"/>
      <c r="O14" s="56"/>
      <c r="P14" s="53"/>
      <c r="Q14" s="53"/>
      <c r="R14" s="44"/>
      <c r="S14" s="57"/>
      <c r="T14" s="53"/>
      <c r="U14" s="58"/>
      <c r="V14" s="58"/>
      <c r="W14" s="53"/>
    </row>
    <row r="15" customFormat="false" ht="32.25" hidden="false" customHeight="true" outlineLevel="0" collapsed="false">
      <c r="A15" s="46" t="n">
        <v>2</v>
      </c>
      <c r="B15" s="61" t="s">
        <v>26</v>
      </c>
      <c r="C15" s="62" t="n">
        <v>2004</v>
      </c>
      <c r="D15" s="49" t="n">
        <v>11529</v>
      </c>
      <c r="E15" s="49" t="n">
        <f aca="false">SUM(F15+J15+N15+S15+T15+W15)</f>
        <v>4176</v>
      </c>
      <c r="F15" s="44" t="n">
        <f aca="false">SUM(G15:I16)</f>
        <v>1676</v>
      </c>
      <c r="G15" s="63" t="n">
        <v>1676</v>
      </c>
      <c r="H15" s="64" t="n">
        <v>0</v>
      </c>
      <c r="I15" s="65" t="n">
        <v>0</v>
      </c>
      <c r="J15" s="50" t="n">
        <f aca="false">SUM(K15:M16)</f>
        <v>1400</v>
      </c>
      <c r="K15" s="51" t="n">
        <v>1400</v>
      </c>
      <c r="L15" s="66" t="n">
        <v>0</v>
      </c>
      <c r="M15" s="67" t="n">
        <v>0</v>
      </c>
      <c r="N15" s="44" t="n">
        <f aca="false">SUM(O15:Q16)</f>
        <v>1100</v>
      </c>
      <c r="O15" s="68" t="n">
        <v>1100</v>
      </c>
      <c r="P15" s="67" t="n">
        <v>0</v>
      </c>
      <c r="Q15" s="67" t="n">
        <v>0</v>
      </c>
      <c r="R15" s="44" t="n">
        <f aca="false">SUM(S15:U16)</f>
        <v>0</v>
      </c>
      <c r="S15" s="69" t="n">
        <v>0</v>
      </c>
      <c r="T15" s="67" t="n">
        <v>0</v>
      </c>
      <c r="U15" s="70"/>
      <c r="V15" s="70"/>
      <c r="W15" s="67" t="n">
        <v>0</v>
      </c>
    </row>
    <row r="16" customFormat="false" ht="26.25" hidden="false" customHeight="true" outlineLevel="0" collapsed="false">
      <c r="A16" s="46"/>
      <c r="B16" s="71" t="s">
        <v>27</v>
      </c>
      <c r="C16" s="72" t="n">
        <v>2010</v>
      </c>
      <c r="D16" s="49"/>
      <c r="E16" s="49"/>
      <c r="F16" s="44"/>
      <c r="G16" s="63"/>
      <c r="H16" s="64"/>
      <c r="I16" s="65"/>
      <c r="J16" s="50"/>
      <c r="K16" s="51"/>
      <c r="L16" s="66"/>
      <c r="M16" s="67"/>
      <c r="N16" s="44"/>
      <c r="O16" s="68"/>
      <c r="P16" s="67"/>
      <c r="Q16" s="67"/>
      <c r="R16" s="44"/>
      <c r="S16" s="69"/>
      <c r="T16" s="67"/>
      <c r="U16" s="70"/>
      <c r="V16" s="70"/>
      <c r="W16" s="67"/>
    </row>
    <row r="17" customFormat="false" ht="90.75" hidden="false" customHeight="true" outlineLevel="0" collapsed="false">
      <c r="A17" s="73" t="n">
        <v>3</v>
      </c>
      <c r="B17" s="74" t="s">
        <v>28</v>
      </c>
      <c r="C17" s="62" t="n">
        <v>2005</v>
      </c>
      <c r="D17" s="43" t="n">
        <v>333</v>
      </c>
      <c r="E17" s="43" t="n">
        <f aca="false">SUM(F17+J17+N17+S17+T17+W17)</f>
        <v>5620</v>
      </c>
      <c r="F17" s="44" t="n">
        <f aca="false">SUM(G17:I18)</f>
        <v>1620</v>
      </c>
      <c r="G17" s="63" t="n">
        <v>1620</v>
      </c>
      <c r="H17" s="64" t="n">
        <v>0</v>
      </c>
      <c r="I17" s="65"/>
      <c r="J17" s="44" t="n">
        <f aca="false">SUM(K17:M18)</f>
        <v>2380</v>
      </c>
      <c r="K17" s="63" t="n">
        <v>2380</v>
      </c>
      <c r="L17" s="64" t="n">
        <v>0</v>
      </c>
      <c r="M17" s="65" t="n">
        <v>0</v>
      </c>
      <c r="N17" s="44" t="n">
        <f aca="false">SUM(O17:Q18)</f>
        <v>1620</v>
      </c>
      <c r="O17" s="63" t="n">
        <v>1620</v>
      </c>
      <c r="P17" s="65" t="n">
        <v>0</v>
      </c>
      <c r="Q17" s="75" t="n">
        <v>0</v>
      </c>
      <c r="R17" s="44" t="n">
        <f aca="false">SUM(S17:U18)</f>
        <v>0</v>
      </c>
      <c r="S17" s="63" t="n">
        <v>0</v>
      </c>
      <c r="T17" s="65" t="n">
        <v>0</v>
      </c>
      <c r="U17" s="76"/>
      <c r="V17" s="76"/>
      <c r="W17" s="65" t="n">
        <v>0</v>
      </c>
    </row>
    <row r="18" customFormat="false" ht="27.75" hidden="false" customHeight="true" outlineLevel="0" collapsed="false">
      <c r="A18" s="73"/>
      <c r="B18" s="71" t="s">
        <v>29</v>
      </c>
      <c r="C18" s="77" t="n">
        <v>2010</v>
      </c>
      <c r="D18" s="43"/>
      <c r="E18" s="43"/>
      <c r="F18" s="44"/>
      <c r="G18" s="63"/>
      <c r="H18" s="64"/>
      <c r="I18" s="65"/>
      <c r="J18" s="44"/>
      <c r="K18" s="63"/>
      <c r="L18" s="64"/>
      <c r="M18" s="65"/>
      <c r="N18" s="44"/>
      <c r="O18" s="63"/>
      <c r="P18" s="65"/>
      <c r="Q18" s="75"/>
      <c r="R18" s="44"/>
      <c r="S18" s="63"/>
      <c r="T18" s="65"/>
      <c r="U18" s="78"/>
      <c r="V18" s="78"/>
      <c r="W18" s="65"/>
    </row>
    <row r="19" customFormat="false" ht="80.25" hidden="false" customHeight="true" outlineLevel="0" collapsed="false">
      <c r="A19" s="46" t="n">
        <v>4</v>
      </c>
      <c r="B19" s="79" t="s">
        <v>30</v>
      </c>
      <c r="C19" s="60" t="n">
        <v>2007</v>
      </c>
      <c r="D19" s="80" t="n">
        <v>57</v>
      </c>
      <c r="E19" s="43" t="n">
        <f aca="false">SUM(F19+J19+N19+S19+T19+W19)</f>
        <v>21808</v>
      </c>
      <c r="F19" s="44" t="n">
        <f aca="false">SUM(G19:I20)</f>
        <v>2906</v>
      </c>
      <c r="G19" s="81" t="n">
        <v>2906</v>
      </c>
      <c r="H19" s="82" t="n">
        <v>0</v>
      </c>
      <c r="I19" s="83"/>
      <c r="J19" s="84" t="n">
        <f aca="false">SUM(K19:M20)</f>
        <v>2534</v>
      </c>
      <c r="K19" s="85" t="n">
        <v>2534</v>
      </c>
      <c r="L19" s="83" t="n">
        <v>0</v>
      </c>
      <c r="M19" s="83" t="n">
        <v>0</v>
      </c>
      <c r="N19" s="84" t="n">
        <f aca="false">SUM(O19:Q20)</f>
        <v>7000</v>
      </c>
      <c r="O19" s="85" t="n">
        <v>0</v>
      </c>
      <c r="P19" s="83" t="n">
        <v>7000</v>
      </c>
      <c r="Q19" s="83" t="n">
        <v>0</v>
      </c>
      <c r="R19" s="44" t="n">
        <f aca="false">SUM(S19:U20)</f>
        <v>9368</v>
      </c>
      <c r="S19" s="86" t="n">
        <v>0</v>
      </c>
      <c r="T19" s="83" t="n">
        <v>9368</v>
      </c>
      <c r="U19" s="87"/>
      <c r="V19" s="87"/>
      <c r="W19" s="83" t="n">
        <v>0</v>
      </c>
    </row>
    <row r="20" customFormat="false" ht="25.5" hidden="false" customHeight="true" outlineLevel="0" collapsed="false">
      <c r="A20" s="46"/>
      <c r="B20" s="71" t="s">
        <v>31</v>
      </c>
      <c r="C20" s="88" t="n">
        <v>2011</v>
      </c>
      <c r="D20" s="80"/>
      <c r="E20" s="80"/>
      <c r="F20" s="44"/>
      <c r="G20" s="81"/>
      <c r="H20" s="82"/>
      <c r="I20" s="83"/>
      <c r="J20" s="84"/>
      <c r="K20" s="85"/>
      <c r="L20" s="83"/>
      <c r="M20" s="83"/>
      <c r="N20" s="84"/>
      <c r="O20" s="85"/>
      <c r="P20" s="83"/>
      <c r="Q20" s="83"/>
      <c r="R20" s="44"/>
      <c r="S20" s="86"/>
      <c r="T20" s="83"/>
      <c r="U20" s="87"/>
      <c r="V20" s="87"/>
      <c r="W20" s="83"/>
    </row>
    <row r="21" customFormat="false" ht="70.5" hidden="false" customHeight="true" outlineLevel="0" collapsed="false">
      <c r="A21" s="89" t="n">
        <v>5</v>
      </c>
      <c r="B21" s="61" t="s">
        <v>32</v>
      </c>
      <c r="C21" s="48" t="n">
        <v>2006</v>
      </c>
      <c r="D21" s="43" t="n">
        <v>188</v>
      </c>
      <c r="E21" s="43" t="n">
        <f aca="false">SUM(F21+J21+N21+S21+T21+W21)</f>
        <v>4000</v>
      </c>
      <c r="F21" s="44" t="n">
        <f aca="false">SUM(G21:I22)</f>
        <v>695</v>
      </c>
      <c r="G21" s="63" t="n">
        <v>695</v>
      </c>
      <c r="H21" s="64" t="n">
        <v>0</v>
      </c>
      <c r="I21" s="65"/>
      <c r="J21" s="44" t="n">
        <f aca="false">SUM(K21:M22)</f>
        <v>1700</v>
      </c>
      <c r="K21" s="90" t="n">
        <v>1700</v>
      </c>
      <c r="L21" s="91" t="n">
        <v>0</v>
      </c>
      <c r="M21" s="65" t="n">
        <v>0</v>
      </c>
      <c r="N21" s="44" t="n">
        <f aca="false">SUM(O21:Q22)</f>
        <v>1605</v>
      </c>
      <c r="O21" s="92" t="n">
        <v>1605</v>
      </c>
      <c r="P21" s="65" t="n">
        <v>0</v>
      </c>
      <c r="Q21" s="65" t="n">
        <v>0</v>
      </c>
      <c r="R21" s="44" t="n">
        <f aca="false">SUM(S21:U22)</f>
        <v>0</v>
      </c>
      <c r="S21" s="64" t="n">
        <v>0</v>
      </c>
      <c r="T21" s="65" t="n">
        <v>0</v>
      </c>
      <c r="U21" s="70"/>
      <c r="V21" s="70"/>
      <c r="W21" s="65" t="n">
        <v>0</v>
      </c>
    </row>
    <row r="22" customFormat="false" ht="25.5" hidden="false" customHeight="true" outlineLevel="0" collapsed="false">
      <c r="A22" s="89"/>
      <c r="B22" s="71" t="s">
        <v>33</v>
      </c>
      <c r="C22" s="88" t="n">
        <v>2010</v>
      </c>
      <c r="D22" s="43"/>
      <c r="E22" s="43"/>
      <c r="F22" s="44"/>
      <c r="G22" s="63"/>
      <c r="H22" s="64"/>
      <c r="I22" s="65"/>
      <c r="J22" s="44"/>
      <c r="K22" s="90"/>
      <c r="L22" s="91"/>
      <c r="M22" s="65"/>
      <c r="N22" s="44"/>
      <c r="O22" s="92"/>
      <c r="P22" s="65"/>
      <c r="Q22" s="65"/>
      <c r="R22" s="44"/>
      <c r="S22" s="64"/>
      <c r="T22" s="65"/>
      <c r="U22" s="70"/>
      <c r="V22" s="70"/>
      <c r="W22" s="65"/>
    </row>
    <row r="23" customFormat="false" ht="64.5" hidden="false" customHeight="true" outlineLevel="0" collapsed="false">
      <c r="A23" s="46" t="n">
        <v>6</v>
      </c>
      <c r="B23" s="79" t="s">
        <v>34</v>
      </c>
      <c r="C23" s="60" t="n">
        <v>2007</v>
      </c>
      <c r="D23" s="80" t="n">
        <v>134</v>
      </c>
      <c r="E23" s="93" t="n">
        <f aca="false">SUM(F23+J23+N23+S23+T23+W23)</f>
        <v>3000</v>
      </c>
      <c r="F23" s="84" t="n">
        <f aca="false">SUM(G23:I24)</f>
        <v>545</v>
      </c>
      <c r="G23" s="94" t="n">
        <v>545</v>
      </c>
      <c r="H23" s="86" t="n">
        <v>0</v>
      </c>
      <c r="I23" s="83" t="n">
        <v>0</v>
      </c>
      <c r="J23" s="95" t="n">
        <f aca="false">SUM(K23:M24)</f>
        <v>1000</v>
      </c>
      <c r="K23" s="81" t="n">
        <v>1000</v>
      </c>
      <c r="L23" s="82" t="n">
        <v>0</v>
      </c>
      <c r="M23" s="83" t="n">
        <v>0</v>
      </c>
      <c r="N23" s="84" t="n">
        <f aca="false">SUM(O23:Q24)</f>
        <v>1455</v>
      </c>
      <c r="O23" s="85" t="n">
        <v>1455</v>
      </c>
      <c r="P23" s="83" t="n">
        <v>0</v>
      </c>
      <c r="Q23" s="83" t="n">
        <v>0</v>
      </c>
      <c r="R23" s="84" t="n">
        <f aca="false">SUM(S23:U24)</f>
        <v>0</v>
      </c>
      <c r="S23" s="86" t="n">
        <v>0</v>
      </c>
      <c r="T23" s="83" t="n">
        <v>0</v>
      </c>
      <c r="U23" s="70"/>
      <c r="V23" s="70"/>
      <c r="W23" s="83" t="n">
        <v>0</v>
      </c>
    </row>
    <row r="24" customFormat="false" ht="39.75" hidden="false" customHeight="true" outlineLevel="0" collapsed="false">
      <c r="A24" s="46"/>
      <c r="B24" s="71" t="s">
        <v>35</v>
      </c>
      <c r="C24" s="88" t="n">
        <v>2010</v>
      </c>
      <c r="D24" s="80"/>
      <c r="E24" s="93"/>
      <c r="F24" s="84"/>
      <c r="G24" s="94"/>
      <c r="H24" s="86"/>
      <c r="I24" s="83"/>
      <c r="J24" s="95"/>
      <c r="K24" s="81"/>
      <c r="L24" s="82"/>
      <c r="M24" s="83"/>
      <c r="N24" s="84"/>
      <c r="O24" s="85"/>
      <c r="P24" s="83"/>
      <c r="Q24" s="83"/>
      <c r="R24" s="84"/>
      <c r="S24" s="86"/>
      <c r="T24" s="83"/>
      <c r="U24" s="70"/>
      <c r="V24" s="70"/>
      <c r="W24" s="83"/>
    </row>
    <row r="25" customFormat="false" ht="26.25" hidden="false" customHeight="true" outlineLevel="0" collapsed="false">
      <c r="A25" s="89" t="n">
        <v>7</v>
      </c>
      <c r="B25" s="61" t="s">
        <v>36</v>
      </c>
      <c r="C25" s="48" t="n">
        <v>2007</v>
      </c>
      <c r="D25" s="43" t="n">
        <v>58</v>
      </c>
      <c r="E25" s="43" t="n">
        <f aca="false">SUM(F25+J25+N25+S25+T25+W25)</f>
        <v>4500</v>
      </c>
      <c r="F25" s="44" t="n">
        <f aca="false">SUM(G25:I26)</f>
        <v>1000</v>
      </c>
      <c r="G25" s="63" t="n">
        <v>1000</v>
      </c>
      <c r="H25" s="64" t="n">
        <v>0</v>
      </c>
      <c r="I25" s="65" t="n">
        <v>0</v>
      </c>
      <c r="J25" s="44" t="n">
        <f aca="false">SUM(K25:M26)</f>
        <v>3500</v>
      </c>
      <c r="K25" s="90" t="n">
        <v>2500</v>
      </c>
      <c r="L25" s="91" t="n">
        <v>1000</v>
      </c>
      <c r="M25" s="65" t="n">
        <v>0</v>
      </c>
      <c r="N25" s="44" t="n">
        <f aca="false">SUM(O25:Q26)</f>
        <v>0</v>
      </c>
      <c r="O25" s="92" t="n">
        <v>0</v>
      </c>
      <c r="P25" s="65" t="n">
        <v>0</v>
      </c>
      <c r="Q25" s="65" t="n">
        <v>0</v>
      </c>
      <c r="R25" s="44" t="n">
        <f aca="false">SUM(S25:U26)</f>
        <v>0</v>
      </c>
      <c r="S25" s="64" t="n">
        <v>0</v>
      </c>
      <c r="T25" s="65" t="n">
        <v>0</v>
      </c>
      <c r="U25" s="96"/>
      <c r="V25" s="96"/>
      <c r="W25" s="65"/>
    </row>
    <row r="26" customFormat="false" ht="31.5" hidden="false" customHeight="true" outlineLevel="0" collapsed="false">
      <c r="A26" s="89"/>
      <c r="B26" s="71" t="s">
        <v>37</v>
      </c>
      <c r="C26" s="88" t="n">
        <v>2009</v>
      </c>
      <c r="D26" s="43"/>
      <c r="E26" s="43"/>
      <c r="F26" s="44"/>
      <c r="G26" s="63"/>
      <c r="H26" s="64"/>
      <c r="I26" s="65"/>
      <c r="J26" s="44"/>
      <c r="K26" s="90"/>
      <c r="L26" s="91"/>
      <c r="M26" s="65"/>
      <c r="N26" s="44"/>
      <c r="O26" s="92"/>
      <c r="P26" s="65"/>
      <c r="Q26" s="65"/>
      <c r="R26" s="44"/>
      <c r="S26" s="64"/>
      <c r="T26" s="65"/>
      <c r="U26" s="78"/>
      <c r="V26" s="78"/>
      <c r="W26" s="65"/>
    </row>
    <row r="27" customFormat="false" ht="58.5" hidden="false" customHeight="true" outlineLevel="0" collapsed="false">
      <c r="A27" s="46" t="n">
        <v>8</v>
      </c>
      <c r="B27" s="79" t="s">
        <v>38</v>
      </c>
      <c r="C27" s="60" t="n">
        <v>2006</v>
      </c>
      <c r="D27" s="80" t="n">
        <v>250</v>
      </c>
      <c r="E27" s="80" t="n">
        <f aca="false">SUM(F27+J27+N27+R27)</f>
        <v>3112</v>
      </c>
      <c r="F27" s="44" t="n">
        <f aca="false">SUM(G27:I28)</f>
        <v>5</v>
      </c>
      <c r="G27" s="63" t="n">
        <v>0</v>
      </c>
      <c r="H27" s="64" t="n">
        <v>0</v>
      </c>
      <c r="I27" s="65" t="n">
        <v>5</v>
      </c>
      <c r="J27" s="84" t="n">
        <f aca="false">SUM(K27:M28)</f>
        <v>1083</v>
      </c>
      <c r="K27" s="81"/>
      <c r="L27" s="82" t="n">
        <v>381</v>
      </c>
      <c r="M27" s="83" t="n">
        <v>702</v>
      </c>
      <c r="N27" s="84" t="n">
        <f aca="false">SUM(O27:Q28)</f>
        <v>272</v>
      </c>
      <c r="O27" s="85" t="n">
        <v>0</v>
      </c>
      <c r="P27" s="83" t="n">
        <v>95</v>
      </c>
      <c r="Q27" s="83" t="n">
        <v>177</v>
      </c>
      <c r="R27" s="84" t="n">
        <f aca="false">SUM(S27:W28)</f>
        <v>1752</v>
      </c>
      <c r="S27" s="86" t="n">
        <v>0</v>
      </c>
      <c r="T27" s="83" t="n">
        <v>708</v>
      </c>
      <c r="U27" s="96"/>
      <c r="V27" s="96"/>
      <c r="W27" s="83" t="n">
        <v>1044</v>
      </c>
    </row>
    <row r="28" customFormat="false" ht="41.25" hidden="false" customHeight="true" outlineLevel="0" collapsed="false">
      <c r="A28" s="46"/>
      <c r="B28" s="97" t="s">
        <v>39</v>
      </c>
      <c r="C28" s="88" t="n">
        <v>2015</v>
      </c>
      <c r="D28" s="80"/>
      <c r="E28" s="80"/>
      <c r="F28" s="44"/>
      <c r="G28" s="63"/>
      <c r="H28" s="64"/>
      <c r="I28" s="65"/>
      <c r="J28" s="84"/>
      <c r="K28" s="81"/>
      <c r="L28" s="82"/>
      <c r="M28" s="83"/>
      <c r="N28" s="84"/>
      <c r="O28" s="85"/>
      <c r="P28" s="83"/>
      <c r="Q28" s="83"/>
      <c r="R28" s="84"/>
      <c r="S28" s="86"/>
      <c r="T28" s="83"/>
      <c r="U28" s="78"/>
      <c r="V28" s="78"/>
      <c r="W28" s="83"/>
    </row>
    <row r="29" customFormat="false" ht="60" hidden="false" customHeight="true" outlineLevel="0" collapsed="false">
      <c r="A29" s="46" t="n">
        <v>9</v>
      </c>
      <c r="B29" s="98" t="s">
        <v>40</v>
      </c>
      <c r="C29" s="48" t="n">
        <v>2007</v>
      </c>
      <c r="D29" s="43" t="n">
        <v>153</v>
      </c>
      <c r="E29" s="43" t="n">
        <f aca="false">SUM(F29+J29+N29+S29+T29+W29)</f>
        <v>9752</v>
      </c>
      <c r="F29" s="44" t="n">
        <f aca="false">SUM(G29:I30)</f>
        <v>2500</v>
      </c>
      <c r="G29" s="63" t="n">
        <v>2500</v>
      </c>
      <c r="H29" s="64" t="n">
        <v>0</v>
      </c>
      <c r="I29" s="65" t="n">
        <v>0</v>
      </c>
      <c r="J29" s="44" t="n">
        <f aca="false">SUM(K29:M30)</f>
        <v>3000</v>
      </c>
      <c r="K29" s="90" t="n">
        <v>3000</v>
      </c>
      <c r="L29" s="91" t="n">
        <v>0</v>
      </c>
      <c r="M29" s="65" t="n">
        <v>0</v>
      </c>
      <c r="N29" s="44" t="n">
        <f aca="false">SUM(O29:Q30)</f>
        <v>4252</v>
      </c>
      <c r="O29" s="92" t="n">
        <v>4252</v>
      </c>
      <c r="P29" s="65" t="n">
        <v>0</v>
      </c>
      <c r="Q29" s="65" t="n">
        <v>0</v>
      </c>
      <c r="R29" s="44" t="n">
        <f aca="false">SUM(S29:U30)</f>
        <v>0</v>
      </c>
      <c r="S29" s="64" t="n">
        <v>0</v>
      </c>
      <c r="T29" s="65" t="n">
        <v>0</v>
      </c>
      <c r="U29" s="96"/>
      <c r="V29" s="96"/>
      <c r="W29" s="65" t="n">
        <v>0</v>
      </c>
    </row>
    <row r="30" customFormat="false" ht="29.25" hidden="false" customHeight="true" outlineLevel="0" collapsed="false">
      <c r="A30" s="46"/>
      <c r="B30" s="99" t="s">
        <v>37</v>
      </c>
      <c r="C30" s="88" t="n">
        <v>2010</v>
      </c>
      <c r="D30" s="43"/>
      <c r="E30" s="43"/>
      <c r="F30" s="44"/>
      <c r="G30" s="63"/>
      <c r="H30" s="64"/>
      <c r="I30" s="65"/>
      <c r="J30" s="44"/>
      <c r="K30" s="90"/>
      <c r="L30" s="91"/>
      <c r="M30" s="65"/>
      <c r="N30" s="44"/>
      <c r="O30" s="92"/>
      <c r="P30" s="65"/>
      <c r="Q30" s="65"/>
      <c r="R30" s="44"/>
      <c r="S30" s="64"/>
      <c r="T30" s="65"/>
      <c r="U30" s="78"/>
      <c r="V30" s="78"/>
      <c r="W30" s="65"/>
    </row>
    <row r="31" customFormat="false" ht="42.75" hidden="false" customHeight="true" outlineLevel="0" collapsed="false">
      <c r="A31" s="46" t="n">
        <v>10</v>
      </c>
      <c r="B31" s="98" t="s">
        <v>41</v>
      </c>
      <c r="C31" s="48" t="n">
        <v>2004</v>
      </c>
      <c r="D31" s="43" t="n">
        <v>1935</v>
      </c>
      <c r="E31" s="43" t="n">
        <f aca="false">SUM(F31+J31+N31+S31+T31+W31)</f>
        <v>3778</v>
      </c>
      <c r="F31" s="44" t="n">
        <f aca="false">SUM(G31:I32)</f>
        <v>1778</v>
      </c>
      <c r="G31" s="63" t="n">
        <v>1778</v>
      </c>
      <c r="H31" s="64" t="n">
        <v>0</v>
      </c>
      <c r="I31" s="65" t="n">
        <v>0</v>
      </c>
      <c r="J31" s="44" t="n">
        <f aca="false">SUM(K31:M32)</f>
        <v>1000</v>
      </c>
      <c r="K31" s="63" t="n">
        <v>1000</v>
      </c>
      <c r="L31" s="64" t="n">
        <v>0</v>
      </c>
      <c r="M31" s="65" t="n">
        <v>0</v>
      </c>
      <c r="N31" s="44" t="n">
        <f aca="false">SUM(O31:Q32)</f>
        <v>1000</v>
      </c>
      <c r="O31" s="63" t="n">
        <v>1000</v>
      </c>
      <c r="P31" s="65" t="n">
        <v>0</v>
      </c>
      <c r="Q31" s="75" t="n">
        <v>0</v>
      </c>
      <c r="R31" s="44" t="n">
        <f aca="false">SUM(S31:U32)</f>
        <v>0</v>
      </c>
      <c r="S31" s="63" t="n">
        <v>0</v>
      </c>
      <c r="T31" s="65" t="n">
        <v>0</v>
      </c>
      <c r="U31" s="96"/>
      <c r="V31" s="96"/>
      <c r="W31" s="65" t="n">
        <v>0</v>
      </c>
    </row>
    <row r="32" customFormat="false" ht="51" hidden="false" customHeight="true" outlineLevel="0" collapsed="false">
      <c r="A32" s="46"/>
      <c r="B32" s="99" t="s">
        <v>35</v>
      </c>
      <c r="C32" s="88" t="n">
        <v>2010</v>
      </c>
      <c r="D32" s="43"/>
      <c r="E32" s="43"/>
      <c r="F32" s="44"/>
      <c r="G32" s="63"/>
      <c r="H32" s="64"/>
      <c r="I32" s="65"/>
      <c r="J32" s="44"/>
      <c r="K32" s="63"/>
      <c r="L32" s="64"/>
      <c r="M32" s="65"/>
      <c r="N32" s="44"/>
      <c r="O32" s="63"/>
      <c r="P32" s="65"/>
      <c r="Q32" s="75"/>
      <c r="R32" s="44"/>
      <c r="S32" s="63"/>
      <c r="T32" s="65"/>
      <c r="U32" s="78"/>
      <c r="V32" s="78"/>
      <c r="W32" s="65"/>
    </row>
    <row r="33" customFormat="false" ht="43.5" hidden="false" customHeight="true" outlineLevel="0" collapsed="false">
      <c r="A33" s="89" t="n">
        <v>11</v>
      </c>
      <c r="B33" s="98" t="s">
        <v>42</v>
      </c>
      <c r="C33" s="48" t="n">
        <v>2007</v>
      </c>
      <c r="D33" s="43" t="n">
        <v>163</v>
      </c>
      <c r="E33" s="43" t="n">
        <f aca="false">SUM(F33+J33+N33+S33+T33+W33)</f>
        <v>18214</v>
      </c>
      <c r="F33" s="44" t="n">
        <f aca="false">SUM(G33:I34)</f>
        <v>1000</v>
      </c>
      <c r="G33" s="63" t="n">
        <v>750</v>
      </c>
      <c r="H33" s="64" t="n">
        <v>250</v>
      </c>
      <c r="I33" s="65" t="n">
        <v>0</v>
      </c>
      <c r="J33" s="44" t="n">
        <f aca="false">SUM(K33:M34)</f>
        <v>2400</v>
      </c>
      <c r="K33" s="63" t="n">
        <v>2400</v>
      </c>
      <c r="L33" s="64" t="n">
        <v>0</v>
      </c>
      <c r="M33" s="65" t="n">
        <v>0</v>
      </c>
      <c r="N33" s="44" t="n">
        <f aca="false">SUM(O33:Q34)</f>
        <v>7500</v>
      </c>
      <c r="O33" s="63" t="n">
        <v>1500</v>
      </c>
      <c r="P33" s="65" t="n">
        <v>6000</v>
      </c>
      <c r="Q33" s="75" t="n">
        <v>0</v>
      </c>
      <c r="R33" s="44" t="n">
        <f aca="false">SUM(S33:U34)</f>
        <v>7314</v>
      </c>
      <c r="S33" s="63" t="n">
        <v>1507</v>
      </c>
      <c r="T33" s="65" t="n">
        <v>5807</v>
      </c>
      <c r="U33" s="96"/>
      <c r="V33" s="96"/>
      <c r="W33" s="65" t="n">
        <v>0</v>
      </c>
    </row>
    <row r="34" customFormat="false" ht="29.25" hidden="false" customHeight="true" outlineLevel="0" collapsed="false">
      <c r="A34" s="89"/>
      <c r="B34" s="99" t="s">
        <v>43</v>
      </c>
      <c r="C34" s="88" t="n">
        <v>2011</v>
      </c>
      <c r="D34" s="43"/>
      <c r="E34" s="43"/>
      <c r="F34" s="44"/>
      <c r="G34" s="63"/>
      <c r="H34" s="64"/>
      <c r="I34" s="65"/>
      <c r="J34" s="44"/>
      <c r="K34" s="63"/>
      <c r="L34" s="64"/>
      <c r="M34" s="65"/>
      <c r="N34" s="44"/>
      <c r="O34" s="63"/>
      <c r="P34" s="65"/>
      <c r="Q34" s="75"/>
      <c r="R34" s="44"/>
      <c r="S34" s="63"/>
      <c r="T34" s="65"/>
      <c r="U34" s="78"/>
      <c r="V34" s="78"/>
      <c r="W34" s="65"/>
    </row>
    <row r="35" customFormat="false" ht="28.5" hidden="false" customHeight="true" outlineLevel="0" collapsed="false">
      <c r="A35" s="46" t="n">
        <v>12</v>
      </c>
      <c r="B35" s="98" t="s">
        <v>44</v>
      </c>
      <c r="C35" s="48" t="n">
        <v>2007</v>
      </c>
      <c r="D35" s="43" t="n">
        <v>0</v>
      </c>
      <c r="E35" s="43" t="n">
        <f aca="false">SUM(F35+J35+N35+S35+T35+W35)</f>
        <v>2697</v>
      </c>
      <c r="F35" s="44" t="n">
        <f aca="false">SUM(G35:I36)</f>
        <v>2005</v>
      </c>
      <c r="G35" s="63" t="n">
        <v>2005</v>
      </c>
      <c r="H35" s="64" t="n">
        <v>0</v>
      </c>
      <c r="I35" s="65" t="n">
        <v>0</v>
      </c>
      <c r="J35" s="44" t="n">
        <f aca="false">SUM(K35:M36)</f>
        <v>692</v>
      </c>
      <c r="K35" s="63" t="n">
        <v>692</v>
      </c>
      <c r="L35" s="64" t="n">
        <v>0</v>
      </c>
      <c r="M35" s="65" t="n">
        <v>0</v>
      </c>
      <c r="N35" s="44" t="n">
        <f aca="false">SUM(O35:Q36)</f>
        <v>0</v>
      </c>
      <c r="O35" s="63" t="n">
        <v>0</v>
      </c>
      <c r="P35" s="65" t="n">
        <v>0</v>
      </c>
      <c r="Q35" s="75" t="n">
        <v>0</v>
      </c>
      <c r="R35" s="44" t="n">
        <f aca="false">SUM(S35:U36)</f>
        <v>0</v>
      </c>
      <c r="S35" s="63" t="n">
        <v>0</v>
      </c>
      <c r="T35" s="65" t="n">
        <v>0</v>
      </c>
      <c r="U35" s="96"/>
      <c r="V35" s="96"/>
      <c r="W35" s="65" t="n">
        <v>0</v>
      </c>
    </row>
    <row r="36" customFormat="false" ht="30.75" hidden="false" customHeight="true" outlineLevel="0" collapsed="false">
      <c r="A36" s="46"/>
      <c r="B36" s="71" t="s">
        <v>45</v>
      </c>
      <c r="C36" s="88" t="n">
        <v>2009</v>
      </c>
      <c r="D36" s="43"/>
      <c r="E36" s="43"/>
      <c r="F36" s="44"/>
      <c r="G36" s="63"/>
      <c r="H36" s="64"/>
      <c r="I36" s="65"/>
      <c r="J36" s="44"/>
      <c r="K36" s="63"/>
      <c r="L36" s="64"/>
      <c r="M36" s="65"/>
      <c r="N36" s="44"/>
      <c r="O36" s="63"/>
      <c r="P36" s="65"/>
      <c r="Q36" s="75"/>
      <c r="R36" s="44"/>
      <c r="S36" s="63"/>
      <c r="T36" s="65"/>
      <c r="U36" s="78"/>
      <c r="V36" s="78"/>
      <c r="W36" s="65"/>
    </row>
    <row r="37" customFormat="false" ht="51" hidden="false" customHeight="true" outlineLevel="0" collapsed="false">
      <c r="A37" s="89" t="n">
        <v>13</v>
      </c>
      <c r="B37" s="98" t="s">
        <v>46</v>
      </c>
      <c r="C37" s="48" t="n">
        <v>2008</v>
      </c>
      <c r="D37" s="43" t="n">
        <v>0</v>
      </c>
      <c r="E37" s="43" t="n">
        <f aca="false">SUM(F37+J37+N37+S37+T37+W37)</f>
        <v>6000</v>
      </c>
      <c r="F37" s="44" t="n">
        <f aca="false">SUM(G37:I38)</f>
        <v>250</v>
      </c>
      <c r="G37" s="63" t="n">
        <v>250</v>
      </c>
      <c r="H37" s="64" t="n">
        <v>0</v>
      </c>
      <c r="I37" s="65" t="n">
        <v>0</v>
      </c>
      <c r="J37" s="44" t="n">
        <f aca="false">SUM(K37:M38)</f>
        <v>1000</v>
      </c>
      <c r="K37" s="63" t="n">
        <v>1000</v>
      </c>
      <c r="L37" s="64" t="n">
        <v>0</v>
      </c>
      <c r="M37" s="65" t="n">
        <v>0</v>
      </c>
      <c r="N37" s="44" t="n">
        <f aca="false">SUM(O37:Q38)</f>
        <v>1500</v>
      </c>
      <c r="O37" s="63" t="n">
        <v>1500</v>
      </c>
      <c r="P37" s="65" t="n">
        <v>0</v>
      </c>
      <c r="Q37" s="75" t="n">
        <v>0</v>
      </c>
      <c r="R37" s="44" t="n">
        <f aca="false">SUM(S37:U38)</f>
        <v>3250</v>
      </c>
      <c r="S37" s="63" t="n">
        <v>3250</v>
      </c>
      <c r="T37" s="65" t="n">
        <v>0</v>
      </c>
      <c r="U37" s="96"/>
      <c r="V37" s="96"/>
      <c r="W37" s="65" t="n">
        <v>0</v>
      </c>
    </row>
    <row r="38" customFormat="false" ht="34.5" hidden="false" customHeight="true" outlineLevel="0" collapsed="false">
      <c r="A38" s="89"/>
      <c r="B38" s="71" t="s">
        <v>29</v>
      </c>
      <c r="C38" s="88" t="n">
        <v>2011</v>
      </c>
      <c r="D38" s="43"/>
      <c r="E38" s="43"/>
      <c r="F38" s="44"/>
      <c r="G38" s="63"/>
      <c r="H38" s="64"/>
      <c r="I38" s="65"/>
      <c r="J38" s="44"/>
      <c r="K38" s="63"/>
      <c r="L38" s="64"/>
      <c r="M38" s="65"/>
      <c r="N38" s="44"/>
      <c r="O38" s="63"/>
      <c r="P38" s="65"/>
      <c r="Q38" s="75"/>
      <c r="R38" s="44"/>
      <c r="S38" s="63"/>
      <c r="T38" s="65"/>
      <c r="U38" s="78"/>
      <c r="V38" s="78"/>
      <c r="W38" s="65"/>
    </row>
    <row r="39" customFormat="false" ht="99" hidden="false" customHeight="true" outlineLevel="0" collapsed="false">
      <c r="A39" s="89" t="n">
        <v>14</v>
      </c>
      <c r="B39" s="98" t="s">
        <v>47</v>
      </c>
      <c r="C39" s="48" t="n">
        <v>2008</v>
      </c>
      <c r="D39" s="43" t="n">
        <v>0</v>
      </c>
      <c r="E39" s="43" t="n">
        <f aca="false">SUM(F39+J39+N39+S39+T39+W39)</f>
        <v>2280</v>
      </c>
      <c r="F39" s="44" t="n">
        <f aca="false">SUM(G39:I40)</f>
        <v>380</v>
      </c>
      <c r="G39" s="63" t="n">
        <v>380</v>
      </c>
      <c r="H39" s="64" t="n">
        <v>0</v>
      </c>
      <c r="I39" s="65" t="n">
        <v>0</v>
      </c>
      <c r="J39" s="44" t="n">
        <f aca="false">SUM(K39:M40)</f>
        <v>900</v>
      </c>
      <c r="K39" s="63" t="n">
        <v>900</v>
      </c>
      <c r="L39" s="64" t="n">
        <v>0</v>
      </c>
      <c r="M39" s="65" t="n">
        <v>0</v>
      </c>
      <c r="N39" s="44" t="n">
        <f aca="false">SUM(O39:Q40)</f>
        <v>500</v>
      </c>
      <c r="O39" s="63" t="n">
        <v>500</v>
      </c>
      <c r="P39" s="65" t="n">
        <v>0</v>
      </c>
      <c r="Q39" s="75" t="n">
        <v>0</v>
      </c>
      <c r="R39" s="44" t="n">
        <f aca="false">SUM(S39:U40)</f>
        <v>500</v>
      </c>
      <c r="S39" s="63" t="n">
        <v>500</v>
      </c>
      <c r="T39" s="65" t="n">
        <v>0</v>
      </c>
      <c r="U39" s="96"/>
      <c r="V39" s="96"/>
      <c r="W39" s="65" t="n">
        <v>0</v>
      </c>
    </row>
    <row r="40" customFormat="false" ht="89.25" hidden="false" customHeight="true" outlineLevel="0" collapsed="false">
      <c r="A40" s="89"/>
      <c r="B40" s="71" t="s">
        <v>48</v>
      </c>
      <c r="C40" s="88" t="n">
        <v>2011</v>
      </c>
      <c r="D40" s="43"/>
      <c r="E40" s="43"/>
      <c r="F40" s="44"/>
      <c r="G40" s="63"/>
      <c r="H40" s="64"/>
      <c r="I40" s="65"/>
      <c r="J40" s="44"/>
      <c r="K40" s="63"/>
      <c r="L40" s="64"/>
      <c r="M40" s="65"/>
      <c r="N40" s="44"/>
      <c r="O40" s="63"/>
      <c r="P40" s="65"/>
      <c r="Q40" s="75"/>
      <c r="R40" s="44"/>
      <c r="S40" s="63"/>
      <c r="T40" s="65"/>
      <c r="U40" s="78"/>
      <c r="V40" s="78"/>
      <c r="W40" s="65"/>
    </row>
    <row r="41" customFormat="false" ht="49.5" hidden="false" customHeight="true" outlineLevel="0" collapsed="false">
      <c r="A41" s="89" t="n">
        <v>15</v>
      </c>
      <c r="B41" s="74" t="s">
        <v>49</v>
      </c>
      <c r="C41" s="48" t="n">
        <v>2007</v>
      </c>
      <c r="D41" s="43" t="n">
        <v>50</v>
      </c>
      <c r="E41" s="43" t="n">
        <f aca="false">SUM(F41+J41+N41+S41+T41+W41)</f>
        <v>2500</v>
      </c>
      <c r="F41" s="44" t="n">
        <f aca="false">SUM(G41:I42)</f>
        <v>500</v>
      </c>
      <c r="G41" s="63" t="n">
        <v>500</v>
      </c>
      <c r="H41" s="64" t="n">
        <v>0</v>
      </c>
      <c r="I41" s="65" t="n">
        <v>0</v>
      </c>
      <c r="J41" s="44" t="n">
        <f aca="false">SUM(K41:M42)</f>
        <v>400</v>
      </c>
      <c r="K41" s="63" t="n">
        <v>400</v>
      </c>
      <c r="L41" s="64" t="n">
        <v>0</v>
      </c>
      <c r="M41" s="65" t="n">
        <v>0</v>
      </c>
      <c r="N41" s="44" t="n">
        <f aca="false">SUM(O41:Q42)</f>
        <v>400</v>
      </c>
      <c r="O41" s="63" t="n">
        <v>400</v>
      </c>
      <c r="P41" s="65" t="n">
        <v>0</v>
      </c>
      <c r="Q41" s="75" t="n">
        <v>0</v>
      </c>
      <c r="R41" s="44" t="n">
        <f aca="false">SUM(S41:U42)</f>
        <v>1200</v>
      </c>
      <c r="S41" s="63" t="n">
        <v>1200</v>
      </c>
      <c r="T41" s="65" t="n">
        <v>0</v>
      </c>
      <c r="U41" s="70"/>
      <c r="V41" s="70"/>
      <c r="W41" s="65" t="n">
        <v>0</v>
      </c>
    </row>
    <row r="42" customFormat="false" ht="50.25" hidden="false" customHeight="true" outlineLevel="0" collapsed="false">
      <c r="A42" s="89"/>
      <c r="B42" s="100" t="s">
        <v>50</v>
      </c>
      <c r="C42" s="88" t="n">
        <v>2013</v>
      </c>
      <c r="D42" s="43"/>
      <c r="E42" s="43"/>
      <c r="F42" s="44"/>
      <c r="G42" s="63"/>
      <c r="H42" s="64"/>
      <c r="I42" s="65"/>
      <c r="J42" s="44"/>
      <c r="K42" s="63"/>
      <c r="L42" s="64"/>
      <c r="M42" s="65"/>
      <c r="N42" s="44"/>
      <c r="O42" s="63"/>
      <c r="P42" s="65"/>
      <c r="Q42" s="75"/>
      <c r="R42" s="44"/>
      <c r="S42" s="63"/>
      <c r="T42" s="65"/>
      <c r="U42" s="70"/>
      <c r="V42" s="70"/>
      <c r="W42" s="65"/>
    </row>
    <row r="43" customFormat="false" ht="33.75" hidden="false" customHeight="true" outlineLevel="0" collapsed="false">
      <c r="A43" s="46" t="n">
        <v>16</v>
      </c>
      <c r="B43" s="61" t="s">
        <v>51</v>
      </c>
      <c r="C43" s="48" t="n">
        <v>2007</v>
      </c>
      <c r="D43" s="43" t="n">
        <v>70</v>
      </c>
      <c r="E43" s="43" t="n">
        <f aca="false">SUM(F43+J43+N43+S43+T43+W43)</f>
        <v>2500</v>
      </c>
      <c r="F43" s="44" t="n">
        <f aca="false">SUM(G43:I44)</f>
        <v>1100</v>
      </c>
      <c r="G43" s="63" t="n">
        <v>1100</v>
      </c>
      <c r="H43" s="64" t="n">
        <v>0</v>
      </c>
      <c r="I43" s="65" t="n">
        <v>0</v>
      </c>
      <c r="J43" s="44" t="n">
        <f aca="false">SUM(K43:M44)</f>
        <v>1400</v>
      </c>
      <c r="K43" s="90" t="n">
        <v>980</v>
      </c>
      <c r="L43" s="91" t="n">
        <v>420</v>
      </c>
      <c r="M43" s="65" t="n">
        <v>0</v>
      </c>
      <c r="N43" s="44" t="n">
        <f aca="false">SUM(O43:Q44)</f>
        <v>0</v>
      </c>
      <c r="O43" s="92" t="n">
        <v>0</v>
      </c>
      <c r="P43" s="65" t="n">
        <v>0</v>
      </c>
      <c r="Q43" s="65" t="n">
        <v>0</v>
      </c>
      <c r="R43" s="44" t="n">
        <f aca="false">SUM(S43:U44)</f>
        <v>0</v>
      </c>
      <c r="S43" s="64" t="n">
        <v>0</v>
      </c>
      <c r="T43" s="65" t="n">
        <v>0</v>
      </c>
      <c r="U43" s="70"/>
      <c r="V43" s="70"/>
      <c r="W43" s="65" t="n">
        <v>0</v>
      </c>
    </row>
    <row r="44" customFormat="false" ht="40.5" hidden="false" customHeight="true" outlineLevel="0" collapsed="false">
      <c r="A44" s="46"/>
      <c r="B44" s="71" t="s">
        <v>52</v>
      </c>
      <c r="C44" s="88" t="n">
        <v>2009</v>
      </c>
      <c r="D44" s="43"/>
      <c r="E44" s="43"/>
      <c r="F44" s="44"/>
      <c r="G44" s="63"/>
      <c r="H44" s="64"/>
      <c r="I44" s="65"/>
      <c r="J44" s="44"/>
      <c r="K44" s="90"/>
      <c r="L44" s="91"/>
      <c r="M44" s="65"/>
      <c r="N44" s="44"/>
      <c r="O44" s="92"/>
      <c r="P44" s="65"/>
      <c r="Q44" s="65"/>
      <c r="R44" s="44"/>
      <c r="S44" s="64"/>
      <c r="T44" s="65"/>
      <c r="U44" s="70"/>
      <c r="V44" s="70"/>
      <c r="W44" s="65"/>
    </row>
    <row r="45" customFormat="false" ht="48" hidden="false" customHeight="true" outlineLevel="0" collapsed="false">
      <c r="A45" s="89" t="n">
        <v>17</v>
      </c>
      <c r="B45" s="61" t="s">
        <v>53</v>
      </c>
      <c r="C45" s="48" t="n">
        <v>2008</v>
      </c>
      <c r="D45" s="43" t="n">
        <v>0</v>
      </c>
      <c r="E45" s="43" t="n">
        <f aca="false">SUM(F45+J45+N45+S45+T45+W45)</f>
        <v>3066</v>
      </c>
      <c r="F45" s="44" t="n">
        <f aca="false">SUM(G45:I46)</f>
        <v>66</v>
      </c>
      <c r="G45" s="63" t="n">
        <v>66</v>
      </c>
      <c r="H45" s="64" t="n">
        <v>0</v>
      </c>
      <c r="I45" s="65" t="n">
        <v>0</v>
      </c>
      <c r="J45" s="44" t="n">
        <f aca="false">SUM(K45:M46)</f>
        <v>3000</v>
      </c>
      <c r="K45" s="90" t="n">
        <v>1500</v>
      </c>
      <c r="L45" s="91" t="n">
        <v>1500</v>
      </c>
      <c r="M45" s="65" t="n">
        <v>0</v>
      </c>
      <c r="N45" s="44" t="n">
        <f aca="false">SUM(O45:Q46)</f>
        <v>0</v>
      </c>
      <c r="O45" s="92" t="n">
        <v>0</v>
      </c>
      <c r="P45" s="65" t="n">
        <v>0</v>
      </c>
      <c r="Q45" s="65" t="n">
        <v>0</v>
      </c>
      <c r="R45" s="44" t="n">
        <f aca="false">SUM(S45:U46)</f>
        <v>0</v>
      </c>
      <c r="S45" s="64" t="n">
        <v>0</v>
      </c>
      <c r="T45" s="65" t="n">
        <v>0</v>
      </c>
      <c r="U45" s="70"/>
      <c r="V45" s="70"/>
      <c r="W45" s="65" t="n">
        <v>0</v>
      </c>
    </row>
    <row r="46" customFormat="false" ht="60" hidden="false" customHeight="true" outlineLevel="0" collapsed="false">
      <c r="A46" s="89"/>
      <c r="B46" s="71" t="s">
        <v>35</v>
      </c>
      <c r="C46" s="88" t="n">
        <v>2009</v>
      </c>
      <c r="D46" s="43"/>
      <c r="E46" s="43"/>
      <c r="F46" s="44"/>
      <c r="G46" s="63"/>
      <c r="H46" s="64"/>
      <c r="I46" s="65"/>
      <c r="J46" s="44"/>
      <c r="K46" s="90"/>
      <c r="L46" s="91"/>
      <c r="M46" s="65"/>
      <c r="N46" s="44"/>
      <c r="O46" s="92"/>
      <c r="P46" s="65"/>
      <c r="Q46" s="65"/>
      <c r="R46" s="44"/>
      <c r="S46" s="64"/>
      <c r="T46" s="65"/>
      <c r="U46" s="70"/>
      <c r="V46" s="70"/>
      <c r="W46" s="65"/>
    </row>
    <row r="47" customFormat="false" ht="42" hidden="false" customHeight="true" outlineLevel="0" collapsed="false">
      <c r="A47" s="46" t="s">
        <v>54</v>
      </c>
      <c r="B47" s="61" t="s">
        <v>55</v>
      </c>
      <c r="C47" s="48" t="n">
        <v>2008</v>
      </c>
      <c r="D47" s="43" t="n">
        <v>0</v>
      </c>
      <c r="E47" s="43" t="n">
        <f aca="false">SUM(F47+J47+N47+S47+T47+W47)</f>
        <v>2670</v>
      </c>
      <c r="F47" s="44" t="n">
        <f aca="false">SUM(G47:I48)</f>
        <v>170</v>
      </c>
      <c r="G47" s="63" t="n">
        <v>170</v>
      </c>
      <c r="H47" s="64" t="n">
        <v>0</v>
      </c>
      <c r="I47" s="65" t="n">
        <v>0</v>
      </c>
      <c r="J47" s="44" t="n">
        <f aca="false">SUM(K47:M48)</f>
        <v>2500</v>
      </c>
      <c r="K47" s="90" t="n">
        <v>2500</v>
      </c>
      <c r="L47" s="91" t="n">
        <v>0</v>
      </c>
      <c r="M47" s="65" t="n">
        <v>0</v>
      </c>
      <c r="N47" s="44" t="n">
        <f aca="false">SUM(O47:Q48)</f>
        <v>0</v>
      </c>
      <c r="O47" s="92" t="n">
        <v>0</v>
      </c>
      <c r="P47" s="65" t="n">
        <v>0</v>
      </c>
      <c r="Q47" s="65" t="n">
        <v>0</v>
      </c>
      <c r="R47" s="44" t="n">
        <f aca="false">SUM(S47:U48)</f>
        <v>0</v>
      </c>
      <c r="S47" s="64" t="n">
        <v>0</v>
      </c>
      <c r="T47" s="65" t="n">
        <v>0</v>
      </c>
      <c r="U47" s="70"/>
      <c r="V47" s="70"/>
      <c r="W47" s="65" t="n">
        <v>0</v>
      </c>
    </row>
    <row r="48" customFormat="false" ht="42" hidden="false" customHeight="true" outlineLevel="0" collapsed="false">
      <c r="A48" s="46"/>
      <c r="B48" s="71" t="s">
        <v>35</v>
      </c>
      <c r="C48" s="88" t="n">
        <v>2009</v>
      </c>
      <c r="D48" s="43"/>
      <c r="E48" s="43"/>
      <c r="F48" s="44"/>
      <c r="G48" s="63"/>
      <c r="H48" s="64"/>
      <c r="I48" s="65"/>
      <c r="J48" s="44"/>
      <c r="K48" s="90"/>
      <c r="L48" s="91"/>
      <c r="M48" s="65"/>
      <c r="N48" s="44"/>
      <c r="O48" s="92"/>
      <c r="P48" s="65"/>
      <c r="Q48" s="65"/>
      <c r="R48" s="44"/>
      <c r="S48" s="64"/>
      <c r="T48" s="65"/>
      <c r="U48" s="70"/>
      <c r="V48" s="70"/>
      <c r="W48" s="65"/>
    </row>
    <row r="49" customFormat="false" ht="16.5" hidden="false" customHeight="true" outlineLevel="0" collapsed="false">
      <c r="A49" s="101" t="s">
        <v>56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9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</row>
    <row r="51" customFormat="false" ht="30" hidden="false" customHeight="true" outlineLevel="0" collapsed="false">
      <c r="A51" s="102" t="s">
        <v>57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</row>
    <row r="52" customFormat="false" ht="27" hidden="false" customHeight="true" outlineLevel="0" collapsed="false">
      <c r="A52" s="102" t="s">
        <v>58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</row>
    <row r="53" customFormat="false" ht="41.25" hidden="false" customHeight="true" outlineLevel="0" collapsed="false">
      <c r="A53" s="102" t="s">
        <v>59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</row>
    <row r="54" customFormat="false" ht="57.75" hidden="false" customHeight="true" outlineLevel="0" collapsed="false">
      <c r="A54" s="103" t="s">
        <v>6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</row>
    <row r="55" customFormat="false" ht="40.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  <row r="59" customFormat="false" ht="40.5" hidden="false" customHeight="true" outlineLevel="0" collapsed="false"/>
    <row r="60" customFormat="false" ht="40.5" hidden="false" customHeight="true" outlineLevel="0" collapsed="false"/>
    <row r="61" customFormat="false" ht="40.5" hidden="false" customHeight="true" outlineLevel="0" collapsed="false"/>
    <row r="62" customFormat="false" ht="40.5" hidden="false" customHeight="true" outlineLevel="0" collapsed="false"/>
    <row r="63" customFormat="false" ht="40.5" hidden="false" customHeight="true" outlineLevel="0" collapsed="false"/>
    <row r="64" customFormat="false" ht="40.5" hidden="false" customHeight="true" outlineLevel="0" collapsed="false"/>
    <row r="65" customFormat="false" ht="40.5" hidden="false" customHeight="true" outlineLevel="0" collapsed="false"/>
    <row r="66" customFormat="false" ht="40.5" hidden="false" customHeight="true" outlineLevel="0" collapsed="false"/>
    <row r="67" customFormat="false" ht="40.5" hidden="false" customHeight="true" outlineLevel="0" collapsed="false"/>
    <row r="68" customFormat="false" ht="40.5" hidden="false" customHeight="true" outlineLevel="0" collapsed="false"/>
    <row r="69" customFormat="false" ht="40.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</sheetData>
  <mergeCells count="361">
    <mergeCell ref="A5:W5"/>
    <mergeCell ref="G6:K6"/>
    <mergeCell ref="P6:S6"/>
    <mergeCell ref="T6:W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W50"/>
    <mergeCell ref="A51:W51"/>
    <mergeCell ref="A52:W52"/>
    <mergeCell ref="A53:W53"/>
    <mergeCell ref="A54:W54"/>
    <mergeCell ref="A55:W55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UM w Piotrkowie Tryb.</cp:lastModifiedBy>
  <cp:lastPrinted>2008-05-12T10:59:10Z</cp:lastPrinted>
  <dcterms:modified xsi:type="dcterms:W3CDTF">2008-09-12T09:39:59Z</dcterms:modified>
  <cp:revision>0</cp:revision>
  <dc:subject/>
  <dc:title/>
</cp:coreProperties>
</file>