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5</definedName>
    <definedName function="false" hidden="false" localSheetId="0" name="Excel_BuiltIn__FilterDatabase" vbProcedure="false">Arkusz1!$A$1:$EF$4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463">
  <si>
    <t xml:space="preserve">Tabela nr 6</t>
  </si>
  <si>
    <t xml:space="preserve">5. WYDATKI I ZOBOWIĄZANIA WEDŁUG PEŁNEJ KLASYFIKACJI BUDŻETOWEJ   </t>
  </si>
  <si>
    <t xml:space="preserve">Treść</t>
  </si>
  <si>
    <t xml:space="preserve">Klasyfik.
Budżet.</t>
  </si>
  <si>
    <t xml:space="preserve">Plan 2007 r.</t>
  </si>
  <si>
    <t xml:space="preserve">  Wykonanie za 2007 r.                     </t>
  </si>
  <si>
    <t xml:space="preserve">Zobowiązania</t>
  </si>
  <si>
    <t xml:space="preserve">% wykonania</t>
  </si>
  <si>
    <t xml:space="preserve">Środki własne</t>
  </si>
  <si>
    <t xml:space="preserve">Dotacje</t>
  </si>
  <si>
    <t xml:space="preserve">Razem</t>
  </si>
  <si>
    <t xml:space="preserve">Ogółem</t>
  </si>
  <si>
    <t xml:space="preserve">w tym: wymagalne               </t>
  </si>
  <si>
    <t xml:space="preserve">  6 : 3</t>
  </si>
  <si>
    <t xml:space="preserve">  7 : 4</t>
  </si>
  <si>
    <t xml:space="preserve">  8 : 5</t>
  </si>
  <si>
    <t xml:space="preserve">WYDATKI OGÓŁEM A + B                                                                                                                                                                                                                                                      dotyczące zadań gminy i powiatu</t>
  </si>
  <si>
    <t xml:space="preserve">płace i pochodne</t>
  </si>
  <si>
    <t xml:space="preserve">dotacje</t>
  </si>
  <si>
    <t xml:space="preserve">wydatki rzeczowe bieżące</t>
  </si>
  <si>
    <t xml:space="preserve">wydatki majątkowe</t>
  </si>
  <si>
    <t xml:space="preserve">obsługa długu</t>
  </si>
  <si>
    <t xml:space="preserve">rezerwy</t>
  </si>
  <si>
    <t xml:space="preserve">WYDATKI  DOTYCZĄCE  ZADAŃ  GMINY</t>
  </si>
  <si>
    <t xml:space="preserve">A. Wydatki ogółem</t>
  </si>
  <si>
    <t xml:space="preserve">Rolnictwo i łowiectwo</t>
  </si>
  <si>
    <t xml:space="preserve">Dział 010</t>
  </si>
  <si>
    <t xml:space="preserve">Izby rolnicze</t>
  </si>
  <si>
    <t xml:space="preserve">01030</t>
  </si>
  <si>
    <t xml:space="preserve">wpłaty gmin na rzecz izb rolniczych</t>
  </si>
  <si>
    <t xml:space="preserve">§  2850</t>
  </si>
  <si>
    <t xml:space="preserve">Pozostała działalność w rolnictwie</t>
  </si>
  <si>
    <t xml:space="preserve">01095</t>
  </si>
  <si>
    <t xml:space="preserve">składki na ubezpieczenie społeczne</t>
  </si>
  <si>
    <t xml:space="preserve">§  4110</t>
  </si>
  <si>
    <t xml:space="preserve">składki na Fundusz Pracy</t>
  </si>
  <si>
    <t xml:space="preserve">§  4120</t>
  </si>
  <si>
    <t xml:space="preserve">wynagrodzenia bezosobowe</t>
  </si>
  <si>
    <t xml:space="preserve">§  4170</t>
  </si>
  <si>
    <t xml:space="preserve">zakup materiałów i wyposażenia</t>
  </si>
  <si>
    <t xml:space="preserve">§  4210</t>
  </si>
  <si>
    <t xml:space="preserve">zakup usług pozostałych</t>
  </si>
  <si>
    <t xml:space="preserve">§  4300</t>
  </si>
  <si>
    <t xml:space="preserve">różne opłaty i składki</t>
  </si>
  <si>
    <t xml:space="preserve">§  4430</t>
  </si>
  <si>
    <t xml:space="preserve">Transport  i łączność</t>
  </si>
  <si>
    <t xml:space="preserve">Dział 600</t>
  </si>
  <si>
    <t xml:space="preserve">Lokalny transport zbiorowy</t>
  </si>
  <si>
    <t xml:space="preserve">wynagrodzenia osobowe pracowników</t>
  </si>
  <si>
    <t xml:space="preserve">§  4010</t>
  </si>
  <si>
    <t xml:space="preserve">dodatkowe wynagrodzenie roczne</t>
  </si>
  <si>
    <t xml:space="preserve">§  4040</t>
  </si>
  <si>
    <t xml:space="preserve">zakup usług remontowych</t>
  </si>
  <si>
    <t xml:space="preserve">§  4270</t>
  </si>
  <si>
    <t xml:space="preserve">odpisy na ZFŚS</t>
  </si>
  <si>
    <t xml:space="preserve">§  4440</t>
  </si>
  <si>
    <t xml:space="preserve">wniesienie udziałów</t>
  </si>
  <si>
    <t xml:space="preserve">§  6010</t>
  </si>
  <si>
    <t xml:space="preserve">wydatki na zakupy inwestycyjne </t>
  </si>
  <si>
    <t xml:space="preserve">§  6060</t>
  </si>
  <si>
    <t xml:space="preserve">Drogi publiczne gminne</t>
  </si>
  <si>
    <t xml:space="preserve">nagrody i wydatki osob.nie zalicz. do wynagr.</t>
  </si>
  <si>
    <t xml:space="preserve">§  3020</t>
  </si>
  <si>
    <t xml:space="preserve">zakup energii</t>
  </si>
  <si>
    <t xml:space="preserve">§  4260</t>
  </si>
  <si>
    <t xml:space="preserve">zakup usług zdrowotnych </t>
  </si>
  <si>
    <t xml:space="preserve">§  4280</t>
  </si>
  <si>
    <t xml:space="preserve">zakup usług dostępu do sieci Internet</t>
  </si>
  <si>
    <t xml:space="preserve">§  4350</t>
  </si>
  <si>
    <t xml:space="preserve">zakup usług telekom. telefonnii komórkowej</t>
  </si>
  <si>
    <t xml:space="preserve">§  4360</t>
  </si>
  <si>
    <t xml:space="preserve">zakup usług telekom. telefonnii stacjonarnej</t>
  </si>
  <si>
    <t xml:space="preserve">§  4370</t>
  </si>
  <si>
    <t xml:space="preserve">zakup usług związ. z wyk.analiz, eksp. opinii</t>
  </si>
  <si>
    <t xml:space="preserve">§  4390</t>
  </si>
  <si>
    <t xml:space="preserve">opłaty za administrowanie i czynsze</t>
  </si>
  <si>
    <t xml:space="preserve">§  4400</t>
  </si>
  <si>
    <t xml:space="preserve">podróże służbowe krajowe</t>
  </si>
  <si>
    <t xml:space="preserve">§  4410</t>
  </si>
  <si>
    <t xml:space="preserve">rózne opłaty i składki</t>
  </si>
  <si>
    <t xml:space="preserve">podatek od nieruchomości</t>
  </si>
  <si>
    <t xml:space="preserve">§  4480</t>
  </si>
  <si>
    <t xml:space="preserve">koszty postępowania sądowego</t>
  </si>
  <si>
    <t xml:space="preserve">§  4610</t>
  </si>
  <si>
    <t xml:space="preserve">szkolenia pracowników </t>
  </si>
  <si>
    <t xml:space="preserve">§  4700</t>
  </si>
  <si>
    <t xml:space="preserve">zakupy mater.papiern. do sprzęty drukars.</t>
  </si>
  <si>
    <t xml:space="preserve">§  4740</t>
  </si>
  <si>
    <t xml:space="preserve">zakup akcesoriów komputerowych,</t>
  </si>
  <si>
    <t xml:space="preserve">§  4750</t>
  </si>
  <si>
    <t xml:space="preserve">wydatki inwestycyjne jednostek budżetowych</t>
  </si>
  <si>
    <t xml:space="preserve">§  6050</t>
  </si>
  <si>
    <t xml:space="preserve">wydatki inwestycyjne jedn. budżet. ( UE )</t>
  </si>
  <si>
    <t xml:space="preserve">§  6058</t>
  </si>
  <si>
    <t xml:space="preserve">wydatki inwestycyjne jedn. budżet. ( BP )</t>
  </si>
  <si>
    <t xml:space="preserve">§  6059</t>
  </si>
  <si>
    <t xml:space="preserve">Pozostała działalność</t>
  </si>
  <si>
    <t xml:space="preserve">Turystyka</t>
  </si>
  <si>
    <t xml:space="preserve">Dział 630</t>
  </si>
  <si>
    <t xml:space="preserve">Gospodarka mieszkaniowa</t>
  </si>
  <si>
    <t xml:space="preserve">Dział 700</t>
  </si>
  <si>
    <t xml:space="preserve">Gospodarka gruntami i nieruchomościami</t>
  </si>
  <si>
    <t xml:space="preserve">opłaty na rzecz budżetów jst</t>
  </si>
  <si>
    <t xml:space="preserve">§  4520</t>
  </si>
  <si>
    <t xml:space="preserve">kary i odszkod.wypłacane na rzecz ooób fiz.</t>
  </si>
  <si>
    <t xml:space="preserve">§  4590</t>
  </si>
  <si>
    <t xml:space="preserve">kary i odszkod.wypłacane na rzecz ooób praw.</t>
  </si>
  <si>
    <t xml:space="preserve">§  4600</t>
  </si>
  <si>
    <t xml:space="preserve">Towarzystwa Budownictwa Społecznego</t>
  </si>
  <si>
    <t xml:space="preserve">pozostałe odsetki</t>
  </si>
  <si>
    <t xml:space="preserve">§  4580</t>
  </si>
  <si>
    <t xml:space="preserve">kary i odszkod. wypłacane na rzecz osób fiz.</t>
  </si>
  <si>
    <t xml:space="preserve">kary i odszkod. wypłacane na rzecz osób praw.</t>
  </si>
  <si>
    <t xml:space="preserve">koszty postepowania sądowego</t>
  </si>
  <si>
    <t xml:space="preserve">§ 4610</t>
  </si>
  <si>
    <t xml:space="preserve">Działalność usługowa</t>
  </si>
  <si>
    <t xml:space="preserve">Dział 710</t>
  </si>
  <si>
    <t xml:space="preserve">Opracowania geodezyjne i kartograficzne</t>
  </si>
  <si>
    <t xml:space="preserve">wydatki inwestycyjne jed. budżetowych</t>
  </si>
  <si>
    <t xml:space="preserve">Cmentarze</t>
  </si>
  <si>
    <t xml:space="preserve">dot.cel.z bud.na fin.zad.zl.dla j.nie zal.do s.f.p</t>
  </si>
  <si>
    <t xml:space="preserve">§  2830</t>
  </si>
  <si>
    <t xml:space="preserve">zakup usług telekomun. telefonnii komórkowej</t>
  </si>
  <si>
    <t xml:space="preserve">zakup usług telekomun.telefonnii stacjonarnej</t>
  </si>
  <si>
    <t xml:space="preserve">zakupy materiałów papiern.do sprzętu druk.</t>
  </si>
  <si>
    <t xml:space="preserve">zakup akcesoriów komputerowych</t>
  </si>
  <si>
    <t xml:space="preserve">Administracja publiczna</t>
  </si>
  <si>
    <t xml:space="preserve">Dział 750</t>
  </si>
  <si>
    <t xml:space="preserve">Urzędy wojewódzkie</t>
  </si>
  <si>
    <t xml:space="preserve">Rady gmin</t>
  </si>
  <si>
    <t xml:space="preserve">różne wydatki na rzecz osób fizycznych</t>
  </si>
  <si>
    <t xml:space="preserve">§  3030</t>
  </si>
  <si>
    <t xml:space="preserve">nagrody o charakterze szczególnym</t>
  </si>
  <si>
    <t xml:space="preserve">§  3040</t>
  </si>
  <si>
    <t xml:space="preserve">podróże służbowe zagraniczne</t>
  </si>
  <si>
    <t xml:space="preserve">§  4420</t>
  </si>
  <si>
    <t xml:space="preserve">Urzędy gmin</t>
  </si>
  <si>
    <t xml:space="preserve">zakup usług telekomun.telefonnii komórkowej</t>
  </si>
  <si>
    <t xml:space="preserve">kary i odszkod. wypł. na rzecz osób praw.</t>
  </si>
  <si>
    <t xml:space="preserve">koszty postępowań sądowych</t>
  </si>
  <si>
    <t xml:space="preserve">zakupy mater. papierniczych do sprzętu druk.</t>
  </si>
  <si>
    <t xml:space="preserve">wydatki na zakupy inwestycyjne (UE)</t>
  </si>
  <si>
    <t xml:space="preserve">§  6068</t>
  </si>
  <si>
    <t xml:space="preserve">wydatki na zakupy inwestycyjne (BP)              </t>
  </si>
  <si>
    <t xml:space="preserve">§  6069</t>
  </si>
  <si>
    <t xml:space="preserve">Promocja miatsa</t>
  </si>
  <si>
    <t xml:space="preserve">nagrody i wydatki osob. nie zalicz.do wynagr.</t>
  </si>
  <si>
    <t xml:space="preserve">Urzędy naczelnych org. wł. państw.</t>
  </si>
  <si>
    <t xml:space="preserve">Dział 751</t>
  </si>
  <si>
    <t xml:space="preserve">Urzędy naczelnych organów wł. pańs.</t>
  </si>
  <si>
    <t xml:space="preserve">Wybory do Sejmu i Senatu</t>
  </si>
  <si>
    <t xml:space="preserve">składki na ubezpieczenia społeczne</t>
  </si>
  <si>
    <t xml:space="preserve">Wybory do Rady Gminy oraz referenda</t>
  </si>
  <si>
    <t xml:space="preserve">Obrona narodowa</t>
  </si>
  <si>
    <t xml:space="preserve">Dział 752</t>
  </si>
  <si>
    <t xml:space="preserve">Pozostałe wydatki obronne</t>
  </si>
  <si>
    <t xml:space="preserve">wydatki osobowe niezal. do wynagrodzeń</t>
  </si>
  <si>
    <t xml:space="preserve">Bezp. pub. i ochr. przeciwpożarowa</t>
  </si>
  <si>
    <t xml:space="preserve">Dział 754</t>
  </si>
  <si>
    <t xml:space="preserve">Ochotnicze straże pożarne</t>
  </si>
  <si>
    <t xml:space="preserve">pozostałe podatki na rzecz budżetów jst</t>
  </si>
  <si>
    <t xml:space="preserve">§  4500</t>
  </si>
  <si>
    <t xml:space="preserve">Obrona cywilna</t>
  </si>
  <si>
    <t xml:space="preserve">Straż Miejska</t>
  </si>
  <si>
    <t xml:space="preserve">wpłaty na PFRON</t>
  </si>
  <si>
    <t xml:space="preserve">§  4140</t>
  </si>
  <si>
    <t xml:space="preserve">Pozostała działalność w bezp. publ.</t>
  </si>
  <si>
    <t xml:space="preserve">wydatki inwestycyjne jednostek budż.</t>
  </si>
  <si>
    <t xml:space="preserve">Wydatki związane z poborem dochodów</t>
  </si>
  <si>
    <t xml:space="preserve">Dział 756</t>
  </si>
  <si>
    <t xml:space="preserve">Pobór podatków i opłat</t>
  </si>
  <si>
    <t xml:space="preserve">Obsługa długu publicznego</t>
  </si>
  <si>
    <t xml:space="preserve">Dział 757</t>
  </si>
  <si>
    <t xml:space="preserve">obsługa długu </t>
  </si>
  <si>
    <t xml:space="preserve">Obsługa długu publicznnego</t>
  </si>
  <si>
    <t xml:space="preserve">odsetki od krajowych pożyczek i kredytów</t>
  </si>
  <si>
    <t xml:space="preserve">§  8070</t>
  </si>
  <si>
    <t xml:space="preserve">Różne rozliczenia</t>
  </si>
  <si>
    <t xml:space="preserve">Dział 758</t>
  </si>
  <si>
    <t xml:space="preserve">rezerwa na inwestycje</t>
  </si>
  <si>
    <t xml:space="preserve">Różne rozliczenia finansowe</t>
  </si>
  <si>
    <t xml:space="preserve">kary i odszk. wypł.na rzecz osób praw.</t>
  </si>
  <si>
    <t xml:space="preserve">Rezerwy ogólne i celowe</t>
  </si>
  <si>
    <t xml:space="preserve">rezerwa ogólna</t>
  </si>
  <si>
    <t xml:space="preserve">§  4810</t>
  </si>
  <si>
    <t xml:space="preserve">rezerwa na zdarzenia kryzysowe</t>
  </si>
  <si>
    <t xml:space="preserve">rezerwa na pomoc społeczną</t>
  </si>
  <si>
    <t xml:space="preserve">§  6800</t>
  </si>
  <si>
    <t xml:space="preserve">Oświata i wychowanie</t>
  </si>
  <si>
    <t xml:space="preserve">Dział 801</t>
  </si>
  <si>
    <t xml:space="preserve">Szkoły podstawowe</t>
  </si>
  <si>
    <t xml:space="preserve">dotacja podmiotowa dla niepublicznej szkoły</t>
  </si>
  <si>
    <t xml:space="preserve">§  2540</t>
  </si>
  <si>
    <t xml:space="preserve">renty zasadzone</t>
  </si>
  <si>
    <t xml:space="preserve">§ 3050</t>
  </si>
  <si>
    <t xml:space="preserve">zakup pomocy naukowych, dydaktycznych </t>
  </si>
  <si>
    <t xml:space="preserve">§  4240</t>
  </si>
  <si>
    <t xml:space="preserve">zakup usług związ. z wyk.analiz, ekspertyz</t>
  </si>
  <si>
    <t xml:space="preserve">zakupy materiałów papier. do sprzętu druk.</t>
  </si>
  <si>
    <t xml:space="preserve">Oddziały przedszkolne przy szkołach podst.</t>
  </si>
  <si>
    <t xml:space="preserve">Przedszkola </t>
  </si>
  <si>
    <t xml:space="preserve">wydatki majatkowe</t>
  </si>
  <si>
    <t xml:space="preserve">zakup środków żywności</t>
  </si>
  <si>
    <t xml:space="preserve">§  4220</t>
  </si>
  <si>
    <t xml:space="preserve">szkolenia pracowników</t>
  </si>
  <si>
    <t xml:space="preserve">zakupy inwestycyjne jednostek budżetowych</t>
  </si>
  <si>
    <t xml:space="preserve">Gimnazja</t>
  </si>
  <si>
    <t xml:space="preserve">zakup pomocy naukowych, dydaktycznych</t>
  </si>
  <si>
    <t xml:space="preserve">wydatki na zakupy inwestycyjne</t>
  </si>
  <si>
    <t xml:space="preserve"> </t>
  </si>
  <si>
    <t xml:space="preserve">Zespoły ekonomiczno - administracyjne</t>
  </si>
  <si>
    <t xml:space="preserve">Dokształcanie i doskonalenie nauczycieli</t>
  </si>
  <si>
    <t xml:space="preserve">Pozostała działalność w oświacie</t>
  </si>
  <si>
    <t xml:space="preserve">składki na ubezpieczenie społeczne (UE)</t>
  </si>
  <si>
    <t xml:space="preserve">§  4118</t>
  </si>
  <si>
    <t xml:space="preserve">składki na ubezpieczenie społeczne (BP)</t>
  </si>
  <si>
    <t xml:space="preserve">§  4119</t>
  </si>
  <si>
    <t xml:space="preserve">składki na Fundusz Pracy (UE)</t>
  </si>
  <si>
    <t xml:space="preserve">§  4128</t>
  </si>
  <si>
    <t xml:space="preserve">składki na Fundusz Pracy (BP)</t>
  </si>
  <si>
    <t xml:space="preserve">§  4129</t>
  </si>
  <si>
    <t xml:space="preserve">wynagrodzenia bezosobowe (UE)</t>
  </si>
  <si>
    <t xml:space="preserve">§  4178</t>
  </si>
  <si>
    <t xml:space="preserve">wynagrodzenia bezosobowe (BP)</t>
  </si>
  <si>
    <t xml:space="preserve">§  4179</t>
  </si>
  <si>
    <t xml:space="preserve">zakup materiałów i wyposażenia (UE)</t>
  </si>
  <si>
    <t xml:space="preserve">§  4218</t>
  </si>
  <si>
    <t xml:space="preserve">zakup materiałów i wyposażenia (BP)</t>
  </si>
  <si>
    <t xml:space="preserve">§  4219</t>
  </si>
  <si>
    <t xml:space="preserve">zakup usług pozostałych (UE)</t>
  </si>
  <si>
    <t xml:space="preserve">§  4308</t>
  </si>
  <si>
    <t xml:space="preserve">zakup usług pozostałych (BP)</t>
  </si>
  <si>
    <t xml:space="preserve">§  4309</t>
  </si>
  <si>
    <t xml:space="preserve">zakup usług telekomun. telefonnii stacjonarnej</t>
  </si>
  <si>
    <t xml:space="preserve">§  4379</t>
  </si>
  <si>
    <t xml:space="preserve">Ochrona zdrowia</t>
  </si>
  <si>
    <t xml:space="preserve">Dział 851</t>
  </si>
  <si>
    <t xml:space="preserve">Zwalczanie narkomanii</t>
  </si>
  <si>
    <t xml:space="preserve">zakupy materiałów papie.do sprzętu druk.</t>
  </si>
  <si>
    <t xml:space="preserve">Przeciwdziałanie alkoholizmowi</t>
  </si>
  <si>
    <t xml:space="preserve">dotacje cel.przek.dla powiatu na zadania bież.</t>
  </si>
  <si>
    <t xml:space="preserve">§  2320</t>
  </si>
  <si>
    <t xml:space="preserve">dot.cel.z bud.na fin.zad.zl.do real.stowarz.</t>
  </si>
  <si>
    <t xml:space="preserve">§  2820</t>
  </si>
  <si>
    <t xml:space="preserve">wydatki na inwestycyjnejednostek budżetowych</t>
  </si>
  <si>
    <t xml:space="preserve">Pozostała działalność w ochronie zdrowia</t>
  </si>
  <si>
    <t xml:space="preserve">Pomoc społeczna</t>
  </si>
  <si>
    <t xml:space="preserve">Dział 852</t>
  </si>
  <si>
    <t xml:space="preserve">Ośrodki wsparcia</t>
  </si>
  <si>
    <t xml:space="preserve">85203</t>
  </si>
  <si>
    <t xml:space="preserve">zakup leków i materiałów medycznych</t>
  </si>
  <si>
    <t xml:space="preserve">§  4230</t>
  </si>
  <si>
    <t xml:space="preserve">Świadczenia rodzinne</t>
  </si>
  <si>
    <t xml:space="preserve">zwrot dotacji wykorzyst.niezgodnie z przezn.</t>
  </si>
  <si>
    <t xml:space="preserve">§  2910</t>
  </si>
  <si>
    <t xml:space="preserve">świadczenia społeczne</t>
  </si>
  <si>
    <t xml:space="preserve">§  3110</t>
  </si>
  <si>
    <t xml:space="preserve">zakupy materiałów papier.do sprzętu druk.</t>
  </si>
  <si>
    <t xml:space="preserve">Składki na ubezpieczenie zdrowotne</t>
  </si>
  <si>
    <t xml:space="preserve">85213</t>
  </si>
  <si>
    <t xml:space="preserve">składki na ubezpieczenie zdrowotne</t>
  </si>
  <si>
    <t xml:space="preserve">§  4130</t>
  </si>
  <si>
    <t xml:space="preserve">Zasiłki i pomoc w naturze</t>
  </si>
  <si>
    <t xml:space="preserve">85214</t>
  </si>
  <si>
    <t xml:space="preserve">Dodatki mieszkaniowe</t>
  </si>
  <si>
    <t xml:space="preserve">85215</t>
  </si>
  <si>
    <t xml:space="preserve">Ośrodki pomocy społecznej</t>
  </si>
  <si>
    <t xml:space="preserve">85219</t>
  </si>
  <si>
    <t xml:space="preserve">Usługi opiekuńcze </t>
  </si>
  <si>
    <t xml:space="preserve">85228</t>
  </si>
  <si>
    <t xml:space="preserve">Usuwanie klęsk żywiołowych</t>
  </si>
  <si>
    <t xml:space="preserve">świadczenia rodzinne</t>
  </si>
  <si>
    <t xml:space="preserve">Pozostała działalność w pomocy społecznej</t>
  </si>
  <si>
    <t xml:space="preserve">zakup usług od innych jst</t>
  </si>
  <si>
    <t xml:space="preserve">§  4330</t>
  </si>
  <si>
    <t xml:space="preserve">Pozost. zad. w zakr. polityki społecznej</t>
  </si>
  <si>
    <t xml:space="preserve">Dział 853</t>
  </si>
  <si>
    <t xml:space="preserve">Żłobki</t>
  </si>
  <si>
    <t xml:space="preserve">Edukacyjna opieka wychowawcza</t>
  </si>
  <si>
    <t xml:space="preserve">Dział 854</t>
  </si>
  <si>
    <t xml:space="preserve">Świetlice szkolne</t>
  </si>
  <si>
    <t xml:space="preserve">nagrody i wydatki osob. nie zalicz. do wynagr.</t>
  </si>
  <si>
    <t xml:space="preserve">Kolonie i obozy</t>
  </si>
  <si>
    <t xml:space="preserve">Pomoc materialna dla uczniów</t>
  </si>
  <si>
    <t xml:space="preserve">dot. podm. z budż. dla niepublicznej szkoły</t>
  </si>
  <si>
    <t xml:space="preserve">stypendia dla uczniów</t>
  </si>
  <si>
    <t xml:space="preserve">§  3240</t>
  </si>
  <si>
    <t xml:space="preserve">inne formy pomocy dla uczniów</t>
  </si>
  <si>
    <t xml:space="preserve">§  3260</t>
  </si>
  <si>
    <t xml:space="preserve">Poz. dzialalność w eduk. opiece wych.</t>
  </si>
  <si>
    <t xml:space="preserve">Gospodarka komunalna i ochr. środ.</t>
  </si>
  <si>
    <t xml:space="preserve">Dział 900</t>
  </si>
  <si>
    <t xml:space="preserve">Gospodarka ściekowa i ochrona wód</t>
  </si>
  <si>
    <t xml:space="preserve">Oczyszczanie miast i gmin</t>
  </si>
  <si>
    <t xml:space="preserve">Utrzymanie zieleni w miast. i gminach</t>
  </si>
  <si>
    <t xml:space="preserve">Schroniska dla zwierząt</t>
  </si>
  <si>
    <t xml:space="preserve">kary i odszkod.wypłac.na rzecz osób praw.</t>
  </si>
  <si>
    <t xml:space="preserve">Oświetlenie ulic, placów i dróg</t>
  </si>
  <si>
    <t xml:space="preserve">Pozostała działalność w gosp. komunalnej</t>
  </si>
  <si>
    <t xml:space="preserve">wynagrodzenia agencyjno - prowizyjne</t>
  </si>
  <si>
    <t xml:space="preserve">§  4100</t>
  </si>
  <si>
    <t xml:space="preserve">kary i odszkod.wypłacane na rzecz osób fiz.</t>
  </si>
  <si>
    <t xml:space="preserve">Kultura i ochrona dziedz. narodow.</t>
  </si>
  <si>
    <t xml:space="preserve">Dział 921</t>
  </si>
  <si>
    <t xml:space="preserve">Pozostałe zadania w zakresie kultury</t>
  </si>
  <si>
    <t xml:space="preserve">Domy i ośrodki kultury</t>
  </si>
  <si>
    <t xml:space="preserve">dotacja dla samorządowej instytucji kultury</t>
  </si>
  <si>
    <t xml:space="preserve">§  2480</t>
  </si>
  <si>
    <t xml:space="preserve">dotacja dla instyt.kultury na zad. inwes.</t>
  </si>
  <si>
    <t xml:space="preserve">§  6220</t>
  </si>
  <si>
    <t xml:space="preserve">Pozostałe instytucje kultury </t>
  </si>
  <si>
    <t xml:space="preserve">Pozostała działalność w kulturze</t>
  </si>
  <si>
    <t xml:space="preserve">różne stypendia</t>
  </si>
  <si>
    <t xml:space="preserve">§  3250</t>
  </si>
  <si>
    <t xml:space="preserve">dotacja dla instyt.kultury na zad. inwes. (BP)</t>
  </si>
  <si>
    <t xml:space="preserve">§  6229</t>
  </si>
  <si>
    <t xml:space="preserve">Kultura fizyczna i sport</t>
  </si>
  <si>
    <t xml:space="preserve">Dział 926</t>
  </si>
  <si>
    <t xml:space="preserve">Obiekty sportowe</t>
  </si>
  <si>
    <t xml:space="preserve">Instytucje kultury fizycznej</t>
  </si>
  <si>
    <t xml:space="preserve">nagrody i wydatki osobowe nie zalicz. do wynagr.</t>
  </si>
  <si>
    <t xml:space="preserve">opłata za użytkowanie wieczyste na gruntach SP</t>
  </si>
  <si>
    <t xml:space="preserve">Zad.w zakresie kultury fizycznej i sportu</t>
  </si>
  <si>
    <t xml:space="preserve">Pozostała działalność w kul. fizycznej</t>
  </si>
  <si>
    <t xml:space="preserve">WYDATKI  DOTYCZĄCE  ZADAŃ  POWIATU</t>
  </si>
  <si>
    <t xml:space="preserve">B. WYDATKI  OGÓŁEM</t>
  </si>
  <si>
    <t xml:space="preserve">Rolnictwo i łowiectwo </t>
  </si>
  <si>
    <t xml:space="preserve">Leśnictwo</t>
  </si>
  <si>
    <t xml:space="preserve">Dział 020</t>
  </si>
  <si>
    <t xml:space="preserve">Nadzór nad gospodarką leśną</t>
  </si>
  <si>
    <t xml:space="preserve">02002</t>
  </si>
  <si>
    <t xml:space="preserve">Transport i łączność</t>
  </si>
  <si>
    <t xml:space="preserve">Drogi publiczne w miastach na pr. pow.</t>
  </si>
  <si>
    <t xml:space="preserve">60015</t>
  </si>
  <si>
    <t xml:space="preserve">zakupy materiałów papiern. do sprzętu druk.</t>
  </si>
  <si>
    <t xml:space="preserve">wydatki inwestycyjne jedn. budżet. ( UE )  </t>
  </si>
  <si>
    <t xml:space="preserve">60095</t>
  </si>
  <si>
    <t xml:space="preserve">zwrot dot. wykorzystanej niezg. z przezn. </t>
  </si>
  <si>
    <t xml:space="preserve">zwrot dot.wykorzyst.niezgodnie z przezn.</t>
  </si>
  <si>
    <t xml:space="preserve">§  4560</t>
  </si>
  <si>
    <t xml:space="preserve">Prace geodezyjne i kartograficzne</t>
  </si>
  <si>
    <t xml:space="preserve">Nadzór budowlany</t>
  </si>
  <si>
    <t xml:space="preserve">wynagrodzenie osobowe służby cywilnej</t>
  </si>
  <si>
    <t xml:space="preserve">§  4020</t>
  </si>
  <si>
    <t xml:space="preserve"> §  4010</t>
  </si>
  <si>
    <t xml:space="preserve">Starostwo powiatowe</t>
  </si>
  <si>
    <t xml:space="preserve">Komisje poborowe</t>
  </si>
  <si>
    <t xml:space="preserve">zakup usług zdrowotnych</t>
  </si>
  <si>
    <t xml:space="preserve">Bezp. publiczne i ochr. przeciwp.</t>
  </si>
  <si>
    <t xml:space="preserve">Komendy Policji</t>
  </si>
  <si>
    <t xml:space="preserve">wpłaty na fundusz celowy</t>
  </si>
  <si>
    <t xml:space="preserve">§  3000</t>
  </si>
  <si>
    <t xml:space="preserve">Komendy Powiatowe Pań. Straży Pożar.</t>
  </si>
  <si>
    <t xml:space="preserve">wydatki osobowe niezliczne do uposażeń</t>
  </si>
  <si>
    <t xml:space="preserve">§  3070</t>
  </si>
  <si>
    <t xml:space="preserve">uposażenia funkcjonariuszy</t>
  </si>
  <si>
    <t xml:space="preserve">§  4050</t>
  </si>
  <si>
    <t xml:space="preserve">pozostałe należności funkcjonariuszy</t>
  </si>
  <si>
    <t xml:space="preserve">§  4060</t>
  </si>
  <si>
    <t xml:space="preserve">nagrody roczne dla funkcjonariuszy</t>
  </si>
  <si>
    <t xml:space="preserve">§  4070</t>
  </si>
  <si>
    <t xml:space="preserve">uposażenie wypłac. funkcjon.zwoln.ze służby</t>
  </si>
  <si>
    <t xml:space="preserve">§  4080</t>
  </si>
  <si>
    <t xml:space="preserve">równoważnik pieniężny dla funkcjonariuszy</t>
  </si>
  <si>
    <t xml:space="preserve">§  4180</t>
  </si>
  <si>
    <t xml:space="preserve">Poz. działalność w bezp. publicznym</t>
  </si>
  <si>
    <t xml:space="preserve">75495</t>
  </si>
  <si>
    <t xml:space="preserve">Rózne rozliczenia</t>
  </si>
  <si>
    <t xml:space="preserve">wpłaty jst do budżetu państwa</t>
  </si>
  <si>
    <t xml:space="preserve">§  2930</t>
  </si>
  <si>
    <t xml:space="preserve">wpłaty jst do budżetu</t>
  </si>
  <si>
    <t xml:space="preserve">Szkoły podstawowe specjalne</t>
  </si>
  <si>
    <t xml:space="preserve">Gimnazja specjalne</t>
  </si>
  <si>
    <t xml:space="preserve">zakup pomocy naukowych, dydaktycznych            </t>
  </si>
  <si>
    <t xml:space="preserve">Licea ogólnokształcące</t>
  </si>
  <si>
    <t xml:space="preserve">usługi remontowe i konserwatorskie</t>
  </si>
  <si>
    <t xml:space="preserve">§  4340</t>
  </si>
  <si>
    <t xml:space="preserve">wydatki inwestycyjne jednostek budżetowych </t>
  </si>
  <si>
    <t xml:space="preserve">Licea profilowane</t>
  </si>
  <si>
    <t xml:space="preserve">Szkoły zawodowe</t>
  </si>
  <si>
    <t xml:space="preserve">Szkoły artstyczne</t>
  </si>
  <si>
    <t xml:space="preserve">dot.cel.przek.do sam.wojew.na zad.bież.</t>
  </si>
  <si>
    <t xml:space="preserve">§  2330</t>
  </si>
  <si>
    <t xml:space="preserve">Szkoła zawodowa specjalna</t>
  </si>
  <si>
    <t xml:space="preserve">Centra kształcenia ustaw. i praktycznego</t>
  </si>
  <si>
    <t xml:space="preserve">Szkolnictwo wyższe</t>
  </si>
  <si>
    <t xml:space="preserve">Dział 803</t>
  </si>
  <si>
    <t xml:space="preserve">Pomoc materialna dla studentów</t>
  </si>
  <si>
    <t xml:space="preserve">stypendia i zasiłki dla studentów ( UE )</t>
  </si>
  <si>
    <t xml:space="preserve">§  3218</t>
  </si>
  <si>
    <t xml:space="preserve">stypendia i zasiłki dla studentów ( BP )</t>
  </si>
  <si>
    <t xml:space="preserve">§  3219</t>
  </si>
  <si>
    <t xml:space="preserve">Szpitale ogólne</t>
  </si>
  <si>
    <t xml:space="preserve">dotacja cel.przek.dla powiatu na zad.bieżące</t>
  </si>
  <si>
    <t xml:space="preserve">pomoc finansowa na dofinans. zadań inwest.</t>
  </si>
  <si>
    <t xml:space="preserve">§  6300</t>
  </si>
  <si>
    <t xml:space="preserve">Pomoc  społeczna</t>
  </si>
  <si>
    <t xml:space="preserve">Placówki opiekuńczo - wychowawcze</t>
  </si>
  <si>
    <t xml:space="preserve">85201</t>
  </si>
  <si>
    <t xml:space="preserve">dotacje cel.przek. dla pow. na zdania bieżące</t>
  </si>
  <si>
    <t xml:space="preserve">kary i odszk. wypłacane na rzecz osób pr.</t>
  </si>
  <si>
    <t xml:space="preserve">Domy pomocy społecznej</t>
  </si>
  <si>
    <t xml:space="preserve">85202</t>
  </si>
  <si>
    <t xml:space="preserve">nagrody i wydatki osob.nie zaliczane do wynagr.</t>
  </si>
  <si>
    <t xml:space="preserve">Rodziny zastępcze </t>
  </si>
  <si>
    <t xml:space="preserve">85204</t>
  </si>
  <si>
    <t xml:space="preserve">dotacje cel.przek. dla powiatu na zdania bieżące</t>
  </si>
  <si>
    <t xml:space="preserve">Ośrodki interwencji kryzysowej</t>
  </si>
  <si>
    <t xml:space="preserve">Ośrodki adopcyjno - opiekuńcze</t>
  </si>
  <si>
    <t xml:space="preserve">85226</t>
  </si>
  <si>
    <t xml:space="preserve">Dokształcanie i doskonalenie nauczyc.</t>
  </si>
  <si>
    <t xml:space="preserve">85233</t>
  </si>
  <si>
    <t xml:space="preserve">Pozostała działalność w pom.społecz.</t>
  </si>
  <si>
    <t xml:space="preserve">zakupy materiałów papierniczych do sprzęu drukarskiego i kserografii</t>
  </si>
  <si>
    <t xml:space="preserve">§ 4740</t>
  </si>
  <si>
    <t xml:space="preserve">Pozostałe zad. w zakr. polityki społ.</t>
  </si>
  <si>
    <t xml:space="preserve">Rehabilitacja zawodowa i społeczna</t>
  </si>
  <si>
    <t xml:space="preserve">dotacja podmiotowa</t>
  </si>
  <si>
    <t xml:space="preserve">§  2580</t>
  </si>
  <si>
    <t xml:space="preserve">Zespoły ds. orzekania o niepełnospraw.</t>
  </si>
  <si>
    <t xml:space="preserve">Powiatowe Urzędy Pracy</t>
  </si>
  <si>
    <t xml:space="preserve">85333</t>
  </si>
  <si>
    <t xml:space="preserve">dotacje celowe przek. dla powiat.na zad.bież.</t>
  </si>
  <si>
    <t xml:space="preserve">dotacja dla powiatu</t>
  </si>
  <si>
    <t xml:space="preserve">§  6620</t>
  </si>
  <si>
    <t xml:space="preserve">Specjalne ośrodki szkolno - wychowawcze</t>
  </si>
  <si>
    <t xml:space="preserve"> §  4410</t>
  </si>
  <si>
    <t xml:space="preserve">Wczesne wspomaganie dziecka</t>
  </si>
  <si>
    <t xml:space="preserve">Poradnie psycholog. - pedagogiczne</t>
  </si>
  <si>
    <t xml:space="preserve">Internaty i bursy szkolne</t>
  </si>
  <si>
    <t xml:space="preserve">wydatki inwestycyjne jednost. budżetowych</t>
  </si>
  <si>
    <t xml:space="preserve">stypendia finansowane z budzetu (UE)</t>
  </si>
  <si>
    <t xml:space="preserve">§  3248</t>
  </si>
  <si>
    <t xml:space="preserve">stypendia współfinansowane z budżetu (BP0</t>
  </si>
  <si>
    <t xml:space="preserve">§  3249</t>
  </si>
  <si>
    <t xml:space="preserve">składki na ubezpieczenia społeczne (UE)</t>
  </si>
  <si>
    <t xml:space="preserve">składki na ubezpieczenia społeczne (BP)</t>
  </si>
  <si>
    <t xml:space="preserve">zakup materiałów i wyposażenia ( UE)</t>
  </si>
  <si>
    <t xml:space="preserve">zakup mater. i wyposażenia ( BP )</t>
  </si>
  <si>
    <t xml:space="preserve">zakup usług pozostałych( UE)</t>
  </si>
  <si>
    <t xml:space="preserve">zakup usług pozostałych ( BP )</t>
  </si>
  <si>
    <t xml:space="preserve">zakupy mate.papiern.do sp.druk.(UE)</t>
  </si>
  <si>
    <t xml:space="preserve">§  4748</t>
  </si>
  <si>
    <t xml:space="preserve">zakupy mate.papiern.do sp.druk.(BP)</t>
  </si>
  <si>
    <t xml:space="preserve">§  4749</t>
  </si>
  <si>
    <t xml:space="preserve">wydatki na zakupy inwestycyjne (BP)</t>
  </si>
  <si>
    <t xml:space="preserve">Ochotnicze Hufce Pracy</t>
  </si>
  <si>
    <t xml:space="preserve">dotacja dla pozostałych jednostek</t>
  </si>
  <si>
    <t xml:space="preserve">§  2800</t>
  </si>
  <si>
    <t xml:space="preserve">Dokszt. i doskonal. nauczycieli</t>
  </si>
  <si>
    <t xml:space="preserve">Pozostała działal. eduk.opiece wych.</t>
  </si>
  <si>
    <t xml:space="preserve">Gospodarka komun.i ochrona środ.</t>
  </si>
  <si>
    <t xml:space="preserve">Pozostała działalność w gospod. kom.</t>
  </si>
  <si>
    <t xml:space="preserve">kary i odszkod.wypłac. na rzecz osób praw.</t>
  </si>
  <si>
    <t xml:space="preserve">Kultura i ochrona dziedzictwa narod.</t>
  </si>
  <si>
    <t xml:space="preserve">Galerie i biura wystaw artystycznych</t>
  </si>
  <si>
    <t xml:space="preserve">dotacja dla instytucji kultury na zad. Inwestyc.</t>
  </si>
  <si>
    <t xml:space="preserve">Biblioteki</t>
  </si>
  <si>
    <t xml:space="preserve">dotacja dla instytucji kultury na zad.inwestyc.</t>
  </si>
  <si>
    <t xml:space="preserve">Muzea</t>
  </si>
  <si>
    <t xml:space="preserve">Ochrona zabytków i opieka nad zabytk.</t>
  </si>
  <si>
    <t xml:space="preserve">g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@"/>
    <numFmt numFmtId="169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4"/>
      <name val="Times New Roman CE"/>
      <family val="1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color rgb="FF0000FF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34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8.28"/>
    <col collapsed="false" customWidth="true" hidden="false" outlineLevel="0" max="3" min="3" style="2" width="14.41"/>
    <col collapsed="false" customWidth="true" hidden="false" outlineLevel="0" max="4" min="4" style="2" width="13.56"/>
    <col collapsed="false" customWidth="true" hidden="false" outlineLevel="0" max="5" min="5" style="2" width="14.41"/>
    <col collapsed="false" customWidth="true" hidden="false" outlineLevel="0" max="7" min="6" style="1" width="13.85"/>
    <col collapsed="false" customWidth="true" hidden="false" outlineLevel="0" max="8" min="8" style="1" width="14.28"/>
    <col collapsed="false" customWidth="true" hidden="false" outlineLevel="0" max="9" min="9" style="3" width="12.7"/>
    <col collapsed="false" customWidth="true" hidden="false" outlineLevel="0" max="10" min="10" style="3" width="7.56"/>
    <col collapsed="false" customWidth="true" hidden="false" outlineLevel="0" max="11" min="11" style="1" width="8.28"/>
    <col collapsed="false" customWidth="true" hidden="false" outlineLevel="0" max="12" min="12" style="1" width="8.99"/>
    <col collapsed="false" customWidth="true" hidden="false" outlineLevel="0" max="13" min="13" style="4" width="8.7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I1" s="1"/>
      <c r="K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7" t="s">
        <v>5</v>
      </c>
      <c r="G3" s="7"/>
      <c r="H3" s="7"/>
      <c r="I3" s="9" t="s">
        <v>6</v>
      </c>
      <c r="J3" s="9"/>
      <c r="K3" s="10" t="s">
        <v>7</v>
      </c>
      <c r="L3" s="10"/>
      <c r="M3" s="10"/>
    </row>
    <row r="4" customFormat="false" ht="32.25" hidden="false" customHeight="true" outlineLevel="0" collapsed="false">
      <c r="A4" s="7"/>
      <c r="B4" s="7"/>
      <c r="C4" s="11" t="s">
        <v>8</v>
      </c>
      <c r="D4" s="8" t="s">
        <v>9</v>
      </c>
      <c r="E4" s="8" t="s">
        <v>10</v>
      </c>
      <c r="F4" s="7" t="s">
        <v>8</v>
      </c>
      <c r="G4" s="12" t="s">
        <v>9</v>
      </c>
      <c r="H4" s="12" t="s">
        <v>10</v>
      </c>
      <c r="I4" s="9" t="s">
        <v>11</v>
      </c>
      <c r="J4" s="13" t="s">
        <v>12</v>
      </c>
      <c r="K4" s="10" t="s">
        <v>13</v>
      </c>
      <c r="L4" s="10" t="s">
        <v>14</v>
      </c>
      <c r="M4" s="10" t="s">
        <v>15</v>
      </c>
    </row>
    <row r="5" customFormat="false" ht="13.5" hidden="false" customHeight="true" outlineLevel="0" collapsed="false">
      <c r="A5" s="12" t="n">
        <v>1</v>
      </c>
      <c r="B5" s="12" t="n">
        <v>2</v>
      </c>
      <c r="C5" s="14" t="n">
        <v>3</v>
      </c>
      <c r="D5" s="14" t="n">
        <v>4</v>
      </c>
      <c r="E5" s="14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</row>
    <row r="6" customFormat="false" ht="28.5" hidden="false" customHeight="true" outlineLevel="0" collapsed="false">
      <c r="A6" s="15" t="s">
        <v>16</v>
      </c>
      <c r="B6" s="16"/>
      <c r="C6" s="17" t="n">
        <f aca="false">SUM(C7:C12)</f>
        <v>218281141</v>
      </c>
      <c r="D6" s="17" t="n">
        <f aca="false">SUM(D7:D12)</f>
        <v>44504439.82</v>
      </c>
      <c r="E6" s="17" t="n">
        <f aca="false">C6+D6</f>
        <v>262785580.82</v>
      </c>
      <c r="F6" s="17" t="n">
        <f aca="false">SUM(F7:F12)</f>
        <v>211868491.57</v>
      </c>
      <c r="G6" s="17" t="n">
        <f aca="false">SUM(G7:G12)</f>
        <v>43419216.17</v>
      </c>
      <c r="H6" s="17" t="n">
        <f aca="false">F6+G6</f>
        <v>255287707.74</v>
      </c>
      <c r="I6" s="17" t="n">
        <f aca="false">SUM(I7:I12)</f>
        <v>9589599.66</v>
      </c>
      <c r="J6" s="17" t="n">
        <f aca="false">SUM(J7:J12)</f>
        <v>0</v>
      </c>
      <c r="K6" s="17" t="n">
        <f aca="false">F6/C6*100</f>
        <v>97.0622063818147</v>
      </c>
      <c r="L6" s="17" t="n">
        <f aca="false">G6/D6*100</f>
        <v>97.5615384568613</v>
      </c>
      <c r="M6" s="18" t="n">
        <f aca="false">H6/E6*100</f>
        <v>97.1467715022249</v>
      </c>
    </row>
    <row r="7" s="22" customFormat="true" ht="18.75" hidden="false" customHeight="true" outlineLevel="0" collapsed="false">
      <c r="A7" s="19" t="s">
        <v>17</v>
      </c>
      <c r="B7" s="20"/>
      <c r="C7" s="21" t="n">
        <f aca="false">C15+C986</f>
        <v>94542023</v>
      </c>
      <c r="D7" s="21" t="n">
        <f aca="false">D15+D986</f>
        <v>9889473</v>
      </c>
      <c r="E7" s="21" t="n">
        <f aca="false">SUM(C7:D7)</f>
        <v>104431496</v>
      </c>
      <c r="F7" s="21" t="n">
        <f aca="false">F15+F986</f>
        <v>94352238.36</v>
      </c>
      <c r="G7" s="21" t="n">
        <f aca="false">G15+G986</f>
        <v>9802348.97</v>
      </c>
      <c r="H7" s="21" t="n">
        <f aca="false">SUM(F7:G7)</f>
        <v>104154587.33</v>
      </c>
      <c r="I7" s="21" t="n">
        <f aca="false">I15+I986</f>
        <v>8720488.92</v>
      </c>
      <c r="J7" s="21" t="n">
        <f aca="false">J15+J986</f>
        <v>0</v>
      </c>
      <c r="K7" s="21" t="n">
        <f aca="false">F7/C7*100</f>
        <v>99.7992589602192</v>
      </c>
      <c r="L7" s="21" t="n">
        <f aca="false">G7/D7*100</f>
        <v>99.1190225202091</v>
      </c>
      <c r="M7" s="21" t="n">
        <f aca="false">H7/E7*100</f>
        <v>99.7348418048134</v>
      </c>
    </row>
    <row r="8" s="22" customFormat="true" ht="18.75" hidden="false" customHeight="true" outlineLevel="0" collapsed="false">
      <c r="A8" s="23" t="s">
        <v>18</v>
      </c>
      <c r="B8" s="20"/>
      <c r="C8" s="21" t="n">
        <f aca="false">C16+C987</f>
        <v>15205193</v>
      </c>
      <c r="D8" s="21" t="n">
        <f aca="false">D16+D987</f>
        <v>48500</v>
      </c>
      <c r="E8" s="21" t="n">
        <f aca="false">SUM(C8:D8)</f>
        <v>15253693</v>
      </c>
      <c r="F8" s="21" t="n">
        <f aca="false">F16+F987</f>
        <v>15120394.87</v>
      </c>
      <c r="G8" s="21" t="n">
        <f aca="false">G16+G987</f>
        <v>47700</v>
      </c>
      <c r="H8" s="21" t="n">
        <f aca="false">SUM(F8:G8)</f>
        <v>15168094.87</v>
      </c>
      <c r="I8" s="21" t="n">
        <f aca="false">I16+I987</f>
        <v>0</v>
      </c>
      <c r="J8" s="21" t="n">
        <f aca="false">J16+J987</f>
        <v>0</v>
      </c>
      <c r="K8" s="21" t="n">
        <f aca="false">F8/C8*100</f>
        <v>99.4423080982925</v>
      </c>
      <c r="L8" s="21" t="n">
        <f aca="false">G8/D8*100</f>
        <v>98.3505154639175</v>
      </c>
      <c r="M8" s="21" t="n">
        <f aca="false">H8/E8*100</f>
        <v>99.4388366804026</v>
      </c>
    </row>
    <row r="9" s="22" customFormat="true" ht="18.75" hidden="false" customHeight="true" outlineLevel="0" collapsed="false">
      <c r="A9" s="19" t="s">
        <v>19</v>
      </c>
      <c r="B9" s="20"/>
      <c r="C9" s="21" t="n">
        <f aca="false">C17+C988</f>
        <v>65224596</v>
      </c>
      <c r="D9" s="21" t="n">
        <f aca="false">D17+D988</f>
        <v>28973695.82</v>
      </c>
      <c r="E9" s="21" t="n">
        <f aca="false">SUM(C9:D9)</f>
        <v>94198291.82</v>
      </c>
      <c r="F9" s="21" t="n">
        <f aca="false">F17+F988</f>
        <v>63014531.49</v>
      </c>
      <c r="G9" s="21" t="n">
        <f aca="false">G17+G988</f>
        <v>28061665.15</v>
      </c>
      <c r="H9" s="21" t="n">
        <f aca="false">SUM(F9:G9)</f>
        <v>91076196.64</v>
      </c>
      <c r="I9" s="21" t="n">
        <f aca="false">I17+I988</f>
        <v>742084.82</v>
      </c>
      <c r="J9" s="21" t="n">
        <f aca="false">J17+J988</f>
        <v>0</v>
      </c>
      <c r="K9" s="21" t="n">
        <f aca="false">F9/C9*100</f>
        <v>96.6116087403592</v>
      </c>
      <c r="L9" s="21" t="n">
        <f aca="false">G9/D9*100</f>
        <v>96.852211482905</v>
      </c>
      <c r="M9" s="21" t="n">
        <f aca="false">H9/E9*100</f>
        <v>96.6856138050084</v>
      </c>
    </row>
    <row r="10" s="22" customFormat="true" ht="18.75" hidden="false" customHeight="true" outlineLevel="0" collapsed="false">
      <c r="A10" s="19" t="s">
        <v>20</v>
      </c>
      <c r="B10" s="24"/>
      <c r="C10" s="21" t="n">
        <f aca="false">C18+C989</f>
        <v>38997675</v>
      </c>
      <c r="D10" s="21" t="n">
        <f aca="false">D18+D989</f>
        <v>5592771</v>
      </c>
      <c r="E10" s="21" t="n">
        <f aca="false">SUM(C10:D10)</f>
        <v>44590446</v>
      </c>
      <c r="F10" s="21" t="n">
        <f aca="false">F18+F989</f>
        <v>36269390.16</v>
      </c>
      <c r="G10" s="21" t="n">
        <f aca="false">G18+G989</f>
        <v>5507502.05</v>
      </c>
      <c r="H10" s="21" t="n">
        <f aca="false">SUM(F10:G10)</f>
        <v>41776892.21</v>
      </c>
      <c r="I10" s="21" t="n">
        <f aca="false">I18+I989</f>
        <v>127025.92</v>
      </c>
      <c r="J10" s="21" t="n">
        <f aca="false">J18+J989</f>
        <v>0</v>
      </c>
      <c r="K10" s="21" t="n">
        <f aca="false">F10/C10*100</f>
        <v>93.003980775777</v>
      </c>
      <c r="L10" s="21" t="n">
        <f aca="false">G10/D10*100</f>
        <v>98.4753720472374</v>
      </c>
      <c r="M10" s="21" t="n">
        <f aca="false">H10/E10*100</f>
        <v>93.6902317819382</v>
      </c>
    </row>
    <row r="11" s="22" customFormat="true" ht="18.75" hidden="false" customHeight="true" outlineLevel="0" collapsed="false">
      <c r="A11" s="19" t="s">
        <v>21</v>
      </c>
      <c r="B11" s="24"/>
      <c r="C11" s="21" t="n">
        <f aca="false">C19</f>
        <v>3400000</v>
      </c>
      <c r="D11" s="21" t="n">
        <f aca="false">D19</f>
        <v>0</v>
      </c>
      <c r="E11" s="21" t="n">
        <f aca="false">SUM(C11:D11)</f>
        <v>3400000</v>
      </c>
      <c r="F11" s="21" t="n">
        <f aca="false">F19</f>
        <v>3111936.69</v>
      </c>
      <c r="G11" s="21" t="n">
        <f aca="false">G19</f>
        <v>0</v>
      </c>
      <c r="H11" s="21" t="n">
        <f aca="false">SUM(F11:G11)</f>
        <v>3111936.69</v>
      </c>
      <c r="I11" s="21" t="n">
        <f aca="false">I19</f>
        <v>0</v>
      </c>
      <c r="J11" s="21" t="n">
        <f aca="false">J19</f>
        <v>0</v>
      </c>
      <c r="K11" s="21" t="n">
        <f aca="false">F11/C11*100</f>
        <v>91.5275497058824</v>
      </c>
      <c r="L11" s="21"/>
      <c r="M11" s="21" t="n">
        <f aca="false">H11/E11*100</f>
        <v>91.5275497058824</v>
      </c>
    </row>
    <row r="12" s="22" customFormat="true" ht="18" hidden="false" customHeight="true" outlineLevel="0" collapsed="false">
      <c r="A12" s="23" t="s">
        <v>22</v>
      </c>
      <c r="B12" s="25"/>
      <c r="C12" s="21" t="n">
        <f aca="false">C20</f>
        <v>911654</v>
      </c>
      <c r="D12" s="21" t="n">
        <f aca="false">D20</f>
        <v>0</v>
      </c>
      <c r="E12" s="21" t="n">
        <f aca="false">SUM(C12:D12)</f>
        <v>911654</v>
      </c>
      <c r="F12" s="21" t="n">
        <f aca="false">F20</f>
        <v>0</v>
      </c>
      <c r="G12" s="21" t="n">
        <f aca="false">G20</f>
        <v>0</v>
      </c>
      <c r="H12" s="21" t="n">
        <f aca="false">SUM(F12:G12)</f>
        <v>0</v>
      </c>
      <c r="I12" s="21" t="n">
        <f aca="false">I20</f>
        <v>0</v>
      </c>
      <c r="J12" s="21" t="n">
        <f aca="false">J20</f>
        <v>0</v>
      </c>
      <c r="K12" s="26" t="n">
        <f aca="false">F12/C12*100</f>
        <v>0</v>
      </c>
      <c r="L12" s="21"/>
      <c r="M12" s="26" t="n">
        <f aca="false">H12/E12*100</f>
        <v>0</v>
      </c>
    </row>
    <row r="13" customFormat="false" ht="28.5" hidden="false" customHeight="true" outlineLevel="0" collapsed="false">
      <c r="A13" s="27" t="s">
        <v>2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</row>
    <row r="14" customFormat="false" ht="18.75" hidden="false" customHeight="true" outlineLevel="0" collapsed="false">
      <c r="A14" s="29" t="s">
        <v>24</v>
      </c>
      <c r="B14" s="30"/>
      <c r="C14" s="31" t="n">
        <f aca="false">SUM(C15:C20)</f>
        <v>148514938</v>
      </c>
      <c r="D14" s="31" t="n">
        <f aca="false">SUM(D15:D20)</f>
        <v>31931948.82</v>
      </c>
      <c r="E14" s="31" t="n">
        <f aca="false">C14+D14</f>
        <v>180446886.82</v>
      </c>
      <c r="F14" s="31" t="n">
        <f aca="false">SUM(F15:F20)</f>
        <v>142649222.65</v>
      </c>
      <c r="G14" s="31" t="n">
        <f aca="false">SUM(G15:G20)</f>
        <v>31029971.37</v>
      </c>
      <c r="H14" s="31" t="n">
        <f aca="false">F14+G14</f>
        <v>173679194.02</v>
      </c>
      <c r="I14" s="31" t="n">
        <f aca="false">SUM(I15:I20)</f>
        <v>5982482.18</v>
      </c>
      <c r="J14" s="31" t="n">
        <f aca="false">SUM(J15:J20)</f>
        <v>0</v>
      </c>
      <c r="K14" s="31" t="n">
        <f aca="false">F14/C14*100</f>
        <v>96.0504206317616</v>
      </c>
      <c r="L14" s="31" t="n">
        <f aca="false">G14/D14*100</f>
        <v>97.1753134921879</v>
      </c>
      <c r="M14" s="31" t="n">
        <f aca="false">H14/E14*100</f>
        <v>96.2494820945562</v>
      </c>
    </row>
    <row r="15" s="22" customFormat="true" ht="18.75" hidden="false" customHeight="true" outlineLevel="0" collapsed="false">
      <c r="A15" s="19" t="s">
        <v>17</v>
      </c>
      <c r="B15" s="20"/>
      <c r="C15" s="21" t="n">
        <f aca="false">SUM(C23+C41+C117+C151+C202+C281+C316+C399+C420+C579+C624+C750+C792+C829+C889+C924)</f>
        <v>61446274</v>
      </c>
      <c r="D15" s="21" t="n">
        <f aca="false">SUM(D23+D41+D117+D151+D202+D281+D316+D399+D420+D579+D624+D750+D792+D829+D889+D924)</f>
        <v>2917005</v>
      </c>
      <c r="E15" s="21" t="n">
        <f aca="false">SUM(C15:D15)</f>
        <v>64363279</v>
      </c>
      <c r="F15" s="21" t="n">
        <f aca="false">SUM(F23+F41+F117+F151+F202+F281+F316+F399+F420+F579+F624+F750+F792+F829+F889+F924)</f>
        <v>61275119.51</v>
      </c>
      <c r="G15" s="21" t="n">
        <f aca="false">SUM(G23+G41+G117+G151+G202+G281+G316+G399+G420+G579+G624+G750+G792+G829+G889+G924)</f>
        <v>2842473.02</v>
      </c>
      <c r="H15" s="21" t="n">
        <f aca="false">SUM(F15:G15)</f>
        <v>64117592.53</v>
      </c>
      <c r="I15" s="21" t="n">
        <f aca="false">SUM(I23+I41+I117+I151+I202+I281+I316+I399+I420+I579+I624+I750+I792+I829+I889+I924)</f>
        <v>5338322.63</v>
      </c>
      <c r="J15" s="21" t="n">
        <f aca="false">SUM(J23+J41+J117+J151+J202+J281+J316+J399+J420+J579+J624+J750+J792+J829+J889+J924)</f>
        <v>0</v>
      </c>
      <c r="K15" s="21" t="n">
        <f aca="false">F15/C15*100</f>
        <v>99.7214566826298</v>
      </c>
      <c r="L15" s="21" t="n">
        <f aca="false">G15/D15*100</f>
        <v>97.4449142185221</v>
      </c>
      <c r="M15" s="21" t="n">
        <f aca="false">H15/E15*100</f>
        <v>99.6182816136512</v>
      </c>
    </row>
    <row r="16" s="22" customFormat="true" ht="18.75" hidden="false" customHeight="true" outlineLevel="0" collapsed="false">
      <c r="A16" s="23" t="s">
        <v>18</v>
      </c>
      <c r="B16" s="20"/>
      <c r="C16" s="21" t="n">
        <f aca="false">SUM(C152+C317+C421+C580+C625+C751+C890+C925+C791)</f>
        <v>5353973</v>
      </c>
      <c r="D16" s="21" t="n">
        <f aca="false">SUM(D152+D317+D421+D580+D625+D751+D890+D925+D791)</f>
        <v>18500</v>
      </c>
      <c r="E16" s="21" t="n">
        <f aca="false">SUM(C16:D16)</f>
        <v>5372473</v>
      </c>
      <c r="F16" s="21" t="n">
        <f aca="false">SUM(F152+F317+F421+F580+F625+F751+F890+F925+F791)</f>
        <v>5299267.4</v>
      </c>
      <c r="G16" s="21" t="n">
        <f aca="false">SUM(G152+G317+G421+G580+G625+G751+G890+G925+G791)</f>
        <v>17700</v>
      </c>
      <c r="H16" s="21" t="n">
        <f aca="false">SUM(F16:G16)</f>
        <v>5316967.4</v>
      </c>
      <c r="I16" s="21" t="n">
        <f aca="false">SUM(I152+I317+I421+I580+I625+I751+I890+I925+I791)</f>
        <v>0</v>
      </c>
      <c r="J16" s="21" t="n">
        <f aca="false">SUM(J152+J317+J421+J580+J625+J751+J890+J925+J791)</f>
        <v>0</v>
      </c>
      <c r="K16" s="21" t="n">
        <f aca="false">F16/C16*100</f>
        <v>98.9782242084523</v>
      </c>
      <c r="L16" s="21" t="n">
        <v>0</v>
      </c>
      <c r="M16" s="21" t="n">
        <f aca="false">H16/E16*100</f>
        <v>98.9668519506752</v>
      </c>
    </row>
    <row r="17" s="22" customFormat="true" ht="18.75" hidden="false" customHeight="true" outlineLevel="0" collapsed="false">
      <c r="A17" s="19" t="s">
        <v>19</v>
      </c>
      <c r="B17" s="20"/>
      <c r="C17" s="21" t="n">
        <f aca="false">SUM(C24+C42+C108+C118+C153+C203+C282+C318+C381+C400+C422+C581+C626+C752+C793+C830+C891+C926+C389+C309)</f>
        <v>52948349</v>
      </c>
      <c r="D17" s="21" t="n">
        <f aca="false">SUM(D24+D42+D108+D118+D153+D203+D282+D318+D381+D400+D422+D581+D626+D752+D793+D830+D891+D926+D389+D309)</f>
        <v>25479520.82</v>
      </c>
      <c r="E17" s="21" t="n">
        <f aca="false">SUM(C17:D17)</f>
        <v>78427869.82</v>
      </c>
      <c r="F17" s="21" t="n">
        <f aca="false">SUM(F24+F42+F108+F118+F153+F203+F282+F318+F381+F400+F422+F581+F626+F752+F793+F830+F891+F926+F389+F309)</f>
        <v>50964597.82</v>
      </c>
      <c r="G17" s="21" t="n">
        <f aca="false">SUM(G24+G42+G108+G118+G153+G203+G282+G318+G381+G400+G422+G581+G626+G752+G793+G830+G891+G926+G389+G309)</f>
        <v>24737663.45</v>
      </c>
      <c r="H17" s="21" t="n">
        <f aca="false">SUM(F17:G17)</f>
        <v>75702261.27</v>
      </c>
      <c r="I17" s="21" t="n">
        <f aca="false">SUM(I24+I42+I108+I118+I153+I203+I282+I318+I381+I400+I422+I581+I626+I752+I793+I830+I891+I926+I389+I309)</f>
        <v>530587.53</v>
      </c>
      <c r="J17" s="21" t="n">
        <f aca="false">SUM(J24+J42+J108+J118+J153+J203+J282+J318+J381+J400+J422+J581+J626+J752+J793+J830+J891+J926+J389+J309)</f>
        <v>0</v>
      </c>
      <c r="K17" s="21" t="n">
        <f aca="false">F17/C17*100</f>
        <v>96.2534220283242</v>
      </c>
      <c r="L17" s="21" t="n">
        <f aca="false">G17/D17*100</f>
        <v>97.0884171046981</v>
      </c>
      <c r="M17" s="21" t="n">
        <f aca="false">H17/E17*100</f>
        <v>96.5246938922917</v>
      </c>
    </row>
    <row r="18" s="22" customFormat="true" ht="18.75" hidden="false" customHeight="true" outlineLevel="0" collapsed="false">
      <c r="A18" s="19" t="s">
        <v>20</v>
      </c>
      <c r="B18" s="24"/>
      <c r="C18" s="21" t="n">
        <f aca="false">C43+C119+C154+C204+C319+C423+C627+C831+C892+C927+C402+C582+C753</f>
        <v>24454688</v>
      </c>
      <c r="D18" s="21" t="n">
        <f aca="false">D43+D119+D154+D204+D319+D423+D627+D831+D892+D927+D402+D582+D753</f>
        <v>3516923</v>
      </c>
      <c r="E18" s="21" t="n">
        <f aca="false">SUM(C18:D18)</f>
        <v>27971611</v>
      </c>
      <c r="F18" s="21" t="n">
        <f aca="false">F43+F119+F154+F204+F319+F423+F627+F831+F892+F927+F402+F582+F753</f>
        <v>21998301.23</v>
      </c>
      <c r="G18" s="21" t="n">
        <f aca="false">G43+G119+G154+G204+G319+G423+G627+G831+G892+G927+G402+G582+G753</f>
        <v>3432134.9</v>
      </c>
      <c r="H18" s="21" t="n">
        <f aca="false">SUM(F18:G18)</f>
        <v>25430436.13</v>
      </c>
      <c r="I18" s="21" t="n">
        <f aca="false">I43+I119+I154+I204+I319+I423+I627+I831+I892+I927+I402+I582+I753</f>
        <v>113572.02</v>
      </c>
      <c r="J18" s="21" t="n">
        <f aca="false">J43+J119+J154+J204+J319+J423+J627+J831+J892+J927+J402+J582+J753</f>
        <v>0</v>
      </c>
      <c r="K18" s="21" t="n">
        <f aca="false">F18/C18*100</f>
        <v>89.955354286262</v>
      </c>
      <c r="L18" s="21" t="n">
        <f aca="false">G18/D18*100</f>
        <v>97.5891397110486</v>
      </c>
      <c r="M18" s="21" t="n">
        <f aca="false">H18/E18*100</f>
        <v>90.9151644143771</v>
      </c>
    </row>
    <row r="19" s="22" customFormat="true" ht="18.75" hidden="false" customHeight="true" outlineLevel="0" collapsed="false">
      <c r="A19" s="19" t="s">
        <v>21</v>
      </c>
      <c r="B19" s="24"/>
      <c r="C19" s="21" t="n">
        <f aca="false">C390</f>
        <v>3400000</v>
      </c>
      <c r="D19" s="21" t="n">
        <f aca="false">D390</f>
        <v>0</v>
      </c>
      <c r="E19" s="21" t="n">
        <f aca="false">SUM(C19:D19)</f>
        <v>3400000</v>
      </c>
      <c r="F19" s="21" t="n">
        <f aca="false">F390</f>
        <v>3111936.69</v>
      </c>
      <c r="G19" s="21" t="n">
        <f aca="false">G390</f>
        <v>0</v>
      </c>
      <c r="H19" s="21" t="n">
        <f aca="false">SUM(F19:G19)</f>
        <v>3111936.69</v>
      </c>
      <c r="I19" s="21" t="n">
        <f aca="false">I390</f>
        <v>0</v>
      </c>
      <c r="J19" s="21" t="n">
        <f aca="false">J390</f>
        <v>0</v>
      </c>
      <c r="K19" s="21" t="n">
        <f aca="false">F19/C19*100</f>
        <v>91.5275497058824</v>
      </c>
      <c r="L19" s="21"/>
      <c r="M19" s="21" t="n">
        <f aca="false">H19/E19*100</f>
        <v>91.5275497058824</v>
      </c>
    </row>
    <row r="20" s="22" customFormat="true" ht="18.75" hidden="false" customHeight="true" outlineLevel="0" collapsed="false">
      <c r="A20" s="23" t="s">
        <v>22</v>
      </c>
      <c r="B20" s="25"/>
      <c r="C20" s="21" t="n">
        <f aca="false">C401</f>
        <v>911654</v>
      </c>
      <c r="D20" s="21" t="n">
        <f aca="false">D401</f>
        <v>0</v>
      </c>
      <c r="E20" s="21" t="n">
        <f aca="false">SUM(C20:D20)</f>
        <v>911654</v>
      </c>
      <c r="F20" s="21" t="n">
        <f aca="false">F401</f>
        <v>0</v>
      </c>
      <c r="G20" s="21" t="n">
        <f aca="false">G401</f>
        <v>0</v>
      </c>
      <c r="H20" s="21" t="n">
        <f aca="false">SUM(F20:G20)</f>
        <v>0</v>
      </c>
      <c r="I20" s="21" t="n">
        <f aca="false">I401</f>
        <v>0</v>
      </c>
      <c r="J20" s="21" t="n">
        <f aca="false">J401</f>
        <v>0</v>
      </c>
      <c r="K20" s="26" t="n">
        <f aca="false">F20/C20*100</f>
        <v>0</v>
      </c>
      <c r="L20" s="26"/>
      <c r="M20" s="26" t="n">
        <f aca="false">H20/E20*100</f>
        <v>0</v>
      </c>
    </row>
    <row r="21" customFormat="false" ht="17.25" hidden="false" customHeight="true" outlineLevel="0" collapsed="false">
      <c r="A21" s="32"/>
      <c r="B21" s="30"/>
      <c r="C21" s="31"/>
      <c r="D21" s="31"/>
      <c r="E21" s="31"/>
      <c r="F21" s="31"/>
      <c r="G21" s="31"/>
      <c r="H21" s="31"/>
      <c r="I21" s="31"/>
      <c r="J21" s="31"/>
      <c r="K21" s="30"/>
      <c r="L21" s="30"/>
      <c r="M21" s="31"/>
    </row>
    <row r="22" customFormat="false" ht="18" hidden="false" customHeight="true" outlineLevel="0" collapsed="false">
      <c r="A22" s="30" t="s">
        <v>25</v>
      </c>
      <c r="B22" s="12" t="s">
        <v>26</v>
      </c>
      <c r="C22" s="31" t="n">
        <f aca="false">SUM(C23:C24)</f>
        <v>44633</v>
      </c>
      <c r="D22" s="31" t="n">
        <f aca="false">D26+D30</f>
        <v>8278.82</v>
      </c>
      <c r="E22" s="31" t="n">
        <f aca="false">C22+D22</f>
        <v>52911.82</v>
      </c>
      <c r="F22" s="31" t="n">
        <f aca="false">SUM(F23:F24)</f>
        <v>40731.61</v>
      </c>
      <c r="G22" s="31" t="n">
        <f aca="false">SUM(G23:G24)</f>
        <v>8146.82</v>
      </c>
      <c r="H22" s="31" t="n">
        <f aca="false">SUM(F22:G22)</f>
        <v>48878.43</v>
      </c>
      <c r="I22" s="31" t="n">
        <f aca="false">I26+I30</f>
        <v>0</v>
      </c>
      <c r="J22" s="31" t="n">
        <f aca="false">J26+J30</f>
        <v>0</v>
      </c>
      <c r="K22" s="31" t="n">
        <f aca="false">F22/C22*100</f>
        <v>91.2589563775682</v>
      </c>
      <c r="L22" s="31" t="n">
        <v>0</v>
      </c>
      <c r="M22" s="31" t="n">
        <f aca="false">H22/E22*100</f>
        <v>92.3771474880282</v>
      </c>
    </row>
    <row r="23" s="22" customFormat="true" ht="18" hidden="false" customHeight="true" outlineLevel="0" collapsed="false">
      <c r="A23" s="24" t="s">
        <v>17</v>
      </c>
      <c r="B23" s="25"/>
      <c r="C23" s="21" t="n">
        <f aca="false">SUM(C31)</f>
        <v>18268</v>
      </c>
      <c r="D23" s="21" t="n">
        <f aca="false">D31</f>
        <v>200</v>
      </c>
      <c r="E23" s="21" t="n">
        <f aca="false">SUM(C23:D23)</f>
        <v>18468</v>
      </c>
      <c r="F23" s="21" t="n">
        <f aca="false">SUM(F31)</f>
        <v>17833.58</v>
      </c>
      <c r="G23" s="21" t="n">
        <f aca="false">SUM(G31)</f>
        <v>200</v>
      </c>
      <c r="H23" s="21" t="n">
        <f aca="false">SUM(F23:G23)</f>
        <v>18033.58</v>
      </c>
      <c r="I23" s="21" t="n">
        <f aca="false">SUM(I31)</f>
        <v>0</v>
      </c>
      <c r="J23" s="21" t="n">
        <f aca="false">SUM(J31)</f>
        <v>0</v>
      </c>
      <c r="K23" s="21" t="n">
        <f aca="false">F23/C23*100</f>
        <v>97.6219619005912</v>
      </c>
      <c r="L23" s="21" t="n">
        <f aca="false">G23/D23*100</f>
        <v>100</v>
      </c>
      <c r="M23" s="21" t="n">
        <f aca="false">H23/E23*100</f>
        <v>97.6477149664284</v>
      </c>
    </row>
    <row r="24" s="22" customFormat="true" ht="18" hidden="false" customHeight="true" outlineLevel="0" collapsed="false">
      <c r="A24" s="24" t="s">
        <v>19</v>
      </c>
      <c r="B24" s="25"/>
      <c r="C24" s="21" t="n">
        <f aca="false">C27+C32</f>
        <v>26365</v>
      </c>
      <c r="D24" s="21" t="n">
        <f aca="false">D27+D32</f>
        <v>8078.82</v>
      </c>
      <c r="E24" s="21" t="n">
        <f aca="false">SUM(C24:D24)</f>
        <v>34443.82</v>
      </c>
      <c r="F24" s="21" t="n">
        <f aca="false">SUM(F27+F32)</f>
        <v>22898.03</v>
      </c>
      <c r="G24" s="21" t="n">
        <f aca="false">SUM(G27+G32)</f>
        <v>7946.82</v>
      </c>
      <c r="H24" s="21" t="n">
        <f aca="false">SUM(F24:G24)</f>
        <v>30844.85</v>
      </c>
      <c r="I24" s="21" t="n">
        <f aca="false">SUM(I27+I32)</f>
        <v>0</v>
      </c>
      <c r="J24" s="21" t="n">
        <f aca="false">SUM(J27+J32)</f>
        <v>0</v>
      </c>
      <c r="K24" s="21" t="n">
        <f aca="false">F24/C24*100</f>
        <v>86.8501043049497</v>
      </c>
      <c r="L24" s="21" t="n">
        <f aca="false">G24/D24*100</f>
        <v>98.3660980192652</v>
      </c>
      <c r="M24" s="21" t="n">
        <f aca="false">H24/E24*100</f>
        <v>89.5511879925049</v>
      </c>
    </row>
    <row r="25" customFormat="false" ht="18.75" hidden="false" customHeight="true" outlineLevel="0" collapsed="false">
      <c r="A25" s="33"/>
      <c r="B25" s="12"/>
      <c r="C25" s="31"/>
      <c r="D25" s="31"/>
      <c r="E25" s="31"/>
      <c r="F25" s="34"/>
      <c r="G25" s="31"/>
      <c r="H25" s="31"/>
      <c r="I25" s="31"/>
      <c r="J25" s="31"/>
      <c r="K25" s="30"/>
      <c r="L25" s="30"/>
      <c r="M25" s="31"/>
    </row>
    <row r="26" s="35" customFormat="true" ht="18" hidden="false" customHeight="true" outlineLevel="0" collapsed="false">
      <c r="A26" s="30" t="s">
        <v>27</v>
      </c>
      <c r="B26" s="12" t="s">
        <v>28</v>
      </c>
      <c r="C26" s="31" t="n">
        <f aca="false">SUM(C28)</f>
        <v>5591</v>
      </c>
      <c r="D26" s="31" t="n">
        <f aca="false">SUM(D28)</f>
        <v>0</v>
      </c>
      <c r="E26" s="31" t="n">
        <f aca="false">SUM(C26:D26)</f>
        <v>5591</v>
      </c>
      <c r="F26" s="31" t="n">
        <f aca="false">SUM(F28)</f>
        <v>4899</v>
      </c>
      <c r="G26" s="31" t="n">
        <f aca="false">SUM(G28)</f>
        <v>0</v>
      </c>
      <c r="H26" s="31" t="n">
        <f aca="false">SUM(F26:G26)</f>
        <v>4899</v>
      </c>
      <c r="I26" s="31" t="n">
        <f aca="false">SUM(I28)</f>
        <v>0</v>
      </c>
      <c r="J26" s="31" t="n">
        <f aca="false">SUM(J28)</f>
        <v>0</v>
      </c>
      <c r="K26" s="31" t="n">
        <f aca="false">F26/C26*100</f>
        <v>87.6229654802361</v>
      </c>
      <c r="L26" s="31" t="n">
        <v>0</v>
      </c>
      <c r="M26" s="31" t="n">
        <f aca="false">H26/E26*100</f>
        <v>87.6229654802361</v>
      </c>
    </row>
    <row r="27" s="22" customFormat="true" ht="18" hidden="false" customHeight="true" outlineLevel="0" collapsed="false">
      <c r="A27" s="24" t="s">
        <v>19</v>
      </c>
      <c r="B27" s="25"/>
      <c r="C27" s="21" t="n">
        <f aca="false">SUM(C28)</f>
        <v>5591</v>
      </c>
      <c r="D27" s="21" t="n">
        <f aca="false">SUM(D28)</f>
        <v>0</v>
      </c>
      <c r="E27" s="21" t="n">
        <f aca="false">SUM(C27:D27)</f>
        <v>5591</v>
      </c>
      <c r="F27" s="21" t="n">
        <f aca="false">SUM(F28)</f>
        <v>4899</v>
      </c>
      <c r="G27" s="21" t="n">
        <f aca="false">SUM(G28)</f>
        <v>0</v>
      </c>
      <c r="H27" s="21" t="n">
        <f aca="false">SUM(F27:G27)</f>
        <v>4899</v>
      </c>
      <c r="I27" s="21" t="n">
        <f aca="false">SUM(I28)</f>
        <v>0</v>
      </c>
      <c r="J27" s="21" t="n">
        <f aca="false">SUM(J28)</f>
        <v>0</v>
      </c>
      <c r="K27" s="21" t="n">
        <f aca="false">F27/C27*100</f>
        <v>87.6229654802361</v>
      </c>
      <c r="L27" s="21"/>
      <c r="M27" s="21" t="n">
        <f aca="false">H27/E27*100</f>
        <v>87.6229654802361</v>
      </c>
    </row>
    <row r="28" customFormat="false" ht="18" hidden="false" customHeight="true" outlineLevel="0" collapsed="false">
      <c r="A28" s="36" t="s">
        <v>29</v>
      </c>
      <c r="B28" s="32" t="s">
        <v>30</v>
      </c>
      <c r="C28" s="34" t="n">
        <v>5591</v>
      </c>
      <c r="D28" s="34"/>
      <c r="E28" s="34" t="n">
        <f aca="false">SUM(C28:D28)</f>
        <v>5591</v>
      </c>
      <c r="F28" s="34" t="n">
        <v>4899</v>
      </c>
      <c r="G28" s="31"/>
      <c r="H28" s="34" t="n">
        <f aca="false">SUM(F28:G28)</f>
        <v>4899</v>
      </c>
      <c r="I28" s="34"/>
      <c r="J28" s="31"/>
      <c r="K28" s="34" t="n">
        <f aca="false">F28/C28*100</f>
        <v>87.6229654802361</v>
      </c>
      <c r="L28" s="34"/>
      <c r="M28" s="34" t="n">
        <f aca="false">H28/E28*100</f>
        <v>87.6229654802361</v>
      </c>
    </row>
    <row r="29" customFormat="false" ht="18" hidden="false" customHeight="true" outlineLevel="0" collapsed="false">
      <c r="A29" s="12"/>
      <c r="B29" s="30"/>
      <c r="C29" s="31"/>
      <c r="D29" s="34"/>
      <c r="E29" s="31"/>
      <c r="F29" s="31"/>
      <c r="G29" s="31"/>
      <c r="H29" s="31"/>
      <c r="I29" s="31"/>
      <c r="J29" s="31"/>
      <c r="K29" s="30"/>
      <c r="L29" s="30"/>
      <c r="M29" s="31"/>
    </row>
    <row r="30" s="35" customFormat="true" ht="18" hidden="false" customHeight="true" outlineLevel="0" collapsed="false">
      <c r="A30" s="30" t="s">
        <v>31</v>
      </c>
      <c r="B30" s="12" t="s">
        <v>32</v>
      </c>
      <c r="C30" s="31" t="n">
        <f aca="false">SUM(C31:C32)</f>
        <v>39042</v>
      </c>
      <c r="D30" s="31" t="n">
        <f aca="false">SUM(D31:D32)</f>
        <v>8278.82</v>
      </c>
      <c r="E30" s="31" t="n">
        <f aca="false">C30+D30</f>
        <v>47320.82</v>
      </c>
      <c r="F30" s="31" t="n">
        <f aca="false">SUM(F33:F37)</f>
        <v>35832.61</v>
      </c>
      <c r="G30" s="31" t="n">
        <f aca="false">SUM(G31:G32)</f>
        <v>8146.82</v>
      </c>
      <c r="H30" s="31" t="n">
        <f aca="false">SUM(F30:G30)</f>
        <v>43979.43</v>
      </c>
      <c r="I30" s="31" t="n">
        <f aca="false">SUM(I31:I32)</f>
        <v>0</v>
      </c>
      <c r="J30" s="31" t="n">
        <f aca="false">SUM(J31:J32)</f>
        <v>0</v>
      </c>
      <c r="K30" s="31" t="n">
        <f aca="false">F30/C30*100</f>
        <v>91.779647559039</v>
      </c>
      <c r="L30" s="17" t="n">
        <f aca="false">G30/D30*100</f>
        <v>98.4055698759002</v>
      </c>
      <c r="M30" s="31" t="n">
        <f aca="false">H30/E30*100</f>
        <v>92.9388586250196</v>
      </c>
    </row>
    <row r="31" s="22" customFormat="true" ht="18" hidden="false" customHeight="true" outlineLevel="0" collapsed="false">
      <c r="A31" s="24" t="s">
        <v>17</v>
      </c>
      <c r="B31" s="25"/>
      <c r="C31" s="21" t="n">
        <f aca="false">SUM(C33:C35)</f>
        <v>18268</v>
      </c>
      <c r="D31" s="21" t="n">
        <f aca="false">SUM(D33:D35)</f>
        <v>200</v>
      </c>
      <c r="E31" s="21" t="n">
        <f aca="false">SUM(C31:D31)</f>
        <v>18468</v>
      </c>
      <c r="F31" s="21" t="n">
        <f aca="false">SUM(F33:F35)</f>
        <v>17833.58</v>
      </c>
      <c r="G31" s="21" t="n">
        <f aca="false">SUM(G33:G35)</f>
        <v>200</v>
      </c>
      <c r="H31" s="21" t="n">
        <f aca="false">SUM(F31:G31)</f>
        <v>18033.58</v>
      </c>
      <c r="I31" s="21" t="n">
        <f aca="false">SUM(I33:I35)</f>
        <v>0</v>
      </c>
      <c r="J31" s="21" t="n">
        <f aca="false">SUM(J33:J35)</f>
        <v>0</v>
      </c>
      <c r="K31" s="37" t="n">
        <f aca="false">F31/C31*100</f>
        <v>97.6219619005912</v>
      </c>
      <c r="L31" s="38" t="n">
        <f aca="false">G31/D31*100</f>
        <v>100</v>
      </c>
      <c r="M31" s="21" t="n">
        <f aca="false">H31/E31*100</f>
        <v>97.6477149664284</v>
      </c>
    </row>
    <row r="32" s="22" customFormat="true" ht="18" hidden="false" customHeight="true" outlineLevel="0" collapsed="false">
      <c r="A32" s="24" t="s">
        <v>19</v>
      </c>
      <c r="B32" s="25"/>
      <c r="C32" s="21" t="n">
        <f aca="false">SUM(C36:C37)</f>
        <v>20774</v>
      </c>
      <c r="D32" s="21" t="n">
        <f aca="false">SUM(D36:D37)+D38</f>
        <v>8078.82</v>
      </c>
      <c r="E32" s="21" t="n">
        <f aca="false">SUM(C32:D32)</f>
        <v>28852.82</v>
      </c>
      <c r="F32" s="21" t="n">
        <f aca="false">SUM(F36:F37)+F38</f>
        <v>17999.03</v>
      </c>
      <c r="G32" s="21" t="n">
        <f aca="false">SUM(G36:G37)+G38</f>
        <v>7946.82</v>
      </c>
      <c r="H32" s="21" t="n">
        <f aca="false">SUM(F32:G32)</f>
        <v>25945.85</v>
      </c>
      <c r="I32" s="21" t="n">
        <f aca="false">SUM(I36:I37)+I38</f>
        <v>0</v>
      </c>
      <c r="J32" s="21" t="n">
        <f aca="false">SUM(J36:J37)+J38</f>
        <v>0</v>
      </c>
      <c r="K32" s="37" t="n">
        <f aca="false">F32/C32*100</f>
        <v>86.6421007028016</v>
      </c>
      <c r="L32" s="38" t="n">
        <f aca="false">G32/D32*100</f>
        <v>98.3660980192652</v>
      </c>
      <c r="M32" s="21" t="n">
        <f aca="false">H32/E32*100</f>
        <v>89.9248323040867</v>
      </c>
    </row>
    <row r="33" s="22" customFormat="true" ht="18" hidden="false" customHeight="true" outlineLevel="0" collapsed="false">
      <c r="A33" s="36" t="s">
        <v>33</v>
      </c>
      <c r="B33" s="32" t="s">
        <v>34</v>
      </c>
      <c r="C33" s="37" t="n">
        <v>2582</v>
      </c>
      <c r="D33" s="37"/>
      <c r="E33" s="37" t="n">
        <f aca="false">C33+D33</f>
        <v>2582</v>
      </c>
      <c r="F33" s="37" t="n">
        <v>2217.52</v>
      </c>
      <c r="G33" s="37"/>
      <c r="H33" s="37" t="n">
        <f aca="false">SUM(F33:G33)</f>
        <v>2217.52</v>
      </c>
      <c r="I33" s="37"/>
      <c r="J33" s="37"/>
      <c r="K33" s="37" t="n">
        <f aca="false">F33/C33*100</f>
        <v>85.8838109992254</v>
      </c>
      <c r="L33" s="38"/>
      <c r="M33" s="34" t="n">
        <f aca="false">H33/E33*100</f>
        <v>85.8838109992254</v>
      </c>
    </row>
    <row r="34" s="22" customFormat="true" ht="18" hidden="false" customHeight="true" outlineLevel="0" collapsed="false">
      <c r="A34" s="39" t="s">
        <v>35</v>
      </c>
      <c r="B34" s="32" t="s">
        <v>36</v>
      </c>
      <c r="C34" s="37" t="n">
        <v>386</v>
      </c>
      <c r="D34" s="37"/>
      <c r="E34" s="37" t="n">
        <f aca="false">C34+D34</f>
        <v>386</v>
      </c>
      <c r="F34" s="37" t="n">
        <v>316.06</v>
      </c>
      <c r="G34" s="37"/>
      <c r="H34" s="37" t="n">
        <f aca="false">SUM(F34:G34)</f>
        <v>316.06</v>
      </c>
      <c r="I34" s="37"/>
      <c r="J34" s="37"/>
      <c r="K34" s="37" t="n">
        <f aca="false">F34/C34*100</f>
        <v>81.880829015544</v>
      </c>
      <c r="L34" s="38"/>
      <c r="M34" s="34" t="n">
        <f aca="false">H34/E34*100</f>
        <v>81.880829015544</v>
      </c>
    </row>
    <row r="35" s="22" customFormat="true" ht="18" hidden="false" customHeight="true" outlineLevel="0" collapsed="false">
      <c r="A35" s="36" t="s">
        <v>37</v>
      </c>
      <c r="B35" s="32" t="s">
        <v>38</v>
      </c>
      <c r="C35" s="37" t="n">
        <v>15300</v>
      </c>
      <c r="D35" s="37" t="n">
        <v>200</v>
      </c>
      <c r="E35" s="37" t="n">
        <f aca="false">C35+D35</f>
        <v>15500</v>
      </c>
      <c r="F35" s="37" t="n">
        <v>15300</v>
      </c>
      <c r="G35" s="37" t="n">
        <v>200</v>
      </c>
      <c r="H35" s="37" t="n">
        <f aca="false">SUM(F35:G35)</f>
        <v>15500</v>
      </c>
      <c r="I35" s="37"/>
      <c r="J35" s="37"/>
      <c r="K35" s="37" t="n">
        <f aca="false">F35/C35*100</f>
        <v>100</v>
      </c>
      <c r="L35" s="38" t="n">
        <f aca="false">G35/D35*100</f>
        <v>100</v>
      </c>
      <c r="M35" s="34" t="n">
        <f aca="false">H35/E35*100</f>
        <v>100</v>
      </c>
    </row>
    <row r="36" customFormat="false" ht="18" hidden="false" customHeight="true" outlineLevel="0" collapsed="false">
      <c r="A36" s="36" t="s">
        <v>39</v>
      </c>
      <c r="B36" s="32" t="s">
        <v>40</v>
      </c>
      <c r="C36" s="34" t="n">
        <v>12469</v>
      </c>
      <c r="D36" s="34" t="n">
        <v>158.82</v>
      </c>
      <c r="E36" s="34" t="n">
        <f aca="false">SUM(C36:D36)</f>
        <v>12627.82</v>
      </c>
      <c r="F36" s="34" t="n">
        <v>12468.03</v>
      </c>
      <c r="G36" s="34" t="n">
        <v>155.82</v>
      </c>
      <c r="H36" s="37" t="n">
        <f aca="false">SUM(F36:G36)</f>
        <v>12623.85</v>
      </c>
      <c r="I36" s="34"/>
      <c r="J36" s="34"/>
      <c r="K36" s="37" t="n">
        <f aca="false">F36/C36*100</f>
        <v>99.9922207073542</v>
      </c>
      <c r="L36" s="38" t="n">
        <f aca="false">G36/D36*100</f>
        <v>98.1110691348697</v>
      </c>
      <c r="M36" s="34" t="n">
        <f aca="false">H36/E36*100</f>
        <v>99.9685614777531</v>
      </c>
    </row>
    <row r="37" customFormat="false" ht="18" hidden="false" customHeight="true" outlineLevel="0" collapsed="false">
      <c r="A37" s="39" t="s">
        <v>41</v>
      </c>
      <c r="B37" s="32" t="s">
        <v>42</v>
      </c>
      <c r="C37" s="34" t="n">
        <v>8305</v>
      </c>
      <c r="D37" s="34"/>
      <c r="E37" s="34" t="n">
        <f aca="false">C37+D37</f>
        <v>8305</v>
      </c>
      <c r="F37" s="34" t="n">
        <v>5531</v>
      </c>
      <c r="G37" s="34"/>
      <c r="H37" s="37" t="n">
        <f aca="false">SUM(F37:G37)</f>
        <v>5531</v>
      </c>
      <c r="I37" s="34"/>
      <c r="J37" s="34"/>
      <c r="K37" s="37" t="n">
        <f aca="false">F37/C37*100</f>
        <v>66.5984346779049</v>
      </c>
      <c r="L37" s="38"/>
      <c r="M37" s="34" t="n">
        <f aca="false">H37/E37*100</f>
        <v>66.5984346779049</v>
      </c>
    </row>
    <row r="38" customFormat="false" ht="18" hidden="false" customHeight="true" outlineLevel="0" collapsed="false">
      <c r="A38" s="39" t="s">
        <v>43</v>
      </c>
      <c r="B38" s="32" t="s">
        <v>44</v>
      </c>
      <c r="C38" s="34"/>
      <c r="D38" s="34" t="n">
        <v>7920</v>
      </c>
      <c r="E38" s="34" t="n">
        <f aca="false">C38+D38</f>
        <v>7920</v>
      </c>
      <c r="F38" s="34"/>
      <c r="G38" s="34" t="n">
        <v>7791</v>
      </c>
      <c r="H38" s="37" t="n">
        <f aca="false">SUM(F38:G38)</f>
        <v>7791</v>
      </c>
      <c r="I38" s="34"/>
      <c r="J38" s="34"/>
      <c r="K38" s="37"/>
      <c r="L38" s="38" t="n">
        <f aca="false">G38/D38*100</f>
        <v>98.3712121212121</v>
      </c>
      <c r="M38" s="34" t="n">
        <f aca="false">H38/E38*100</f>
        <v>98.3712121212121</v>
      </c>
    </row>
    <row r="39" customFormat="false" ht="18" hidden="false" customHeight="true" outlineLevel="0" collapsed="false">
      <c r="A39" s="32"/>
      <c r="B39" s="40"/>
      <c r="C39" s="34"/>
      <c r="D39" s="34"/>
      <c r="E39" s="34"/>
      <c r="F39" s="34"/>
      <c r="G39" s="34"/>
      <c r="H39" s="34"/>
      <c r="I39" s="34"/>
      <c r="J39" s="34"/>
      <c r="K39" s="40"/>
      <c r="L39" s="40"/>
      <c r="M39" s="34"/>
    </row>
    <row r="40" customFormat="false" ht="18" hidden="false" customHeight="true" outlineLevel="0" collapsed="false">
      <c r="A40" s="41" t="s">
        <v>45</v>
      </c>
      <c r="B40" s="12" t="s">
        <v>46</v>
      </c>
      <c r="C40" s="31" t="n">
        <f aca="false">SUM(C41:C43)</f>
        <v>24942359</v>
      </c>
      <c r="D40" s="31" t="n">
        <f aca="false">SUM(D41:D43)</f>
        <v>2172579</v>
      </c>
      <c r="E40" s="31" t="n">
        <f aca="false">SUM(C40:D40)</f>
        <v>27114938</v>
      </c>
      <c r="F40" s="31" t="n">
        <f aca="false">F45+F61+F93</f>
        <v>24330873.7</v>
      </c>
      <c r="G40" s="31" t="n">
        <f aca="false">G45+G61+G93</f>
        <v>2090441.62</v>
      </c>
      <c r="H40" s="31" t="n">
        <f aca="false">F40+G40</f>
        <v>26421315.32</v>
      </c>
      <c r="I40" s="31" t="n">
        <f aca="false">I45+I61+I93</f>
        <v>330010.84</v>
      </c>
      <c r="J40" s="31" t="n">
        <f aca="false">J45+J61+J93</f>
        <v>0</v>
      </c>
      <c r="K40" s="31" t="n">
        <f aca="false">F40/C40*100</f>
        <v>97.5484063075189</v>
      </c>
      <c r="L40" s="31" t="n">
        <f aca="false">G40/D40*100</f>
        <v>96.21936049276</v>
      </c>
      <c r="M40" s="31" t="n">
        <f aca="false">H40/E40*100</f>
        <v>97.4419167766491</v>
      </c>
    </row>
    <row r="41" s="22" customFormat="true" ht="18" hidden="false" customHeight="true" outlineLevel="0" collapsed="false">
      <c r="A41" s="24" t="s">
        <v>17</v>
      </c>
      <c r="B41" s="20"/>
      <c r="C41" s="21" t="n">
        <f aca="false">SUM(C46+C62+C94)</f>
        <v>2320024</v>
      </c>
      <c r="D41" s="21" t="n">
        <f aca="false">SUM(D46+D62+D94)</f>
        <v>0</v>
      </c>
      <c r="E41" s="21" t="n">
        <f aca="false">SUM(C41:D41)</f>
        <v>2320024</v>
      </c>
      <c r="F41" s="21" t="n">
        <f aca="false">SUM(F46+F62+F94)</f>
        <v>2277077.16</v>
      </c>
      <c r="G41" s="21" t="n">
        <f aca="false">SUM(G46+G62+G94)</f>
        <v>0</v>
      </c>
      <c r="H41" s="21" t="n">
        <f aca="false">SUM(F41:G41)</f>
        <v>2277077.16</v>
      </c>
      <c r="I41" s="21" t="n">
        <f aca="false">SUM(I46+I62+I94)</f>
        <v>196681.85</v>
      </c>
      <c r="J41" s="21" t="n">
        <f aca="false">SUM(J46+J62+J94)</f>
        <v>0</v>
      </c>
      <c r="K41" s="21" t="n">
        <f aca="false">F41/C41*100</f>
        <v>98.1488622531491</v>
      </c>
      <c r="L41" s="21"/>
      <c r="M41" s="21" t="n">
        <f aca="false">H41/E41*100</f>
        <v>98.1488622531491</v>
      </c>
    </row>
    <row r="42" s="22" customFormat="true" ht="18" hidden="false" customHeight="true" outlineLevel="0" collapsed="false">
      <c r="A42" s="24" t="s">
        <v>19</v>
      </c>
      <c r="B42" s="20"/>
      <c r="C42" s="21" t="n">
        <f aca="false">SUM(C47+C63+C95)</f>
        <v>12913794</v>
      </c>
      <c r="D42" s="21" t="n">
        <f aca="false">SUM(D47+D63+D95)</f>
        <v>0</v>
      </c>
      <c r="E42" s="21" t="n">
        <f aca="false">SUM(C42:D42)</f>
        <v>12913794</v>
      </c>
      <c r="F42" s="21" t="n">
        <f aca="false">SUM(F47+F63+F95)</f>
        <v>12653872.41</v>
      </c>
      <c r="G42" s="21" t="n">
        <f aca="false">SUM(G47+G63+G95)</f>
        <v>0</v>
      </c>
      <c r="H42" s="21" t="n">
        <f aca="false">SUM(F42:G42)</f>
        <v>12653872.41</v>
      </c>
      <c r="I42" s="21" t="n">
        <f aca="false">SUM(I47+I63+I95)</f>
        <v>23209.57</v>
      </c>
      <c r="J42" s="21" t="n">
        <f aca="false">SUM(J47+J63+J95)</f>
        <v>0</v>
      </c>
      <c r="K42" s="21" t="n">
        <f aca="false">F42/C42*100</f>
        <v>97.9872561851304</v>
      </c>
      <c r="L42" s="21"/>
      <c r="M42" s="21" t="n">
        <f aca="false">H42/E42*100</f>
        <v>97.9872561851304</v>
      </c>
    </row>
    <row r="43" s="22" customFormat="true" ht="18" hidden="false" customHeight="true" outlineLevel="0" collapsed="false">
      <c r="A43" s="24" t="s">
        <v>20</v>
      </c>
      <c r="B43" s="20"/>
      <c r="C43" s="21" t="n">
        <f aca="false">SUM(C48+C64)</f>
        <v>9708541</v>
      </c>
      <c r="D43" s="21" t="n">
        <f aca="false">SUM(D48+D64)</f>
        <v>2172579</v>
      </c>
      <c r="E43" s="21" t="n">
        <f aca="false">SUM(C43:D43)</f>
        <v>11881120</v>
      </c>
      <c r="F43" s="21" t="n">
        <f aca="false">SUM(F48+F64)</f>
        <v>9399924.13</v>
      </c>
      <c r="G43" s="21" t="n">
        <f aca="false">SUM(G48+G64)</f>
        <v>2090441.62</v>
      </c>
      <c r="H43" s="21" t="n">
        <f aca="false">SUM(F43:G43)</f>
        <v>11490365.75</v>
      </c>
      <c r="I43" s="21" t="n">
        <f aca="false">SUM(I48+I64)</f>
        <v>110119.42</v>
      </c>
      <c r="J43" s="21" t="n">
        <f aca="false">SUM(J48+J64)</f>
        <v>0</v>
      </c>
      <c r="K43" s="21" t="n">
        <f aca="false">F43/C43*100</f>
        <v>96.821181782103</v>
      </c>
      <c r="L43" s="21" t="n">
        <f aca="false">G43/D43*100</f>
        <v>96.21936049276</v>
      </c>
      <c r="M43" s="21" t="n">
        <f aca="false">H43/E43*100</f>
        <v>96.7111328729951</v>
      </c>
    </row>
    <row r="44" customFormat="false" ht="18" hidden="false" customHeight="true" outlineLevel="0" collapsed="false">
      <c r="A44" s="30"/>
      <c r="B44" s="30"/>
      <c r="C44" s="31"/>
      <c r="D44" s="31"/>
      <c r="E44" s="31"/>
      <c r="F44" s="31"/>
      <c r="G44" s="31"/>
      <c r="H44" s="31"/>
      <c r="I44" s="31"/>
      <c r="J44" s="31"/>
      <c r="K44" s="30"/>
      <c r="L44" s="30"/>
      <c r="M44" s="31"/>
    </row>
    <row r="45" s="35" customFormat="true" ht="18" hidden="false" customHeight="true" outlineLevel="0" collapsed="false">
      <c r="A45" s="30" t="s">
        <v>47</v>
      </c>
      <c r="B45" s="42" t="n">
        <v>60004</v>
      </c>
      <c r="C45" s="31" t="n">
        <f aca="false">SUM(C46:C48)</f>
        <v>8591255</v>
      </c>
      <c r="D45" s="31" t="n">
        <f aca="false">SUM(D46:D48)</f>
        <v>0</v>
      </c>
      <c r="E45" s="31" t="n">
        <f aca="false">SUM(C45:D45)</f>
        <v>8591255</v>
      </c>
      <c r="F45" s="31" t="n">
        <f aca="false">SUM(F46:F48)</f>
        <v>8578648.36</v>
      </c>
      <c r="G45" s="31" t="n">
        <f aca="false">SUM(G46:G48)</f>
        <v>0</v>
      </c>
      <c r="H45" s="31" t="n">
        <f aca="false">SUM(F45:G45)</f>
        <v>8578648.36</v>
      </c>
      <c r="I45" s="31" t="n">
        <f aca="false">SUM(I46:I48)</f>
        <v>18759.88</v>
      </c>
      <c r="J45" s="31" t="n">
        <f aca="false">SUM(J46:J48)</f>
        <v>0</v>
      </c>
      <c r="K45" s="31" t="n">
        <f aca="false">F45/C45*100</f>
        <v>99.8532619506696</v>
      </c>
      <c r="L45" s="31" t="n">
        <v>0</v>
      </c>
      <c r="M45" s="31" t="n">
        <f aca="false">H45/E45*100</f>
        <v>99.8532619506696</v>
      </c>
    </row>
    <row r="46" s="22" customFormat="true" ht="18" hidden="false" customHeight="true" outlineLevel="0" collapsed="false">
      <c r="A46" s="24" t="s">
        <v>17</v>
      </c>
      <c r="B46" s="20"/>
      <c r="C46" s="21" t="n">
        <f aca="false">SUM(C49:C53)</f>
        <v>323024</v>
      </c>
      <c r="D46" s="21" t="n">
        <f aca="false">SUM(D49:D53)</f>
        <v>0</v>
      </c>
      <c r="E46" s="21" t="n">
        <f aca="false">SUM(C46:D46)</f>
        <v>323024</v>
      </c>
      <c r="F46" s="21" t="n">
        <f aca="false">SUM(F49:F53)</f>
        <v>314164.76</v>
      </c>
      <c r="G46" s="21" t="n">
        <f aca="false">SUM(G49:G53)</f>
        <v>0</v>
      </c>
      <c r="H46" s="21" t="n">
        <f aca="false">SUM(F46:G46)</f>
        <v>314164.76</v>
      </c>
      <c r="I46" s="21" t="n">
        <f aca="false">SUM(I49:I53)</f>
        <v>18759.88</v>
      </c>
      <c r="J46" s="21" t="n">
        <f aca="false">SUM(J49:J53)</f>
        <v>0</v>
      </c>
      <c r="K46" s="21" t="n">
        <f aca="false">F46/C46*100</f>
        <v>97.257405022537</v>
      </c>
      <c r="L46" s="21"/>
      <c r="M46" s="21" t="n">
        <f aca="false">H46/E46*100</f>
        <v>97.257405022537</v>
      </c>
    </row>
    <row r="47" s="22" customFormat="true" ht="18" hidden="false" customHeight="true" outlineLevel="0" collapsed="false">
      <c r="A47" s="24" t="s">
        <v>19</v>
      </c>
      <c r="B47" s="20"/>
      <c r="C47" s="21" t="n">
        <f aca="false">SUM(C54:C57)</f>
        <v>6008636</v>
      </c>
      <c r="D47" s="21" t="n">
        <f aca="false">SUM(D54:D57)</f>
        <v>0</v>
      </c>
      <c r="E47" s="21" t="n">
        <f aca="false">SUM(C47:D47)</f>
        <v>6008636</v>
      </c>
      <c r="F47" s="21" t="n">
        <f aca="false">SUM(F54:F57)</f>
        <v>6004889.12</v>
      </c>
      <c r="G47" s="21" t="n">
        <f aca="false">SUM(G54:G57)</f>
        <v>0</v>
      </c>
      <c r="H47" s="21" t="n">
        <f aca="false">SUM(F47:G47)</f>
        <v>6004889.12</v>
      </c>
      <c r="I47" s="21" t="n">
        <f aca="false">SUM(I54:I57)</f>
        <v>0</v>
      </c>
      <c r="J47" s="21" t="n">
        <f aca="false">SUM(J54:J56)</f>
        <v>0</v>
      </c>
      <c r="K47" s="21" t="n">
        <f aca="false">F47/C47*100</f>
        <v>99.9376417543016</v>
      </c>
      <c r="L47" s="21"/>
      <c r="M47" s="21" t="n">
        <f aca="false">H47/E47*100</f>
        <v>99.9376417543016</v>
      </c>
    </row>
    <row r="48" s="22" customFormat="true" ht="18" hidden="false" customHeight="true" outlineLevel="0" collapsed="false">
      <c r="A48" s="24" t="s">
        <v>20</v>
      </c>
      <c r="B48" s="20"/>
      <c r="C48" s="21" t="n">
        <f aca="false">SUM(C58:C59)</f>
        <v>2259595</v>
      </c>
      <c r="D48" s="21" t="n">
        <f aca="false">SUM(D58:D59)</f>
        <v>0</v>
      </c>
      <c r="E48" s="21" t="n">
        <f aca="false">SUM(C48:D48)</f>
        <v>2259595</v>
      </c>
      <c r="F48" s="21" t="n">
        <f aca="false">SUM(F58:F59)</f>
        <v>2259594.48</v>
      </c>
      <c r="G48" s="21" t="n">
        <f aca="false">SUM(G58:G59)</f>
        <v>0</v>
      </c>
      <c r="H48" s="21" t="n">
        <f aca="false">SUM(F48:G48)</f>
        <v>2259594.48</v>
      </c>
      <c r="I48" s="21" t="n">
        <f aca="false">SUM(I58:I59)</f>
        <v>0</v>
      </c>
      <c r="J48" s="21" t="n">
        <f aca="false">SUM(J58:J59)</f>
        <v>0</v>
      </c>
      <c r="K48" s="21" t="n">
        <f aca="false">F48/C48*100</f>
        <v>99.9999769870264</v>
      </c>
      <c r="L48" s="21"/>
      <c r="M48" s="21" t="n">
        <f aca="false">H48/E48*100</f>
        <v>99.9999769870264</v>
      </c>
    </row>
    <row r="49" customFormat="false" ht="18" hidden="false" customHeight="true" outlineLevel="0" collapsed="false">
      <c r="A49" s="36" t="s">
        <v>48</v>
      </c>
      <c r="B49" s="32" t="s">
        <v>49</v>
      </c>
      <c r="C49" s="34" t="n">
        <v>256916</v>
      </c>
      <c r="D49" s="34"/>
      <c r="E49" s="34" t="n">
        <f aca="false">SUM(C49:D49)</f>
        <v>256916</v>
      </c>
      <c r="F49" s="34" t="n">
        <v>251780.57</v>
      </c>
      <c r="G49" s="34"/>
      <c r="H49" s="37" t="n">
        <f aca="false">SUM(F49:G49)</f>
        <v>251780.57</v>
      </c>
      <c r="I49" s="34"/>
      <c r="J49" s="34"/>
      <c r="K49" s="34" t="n">
        <f aca="false">F49/C49*100</f>
        <v>98.0011248812842</v>
      </c>
      <c r="L49" s="34"/>
      <c r="M49" s="34" t="n">
        <f aca="false">H49/E49*100</f>
        <v>98.0011248812842</v>
      </c>
    </row>
    <row r="50" customFormat="false" ht="18" hidden="false" customHeight="true" outlineLevel="0" collapsed="false">
      <c r="A50" s="39" t="s">
        <v>50</v>
      </c>
      <c r="B50" s="32" t="s">
        <v>51</v>
      </c>
      <c r="C50" s="34" t="n">
        <v>17108</v>
      </c>
      <c r="D50" s="34"/>
      <c r="E50" s="34" t="n">
        <f aca="false">SUM(C50:D50)</f>
        <v>17108</v>
      </c>
      <c r="F50" s="34" t="n">
        <v>17107.36</v>
      </c>
      <c r="G50" s="34"/>
      <c r="H50" s="37" t="n">
        <f aca="false">SUM(F50:G50)</f>
        <v>17107.36</v>
      </c>
      <c r="I50" s="34" t="n">
        <v>15946.87</v>
      </c>
      <c r="J50" s="34"/>
      <c r="K50" s="34" t="n">
        <v>0</v>
      </c>
      <c r="L50" s="34"/>
      <c r="M50" s="34" t="n">
        <v>0</v>
      </c>
    </row>
    <row r="51" customFormat="false" ht="18" hidden="false" customHeight="true" outlineLevel="0" collapsed="false">
      <c r="A51" s="36" t="s">
        <v>33</v>
      </c>
      <c r="B51" s="32" t="s">
        <v>34</v>
      </c>
      <c r="C51" s="34" t="n">
        <v>40000</v>
      </c>
      <c r="D51" s="34"/>
      <c r="E51" s="34" t="n">
        <f aca="false">SUM(C51:D51)</f>
        <v>40000</v>
      </c>
      <c r="F51" s="34" t="n">
        <v>38860.89</v>
      </c>
      <c r="G51" s="34"/>
      <c r="H51" s="37" t="n">
        <f aca="false">SUM(F51:G51)</f>
        <v>38860.89</v>
      </c>
      <c r="I51" s="34" t="n">
        <v>2422.32</v>
      </c>
      <c r="J51" s="34"/>
      <c r="K51" s="34" t="n">
        <f aca="false">F51/C51*100</f>
        <v>97.152225</v>
      </c>
      <c r="L51" s="34"/>
      <c r="M51" s="34" t="n">
        <f aca="false">H51/E51*100</f>
        <v>97.152225</v>
      </c>
    </row>
    <row r="52" customFormat="false" ht="18" hidden="false" customHeight="true" outlineLevel="0" collapsed="false">
      <c r="A52" s="39" t="s">
        <v>35</v>
      </c>
      <c r="B52" s="32" t="s">
        <v>36</v>
      </c>
      <c r="C52" s="34" t="n">
        <v>6000</v>
      </c>
      <c r="D52" s="34"/>
      <c r="E52" s="34" t="n">
        <f aca="false">SUM(C52:D52)</f>
        <v>6000</v>
      </c>
      <c r="F52" s="34" t="n">
        <v>5789.14</v>
      </c>
      <c r="G52" s="34"/>
      <c r="H52" s="37" t="n">
        <f aca="false">SUM(F52:G52)</f>
        <v>5789.14</v>
      </c>
      <c r="I52" s="34" t="n">
        <v>390.69</v>
      </c>
      <c r="J52" s="34"/>
      <c r="K52" s="34" t="n">
        <f aca="false">F52/C52*100</f>
        <v>96.4856666666667</v>
      </c>
      <c r="L52" s="34"/>
      <c r="M52" s="34" t="n">
        <f aca="false">H52/E52*100</f>
        <v>96.4856666666667</v>
      </c>
    </row>
    <row r="53" s="22" customFormat="true" ht="18" hidden="false" customHeight="true" outlineLevel="0" collapsed="false">
      <c r="A53" s="36" t="s">
        <v>37</v>
      </c>
      <c r="B53" s="32" t="s">
        <v>38</v>
      </c>
      <c r="C53" s="37" t="n">
        <v>3000</v>
      </c>
      <c r="D53" s="37"/>
      <c r="E53" s="34" t="n">
        <f aca="false">SUM(C53:D53)</f>
        <v>3000</v>
      </c>
      <c r="F53" s="37" t="n">
        <v>626.8</v>
      </c>
      <c r="G53" s="37"/>
      <c r="H53" s="37" t="n">
        <f aca="false">SUM(F53:G53)</f>
        <v>626.8</v>
      </c>
      <c r="I53" s="37"/>
      <c r="J53" s="37"/>
      <c r="K53" s="34" t="n">
        <f aca="false">F53/C53*100</f>
        <v>20.8933333333333</v>
      </c>
      <c r="L53" s="34"/>
      <c r="M53" s="34" t="n">
        <f aca="false">H53/E53*100</f>
        <v>20.8933333333333</v>
      </c>
    </row>
    <row r="54" customFormat="false" ht="18" hidden="false" customHeight="true" outlineLevel="0" collapsed="false">
      <c r="A54" s="36" t="s">
        <v>39</v>
      </c>
      <c r="B54" s="32" t="s">
        <v>40</v>
      </c>
      <c r="C54" s="34" t="n">
        <v>3000</v>
      </c>
      <c r="D54" s="34"/>
      <c r="E54" s="34" t="n">
        <f aca="false">SUM(C54:D54)</f>
        <v>3000</v>
      </c>
      <c r="F54" s="34" t="n">
        <v>1578.62</v>
      </c>
      <c r="G54" s="34"/>
      <c r="H54" s="37" t="n">
        <f aca="false">SUM(F54:G54)</f>
        <v>1578.62</v>
      </c>
      <c r="I54" s="34"/>
      <c r="J54" s="34"/>
      <c r="K54" s="34" t="n">
        <f aca="false">F54/C54*100</f>
        <v>52.6206666666667</v>
      </c>
      <c r="L54" s="34"/>
      <c r="M54" s="34" t="n">
        <f aca="false">H54/E54*100</f>
        <v>52.6206666666667</v>
      </c>
    </row>
    <row r="55" customFormat="false" ht="18" hidden="false" customHeight="true" outlineLevel="0" collapsed="false">
      <c r="A55" s="36" t="s">
        <v>52</v>
      </c>
      <c r="B55" s="32" t="s">
        <v>53</v>
      </c>
      <c r="C55" s="34" t="n">
        <v>71000</v>
      </c>
      <c r="D55" s="31"/>
      <c r="E55" s="34" t="n">
        <f aca="false">SUM(C55:D55)</f>
        <v>71000</v>
      </c>
      <c r="F55" s="34" t="n">
        <v>70818.22</v>
      </c>
      <c r="G55" s="31"/>
      <c r="H55" s="37" t="n">
        <f aca="false">SUM(F55:G55)</f>
        <v>70818.22</v>
      </c>
      <c r="I55" s="34"/>
      <c r="J55" s="34"/>
      <c r="K55" s="34" t="n">
        <f aca="false">F55/C55*100</f>
        <v>99.7439718309859</v>
      </c>
      <c r="L55" s="34"/>
      <c r="M55" s="34" t="n">
        <f aca="false">H55/E55*100</f>
        <v>99.7439718309859</v>
      </c>
    </row>
    <row r="56" customFormat="false" ht="18" hidden="false" customHeight="true" outlineLevel="0" collapsed="false">
      <c r="A56" s="39" t="s">
        <v>41</v>
      </c>
      <c r="B56" s="32" t="s">
        <v>42</v>
      </c>
      <c r="C56" s="34" t="n">
        <v>5929538</v>
      </c>
      <c r="D56" s="31"/>
      <c r="E56" s="34" t="n">
        <f aca="false">SUM(C56:D56)</f>
        <v>5929538</v>
      </c>
      <c r="F56" s="34" t="n">
        <v>5927394.28</v>
      </c>
      <c r="G56" s="31"/>
      <c r="H56" s="37" t="n">
        <f aca="false">SUM(F56:G56)</f>
        <v>5927394.28</v>
      </c>
      <c r="I56" s="34"/>
      <c r="J56" s="34"/>
      <c r="K56" s="34" t="n">
        <f aca="false">F56/C56*100</f>
        <v>99.9638467617545</v>
      </c>
      <c r="L56" s="34"/>
      <c r="M56" s="34" t="n">
        <f aca="false">H56/E56*100</f>
        <v>99.9638467617545</v>
      </c>
    </row>
    <row r="57" customFormat="false" ht="18" hidden="false" customHeight="true" outlineLevel="0" collapsed="false">
      <c r="A57" s="39" t="s">
        <v>54</v>
      </c>
      <c r="B57" s="32" t="s">
        <v>55</v>
      </c>
      <c r="C57" s="34" t="n">
        <v>5098</v>
      </c>
      <c r="D57" s="34"/>
      <c r="E57" s="34" t="n">
        <f aca="false">SUM(C57:D57)</f>
        <v>5098</v>
      </c>
      <c r="F57" s="34" t="n">
        <v>5098</v>
      </c>
      <c r="G57" s="34"/>
      <c r="H57" s="37" t="n">
        <f aca="false">SUM(F57:G57)</f>
        <v>5098</v>
      </c>
      <c r="I57" s="34"/>
      <c r="J57" s="34"/>
      <c r="K57" s="34" t="n">
        <f aca="false">F57/C57*100</f>
        <v>100</v>
      </c>
      <c r="L57" s="34"/>
      <c r="M57" s="34" t="n">
        <f aca="false">H57/E57*100</f>
        <v>100</v>
      </c>
    </row>
    <row r="58" customFormat="false" ht="18" hidden="false" customHeight="true" outlineLevel="0" collapsed="false">
      <c r="A58" s="39" t="s">
        <v>56</v>
      </c>
      <c r="B58" s="32" t="s">
        <v>57</v>
      </c>
      <c r="C58" s="34" t="n">
        <v>2188000</v>
      </c>
      <c r="D58" s="31"/>
      <c r="E58" s="34" t="n">
        <f aca="false">SUM(C58:D58)</f>
        <v>2188000</v>
      </c>
      <c r="F58" s="34" t="n">
        <v>2188000</v>
      </c>
      <c r="G58" s="31"/>
      <c r="H58" s="37" t="n">
        <f aca="false">SUM(F58:G58)</f>
        <v>2188000</v>
      </c>
      <c r="I58" s="34"/>
      <c r="J58" s="34"/>
      <c r="K58" s="34" t="n">
        <f aca="false">F58/C58*100</f>
        <v>100</v>
      </c>
      <c r="L58" s="34"/>
      <c r="M58" s="34" t="n">
        <f aca="false">H58/E58*100</f>
        <v>100</v>
      </c>
    </row>
    <row r="59" customFormat="false" ht="18" hidden="false" customHeight="true" outlineLevel="0" collapsed="false">
      <c r="A59" s="39" t="s">
        <v>58</v>
      </c>
      <c r="B59" s="32" t="s">
        <v>59</v>
      </c>
      <c r="C59" s="34" t="n">
        <v>71595</v>
      </c>
      <c r="D59" s="31"/>
      <c r="E59" s="34" t="n">
        <f aca="false">SUM(C59:D59)</f>
        <v>71595</v>
      </c>
      <c r="F59" s="34" t="n">
        <v>71594.48</v>
      </c>
      <c r="G59" s="31"/>
      <c r="H59" s="37" t="n">
        <f aca="false">SUM(F59:G59)</f>
        <v>71594.48</v>
      </c>
      <c r="I59" s="34"/>
      <c r="J59" s="34"/>
      <c r="K59" s="34" t="n">
        <f aca="false">F59/C59*100</f>
        <v>99.9992736922969</v>
      </c>
      <c r="L59" s="34"/>
      <c r="M59" s="34" t="n">
        <f aca="false">H59/E59*100</f>
        <v>99.9992736922969</v>
      </c>
    </row>
    <row r="60" customFormat="false" ht="18" hidden="false" customHeight="true" outlineLevel="0" collapsed="false">
      <c r="A60" s="12"/>
      <c r="B60" s="30"/>
      <c r="C60" s="31"/>
      <c r="D60" s="31"/>
      <c r="E60" s="31"/>
      <c r="F60" s="31"/>
      <c r="G60" s="31"/>
      <c r="H60" s="31"/>
      <c r="I60" s="31"/>
      <c r="J60" s="31"/>
      <c r="K60" s="30"/>
      <c r="L60" s="30"/>
      <c r="M60" s="31"/>
    </row>
    <row r="61" s="35" customFormat="true" ht="18" hidden="false" customHeight="true" outlineLevel="0" collapsed="false">
      <c r="A61" s="30" t="s">
        <v>60</v>
      </c>
      <c r="B61" s="42" t="n">
        <v>60016</v>
      </c>
      <c r="C61" s="31" t="n">
        <f aca="false">SUM(C62:C64)</f>
        <v>15125634</v>
      </c>
      <c r="D61" s="31" t="n">
        <f aca="false">SUM(D62:D64)</f>
        <v>2172579</v>
      </c>
      <c r="E61" s="31" t="n">
        <f aca="false">C61+D61</f>
        <v>17298213</v>
      </c>
      <c r="F61" s="31" t="n">
        <f aca="false">SUM(F62:F64)</f>
        <v>14562569.89</v>
      </c>
      <c r="G61" s="31" t="n">
        <f aca="false">SUM(G62:G64)</f>
        <v>2090441.62</v>
      </c>
      <c r="H61" s="31" t="n">
        <f aca="false">F61+G61</f>
        <v>16653011.51</v>
      </c>
      <c r="I61" s="31" t="n">
        <f aca="false">SUM(I62:I64)</f>
        <v>193841.81</v>
      </c>
      <c r="J61" s="31" t="n">
        <f aca="false">SUM(J62:J64)</f>
        <v>0</v>
      </c>
      <c r="K61" s="31" t="n">
        <f aca="false">F61/C61*100</f>
        <v>96.2774181234321</v>
      </c>
      <c r="L61" s="31" t="n">
        <f aca="false">G61/D61*100</f>
        <v>96.21936049276</v>
      </c>
      <c r="M61" s="31" t="n">
        <f aca="false">H61/E61*100</f>
        <v>96.2701263419522</v>
      </c>
    </row>
    <row r="62" s="22" customFormat="true" ht="18" hidden="false" customHeight="true" outlineLevel="0" collapsed="false">
      <c r="A62" s="24" t="s">
        <v>17</v>
      </c>
      <c r="B62" s="20"/>
      <c r="C62" s="21" t="n">
        <f aca="false">SUM(C66:C69)</f>
        <v>920000</v>
      </c>
      <c r="D62" s="21" t="n">
        <f aca="false">SUM(D66:D69)</f>
        <v>0</v>
      </c>
      <c r="E62" s="21" t="n">
        <f aca="false">SUM(C62:D62)</f>
        <v>920000</v>
      </c>
      <c r="F62" s="21" t="n">
        <f aca="false">SUM(F66:F69)</f>
        <v>902541.29</v>
      </c>
      <c r="G62" s="21" t="n">
        <f aca="false">SUM(G66:G69)</f>
        <v>0</v>
      </c>
      <c r="H62" s="21" t="n">
        <f aca="false">SUM(F62:G62)</f>
        <v>902541.29</v>
      </c>
      <c r="I62" s="21" t="n">
        <f aca="false">SUM(I66:I69)</f>
        <v>61086.12</v>
      </c>
      <c r="J62" s="21" t="n">
        <f aca="false">SUM(J66:J69)</f>
        <v>0</v>
      </c>
      <c r="K62" s="21" t="n">
        <f aca="false">F62/C62*100</f>
        <v>98.1023141304348</v>
      </c>
      <c r="L62" s="21"/>
      <c r="M62" s="21" t="n">
        <f aca="false">H62/E62*100</f>
        <v>98.1023141304348</v>
      </c>
    </row>
    <row r="63" s="22" customFormat="true" ht="18" hidden="false" customHeight="true" outlineLevel="0" collapsed="false">
      <c r="A63" s="24" t="s">
        <v>19</v>
      </c>
      <c r="B63" s="20"/>
      <c r="C63" s="21" t="n">
        <f aca="false">SUM(C70:C87)+C65</f>
        <v>6756688</v>
      </c>
      <c r="D63" s="21" t="n">
        <f aca="false">SUM(D70:D87)</f>
        <v>0</v>
      </c>
      <c r="E63" s="21" t="n">
        <f aca="false">SUM(C63:D63)</f>
        <v>6756688</v>
      </c>
      <c r="F63" s="21" t="n">
        <f aca="false">SUM(F70:F87)+F65</f>
        <v>6519698.95</v>
      </c>
      <c r="G63" s="21" t="n">
        <f aca="false">SUM(G70:G87)+G65</f>
        <v>0</v>
      </c>
      <c r="H63" s="21" t="n">
        <f aca="false">SUM(F63:G63)</f>
        <v>6519698.95</v>
      </c>
      <c r="I63" s="21" t="n">
        <f aca="false">SUM(I70:I87)+I65</f>
        <v>22636.27</v>
      </c>
      <c r="J63" s="21" t="n">
        <f aca="false">SUM(J70:J87)</f>
        <v>0</v>
      </c>
      <c r="K63" s="21" t="n">
        <f aca="false">F63/C63*100</f>
        <v>96.4925263679483</v>
      </c>
      <c r="L63" s="21"/>
      <c r="M63" s="21" t="n">
        <f aca="false">H63/E63*100</f>
        <v>96.4925263679483</v>
      </c>
    </row>
    <row r="64" s="22" customFormat="true" ht="18" hidden="false" customHeight="true" outlineLevel="0" collapsed="false">
      <c r="A64" s="24" t="s">
        <v>20</v>
      </c>
      <c r="B64" s="20"/>
      <c r="C64" s="21" t="n">
        <f aca="false">SUM(C88:C91)</f>
        <v>7448946</v>
      </c>
      <c r="D64" s="21" t="n">
        <f aca="false">SUM(D88:D91)</f>
        <v>2172579</v>
      </c>
      <c r="E64" s="21" t="n">
        <f aca="false">SUM(C64:D64)</f>
        <v>9621525</v>
      </c>
      <c r="F64" s="21" t="n">
        <f aca="false">SUM(F88:F91)</f>
        <v>7140329.65</v>
      </c>
      <c r="G64" s="21" t="n">
        <f aca="false">SUM(G88:G91)</f>
        <v>2090441.62</v>
      </c>
      <c r="H64" s="21" t="n">
        <f aca="false">SUM(F64:G64)</f>
        <v>9230771.27</v>
      </c>
      <c r="I64" s="21" t="n">
        <f aca="false">SUM(I88:I91)</f>
        <v>110119.42</v>
      </c>
      <c r="J64" s="21" t="n">
        <f aca="false">SUM(J88:J91)</f>
        <v>0</v>
      </c>
      <c r="K64" s="21" t="n">
        <f aca="false">F64/C64*100</f>
        <v>95.8569125081589</v>
      </c>
      <c r="L64" s="21" t="n">
        <f aca="false">G64/D64*100</f>
        <v>96.21936049276</v>
      </c>
      <c r="M64" s="21" t="n">
        <f aca="false">H64/E64*100</f>
        <v>95.9387547192363</v>
      </c>
    </row>
    <row r="65" customFormat="false" ht="18" hidden="false" customHeight="true" outlineLevel="0" collapsed="false">
      <c r="A65" s="36" t="s">
        <v>61</v>
      </c>
      <c r="B65" s="32" t="s">
        <v>62</v>
      </c>
      <c r="C65" s="34" t="n">
        <v>4300</v>
      </c>
      <c r="D65" s="34"/>
      <c r="E65" s="37" t="n">
        <f aca="false">SUM(C65:D65)</f>
        <v>4300</v>
      </c>
      <c r="F65" s="34" t="n">
        <v>3021.75</v>
      </c>
      <c r="G65" s="34"/>
      <c r="H65" s="34" t="n">
        <f aca="false">F65+G65</f>
        <v>3021.75</v>
      </c>
      <c r="I65" s="34"/>
      <c r="J65" s="34"/>
      <c r="K65" s="34" t="n">
        <f aca="false">F65/C65*100</f>
        <v>70.2732558139535</v>
      </c>
      <c r="L65" s="34"/>
      <c r="M65" s="34" t="n">
        <f aca="false">H65/E65*100</f>
        <v>70.2732558139535</v>
      </c>
    </row>
    <row r="66" customFormat="false" ht="18" hidden="false" customHeight="true" outlineLevel="0" collapsed="false">
      <c r="A66" s="36" t="s">
        <v>48</v>
      </c>
      <c r="B66" s="32" t="s">
        <v>49</v>
      </c>
      <c r="C66" s="34" t="n">
        <v>760359</v>
      </c>
      <c r="D66" s="34"/>
      <c r="E66" s="37" t="n">
        <f aca="false">SUM(C66:D66)</f>
        <v>760359</v>
      </c>
      <c r="F66" s="34" t="n">
        <v>748325.01</v>
      </c>
      <c r="G66" s="34"/>
      <c r="H66" s="34" t="n">
        <f aca="false">F66+G66</f>
        <v>748325.01</v>
      </c>
      <c r="I66" s="34"/>
      <c r="J66" s="34"/>
      <c r="K66" s="34" t="n">
        <f aca="false">F66/C66*100</f>
        <v>98.4173278674942</v>
      </c>
      <c r="L66" s="34"/>
      <c r="M66" s="34" t="n">
        <f aca="false">H66/E66*100</f>
        <v>98.4173278674942</v>
      </c>
    </row>
    <row r="67" customFormat="false" ht="18" hidden="false" customHeight="true" outlineLevel="0" collapsed="false">
      <c r="A67" s="39" t="s">
        <v>50</v>
      </c>
      <c r="B67" s="32" t="s">
        <v>51</v>
      </c>
      <c r="C67" s="34" t="n">
        <v>22641</v>
      </c>
      <c r="D67" s="34"/>
      <c r="E67" s="37" t="n">
        <f aca="false">SUM(C67:D67)</f>
        <v>22641</v>
      </c>
      <c r="F67" s="34" t="n">
        <v>22640.59</v>
      </c>
      <c r="G67" s="34"/>
      <c r="H67" s="34" t="n">
        <f aca="false">F67+G67</f>
        <v>22640.59</v>
      </c>
      <c r="I67" s="34" t="n">
        <v>51926.29</v>
      </c>
      <c r="J67" s="34"/>
      <c r="K67" s="34" t="n">
        <f aca="false">F67/C67*100</f>
        <v>99.998189125922</v>
      </c>
      <c r="L67" s="34"/>
      <c r="M67" s="34" t="n">
        <v>0</v>
      </c>
    </row>
    <row r="68" customFormat="false" ht="18" hidden="false" customHeight="true" outlineLevel="0" collapsed="false">
      <c r="A68" s="36" t="s">
        <v>33</v>
      </c>
      <c r="B68" s="32" t="s">
        <v>34</v>
      </c>
      <c r="C68" s="34" t="n">
        <v>118000</v>
      </c>
      <c r="D68" s="34"/>
      <c r="E68" s="37" t="n">
        <f aca="false">SUM(C68:D68)</f>
        <v>118000</v>
      </c>
      <c r="F68" s="34" t="n">
        <v>113097.46</v>
      </c>
      <c r="G68" s="34"/>
      <c r="H68" s="34" t="n">
        <f aca="false">F68+G68</f>
        <v>113097.46</v>
      </c>
      <c r="I68" s="34" t="n">
        <v>7887.62</v>
      </c>
      <c r="J68" s="34"/>
      <c r="K68" s="34" t="n">
        <f aca="false">F68/C68*100</f>
        <v>95.8453050847458</v>
      </c>
      <c r="L68" s="34"/>
      <c r="M68" s="34" t="n">
        <f aca="false">H68/E68*100</f>
        <v>95.8453050847458</v>
      </c>
    </row>
    <row r="69" customFormat="false" ht="18" hidden="false" customHeight="true" outlineLevel="0" collapsed="false">
      <c r="A69" s="39" t="s">
        <v>35</v>
      </c>
      <c r="B69" s="32" t="s">
        <v>36</v>
      </c>
      <c r="C69" s="34" t="n">
        <v>19000</v>
      </c>
      <c r="D69" s="34"/>
      <c r="E69" s="37" t="n">
        <f aca="false">SUM(C69:D69)</f>
        <v>19000</v>
      </c>
      <c r="F69" s="34" t="n">
        <v>18478.23</v>
      </c>
      <c r="G69" s="34"/>
      <c r="H69" s="34" t="n">
        <f aca="false">F69+G69</f>
        <v>18478.23</v>
      </c>
      <c r="I69" s="34" t="n">
        <v>1272.21</v>
      </c>
      <c r="J69" s="34"/>
      <c r="K69" s="34" t="n">
        <f aca="false">F69/C69*100</f>
        <v>97.2538421052632</v>
      </c>
      <c r="L69" s="34"/>
      <c r="M69" s="34" t="n">
        <f aca="false">H69/E69*100</f>
        <v>97.2538421052632</v>
      </c>
    </row>
    <row r="70" customFormat="false" ht="18" hidden="false" customHeight="true" outlineLevel="0" collapsed="false">
      <c r="A70" s="36" t="s">
        <v>39</v>
      </c>
      <c r="B70" s="32" t="s">
        <v>40</v>
      </c>
      <c r="C70" s="34" t="n">
        <v>114157</v>
      </c>
      <c r="D70" s="34"/>
      <c r="E70" s="37" t="n">
        <f aca="false">SUM(C70:D70)</f>
        <v>114157</v>
      </c>
      <c r="F70" s="34" t="n">
        <v>105929.22</v>
      </c>
      <c r="G70" s="34"/>
      <c r="H70" s="34" t="n">
        <f aca="false">F70+G70</f>
        <v>105929.22</v>
      </c>
      <c r="I70" s="34" t="n">
        <v>494.5</v>
      </c>
      <c r="J70" s="34"/>
      <c r="K70" s="34" t="n">
        <f aca="false">F70/C70*100</f>
        <v>92.7925751377489</v>
      </c>
      <c r="L70" s="34"/>
      <c r="M70" s="34" t="n">
        <f aca="false">H70/E70*100</f>
        <v>92.7925751377489</v>
      </c>
    </row>
    <row r="71" customFormat="false" ht="18" hidden="false" customHeight="true" outlineLevel="0" collapsed="false">
      <c r="A71" s="39" t="s">
        <v>63</v>
      </c>
      <c r="B71" s="32" t="s">
        <v>64</v>
      </c>
      <c r="C71" s="34" t="n">
        <v>32896</v>
      </c>
      <c r="D71" s="34"/>
      <c r="E71" s="37" t="n">
        <f aca="false">SUM(C71:D71)</f>
        <v>32896</v>
      </c>
      <c r="F71" s="34" t="n">
        <v>32077.06</v>
      </c>
      <c r="G71" s="34"/>
      <c r="H71" s="34" t="n">
        <f aca="false">F71+G71</f>
        <v>32077.06</v>
      </c>
      <c r="I71" s="34" t="n">
        <v>1910.22</v>
      </c>
      <c r="J71" s="34"/>
      <c r="K71" s="34" t="n">
        <f aca="false">F71/C71*100</f>
        <v>97.510517996109</v>
      </c>
      <c r="L71" s="34"/>
      <c r="M71" s="34" t="n">
        <f aca="false">H71/E71*100</f>
        <v>97.510517996109</v>
      </c>
    </row>
    <row r="72" customFormat="false" ht="18" hidden="false" customHeight="true" outlineLevel="0" collapsed="false">
      <c r="A72" s="36" t="s">
        <v>52</v>
      </c>
      <c r="B72" s="32" t="s">
        <v>53</v>
      </c>
      <c r="C72" s="34" t="n">
        <v>5970680</v>
      </c>
      <c r="D72" s="34"/>
      <c r="E72" s="37" t="n">
        <f aca="false">SUM(C72:D72)</f>
        <v>5970680</v>
      </c>
      <c r="F72" s="34" t="n">
        <v>5794491.86</v>
      </c>
      <c r="G72" s="34"/>
      <c r="H72" s="34" t="n">
        <f aca="false">F72+G72</f>
        <v>5794491.86</v>
      </c>
      <c r="I72" s="34" t="n">
        <v>0</v>
      </c>
      <c r="J72" s="34"/>
      <c r="K72" s="34" t="n">
        <f aca="false">F72/C72*100</f>
        <v>97.0491109890331</v>
      </c>
      <c r="L72" s="34"/>
      <c r="M72" s="34" t="n">
        <f aca="false">H72/E72*100</f>
        <v>97.0491109890331</v>
      </c>
    </row>
    <row r="73" customFormat="false" ht="18" hidden="false" customHeight="true" outlineLevel="0" collapsed="false">
      <c r="A73" s="36" t="s">
        <v>65</v>
      </c>
      <c r="B73" s="32" t="s">
        <v>66</v>
      </c>
      <c r="C73" s="34" t="n">
        <v>500</v>
      </c>
      <c r="D73" s="34"/>
      <c r="E73" s="37" t="n">
        <f aca="false">SUM(C73:D73)</f>
        <v>500</v>
      </c>
      <c r="F73" s="34" t="n">
        <v>384</v>
      </c>
      <c r="G73" s="34"/>
      <c r="H73" s="34" t="n">
        <f aca="false">F73+G73</f>
        <v>384</v>
      </c>
      <c r="I73" s="34"/>
      <c r="J73" s="34"/>
      <c r="K73" s="34" t="n">
        <f aca="false">F73/C73*100</f>
        <v>76.8</v>
      </c>
      <c r="L73" s="34"/>
      <c r="M73" s="34" t="n">
        <f aca="false">H73/E73*100</f>
        <v>76.8</v>
      </c>
    </row>
    <row r="74" customFormat="false" ht="18" hidden="false" customHeight="true" outlineLevel="0" collapsed="false">
      <c r="A74" s="39" t="s">
        <v>41</v>
      </c>
      <c r="B74" s="32" t="s">
        <v>42</v>
      </c>
      <c r="C74" s="34" t="n">
        <v>506596</v>
      </c>
      <c r="D74" s="34"/>
      <c r="E74" s="37" t="n">
        <f aca="false">SUM(C74:D74)</f>
        <v>506596</v>
      </c>
      <c r="F74" s="34" t="n">
        <v>473340.46</v>
      </c>
      <c r="G74" s="34"/>
      <c r="H74" s="34" t="n">
        <f aca="false">F74+G74</f>
        <v>473340.46</v>
      </c>
      <c r="I74" s="34" t="n">
        <v>19132</v>
      </c>
      <c r="J74" s="34"/>
      <c r="K74" s="34" t="n">
        <f aca="false">F74/C74*100</f>
        <v>93.4354910026925</v>
      </c>
      <c r="L74" s="34"/>
      <c r="M74" s="34" t="n">
        <f aca="false">H74/E74*100</f>
        <v>93.4354910026925</v>
      </c>
    </row>
    <row r="75" customFormat="false" ht="18" hidden="false" customHeight="true" outlineLevel="0" collapsed="false">
      <c r="A75" s="39" t="s">
        <v>67</v>
      </c>
      <c r="B75" s="32" t="s">
        <v>68</v>
      </c>
      <c r="C75" s="34" t="n">
        <v>2756</v>
      </c>
      <c r="D75" s="34"/>
      <c r="E75" s="37" t="n">
        <f aca="false">SUM(C75:D75)</f>
        <v>2756</v>
      </c>
      <c r="F75" s="34" t="n">
        <v>2533.75</v>
      </c>
      <c r="G75" s="34"/>
      <c r="H75" s="34" t="n">
        <f aca="false">F75+G75</f>
        <v>2533.75</v>
      </c>
      <c r="I75" s="34" t="n">
        <v>143.47</v>
      </c>
      <c r="J75" s="34"/>
      <c r="K75" s="34" t="n">
        <f aca="false">F75/C75*100</f>
        <v>91.9357764876633</v>
      </c>
      <c r="L75" s="34"/>
      <c r="M75" s="34" t="n">
        <f aca="false">H75/E75*100</f>
        <v>91.9357764876633</v>
      </c>
    </row>
    <row r="76" customFormat="false" ht="18" hidden="false" customHeight="true" outlineLevel="0" collapsed="false">
      <c r="A76" s="43" t="s">
        <v>69</v>
      </c>
      <c r="B76" s="32" t="s">
        <v>70</v>
      </c>
      <c r="C76" s="34" t="n">
        <v>12800</v>
      </c>
      <c r="D76" s="34"/>
      <c r="E76" s="37" t="n">
        <f aca="false">SUM(C76:D76)</f>
        <v>12800</v>
      </c>
      <c r="F76" s="34" t="n">
        <v>12704.36</v>
      </c>
      <c r="G76" s="34"/>
      <c r="H76" s="34" t="n">
        <f aca="false">F76+G76</f>
        <v>12704.36</v>
      </c>
      <c r="I76" s="34" t="n">
        <v>956.08</v>
      </c>
      <c r="J76" s="34"/>
      <c r="K76" s="34" t="n">
        <f aca="false">F76/C76*100</f>
        <v>99.2528125</v>
      </c>
      <c r="L76" s="34"/>
      <c r="M76" s="34" t="n">
        <f aca="false">H76/E76*100</f>
        <v>99.2528125</v>
      </c>
    </row>
    <row r="77" customFormat="false" ht="18" hidden="false" customHeight="true" outlineLevel="0" collapsed="false">
      <c r="A77" s="43" t="s">
        <v>71</v>
      </c>
      <c r="B77" s="32" t="s">
        <v>72</v>
      </c>
      <c r="C77" s="34" t="n">
        <v>14000</v>
      </c>
      <c r="D77" s="34"/>
      <c r="E77" s="37" t="n">
        <f aca="false">SUM(C77:D77)</f>
        <v>14000</v>
      </c>
      <c r="F77" s="34" t="n">
        <v>11690.91</v>
      </c>
      <c r="G77" s="34"/>
      <c r="H77" s="34" t="n">
        <f aca="false">F77+G77</f>
        <v>11690.91</v>
      </c>
      <c r="I77" s="34"/>
      <c r="J77" s="34"/>
      <c r="K77" s="34" t="n">
        <f aca="false">F77/C77*100</f>
        <v>83.5065</v>
      </c>
      <c r="L77" s="34"/>
      <c r="M77" s="34" t="n">
        <f aca="false">H77/E77*100</f>
        <v>83.5065</v>
      </c>
    </row>
    <row r="78" customFormat="false" ht="18" hidden="false" customHeight="true" outlineLevel="0" collapsed="false">
      <c r="A78" s="43" t="s">
        <v>73</v>
      </c>
      <c r="B78" s="32" t="s">
        <v>74</v>
      </c>
      <c r="C78" s="34" t="n">
        <v>400</v>
      </c>
      <c r="D78" s="34"/>
      <c r="E78" s="37" t="n">
        <f aca="false">SUM(C78:D78)</f>
        <v>400</v>
      </c>
      <c r="F78" s="34" t="n">
        <v>0</v>
      </c>
      <c r="G78" s="34"/>
      <c r="H78" s="34" t="n">
        <f aca="false">F78+G78</f>
        <v>0</v>
      </c>
      <c r="I78" s="34"/>
      <c r="J78" s="34"/>
      <c r="K78" s="34" t="n">
        <f aca="false">F78/C78*100</f>
        <v>0</v>
      </c>
      <c r="L78" s="34"/>
      <c r="M78" s="34" t="n">
        <f aca="false">H78/E78*100</f>
        <v>0</v>
      </c>
    </row>
    <row r="79" customFormat="false" ht="18" hidden="false" customHeight="true" outlineLevel="0" collapsed="false">
      <c r="A79" s="43" t="s">
        <v>75</v>
      </c>
      <c r="B79" s="32" t="s">
        <v>76</v>
      </c>
      <c r="C79" s="34" t="n">
        <v>24100</v>
      </c>
      <c r="D79" s="34"/>
      <c r="E79" s="37" t="n">
        <f aca="false">SUM(C79:D79)</f>
        <v>24100</v>
      </c>
      <c r="F79" s="34" t="n">
        <v>24009.6</v>
      </c>
      <c r="G79" s="34"/>
      <c r="H79" s="34" t="n">
        <f aca="false">F79+G79</f>
        <v>24009.6</v>
      </c>
      <c r="I79" s="34"/>
      <c r="J79" s="34"/>
      <c r="K79" s="34" t="n">
        <f aca="false">F79/C79*100</f>
        <v>99.6248962655602</v>
      </c>
      <c r="L79" s="34"/>
      <c r="M79" s="34" t="n">
        <f aca="false">H79/E79*100</f>
        <v>99.6248962655602</v>
      </c>
    </row>
    <row r="80" customFormat="false" ht="18" hidden="false" customHeight="true" outlineLevel="0" collapsed="false">
      <c r="A80" s="43" t="s">
        <v>77</v>
      </c>
      <c r="B80" s="32" t="s">
        <v>78</v>
      </c>
      <c r="C80" s="34" t="n">
        <v>2400</v>
      </c>
      <c r="D80" s="34"/>
      <c r="E80" s="37" t="n">
        <f aca="false">SUM(C80:D80)</f>
        <v>2400</v>
      </c>
      <c r="F80" s="34" t="n">
        <v>1405.73</v>
      </c>
      <c r="G80" s="34"/>
      <c r="H80" s="34" t="n">
        <f aca="false">F80+G80</f>
        <v>1405.73</v>
      </c>
      <c r="I80" s="34"/>
      <c r="J80" s="34"/>
      <c r="K80" s="34" t="n">
        <f aca="false">F80/C80*100</f>
        <v>58.5720833333333</v>
      </c>
      <c r="L80" s="34"/>
      <c r="M80" s="34" t="n">
        <f aca="false">H80/E80*100</f>
        <v>58.5720833333333</v>
      </c>
    </row>
    <row r="81" customFormat="false" ht="18" hidden="false" customHeight="true" outlineLevel="0" collapsed="false">
      <c r="A81" s="43" t="s">
        <v>79</v>
      </c>
      <c r="B81" s="32" t="s">
        <v>44</v>
      </c>
      <c r="C81" s="34" t="n">
        <v>200</v>
      </c>
      <c r="D81" s="34"/>
      <c r="E81" s="37" t="n">
        <f aca="false">SUM(C81:D81)</f>
        <v>200</v>
      </c>
      <c r="F81" s="34" t="n">
        <v>116.8</v>
      </c>
      <c r="G81" s="34"/>
      <c r="H81" s="34" t="n">
        <f aca="false">F81+G81</f>
        <v>116.8</v>
      </c>
      <c r="I81" s="34"/>
      <c r="J81" s="34"/>
      <c r="K81" s="34" t="n">
        <f aca="false">F81/C81*100</f>
        <v>58.4</v>
      </c>
      <c r="L81" s="34"/>
      <c r="M81" s="34" t="n">
        <f aca="false">H81/E81*100</f>
        <v>58.4</v>
      </c>
    </row>
    <row r="82" customFormat="false" ht="18" hidden="false" customHeight="true" outlineLevel="0" collapsed="false">
      <c r="A82" s="39" t="s">
        <v>54</v>
      </c>
      <c r="B82" s="32" t="s">
        <v>55</v>
      </c>
      <c r="C82" s="34" t="n">
        <v>20881</v>
      </c>
      <c r="D82" s="34"/>
      <c r="E82" s="37" t="n">
        <f aca="false">SUM(C82:D82)</f>
        <v>20881</v>
      </c>
      <c r="F82" s="34" t="n">
        <v>20881</v>
      </c>
      <c r="G82" s="34"/>
      <c r="H82" s="34" t="n">
        <f aca="false">F82+G82</f>
        <v>20881</v>
      </c>
      <c r="I82" s="34"/>
      <c r="J82" s="34"/>
      <c r="K82" s="34" t="n">
        <f aca="false">F82/C82*100</f>
        <v>100</v>
      </c>
      <c r="L82" s="34"/>
      <c r="M82" s="34" t="n">
        <f aca="false">H82/E82*100</f>
        <v>100</v>
      </c>
    </row>
    <row r="83" customFormat="false" ht="18" hidden="false" customHeight="true" outlineLevel="0" collapsed="false">
      <c r="A83" s="39" t="s">
        <v>80</v>
      </c>
      <c r="B83" s="32" t="s">
        <v>81</v>
      </c>
      <c r="C83" s="34" t="n">
        <v>7900</v>
      </c>
      <c r="D83" s="34"/>
      <c r="E83" s="37" t="n">
        <f aca="false">SUM(C83:D83)</f>
        <v>7900</v>
      </c>
      <c r="F83" s="34" t="n">
        <v>7188.76</v>
      </c>
      <c r="G83" s="34"/>
      <c r="H83" s="34" t="n">
        <f aca="false">F83+G83</f>
        <v>7188.76</v>
      </c>
      <c r="I83" s="34"/>
      <c r="J83" s="34"/>
      <c r="K83" s="34" t="n">
        <f aca="false">F83/C83*100</f>
        <v>90.9969620253165</v>
      </c>
      <c r="L83" s="34"/>
      <c r="M83" s="34" t="n">
        <f aca="false">H83/E83*100</f>
        <v>90.9969620253165</v>
      </c>
    </row>
    <row r="84" customFormat="false" ht="18" hidden="false" customHeight="true" outlineLevel="0" collapsed="false">
      <c r="A84" s="36" t="s">
        <v>82</v>
      </c>
      <c r="B84" s="32" t="s">
        <v>83</v>
      </c>
      <c r="C84" s="34" t="n">
        <v>1700</v>
      </c>
      <c r="D84" s="34"/>
      <c r="E84" s="37" t="n">
        <f aca="false">SUM(C84:D84)</f>
        <v>1700</v>
      </c>
      <c r="F84" s="34" t="n">
        <v>270.26</v>
      </c>
      <c r="G84" s="34"/>
      <c r="H84" s="34" t="n">
        <f aca="false">F84+G84</f>
        <v>270.26</v>
      </c>
      <c r="I84" s="34"/>
      <c r="J84" s="34"/>
      <c r="K84" s="34" t="n">
        <f aca="false">F84/C84*100</f>
        <v>15.8976470588235</v>
      </c>
      <c r="L84" s="34"/>
      <c r="M84" s="34" t="n">
        <f aca="false">H84/E84*100</f>
        <v>15.8976470588235</v>
      </c>
    </row>
    <row r="85" customFormat="false" ht="18" hidden="false" customHeight="true" outlineLevel="0" collapsed="false">
      <c r="A85" s="44" t="s">
        <v>84</v>
      </c>
      <c r="B85" s="32" t="s">
        <v>85</v>
      </c>
      <c r="C85" s="34" t="n">
        <v>16000</v>
      </c>
      <c r="D85" s="34"/>
      <c r="E85" s="37" t="n">
        <f aca="false">SUM(C85:D85)</f>
        <v>16000</v>
      </c>
      <c r="F85" s="34" t="n">
        <v>10008.8</v>
      </c>
      <c r="G85" s="34"/>
      <c r="H85" s="34" t="n">
        <f aca="false">F85+G85</f>
        <v>10008.8</v>
      </c>
      <c r="I85" s="34"/>
      <c r="J85" s="34"/>
      <c r="K85" s="34" t="n">
        <f aca="false">F85/C85*100</f>
        <v>62.555</v>
      </c>
      <c r="L85" s="34"/>
      <c r="M85" s="34" t="n">
        <f aca="false">H85/E85*100</f>
        <v>62.555</v>
      </c>
    </row>
    <row r="86" customFormat="false" ht="18" hidden="false" customHeight="true" outlineLevel="0" collapsed="false">
      <c r="A86" s="44" t="s">
        <v>86</v>
      </c>
      <c r="B86" s="32" t="s">
        <v>87</v>
      </c>
      <c r="C86" s="34" t="n">
        <v>9000</v>
      </c>
      <c r="D86" s="34"/>
      <c r="E86" s="37" t="n">
        <f aca="false">SUM(C86:D86)</f>
        <v>9000</v>
      </c>
      <c r="F86" s="34" t="n">
        <v>5234.1</v>
      </c>
      <c r="G86" s="34"/>
      <c r="H86" s="34" t="n">
        <f aca="false">F86+G86</f>
        <v>5234.1</v>
      </c>
      <c r="I86" s="34"/>
      <c r="J86" s="34"/>
      <c r="K86" s="34" t="n">
        <f aca="false">F86/C86*100</f>
        <v>58.1566666666667</v>
      </c>
      <c r="L86" s="34"/>
      <c r="M86" s="34" t="n">
        <f aca="false">H86/E86*100</f>
        <v>58.1566666666667</v>
      </c>
    </row>
    <row r="87" customFormat="false" ht="18" hidden="false" customHeight="true" outlineLevel="0" collapsed="false">
      <c r="A87" s="44" t="s">
        <v>88</v>
      </c>
      <c r="B87" s="32" t="s">
        <v>89</v>
      </c>
      <c r="C87" s="34" t="n">
        <v>15422</v>
      </c>
      <c r="D87" s="34"/>
      <c r="E87" s="37" t="n">
        <f aca="false">SUM(C87:D87)</f>
        <v>15422</v>
      </c>
      <c r="F87" s="34" t="n">
        <v>14410.53</v>
      </c>
      <c r="G87" s="34"/>
      <c r="H87" s="34" t="n">
        <f aca="false">F87+G87</f>
        <v>14410.53</v>
      </c>
      <c r="I87" s="34"/>
      <c r="J87" s="34"/>
      <c r="K87" s="34" t="n">
        <f aca="false">F87/C87*100</f>
        <v>93.4413824406692</v>
      </c>
      <c r="L87" s="34"/>
      <c r="M87" s="34" t="n">
        <f aca="false">H87/E87*100</f>
        <v>93.4413824406692</v>
      </c>
    </row>
    <row r="88" customFormat="false" ht="18" hidden="false" customHeight="true" outlineLevel="0" collapsed="false">
      <c r="A88" s="39" t="s">
        <v>90</v>
      </c>
      <c r="B88" s="32" t="s">
        <v>91</v>
      </c>
      <c r="C88" s="34" t="n">
        <v>6686132</v>
      </c>
      <c r="D88" s="34"/>
      <c r="E88" s="37" t="n">
        <f aca="false">SUM(C88:D88)</f>
        <v>6686132</v>
      </c>
      <c r="F88" s="34" t="n">
        <v>6394344.27</v>
      </c>
      <c r="G88" s="34"/>
      <c r="H88" s="34" t="n">
        <f aca="false">F88+G88</f>
        <v>6394344.27</v>
      </c>
      <c r="I88" s="34" t="n">
        <v>110119.42</v>
      </c>
      <c r="J88" s="34"/>
      <c r="K88" s="34" t="n">
        <f aca="false">F88/C88*100</f>
        <v>95.6359262724697</v>
      </c>
      <c r="L88" s="34"/>
      <c r="M88" s="34" t="n">
        <f aca="false">H88/E88*100</f>
        <v>95.6359262724697</v>
      </c>
    </row>
    <row r="89" customFormat="false" ht="18" hidden="false" customHeight="true" outlineLevel="0" collapsed="false">
      <c r="A89" s="39" t="s">
        <v>92</v>
      </c>
      <c r="B89" s="32" t="s">
        <v>93</v>
      </c>
      <c r="C89" s="34"/>
      <c r="D89" s="34" t="n">
        <v>2172579</v>
      </c>
      <c r="E89" s="37" t="n">
        <f aca="false">SUM(C89:D89)</f>
        <v>2172579</v>
      </c>
      <c r="F89" s="34"/>
      <c r="G89" s="34" t="n">
        <v>2090441.62</v>
      </c>
      <c r="H89" s="34" t="n">
        <f aca="false">F89+G89</f>
        <v>2090441.62</v>
      </c>
      <c r="I89" s="34"/>
      <c r="J89" s="34"/>
      <c r="K89" s="34" t="n">
        <v>0</v>
      </c>
      <c r="L89" s="34" t="n">
        <f aca="false">G89/D89*100</f>
        <v>96.21936049276</v>
      </c>
      <c r="M89" s="34" t="n">
        <f aca="false">H89/E89*100</f>
        <v>96.21936049276</v>
      </c>
    </row>
    <row r="90" customFormat="false" ht="18" hidden="false" customHeight="true" outlineLevel="0" collapsed="false">
      <c r="A90" s="39" t="s">
        <v>94</v>
      </c>
      <c r="B90" s="32" t="s">
        <v>95</v>
      </c>
      <c r="C90" s="34" t="n">
        <v>696814</v>
      </c>
      <c r="D90" s="34"/>
      <c r="E90" s="37" t="n">
        <f aca="false">SUM(C90:D90)</f>
        <v>696814</v>
      </c>
      <c r="F90" s="34" t="n">
        <v>696813.89</v>
      </c>
      <c r="G90" s="34"/>
      <c r="H90" s="34" t="n">
        <f aca="false">F90+G90</f>
        <v>696813.89</v>
      </c>
      <c r="I90" s="34"/>
      <c r="J90" s="34"/>
      <c r="K90" s="34" t="n">
        <f aca="false">F90/C90*100</f>
        <v>99.9999842138648</v>
      </c>
      <c r="L90" s="34"/>
      <c r="M90" s="34" t="n">
        <f aca="false">H90/E90*100</f>
        <v>99.9999842138648</v>
      </c>
    </row>
    <row r="91" customFormat="false" ht="18" hidden="false" customHeight="true" outlineLevel="0" collapsed="false">
      <c r="A91" s="39" t="s">
        <v>58</v>
      </c>
      <c r="B91" s="32" t="s">
        <v>59</v>
      </c>
      <c r="C91" s="34" t="n">
        <v>66000</v>
      </c>
      <c r="D91" s="31"/>
      <c r="E91" s="34" t="n">
        <f aca="false">SUM(C91:D91)</f>
        <v>66000</v>
      </c>
      <c r="F91" s="34" t="n">
        <v>49171.49</v>
      </c>
      <c r="G91" s="31"/>
      <c r="H91" s="37" t="n">
        <f aca="false">SUM(F91:G91)</f>
        <v>49171.49</v>
      </c>
      <c r="I91" s="34"/>
      <c r="J91" s="34"/>
      <c r="K91" s="34" t="n">
        <f aca="false">F91/C91*100</f>
        <v>74.5022575757576</v>
      </c>
      <c r="L91" s="34"/>
      <c r="M91" s="34" t="n">
        <f aca="false">H91/E91*100</f>
        <v>74.5022575757576</v>
      </c>
    </row>
    <row r="92" customFormat="false" ht="18" hidden="false" customHeight="true" outlineLevel="0" collapsed="false">
      <c r="A92" s="45"/>
      <c r="B92" s="32"/>
      <c r="C92" s="34"/>
      <c r="D92" s="34"/>
      <c r="E92" s="34"/>
      <c r="F92" s="34"/>
      <c r="G92" s="34"/>
      <c r="H92" s="34"/>
      <c r="I92" s="34"/>
      <c r="J92" s="34"/>
      <c r="K92" s="40"/>
      <c r="L92" s="40"/>
      <c r="M92" s="34"/>
    </row>
    <row r="93" s="35" customFormat="true" ht="18" hidden="false" customHeight="true" outlineLevel="0" collapsed="false">
      <c r="A93" s="46" t="s">
        <v>96</v>
      </c>
      <c r="B93" s="42" t="n">
        <v>60095</v>
      </c>
      <c r="C93" s="31" t="n">
        <f aca="false">SUM(C94:C95)</f>
        <v>1225470</v>
      </c>
      <c r="D93" s="31" t="n">
        <f aca="false">SUM(D94:D95)</f>
        <v>0</v>
      </c>
      <c r="E93" s="31" t="n">
        <f aca="false">C93+D93</f>
        <v>1225470</v>
      </c>
      <c r="F93" s="31" t="n">
        <f aca="false">SUM(F94:F95)</f>
        <v>1189655.45</v>
      </c>
      <c r="G93" s="31" t="n">
        <f aca="false">SUM(G94:G95)</f>
        <v>0</v>
      </c>
      <c r="H93" s="31" t="n">
        <f aca="false">F93+G93</f>
        <v>1189655.45</v>
      </c>
      <c r="I93" s="31" t="n">
        <f aca="false">SUM(I94:I95)</f>
        <v>117409.15</v>
      </c>
      <c r="J93" s="31" t="n">
        <f aca="false">SUM(J94:J95)</f>
        <v>0</v>
      </c>
      <c r="K93" s="31" t="n">
        <f aca="false">F93/C93*100</f>
        <v>97.0774845569455</v>
      </c>
      <c r="L93" s="31" t="n">
        <v>0</v>
      </c>
      <c r="M93" s="31" t="n">
        <f aca="false">H93/E93*100</f>
        <v>97.0774845569455</v>
      </c>
    </row>
    <row r="94" s="35" customFormat="true" ht="18" hidden="false" customHeight="true" outlineLevel="0" collapsed="false">
      <c r="A94" s="24" t="s">
        <v>17</v>
      </c>
      <c r="B94" s="42"/>
      <c r="C94" s="26" t="n">
        <f aca="false">SUM(C97:C100)</f>
        <v>1077000</v>
      </c>
      <c r="D94" s="26" t="n">
        <f aca="false">SUM(D97:D100)</f>
        <v>0</v>
      </c>
      <c r="E94" s="21" t="n">
        <f aca="false">SUM(C94:D94)</f>
        <v>1077000</v>
      </c>
      <c r="F94" s="26" t="n">
        <f aca="false">SUM(F97:F100)</f>
        <v>1060371.11</v>
      </c>
      <c r="G94" s="26" t="n">
        <f aca="false">SUM(G97:G100)</f>
        <v>0</v>
      </c>
      <c r="H94" s="21" t="n">
        <f aca="false">SUM(F94:G94)</f>
        <v>1060371.11</v>
      </c>
      <c r="I94" s="26" t="n">
        <f aca="false">SUM(I97:I100)</f>
        <v>116835.85</v>
      </c>
      <c r="J94" s="26" t="n">
        <f aca="false">SUM(J97:J100)</f>
        <v>0</v>
      </c>
      <c r="K94" s="21" t="n">
        <f aca="false">F94/C94*100</f>
        <v>98.4559990714949</v>
      </c>
      <c r="L94" s="21"/>
      <c r="M94" s="21" t="n">
        <f aca="false">H94/E94*100</f>
        <v>98.4559990714949</v>
      </c>
    </row>
    <row r="95" s="22" customFormat="true" ht="18" hidden="false" customHeight="true" outlineLevel="0" collapsed="false">
      <c r="A95" s="24" t="s">
        <v>19</v>
      </c>
      <c r="B95" s="20"/>
      <c r="C95" s="21" t="n">
        <f aca="false">SUM(C101:C105)+C96</f>
        <v>148470</v>
      </c>
      <c r="D95" s="21" t="n">
        <f aca="false">SUM(D101:D105)+D96</f>
        <v>0</v>
      </c>
      <c r="E95" s="21" t="n">
        <f aca="false">SUM(C95:D95)</f>
        <v>148470</v>
      </c>
      <c r="F95" s="21" t="n">
        <f aca="false">SUM(F101:F105)+F96</f>
        <v>129284.34</v>
      </c>
      <c r="G95" s="21" t="n">
        <f aca="false">SUM(G101:G105)+G96</f>
        <v>0</v>
      </c>
      <c r="H95" s="21" t="n">
        <f aca="false">SUM(F95:G95)</f>
        <v>129284.34</v>
      </c>
      <c r="I95" s="21" t="n">
        <f aca="false">SUM(I101:I105)+I96</f>
        <v>573.3</v>
      </c>
      <c r="J95" s="21" t="n">
        <f aca="false">SUM(J101:J105)+J96</f>
        <v>0</v>
      </c>
      <c r="K95" s="21" t="n">
        <f aca="false">F95/C95*100</f>
        <v>87.0777530814306</v>
      </c>
      <c r="L95" s="21"/>
      <c r="M95" s="21" t="n">
        <f aca="false">H95/E95*100</f>
        <v>87.0777530814306</v>
      </c>
    </row>
    <row r="96" customFormat="false" ht="18" hidden="false" customHeight="true" outlineLevel="0" collapsed="false">
      <c r="A96" s="36" t="s">
        <v>61</v>
      </c>
      <c r="B96" s="32" t="s">
        <v>62</v>
      </c>
      <c r="C96" s="34" t="n">
        <v>49000</v>
      </c>
      <c r="D96" s="34"/>
      <c r="E96" s="34" t="n">
        <f aca="false">C96+D96</f>
        <v>49000</v>
      </c>
      <c r="F96" s="34" t="n">
        <v>37986.36</v>
      </c>
      <c r="G96" s="34"/>
      <c r="H96" s="34" t="n">
        <f aca="false">F96+G96</f>
        <v>37986.36</v>
      </c>
      <c r="I96" s="34" t="n">
        <v>573.3</v>
      </c>
      <c r="J96" s="34"/>
      <c r="K96" s="34" t="n">
        <f aca="false">F96/C96*100</f>
        <v>77.5231836734694</v>
      </c>
      <c r="L96" s="34"/>
      <c r="M96" s="34" t="n">
        <f aca="false">H96/E96*100</f>
        <v>77.5231836734694</v>
      </c>
    </row>
    <row r="97" customFormat="false" ht="18" hidden="false" customHeight="true" outlineLevel="0" collapsed="false">
      <c r="A97" s="36" t="s">
        <v>48</v>
      </c>
      <c r="B97" s="32" t="s">
        <v>49</v>
      </c>
      <c r="C97" s="34" t="n">
        <v>866617</v>
      </c>
      <c r="D97" s="34"/>
      <c r="E97" s="34" t="n">
        <f aca="false">C97+D97</f>
        <v>866617</v>
      </c>
      <c r="F97" s="34" t="n">
        <v>859394.82</v>
      </c>
      <c r="G97" s="34"/>
      <c r="H97" s="34" t="n">
        <f aca="false">F97+G97</f>
        <v>859394.82</v>
      </c>
      <c r="I97" s="34" t="n">
        <v>55195.39</v>
      </c>
      <c r="J97" s="34"/>
      <c r="K97" s="34" t="n">
        <f aca="false">F97/C97*100</f>
        <v>99.1666237795935</v>
      </c>
      <c r="L97" s="34"/>
      <c r="M97" s="34" t="n">
        <f aca="false">H97/E97*100</f>
        <v>99.1666237795935</v>
      </c>
    </row>
    <row r="98" customFormat="false" ht="18" hidden="false" customHeight="true" outlineLevel="0" collapsed="false">
      <c r="A98" s="39" t="s">
        <v>50</v>
      </c>
      <c r="B98" s="32" t="s">
        <v>51</v>
      </c>
      <c r="C98" s="34" t="n">
        <v>28383</v>
      </c>
      <c r="D98" s="34"/>
      <c r="E98" s="34" t="n">
        <f aca="false">C98+D98</f>
        <v>28383</v>
      </c>
      <c r="F98" s="34" t="n">
        <v>28382.42</v>
      </c>
      <c r="G98" s="34"/>
      <c r="H98" s="34" t="n">
        <f aca="false">F98+G98</f>
        <v>28382.42</v>
      </c>
      <c r="I98" s="34" t="n">
        <v>46537.38</v>
      </c>
      <c r="J98" s="34"/>
      <c r="K98" s="34" t="n">
        <f aca="false">F98/C98*100</f>
        <v>99.997956523271</v>
      </c>
      <c r="L98" s="34"/>
      <c r="M98" s="34" t="n">
        <v>0</v>
      </c>
    </row>
    <row r="99" customFormat="false" ht="18" hidden="false" customHeight="true" outlineLevel="0" collapsed="false">
      <c r="A99" s="36" t="s">
        <v>33</v>
      </c>
      <c r="B99" s="32" t="s">
        <v>34</v>
      </c>
      <c r="C99" s="34" t="n">
        <v>158000</v>
      </c>
      <c r="D99" s="34"/>
      <c r="E99" s="34" t="n">
        <f aca="false">C99+D99</f>
        <v>158000</v>
      </c>
      <c r="F99" s="34" t="n">
        <v>150133.51</v>
      </c>
      <c r="G99" s="34"/>
      <c r="H99" s="34" t="n">
        <f aca="false">F99+G99</f>
        <v>150133.51</v>
      </c>
      <c r="I99" s="34" t="n">
        <v>12744.26</v>
      </c>
      <c r="J99" s="34"/>
      <c r="K99" s="34" t="n">
        <f aca="false">F99/C99*100</f>
        <v>95.0212088607595</v>
      </c>
      <c r="L99" s="34"/>
      <c r="M99" s="34" t="n">
        <f aca="false">H99/E99*100</f>
        <v>95.0212088607595</v>
      </c>
    </row>
    <row r="100" customFormat="false" ht="18" hidden="false" customHeight="true" outlineLevel="0" collapsed="false">
      <c r="A100" s="39" t="s">
        <v>35</v>
      </c>
      <c r="B100" s="32" t="s">
        <v>36</v>
      </c>
      <c r="C100" s="34" t="n">
        <v>24000</v>
      </c>
      <c r="D100" s="34"/>
      <c r="E100" s="34" t="n">
        <f aca="false">C100+D100</f>
        <v>24000</v>
      </c>
      <c r="F100" s="34" t="n">
        <v>22460.36</v>
      </c>
      <c r="G100" s="34"/>
      <c r="H100" s="34" t="n">
        <f aca="false">F100+G100</f>
        <v>22460.36</v>
      </c>
      <c r="I100" s="34" t="n">
        <v>2358.82</v>
      </c>
      <c r="J100" s="34"/>
      <c r="K100" s="34" t="n">
        <f aca="false">F100/C100*100</f>
        <v>93.5848333333333</v>
      </c>
      <c r="L100" s="34"/>
      <c r="M100" s="34" t="n">
        <f aca="false">H100/E100*100</f>
        <v>93.5848333333333</v>
      </c>
    </row>
    <row r="101" customFormat="false" ht="18" hidden="false" customHeight="true" outlineLevel="0" collapsed="false">
      <c r="A101" s="36" t="s">
        <v>39</v>
      </c>
      <c r="B101" s="32" t="s">
        <v>40</v>
      </c>
      <c r="C101" s="34" t="n">
        <v>31100</v>
      </c>
      <c r="D101" s="34"/>
      <c r="E101" s="34" t="n">
        <f aca="false">C101+D101</f>
        <v>31100</v>
      </c>
      <c r="F101" s="34" t="n">
        <v>25568.98</v>
      </c>
      <c r="G101" s="34"/>
      <c r="H101" s="34" t="n">
        <f aca="false">F101+G101</f>
        <v>25568.98</v>
      </c>
      <c r="I101" s="34"/>
      <c r="J101" s="34"/>
      <c r="K101" s="34" t="n">
        <f aca="false">F101/C101*100</f>
        <v>82.2153697749196</v>
      </c>
      <c r="L101" s="34"/>
      <c r="M101" s="34" t="n">
        <f aca="false">H101/E101*100</f>
        <v>82.2153697749196</v>
      </c>
    </row>
    <row r="102" customFormat="false" ht="18" hidden="false" customHeight="true" outlineLevel="0" collapsed="false">
      <c r="A102" s="36" t="s">
        <v>65</v>
      </c>
      <c r="B102" s="32" t="s">
        <v>66</v>
      </c>
      <c r="C102" s="34" t="n">
        <v>7820</v>
      </c>
      <c r="D102" s="34"/>
      <c r="E102" s="34" t="n">
        <f aca="false">C102+D102</f>
        <v>7820</v>
      </c>
      <c r="F102" s="34" t="n">
        <v>6413</v>
      </c>
      <c r="G102" s="34"/>
      <c r="H102" s="34" t="n">
        <f aca="false">F102+G102</f>
        <v>6413</v>
      </c>
      <c r="I102" s="34"/>
      <c r="J102" s="34"/>
      <c r="K102" s="34" t="n">
        <f aca="false">F102/C102*100</f>
        <v>82.0076726342711</v>
      </c>
      <c r="L102" s="34"/>
      <c r="M102" s="34" t="n">
        <f aca="false">H102/E102*100</f>
        <v>82.0076726342711</v>
      </c>
    </row>
    <row r="103" customFormat="false" ht="18" hidden="false" customHeight="true" outlineLevel="0" collapsed="false">
      <c r="A103" s="39" t="s">
        <v>41</v>
      </c>
      <c r="B103" s="32" t="s">
        <v>42</v>
      </c>
      <c r="C103" s="34" t="n">
        <v>300</v>
      </c>
      <c r="D103" s="34"/>
      <c r="E103" s="34" t="n">
        <f aca="false">C103+D103</f>
        <v>300</v>
      </c>
      <c r="F103" s="34" t="n">
        <v>0</v>
      </c>
      <c r="G103" s="34"/>
      <c r="H103" s="34" t="n">
        <f aca="false">F103+G103</f>
        <v>0</v>
      </c>
      <c r="I103" s="34"/>
      <c r="J103" s="34"/>
      <c r="K103" s="34" t="n">
        <f aca="false">F103/C103*100</f>
        <v>0</v>
      </c>
      <c r="L103" s="34"/>
      <c r="M103" s="34" t="n">
        <f aca="false">H103/E103*100</f>
        <v>0</v>
      </c>
    </row>
    <row r="104" customFormat="false" ht="18" hidden="false" customHeight="true" outlineLevel="0" collapsed="false">
      <c r="A104" s="43" t="s">
        <v>79</v>
      </c>
      <c r="B104" s="32" t="s">
        <v>44</v>
      </c>
      <c r="C104" s="34" t="n">
        <v>2150</v>
      </c>
      <c r="D104" s="34"/>
      <c r="E104" s="34" t="n">
        <f aca="false">C104+D104</f>
        <v>2150</v>
      </c>
      <c r="F104" s="34" t="n">
        <v>1482</v>
      </c>
      <c r="G104" s="34"/>
      <c r="H104" s="34" t="n">
        <f aca="false">F104+G104</f>
        <v>1482</v>
      </c>
      <c r="I104" s="34"/>
      <c r="J104" s="34"/>
      <c r="K104" s="34" t="n">
        <f aca="false">F104/C104*100</f>
        <v>68.9302325581395</v>
      </c>
      <c r="L104" s="34"/>
      <c r="M104" s="34" t="n">
        <f aca="false">H104/E104*100</f>
        <v>68.9302325581395</v>
      </c>
    </row>
    <row r="105" customFormat="false" ht="18" hidden="false" customHeight="true" outlineLevel="0" collapsed="false">
      <c r="A105" s="39" t="s">
        <v>54</v>
      </c>
      <c r="B105" s="32" t="s">
        <v>55</v>
      </c>
      <c r="C105" s="34" t="n">
        <v>58100</v>
      </c>
      <c r="D105" s="34"/>
      <c r="E105" s="34" t="n">
        <f aca="false">C105+D105</f>
        <v>58100</v>
      </c>
      <c r="F105" s="34" t="n">
        <v>57834</v>
      </c>
      <c r="G105" s="34"/>
      <c r="H105" s="34" t="n">
        <f aca="false">F105+G105</f>
        <v>57834</v>
      </c>
      <c r="I105" s="34"/>
      <c r="J105" s="34"/>
      <c r="K105" s="34" t="n">
        <f aca="false">F105/C105*100</f>
        <v>99.5421686746988</v>
      </c>
      <c r="L105" s="34"/>
      <c r="M105" s="34" t="n">
        <f aca="false">H105/E105*100</f>
        <v>99.5421686746988</v>
      </c>
    </row>
    <row r="106" customFormat="false" ht="18" hidden="false" customHeight="true" outlineLevel="0" collapsed="false">
      <c r="A106" s="45"/>
      <c r="B106" s="40"/>
      <c r="C106" s="34"/>
      <c r="D106" s="34"/>
      <c r="E106" s="34"/>
      <c r="F106" s="34"/>
      <c r="G106" s="34"/>
      <c r="H106" s="34"/>
      <c r="I106" s="34"/>
      <c r="J106" s="34"/>
      <c r="K106" s="40"/>
      <c r="L106" s="40"/>
      <c r="M106" s="34"/>
    </row>
    <row r="107" customFormat="false" ht="18" hidden="false" customHeight="true" outlineLevel="0" collapsed="false">
      <c r="A107" s="46" t="s">
        <v>97</v>
      </c>
      <c r="B107" s="12" t="s">
        <v>98</v>
      </c>
      <c r="C107" s="31" t="n">
        <f aca="false">C110</f>
        <v>111779</v>
      </c>
      <c r="D107" s="31" t="n">
        <f aca="false">D110</f>
        <v>0</v>
      </c>
      <c r="E107" s="31" t="n">
        <f aca="false">SUM(C107:D107)</f>
        <v>111779</v>
      </c>
      <c r="F107" s="31" t="n">
        <f aca="false">F110</f>
        <v>110274.32</v>
      </c>
      <c r="G107" s="31" t="n">
        <f aca="false">G110</f>
        <v>0</v>
      </c>
      <c r="H107" s="31" t="n">
        <f aca="false">SUM(F107:G107)</f>
        <v>110274.32</v>
      </c>
      <c r="I107" s="31" t="n">
        <f aca="false">I110</f>
        <v>0</v>
      </c>
      <c r="J107" s="31" t="n">
        <f aca="false">J110</f>
        <v>0</v>
      </c>
      <c r="K107" s="31" t="n">
        <f aca="false">F107/C107*100</f>
        <v>98.6538795301443</v>
      </c>
      <c r="L107" s="31" t="n">
        <v>0</v>
      </c>
      <c r="M107" s="31" t="n">
        <f aca="false">H107/E107*100</f>
        <v>98.6538795301443</v>
      </c>
    </row>
    <row r="108" s="22" customFormat="true" ht="18" hidden="false" customHeight="true" outlineLevel="0" collapsed="false">
      <c r="A108" s="24" t="s">
        <v>19</v>
      </c>
      <c r="B108" s="20"/>
      <c r="C108" s="21" t="n">
        <f aca="false">SUM(C111)</f>
        <v>111779</v>
      </c>
      <c r="D108" s="21" t="n">
        <f aca="false">SUM(D111)</f>
        <v>0</v>
      </c>
      <c r="E108" s="21" t="n">
        <f aca="false">SUM(C108:D108)</f>
        <v>111779</v>
      </c>
      <c r="F108" s="21" t="n">
        <f aca="false">SUM(F111)</f>
        <v>110274.32</v>
      </c>
      <c r="G108" s="21" t="n">
        <f aca="false">SUM(G111)</f>
        <v>0</v>
      </c>
      <c r="H108" s="21" t="n">
        <f aca="false">SUM(F108:G108)</f>
        <v>110274.32</v>
      </c>
      <c r="I108" s="21" t="n">
        <f aca="false">SUM(I111)</f>
        <v>0</v>
      </c>
      <c r="J108" s="21" t="n">
        <f aca="false">SUM(J111)</f>
        <v>0</v>
      </c>
      <c r="K108" s="21" t="n">
        <f aca="false">F108/C108*100</f>
        <v>98.6538795301443</v>
      </c>
      <c r="L108" s="21"/>
      <c r="M108" s="21" t="n">
        <f aca="false">H108/E108*100</f>
        <v>98.6538795301443</v>
      </c>
    </row>
    <row r="109" customFormat="false" ht="18" hidden="false" customHeight="true" outlineLevel="0" collapsed="false">
      <c r="A109" s="47"/>
      <c r="B109" s="12"/>
      <c r="C109" s="31"/>
      <c r="D109" s="31"/>
      <c r="E109" s="31"/>
      <c r="F109" s="31"/>
      <c r="G109" s="31"/>
      <c r="H109" s="31"/>
      <c r="I109" s="31"/>
      <c r="J109" s="31"/>
      <c r="K109" s="30"/>
      <c r="L109" s="30"/>
      <c r="M109" s="31"/>
    </row>
    <row r="110" s="35" customFormat="true" ht="18" hidden="false" customHeight="true" outlineLevel="0" collapsed="false">
      <c r="A110" s="46" t="s">
        <v>96</v>
      </c>
      <c r="B110" s="42" t="n">
        <v>63095</v>
      </c>
      <c r="C110" s="31" t="n">
        <f aca="false">SUM(C111)</f>
        <v>111779</v>
      </c>
      <c r="D110" s="31" t="n">
        <f aca="false">SUM(D112:D113)</f>
        <v>0</v>
      </c>
      <c r="E110" s="31" t="n">
        <f aca="false">SUM(C110:D110)</f>
        <v>111779</v>
      </c>
      <c r="F110" s="31" t="n">
        <f aca="false">SUM(F111)</f>
        <v>110274.32</v>
      </c>
      <c r="G110" s="31" t="n">
        <f aca="false">SUM(G111)</f>
        <v>0</v>
      </c>
      <c r="H110" s="31" t="n">
        <f aca="false">SUM(F110:G110)</f>
        <v>110274.32</v>
      </c>
      <c r="I110" s="31" t="n">
        <f aca="false">SUM(I111)</f>
        <v>0</v>
      </c>
      <c r="J110" s="31" t="n">
        <f aca="false">SUM(J111)</f>
        <v>0</v>
      </c>
      <c r="K110" s="31" t="n">
        <f aca="false">F110/C110*100</f>
        <v>98.6538795301443</v>
      </c>
      <c r="L110" s="31" t="n">
        <v>0</v>
      </c>
      <c r="M110" s="31" t="n">
        <f aca="false">H110/E110*100</f>
        <v>98.6538795301443</v>
      </c>
    </row>
    <row r="111" s="22" customFormat="true" ht="18" hidden="false" customHeight="true" outlineLevel="0" collapsed="false">
      <c r="A111" s="24" t="s">
        <v>19</v>
      </c>
      <c r="B111" s="20"/>
      <c r="C111" s="21" t="n">
        <f aca="false">SUM(C112:C114)</f>
        <v>111779</v>
      </c>
      <c r="D111" s="21" t="n">
        <f aca="false">SUM(D112:D114)</f>
        <v>0</v>
      </c>
      <c r="E111" s="21" t="n">
        <f aca="false">SUM(C111:D111)</f>
        <v>111779</v>
      </c>
      <c r="F111" s="21" t="n">
        <f aca="false">SUM(F112:F114)</f>
        <v>110274.32</v>
      </c>
      <c r="G111" s="21" t="n">
        <f aca="false">SUM(G112:G114)</f>
        <v>0</v>
      </c>
      <c r="H111" s="21" t="n">
        <f aca="false">SUM(F111:G111)</f>
        <v>110274.32</v>
      </c>
      <c r="I111" s="21" t="n">
        <f aca="false">SUM(I112:I114)</f>
        <v>0</v>
      </c>
      <c r="J111" s="21" t="n">
        <f aca="false">SUM(J112:J114)</f>
        <v>0</v>
      </c>
      <c r="K111" s="21" t="n">
        <f aca="false">F111/C111*100</f>
        <v>98.6538795301443</v>
      </c>
      <c r="L111" s="21"/>
      <c r="M111" s="21" t="n">
        <f aca="false">H111/E111*100</f>
        <v>98.6538795301443</v>
      </c>
    </row>
    <row r="112" customFormat="false" ht="18" hidden="false" customHeight="true" outlineLevel="0" collapsed="false">
      <c r="A112" s="36" t="s">
        <v>39</v>
      </c>
      <c r="B112" s="32" t="s">
        <v>40</v>
      </c>
      <c r="C112" s="34" t="n">
        <v>12245</v>
      </c>
      <c r="D112" s="34"/>
      <c r="E112" s="34" t="n">
        <f aca="false">C112+D112</f>
        <v>12245</v>
      </c>
      <c r="F112" s="34" t="n">
        <v>11563.62</v>
      </c>
      <c r="G112" s="34"/>
      <c r="H112" s="34" t="n">
        <f aca="false">F112+G112</f>
        <v>11563.62</v>
      </c>
      <c r="I112" s="34"/>
      <c r="J112" s="34"/>
      <c r="K112" s="34" t="n">
        <f aca="false">F112/C112*100</f>
        <v>94.4354430379747</v>
      </c>
      <c r="L112" s="34"/>
      <c r="M112" s="34" t="n">
        <f aca="false">H112/E112*100</f>
        <v>94.4354430379747</v>
      </c>
    </row>
    <row r="113" customFormat="false" ht="18" hidden="false" customHeight="true" outlineLevel="0" collapsed="false">
      <c r="A113" s="39" t="s">
        <v>41</v>
      </c>
      <c r="B113" s="32" t="s">
        <v>42</v>
      </c>
      <c r="C113" s="34" t="n">
        <v>99304</v>
      </c>
      <c r="D113" s="34"/>
      <c r="E113" s="34" t="n">
        <f aca="false">SUM(C113:D113)</f>
        <v>99304</v>
      </c>
      <c r="F113" s="34" t="n">
        <v>98490.7</v>
      </c>
      <c r="G113" s="34"/>
      <c r="H113" s="34" t="n">
        <f aca="false">F113+G113</f>
        <v>98490.7</v>
      </c>
      <c r="I113" s="34"/>
      <c r="J113" s="34"/>
      <c r="K113" s="34" t="n">
        <f aca="false">F113/C113*100</f>
        <v>99.1809997583179</v>
      </c>
      <c r="L113" s="34"/>
      <c r="M113" s="34" t="n">
        <f aca="false">H113/E113*100</f>
        <v>99.1809997583179</v>
      </c>
    </row>
    <row r="114" customFormat="false" ht="18" hidden="false" customHeight="true" outlineLevel="0" collapsed="false">
      <c r="A114" s="43" t="s">
        <v>79</v>
      </c>
      <c r="B114" s="32" t="s">
        <v>44</v>
      </c>
      <c r="C114" s="34" t="n">
        <v>230</v>
      </c>
      <c r="D114" s="34"/>
      <c r="E114" s="34" t="n">
        <f aca="false">C114+D114</f>
        <v>230</v>
      </c>
      <c r="F114" s="34" t="n">
        <v>220</v>
      </c>
      <c r="G114" s="34"/>
      <c r="H114" s="34" t="n">
        <f aca="false">F114+G114</f>
        <v>220</v>
      </c>
      <c r="I114" s="34"/>
      <c r="J114" s="34"/>
      <c r="K114" s="34" t="n">
        <f aca="false">F114/C114*100</f>
        <v>95.6521739130435</v>
      </c>
      <c r="L114" s="34"/>
      <c r="M114" s="34" t="n">
        <f aca="false">H114/E114*100</f>
        <v>95.6521739130435</v>
      </c>
    </row>
    <row r="115" customFormat="false" ht="18" hidden="false" customHeight="true" outlineLevel="0" collapsed="false">
      <c r="A115" s="32"/>
      <c r="B115" s="40"/>
      <c r="C115" s="34"/>
      <c r="D115" s="34"/>
      <c r="E115" s="34"/>
      <c r="F115" s="34"/>
      <c r="G115" s="34"/>
      <c r="H115" s="34"/>
      <c r="I115" s="34"/>
      <c r="J115" s="34"/>
      <c r="K115" s="40"/>
      <c r="L115" s="40"/>
      <c r="M115" s="34"/>
    </row>
    <row r="116" customFormat="false" ht="18" hidden="false" customHeight="true" outlineLevel="0" collapsed="false">
      <c r="A116" s="30" t="s">
        <v>99</v>
      </c>
      <c r="B116" s="12" t="s">
        <v>100</v>
      </c>
      <c r="C116" s="31" t="n">
        <f aca="false">SUM(C117:C119)</f>
        <v>8936871</v>
      </c>
      <c r="D116" s="31" t="n">
        <f aca="false">SUM(D117:D119)</f>
        <v>0</v>
      </c>
      <c r="E116" s="31" t="n">
        <f aca="false">SUM(C116:D116)</f>
        <v>8936871</v>
      </c>
      <c r="F116" s="31" t="n">
        <f aca="false">SUM(F117:F119)</f>
        <v>7214799.34</v>
      </c>
      <c r="G116" s="31" t="n">
        <f aca="false">SUM(G117:G119)</f>
        <v>0</v>
      </c>
      <c r="H116" s="31" t="n">
        <f aca="false">SUM(F116:G116)</f>
        <v>7214799.34</v>
      </c>
      <c r="I116" s="31" t="n">
        <f aca="false">I133+I121+I139</f>
        <v>29007.14</v>
      </c>
      <c r="J116" s="31" t="n">
        <f aca="false">J133+J121+J139</f>
        <v>0</v>
      </c>
      <c r="K116" s="31" t="n">
        <f aca="false">F116/C116*100</f>
        <v>80.730709215787</v>
      </c>
      <c r="L116" s="31" t="n">
        <v>0</v>
      </c>
      <c r="M116" s="31" t="n">
        <f aca="false">H116/E116*100</f>
        <v>80.730709215787</v>
      </c>
    </row>
    <row r="117" s="35" customFormat="true" ht="18" hidden="false" customHeight="true" outlineLevel="0" collapsed="false">
      <c r="A117" s="24" t="s">
        <v>17</v>
      </c>
      <c r="B117" s="42"/>
      <c r="C117" s="26" t="n">
        <f aca="false">C122</f>
        <v>1000</v>
      </c>
      <c r="D117" s="26" t="n">
        <f aca="false">D122</f>
        <v>0</v>
      </c>
      <c r="E117" s="21" t="n">
        <f aca="false">SUM(C117:D117)</f>
        <v>1000</v>
      </c>
      <c r="F117" s="26" t="n">
        <f aca="false">F122</f>
        <v>0</v>
      </c>
      <c r="G117" s="26" t="n">
        <f aca="false">G122</f>
        <v>0</v>
      </c>
      <c r="H117" s="21" t="n">
        <f aca="false">SUM(F117:G117)</f>
        <v>0</v>
      </c>
      <c r="I117" s="26" t="n">
        <f aca="false">I122</f>
        <v>69</v>
      </c>
      <c r="J117" s="26" t="n">
        <f aca="false">J122</f>
        <v>0</v>
      </c>
      <c r="K117" s="21" t="n">
        <f aca="false">F117/C117*100</f>
        <v>0</v>
      </c>
      <c r="L117" s="21"/>
      <c r="M117" s="21" t="n">
        <f aca="false">H117/E117*100</f>
        <v>0</v>
      </c>
    </row>
    <row r="118" s="22" customFormat="true" ht="18" hidden="false" customHeight="true" outlineLevel="0" collapsed="false">
      <c r="A118" s="24" t="s">
        <v>19</v>
      </c>
      <c r="B118" s="20"/>
      <c r="C118" s="21" t="n">
        <f aca="false">SUM(C134+C123+C140)</f>
        <v>4877504</v>
      </c>
      <c r="D118" s="21" t="n">
        <f aca="false">SUM(D134+D123+D140)</f>
        <v>0</v>
      </c>
      <c r="E118" s="21" t="n">
        <f aca="false">SUM(C118:D118)</f>
        <v>4877504</v>
      </c>
      <c r="F118" s="21" t="n">
        <f aca="false">SUM(F134+F123+F140)</f>
        <v>4450779.13</v>
      </c>
      <c r="G118" s="21" t="n">
        <f aca="false">SUM(G134+G123+G140)</f>
        <v>0</v>
      </c>
      <c r="H118" s="21" t="n">
        <f aca="false">SUM(F118:G118)</f>
        <v>4450779.13</v>
      </c>
      <c r="I118" s="21" t="n">
        <f aca="false">SUM(I134+I123+I140)</f>
        <v>28938.14</v>
      </c>
      <c r="J118" s="21" t="n">
        <f aca="false">SUM(J134+J123+J140)</f>
        <v>0</v>
      </c>
      <c r="K118" s="21" t="n">
        <f aca="false">F118/C118*100</f>
        <v>91.2511630948944</v>
      </c>
      <c r="L118" s="21"/>
      <c r="M118" s="21" t="n">
        <f aca="false">H118/E118*100</f>
        <v>91.2511630948944</v>
      </c>
    </row>
    <row r="119" s="22" customFormat="true" ht="18" hidden="false" customHeight="true" outlineLevel="0" collapsed="false">
      <c r="A119" s="24" t="s">
        <v>20</v>
      </c>
      <c r="B119" s="20"/>
      <c r="C119" s="21" t="n">
        <f aca="false">SUM(C124)+C141</f>
        <v>4058367</v>
      </c>
      <c r="D119" s="21" t="n">
        <f aca="false">SUM(D124)+D141</f>
        <v>0</v>
      </c>
      <c r="E119" s="21" t="n">
        <f aca="false">SUM(C119:D119)</f>
        <v>4058367</v>
      </c>
      <c r="F119" s="21" t="n">
        <f aca="false">SUM(F124)+F141</f>
        <v>2764020.21</v>
      </c>
      <c r="G119" s="21" t="n">
        <f aca="false">SUM(G124)+G141</f>
        <v>0</v>
      </c>
      <c r="H119" s="21" t="n">
        <f aca="false">SUM(F119:G119)</f>
        <v>2764020.21</v>
      </c>
      <c r="I119" s="21" t="n">
        <f aca="false">SUM(I124)+I141</f>
        <v>0</v>
      </c>
      <c r="J119" s="21" t="n">
        <f aca="false">SUM(J124)+J141</f>
        <v>0</v>
      </c>
      <c r="K119" s="21" t="n">
        <f aca="false">F119/C119*100</f>
        <v>68.1067091763756</v>
      </c>
      <c r="L119" s="21"/>
      <c r="M119" s="21" t="n">
        <f aca="false">H119/E119*100</f>
        <v>68.1067091763756</v>
      </c>
    </row>
    <row r="120" customFormat="false" ht="18" hidden="false" customHeight="true" outlineLevel="0" collapsed="false">
      <c r="A120" s="48"/>
      <c r="B120" s="30"/>
      <c r="C120" s="31"/>
      <c r="D120" s="31"/>
      <c r="E120" s="31"/>
      <c r="F120" s="31"/>
      <c r="G120" s="31"/>
      <c r="H120" s="31"/>
      <c r="I120" s="31"/>
      <c r="J120" s="31"/>
      <c r="K120" s="30"/>
      <c r="L120" s="30"/>
      <c r="M120" s="31"/>
    </row>
    <row r="121" s="35" customFormat="true" ht="18" hidden="false" customHeight="true" outlineLevel="0" collapsed="false">
      <c r="A121" s="30" t="s">
        <v>101</v>
      </c>
      <c r="B121" s="42" t="n">
        <v>70005</v>
      </c>
      <c r="C121" s="31" t="n">
        <f aca="false">SUM(C125:C131)</f>
        <v>2232035</v>
      </c>
      <c r="D121" s="31" t="n">
        <f aca="false">SUM(D125:D131)</f>
        <v>0</v>
      </c>
      <c r="E121" s="31" t="n">
        <f aca="false">SUM(C121:D121)</f>
        <v>2232035</v>
      </c>
      <c r="F121" s="31" t="n">
        <f aca="false">SUM(F125:F131)</f>
        <v>888739.04</v>
      </c>
      <c r="G121" s="31" t="n">
        <f aca="false">SUM(G125:G131)</f>
        <v>0</v>
      </c>
      <c r="H121" s="31" t="n">
        <f aca="false">SUM(F121:G121)</f>
        <v>888739.04</v>
      </c>
      <c r="I121" s="31" t="n">
        <f aca="false">SUM(I125:I131)</f>
        <v>3597.04</v>
      </c>
      <c r="J121" s="31" t="n">
        <f aca="false">SUM(J125:J131)</f>
        <v>0</v>
      </c>
      <c r="K121" s="31" t="n">
        <f aca="false">F121/C121*100</f>
        <v>39.8174329703611</v>
      </c>
      <c r="L121" s="31" t="n">
        <v>0</v>
      </c>
      <c r="M121" s="31" t="n">
        <f aca="false">H121/E121*100</f>
        <v>39.8174329703611</v>
      </c>
    </row>
    <row r="122" s="35" customFormat="true" ht="18" hidden="false" customHeight="true" outlineLevel="0" collapsed="false">
      <c r="A122" s="24" t="s">
        <v>17</v>
      </c>
      <c r="B122" s="42"/>
      <c r="C122" s="26" t="n">
        <f aca="false">C125</f>
        <v>1000</v>
      </c>
      <c r="D122" s="26" t="n">
        <f aca="false">D125</f>
        <v>0</v>
      </c>
      <c r="E122" s="21" t="n">
        <f aca="false">SUM(C122:D122)</f>
        <v>1000</v>
      </c>
      <c r="F122" s="26" t="n">
        <f aca="false">F125</f>
        <v>0</v>
      </c>
      <c r="G122" s="26" t="n">
        <f aca="false">G125</f>
        <v>0</v>
      </c>
      <c r="H122" s="21" t="n">
        <f aca="false">SUM(F122:G122)</f>
        <v>0</v>
      </c>
      <c r="I122" s="26" t="n">
        <f aca="false">I125</f>
        <v>69</v>
      </c>
      <c r="J122" s="26" t="n">
        <f aca="false">J125</f>
        <v>0</v>
      </c>
      <c r="K122" s="21" t="n">
        <f aca="false">F122/C122*100</f>
        <v>0</v>
      </c>
      <c r="L122" s="21"/>
      <c r="M122" s="21" t="n">
        <f aca="false">H122/E122*100</f>
        <v>0</v>
      </c>
    </row>
    <row r="123" s="22" customFormat="true" ht="18" hidden="false" customHeight="true" outlineLevel="0" collapsed="false">
      <c r="A123" s="24" t="s">
        <v>19</v>
      </c>
      <c r="B123" s="20"/>
      <c r="C123" s="21" t="n">
        <f aca="false">SUM(C126:C130)</f>
        <v>631035</v>
      </c>
      <c r="D123" s="21" t="n">
        <f aca="false">SUM(D126:D130)</f>
        <v>0</v>
      </c>
      <c r="E123" s="21" t="n">
        <f aca="false">SUM(C123:D123)</f>
        <v>631035</v>
      </c>
      <c r="F123" s="21" t="n">
        <f aca="false">SUM(F126:F130)</f>
        <v>534010.07</v>
      </c>
      <c r="G123" s="21" t="n">
        <f aca="false">SUM(G126:G130)</f>
        <v>0</v>
      </c>
      <c r="H123" s="21" t="n">
        <f aca="false">SUM(F123:G123)</f>
        <v>534010.07</v>
      </c>
      <c r="I123" s="21" t="n">
        <f aca="false">SUM(I126:I130)</f>
        <v>3528.04</v>
      </c>
      <c r="J123" s="21" t="n">
        <f aca="false">SUM(J126:J130)</f>
        <v>0</v>
      </c>
      <c r="K123" s="21" t="n">
        <f aca="false">F123/C123*100</f>
        <v>84.6244772476962</v>
      </c>
      <c r="L123" s="21"/>
      <c r="M123" s="21" t="n">
        <f aca="false">H123/E123*100</f>
        <v>84.6244772476962</v>
      </c>
    </row>
    <row r="124" s="22" customFormat="true" ht="18" hidden="false" customHeight="true" outlineLevel="0" collapsed="false">
      <c r="A124" s="24" t="s">
        <v>20</v>
      </c>
      <c r="B124" s="20"/>
      <c r="C124" s="21" t="n">
        <f aca="false">SUM(C131)</f>
        <v>1600000</v>
      </c>
      <c r="D124" s="21" t="n">
        <f aca="false">SUM(D131)</f>
        <v>0</v>
      </c>
      <c r="E124" s="21" t="n">
        <f aca="false">SUM(C124:D124)</f>
        <v>1600000</v>
      </c>
      <c r="F124" s="21" t="n">
        <f aca="false">SUM(F131)</f>
        <v>354728.97</v>
      </c>
      <c r="G124" s="21" t="n">
        <f aca="false">SUM(G131)</f>
        <v>0</v>
      </c>
      <c r="H124" s="21" t="n">
        <f aca="false">SUM(F124:G124)</f>
        <v>354728.97</v>
      </c>
      <c r="I124" s="21" t="n">
        <f aca="false">SUM(I131)</f>
        <v>0</v>
      </c>
      <c r="J124" s="21" t="n">
        <f aca="false">SUM(J131)</f>
        <v>0</v>
      </c>
      <c r="K124" s="21" t="n">
        <f aca="false">F124/C124*100</f>
        <v>22.170560625</v>
      </c>
      <c r="L124" s="21"/>
      <c r="M124" s="21" t="n">
        <f aca="false">H124/E124*100</f>
        <v>22.170560625</v>
      </c>
    </row>
    <row r="125" customFormat="false" ht="18" hidden="false" customHeight="true" outlineLevel="0" collapsed="false">
      <c r="A125" s="36" t="s">
        <v>37</v>
      </c>
      <c r="B125" s="32" t="s">
        <v>38</v>
      </c>
      <c r="C125" s="34" t="n">
        <v>1000</v>
      </c>
      <c r="D125" s="34"/>
      <c r="E125" s="34" t="n">
        <f aca="false">C125+D125</f>
        <v>1000</v>
      </c>
      <c r="F125" s="34"/>
      <c r="G125" s="34"/>
      <c r="H125" s="34"/>
      <c r="I125" s="34" t="n">
        <v>69</v>
      </c>
      <c r="J125" s="34"/>
      <c r="K125" s="34" t="n">
        <f aca="false">F125/C125*100</f>
        <v>0</v>
      </c>
      <c r="L125" s="34"/>
      <c r="M125" s="34" t="n">
        <f aca="false">H125/E125*100</f>
        <v>0</v>
      </c>
    </row>
    <row r="126" customFormat="false" ht="18" hidden="false" customHeight="true" outlineLevel="0" collapsed="false">
      <c r="A126" s="39" t="s">
        <v>41</v>
      </c>
      <c r="B126" s="32" t="s">
        <v>42</v>
      </c>
      <c r="C126" s="34" t="n">
        <v>311340</v>
      </c>
      <c r="D126" s="34"/>
      <c r="E126" s="34" t="n">
        <f aca="false">C126+D126</f>
        <v>311340</v>
      </c>
      <c r="F126" s="34" t="n">
        <v>305842.11</v>
      </c>
      <c r="G126" s="34"/>
      <c r="H126" s="34" t="n">
        <f aca="false">F126+G126</f>
        <v>305842.11</v>
      </c>
      <c r="I126" s="34" t="n">
        <v>3528.04</v>
      </c>
      <c r="J126" s="34"/>
      <c r="K126" s="34" t="n">
        <f aca="false">F126/C126*100</f>
        <v>98.2341202543843</v>
      </c>
      <c r="L126" s="34"/>
      <c r="M126" s="34" t="n">
        <f aca="false">H126/E126*100</f>
        <v>98.2341202543843</v>
      </c>
    </row>
    <row r="127" customFormat="false" ht="18" hidden="false" customHeight="true" outlineLevel="0" collapsed="false">
      <c r="A127" s="43" t="s">
        <v>102</v>
      </c>
      <c r="B127" s="32" t="s">
        <v>103</v>
      </c>
      <c r="C127" s="34" t="n">
        <v>25000</v>
      </c>
      <c r="D127" s="34"/>
      <c r="E127" s="37" t="n">
        <f aca="false">SUM(C127:D127)</f>
        <v>25000</v>
      </c>
      <c r="F127" s="34" t="n">
        <v>10619.77</v>
      </c>
      <c r="G127" s="34"/>
      <c r="H127" s="34" t="n">
        <f aca="false">F127+G127</f>
        <v>10619.77</v>
      </c>
      <c r="I127" s="34"/>
      <c r="J127" s="34"/>
      <c r="K127" s="34" t="n">
        <f aca="false">F127/C127*100</f>
        <v>42.47908</v>
      </c>
      <c r="L127" s="34"/>
      <c r="M127" s="34" t="n">
        <f aca="false">H127/E127*100</f>
        <v>42.47908</v>
      </c>
    </row>
    <row r="128" customFormat="false" ht="18" hidden="false" customHeight="true" outlineLevel="0" collapsed="false">
      <c r="A128" s="36" t="s">
        <v>104</v>
      </c>
      <c r="B128" s="32" t="s">
        <v>105</v>
      </c>
      <c r="C128" s="34" t="n">
        <v>186578</v>
      </c>
      <c r="D128" s="34"/>
      <c r="E128" s="34" t="n">
        <f aca="false">C128+D128</f>
        <v>186578</v>
      </c>
      <c r="F128" s="34" t="n">
        <v>147192.63</v>
      </c>
      <c r="G128" s="34"/>
      <c r="H128" s="34" t="n">
        <f aca="false">F128+G128</f>
        <v>147192.63</v>
      </c>
      <c r="I128" s="34"/>
      <c r="J128" s="34"/>
      <c r="K128" s="34" t="n">
        <f aca="false">F128/C128*100</f>
        <v>78.8906677100194</v>
      </c>
      <c r="L128" s="34"/>
      <c r="M128" s="34" t="n">
        <f aca="false">H128/E128*100</f>
        <v>78.8906677100194</v>
      </c>
    </row>
    <row r="129" customFormat="false" ht="18" hidden="false" customHeight="true" outlineLevel="0" collapsed="false">
      <c r="A129" s="36" t="s">
        <v>106</v>
      </c>
      <c r="B129" s="32" t="s">
        <v>107</v>
      </c>
      <c r="C129" s="34" t="n">
        <v>38117</v>
      </c>
      <c r="D129" s="34"/>
      <c r="E129" s="34" t="n">
        <f aca="false">C129+D129</f>
        <v>38117</v>
      </c>
      <c r="F129" s="34" t="n">
        <v>38117</v>
      </c>
      <c r="G129" s="34"/>
      <c r="H129" s="34" t="n">
        <f aca="false">F129+G129</f>
        <v>38117</v>
      </c>
      <c r="I129" s="34"/>
      <c r="J129" s="34"/>
      <c r="K129" s="34" t="n">
        <f aca="false">F129/C129*100</f>
        <v>100</v>
      </c>
      <c r="L129" s="34"/>
      <c r="M129" s="34" t="n">
        <f aca="false">H129/E129*100</f>
        <v>100</v>
      </c>
    </row>
    <row r="130" customFormat="false" ht="18" hidden="false" customHeight="true" outlineLevel="0" collapsed="false">
      <c r="A130" s="36" t="s">
        <v>82</v>
      </c>
      <c r="B130" s="32" t="s">
        <v>83</v>
      </c>
      <c r="C130" s="34" t="n">
        <v>70000</v>
      </c>
      <c r="D130" s="34"/>
      <c r="E130" s="34" t="n">
        <f aca="false">C130+D130</f>
        <v>70000</v>
      </c>
      <c r="F130" s="34" t="n">
        <v>32238.56</v>
      </c>
      <c r="G130" s="34"/>
      <c r="H130" s="34" t="n">
        <f aca="false">F130+G130</f>
        <v>32238.56</v>
      </c>
      <c r="I130" s="34"/>
      <c r="J130" s="34"/>
      <c r="K130" s="34" t="n">
        <f aca="false">F130/C130*100</f>
        <v>46.0550857142857</v>
      </c>
      <c r="L130" s="34"/>
      <c r="M130" s="34" t="n">
        <f aca="false">H130/E130*100</f>
        <v>46.0550857142857</v>
      </c>
    </row>
    <row r="131" customFormat="false" ht="18" hidden="false" customHeight="true" outlineLevel="0" collapsed="false">
      <c r="A131" s="39" t="s">
        <v>58</v>
      </c>
      <c r="B131" s="32" t="s">
        <v>59</v>
      </c>
      <c r="C131" s="34" t="n">
        <v>1600000</v>
      </c>
      <c r="D131" s="34"/>
      <c r="E131" s="34" t="n">
        <f aca="false">C131+D131</f>
        <v>1600000</v>
      </c>
      <c r="F131" s="34" t="n">
        <v>354728.97</v>
      </c>
      <c r="G131" s="34"/>
      <c r="H131" s="34" t="n">
        <f aca="false">F131+G131</f>
        <v>354728.97</v>
      </c>
      <c r="I131" s="34"/>
      <c r="J131" s="34"/>
      <c r="K131" s="34" t="n">
        <f aca="false">F131/C131*100</f>
        <v>22.170560625</v>
      </c>
      <c r="L131" s="34"/>
      <c r="M131" s="34" t="n">
        <f aca="false">H131/E131*100</f>
        <v>22.170560625</v>
      </c>
    </row>
    <row r="132" customFormat="false" ht="45" hidden="false" customHeight="true" outlineLevel="0" collapsed="false">
      <c r="A132" s="45"/>
      <c r="B132" s="32"/>
      <c r="C132" s="34"/>
      <c r="D132" s="34"/>
      <c r="E132" s="34"/>
      <c r="F132" s="34"/>
      <c r="G132" s="34"/>
      <c r="H132" s="34"/>
      <c r="I132" s="34"/>
      <c r="J132" s="34"/>
      <c r="K132" s="40"/>
      <c r="L132" s="40"/>
      <c r="M132" s="34"/>
    </row>
    <row r="133" s="35" customFormat="true" ht="18" hidden="false" customHeight="true" outlineLevel="0" collapsed="false">
      <c r="A133" s="30" t="s">
        <v>108</v>
      </c>
      <c r="B133" s="42" t="n">
        <v>70021</v>
      </c>
      <c r="C133" s="31" t="n">
        <f aca="false">SUM(C134:C134)</f>
        <v>3851200</v>
      </c>
      <c r="D133" s="31" t="n">
        <f aca="false">SUM(D134:D134)</f>
        <v>0</v>
      </c>
      <c r="E133" s="31" t="n">
        <f aca="false">SUM(C133:D133)</f>
        <v>3851200</v>
      </c>
      <c r="F133" s="31" t="n">
        <f aca="false">SUM(F134:F134)</f>
        <v>3737656.94</v>
      </c>
      <c r="G133" s="31" t="n">
        <f aca="false">SUM(G134:G134)</f>
        <v>0</v>
      </c>
      <c r="H133" s="31" t="n">
        <f aca="false">SUM(F133:G133)</f>
        <v>3737656.94</v>
      </c>
      <c r="I133" s="31" t="n">
        <f aca="false">SUM(I134:I134)</f>
        <v>25410.1</v>
      </c>
      <c r="J133" s="31" t="n">
        <f aca="false">SUM(J134:J134)</f>
        <v>0</v>
      </c>
      <c r="K133" s="31" t="n">
        <f aca="false">F133/C133*100</f>
        <v>97.0517485459078</v>
      </c>
      <c r="L133" s="31" t="n">
        <v>0</v>
      </c>
      <c r="M133" s="31" t="n">
        <f aca="false">H133/E133*100</f>
        <v>97.0517485459078</v>
      </c>
    </row>
    <row r="134" s="22" customFormat="true" ht="18" hidden="false" customHeight="true" outlineLevel="0" collapsed="false">
      <c r="A134" s="24" t="s">
        <v>19</v>
      </c>
      <c r="B134" s="20"/>
      <c r="C134" s="21" t="n">
        <f aca="false">SUM(C135:C137)</f>
        <v>3851200</v>
      </c>
      <c r="D134" s="21" t="n">
        <f aca="false">SUM(D135:D137)</f>
        <v>0</v>
      </c>
      <c r="E134" s="21" t="n">
        <f aca="false">SUM(C134:D134)</f>
        <v>3851200</v>
      </c>
      <c r="F134" s="21" t="n">
        <f aca="false">SUM(F135:F137)</f>
        <v>3737656.94</v>
      </c>
      <c r="G134" s="21" t="n">
        <f aca="false">SUM(G135:G137)</f>
        <v>0</v>
      </c>
      <c r="H134" s="21" t="n">
        <f aca="false">SUM(F134:G134)</f>
        <v>3737656.94</v>
      </c>
      <c r="I134" s="21" t="n">
        <f aca="false">SUM(I135:I137)</f>
        <v>25410.1</v>
      </c>
      <c r="J134" s="21" t="n">
        <f aca="false">SUM(J135:J137)</f>
        <v>0</v>
      </c>
      <c r="K134" s="21" t="n">
        <f aca="false">F134/C134*100</f>
        <v>97.0517485459078</v>
      </c>
      <c r="L134" s="21"/>
      <c r="M134" s="21" t="n">
        <f aca="false">H134/E134*100</f>
        <v>97.0517485459078</v>
      </c>
    </row>
    <row r="135" customFormat="false" ht="18" hidden="false" customHeight="true" outlineLevel="0" collapsed="false">
      <c r="A135" s="39" t="s">
        <v>63</v>
      </c>
      <c r="B135" s="32" t="s">
        <v>64</v>
      </c>
      <c r="C135" s="34" t="n">
        <v>200</v>
      </c>
      <c r="D135" s="34"/>
      <c r="E135" s="37" t="n">
        <f aca="false">SUM(C135:D135)</f>
        <v>200</v>
      </c>
      <c r="F135" s="34" t="n">
        <v>194.54</v>
      </c>
      <c r="G135" s="34"/>
      <c r="H135" s="34" t="n">
        <f aca="false">F135+G135</f>
        <v>194.54</v>
      </c>
      <c r="I135" s="34" t="n">
        <v>0</v>
      </c>
      <c r="J135" s="34"/>
      <c r="K135" s="34" t="n">
        <f aca="false">F135/C135*100</f>
        <v>97.27</v>
      </c>
      <c r="L135" s="34"/>
      <c r="M135" s="34" t="n">
        <f aca="false">H135/E135*100</f>
        <v>97.27</v>
      </c>
    </row>
    <row r="136" customFormat="false" ht="18" hidden="false" customHeight="true" outlineLevel="0" collapsed="false">
      <c r="A136" s="36" t="s">
        <v>52</v>
      </c>
      <c r="B136" s="32" t="s">
        <v>53</v>
      </c>
      <c r="C136" s="34" t="n">
        <v>3666000</v>
      </c>
      <c r="D136" s="34"/>
      <c r="E136" s="34" t="n">
        <f aca="false">C136+D136</f>
        <v>3666000</v>
      </c>
      <c r="F136" s="34" t="n">
        <v>3649296.41</v>
      </c>
      <c r="G136" s="34"/>
      <c r="H136" s="34" t="n">
        <f aca="false">F136+G136</f>
        <v>3649296.41</v>
      </c>
      <c r="I136" s="34" t="n">
        <v>25410.1</v>
      </c>
      <c r="J136" s="34"/>
      <c r="K136" s="34" t="n">
        <f aca="false">F136/C136*100</f>
        <v>99.5443647026732</v>
      </c>
      <c r="L136" s="34"/>
      <c r="M136" s="34" t="n">
        <f aca="false">H136/E136*100</f>
        <v>99.5443647026732</v>
      </c>
    </row>
    <row r="137" customFormat="false" ht="18" hidden="false" customHeight="true" outlineLevel="0" collapsed="false">
      <c r="A137" s="39" t="s">
        <v>41</v>
      </c>
      <c r="B137" s="32" t="s">
        <v>42</v>
      </c>
      <c r="C137" s="34" t="n">
        <v>185000</v>
      </c>
      <c r="D137" s="34"/>
      <c r="E137" s="34" t="n">
        <f aca="false">C137+D137</f>
        <v>185000</v>
      </c>
      <c r="F137" s="34" t="n">
        <v>88165.99</v>
      </c>
      <c r="G137" s="34"/>
      <c r="H137" s="34" t="n">
        <f aca="false">F137+G137</f>
        <v>88165.99</v>
      </c>
      <c r="I137" s="34"/>
      <c r="J137" s="34"/>
      <c r="K137" s="34" t="n">
        <f aca="false">F137/C137*100</f>
        <v>47.6572918918919</v>
      </c>
      <c r="L137" s="34"/>
      <c r="M137" s="34" t="n">
        <f aca="false">H137/E137*100</f>
        <v>47.6572918918919</v>
      </c>
    </row>
    <row r="138" customFormat="false" ht="18" hidden="false" customHeight="true" outlineLevel="0" collapsed="false">
      <c r="A138" s="32"/>
      <c r="B138" s="40"/>
      <c r="C138" s="34"/>
      <c r="D138" s="34"/>
      <c r="E138" s="34"/>
      <c r="F138" s="34"/>
      <c r="G138" s="34"/>
      <c r="H138" s="34"/>
      <c r="I138" s="34"/>
      <c r="J138" s="34"/>
      <c r="K138" s="40"/>
      <c r="L138" s="40"/>
      <c r="M138" s="34"/>
    </row>
    <row r="139" s="35" customFormat="true" ht="18" hidden="false" customHeight="true" outlineLevel="0" collapsed="false">
      <c r="A139" s="46" t="s">
        <v>96</v>
      </c>
      <c r="B139" s="42" t="n">
        <v>70095</v>
      </c>
      <c r="C139" s="31" t="n">
        <f aca="false">SUM(C140:C141)</f>
        <v>2853636</v>
      </c>
      <c r="D139" s="31" t="n">
        <f aca="false">SUM(D142:D148)</f>
        <v>0</v>
      </c>
      <c r="E139" s="31" t="n">
        <f aca="false">C139+D139</f>
        <v>2853636</v>
      </c>
      <c r="F139" s="31" t="n">
        <f aca="false">SUM(F140:F141)</f>
        <v>2588403.36</v>
      </c>
      <c r="G139" s="31" t="n">
        <f aca="false">SUM(G140:G141)</f>
        <v>0</v>
      </c>
      <c r="H139" s="31" t="n">
        <f aca="false">F139+G139</f>
        <v>2588403.36</v>
      </c>
      <c r="I139" s="31" t="n">
        <f aca="false">SUM(I140:I141)</f>
        <v>0</v>
      </c>
      <c r="J139" s="31" t="n">
        <f aca="false">SUM(J140:J141)</f>
        <v>0</v>
      </c>
      <c r="K139" s="31" t="n">
        <f aca="false">F139/C139*100</f>
        <v>90.7054494686779</v>
      </c>
      <c r="L139" s="31" t="n">
        <v>0</v>
      </c>
      <c r="M139" s="31" t="n">
        <f aca="false">H139/E139*100</f>
        <v>90.7054494686779</v>
      </c>
    </row>
    <row r="140" s="22" customFormat="true" ht="18" hidden="false" customHeight="true" outlineLevel="0" collapsed="false">
      <c r="A140" s="24" t="s">
        <v>19</v>
      </c>
      <c r="B140" s="20"/>
      <c r="C140" s="21" t="n">
        <f aca="false">SUM(C142:C147)</f>
        <v>395269</v>
      </c>
      <c r="D140" s="21" t="n">
        <f aca="false">SUM(D142:D147)</f>
        <v>0</v>
      </c>
      <c r="E140" s="21" t="n">
        <f aca="false">SUM(C140:D140)</f>
        <v>395269</v>
      </c>
      <c r="F140" s="21" t="n">
        <f aca="false">SUM(F142:F147)</f>
        <v>179112.12</v>
      </c>
      <c r="G140" s="21" t="n">
        <f aca="false">SUM(G142:G147)</f>
        <v>0</v>
      </c>
      <c r="H140" s="21" t="n">
        <f aca="false">SUM(F140:G140)</f>
        <v>179112.12</v>
      </c>
      <c r="I140" s="21" t="n">
        <f aca="false">SUM(I142:I147)</f>
        <v>0</v>
      </c>
      <c r="J140" s="21" t="n">
        <f aca="false">SUM(J142:J147)</f>
        <v>0</v>
      </c>
      <c r="K140" s="21" t="n">
        <f aca="false">F140/C140*100</f>
        <v>45.3139811115974</v>
      </c>
      <c r="L140" s="21"/>
      <c r="M140" s="21" t="n">
        <f aca="false">H140/E140*100</f>
        <v>45.3139811115974</v>
      </c>
    </row>
    <row r="141" s="22" customFormat="true" ht="18" hidden="false" customHeight="true" outlineLevel="0" collapsed="false">
      <c r="A141" s="24" t="s">
        <v>20</v>
      </c>
      <c r="B141" s="20"/>
      <c r="C141" s="21" t="n">
        <f aca="false">SUM(C148:C148)</f>
        <v>2458367</v>
      </c>
      <c r="D141" s="21" t="n">
        <f aca="false">SUM(D148:D148)</f>
        <v>0</v>
      </c>
      <c r="E141" s="21" t="n">
        <f aca="false">SUM(C141:D141)</f>
        <v>2458367</v>
      </c>
      <c r="F141" s="21" t="n">
        <f aca="false">SUM(F148:F148)</f>
        <v>2409291.24</v>
      </c>
      <c r="G141" s="21" t="n">
        <f aca="false">SUM(G148:G148)</f>
        <v>0</v>
      </c>
      <c r="H141" s="21" t="n">
        <f aca="false">SUM(F141:G141)</f>
        <v>2409291.24</v>
      </c>
      <c r="I141" s="21" t="n">
        <f aca="false">SUM(I148:I148)</f>
        <v>0</v>
      </c>
      <c r="J141" s="21" t="n">
        <f aca="false">SUM(J148:J148)</f>
        <v>0</v>
      </c>
      <c r="K141" s="21" t="n">
        <f aca="false">F141/C141*100</f>
        <v>98.0037252371188</v>
      </c>
      <c r="L141" s="21"/>
      <c r="M141" s="21" t="n">
        <f aca="false">H141/E141*100</f>
        <v>98.0037252371188</v>
      </c>
    </row>
    <row r="142" customFormat="false" ht="18" hidden="false" customHeight="true" outlineLevel="0" collapsed="false">
      <c r="A142" s="39" t="s">
        <v>43</v>
      </c>
      <c r="B142" s="32" t="s">
        <v>44</v>
      </c>
      <c r="C142" s="34" t="n">
        <v>2000</v>
      </c>
      <c r="D142" s="34"/>
      <c r="E142" s="34" t="n">
        <f aca="false">C142+D142</f>
        <v>2000</v>
      </c>
      <c r="F142" s="34" t="n">
        <v>77.49</v>
      </c>
      <c r="G142" s="34"/>
      <c r="H142" s="34" t="n">
        <f aca="false">F142+G142</f>
        <v>77.49</v>
      </c>
      <c r="I142" s="34"/>
      <c r="J142" s="34"/>
      <c r="K142" s="34" t="n">
        <f aca="false">F142/C142*100</f>
        <v>3.8745</v>
      </c>
      <c r="L142" s="34"/>
      <c r="M142" s="34" t="n">
        <f aca="false">H142/E142*100</f>
        <v>3.8745</v>
      </c>
    </row>
    <row r="143" customFormat="false" ht="18" hidden="false" customHeight="true" outlineLevel="0" collapsed="false">
      <c r="A143" s="39" t="s">
        <v>80</v>
      </c>
      <c r="B143" s="32" t="s">
        <v>81</v>
      </c>
      <c r="C143" s="34" t="n">
        <v>120000</v>
      </c>
      <c r="D143" s="34"/>
      <c r="E143" s="34" t="n">
        <f aca="false">C143+D143</f>
        <v>120000</v>
      </c>
      <c r="F143" s="34" t="n">
        <v>27419</v>
      </c>
      <c r="G143" s="34"/>
      <c r="H143" s="34" t="n">
        <f aca="false">F143+G143</f>
        <v>27419</v>
      </c>
      <c r="I143" s="34"/>
      <c r="J143" s="34"/>
      <c r="K143" s="34" t="n">
        <f aca="false">F143/C143*100</f>
        <v>22.8491666666667</v>
      </c>
      <c r="L143" s="34"/>
      <c r="M143" s="34" t="n">
        <f aca="false">H143/E143*100</f>
        <v>22.8491666666667</v>
      </c>
    </row>
    <row r="144" customFormat="false" ht="18" hidden="false" customHeight="true" outlineLevel="0" collapsed="false">
      <c r="A144" s="39" t="s">
        <v>109</v>
      </c>
      <c r="B144" s="32" t="s">
        <v>110</v>
      </c>
      <c r="C144" s="34" t="n">
        <v>6000</v>
      </c>
      <c r="D144" s="34"/>
      <c r="E144" s="34" t="n">
        <f aca="false">C144+D144</f>
        <v>6000</v>
      </c>
      <c r="F144" s="34" t="n">
        <v>5975.83</v>
      </c>
      <c r="G144" s="34"/>
      <c r="H144" s="34" t="n">
        <f aca="false">F144+G144</f>
        <v>5975.83</v>
      </c>
      <c r="I144" s="34"/>
      <c r="J144" s="34"/>
      <c r="K144" s="34" t="n">
        <f aca="false">F144/C144*100</f>
        <v>99.5971666666667</v>
      </c>
      <c r="L144" s="34"/>
      <c r="M144" s="34" t="n">
        <f aca="false">H144/E144*100</f>
        <v>99.5971666666667</v>
      </c>
    </row>
    <row r="145" customFormat="false" ht="18" hidden="false" customHeight="true" outlineLevel="0" collapsed="false">
      <c r="A145" s="36" t="s">
        <v>111</v>
      </c>
      <c r="B145" s="32" t="s">
        <v>105</v>
      </c>
      <c r="C145" s="34" t="n">
        <v>31438</v>
      </c>
      <c r="D145" s="34"/>
      <c r="E145" s="34" t="n">
        <f aca="false">C145+D145</f>
        <v>31438</v>
      </c>
      <c r="F145" s="34" t="n">
        <v>6550</v>
      </c>
      <c r="G145" s="34"/>
      <c r="H145" s="34" t="n">
        <f aca="false">F145+G145</f>
        <v>6550</v>
      </c>
      <c r="I145" s="34"/>
      <c r="J145" s="34"/>
      <c r="K145" s="34" t="n">
        <f aca="false">F145/C145*100</f>
        <v>20.8346586933011</v>
      </c>
      <c r="L145" s="34"/>
      <c r="M145" s="34" t="n">
        <f aca="false">H145/E145*100</f>
        <v>20.8346586933011</v>
      </c>
    </row>
    <row r="146" customFormat="false" ht="18" hidden="false" customHeight="true" outlineLevel="0" collapsed="false">
      <c r="A146" s="36" t="s">
        <v>112</v>
      </c>
      <c r="B146" s="32" t="s">
        <v>107</v>
      </c>
      <c r="C146" s="34" t="n">
        <v>230000</v>
      </c>
      <c r="D146" s="34"/>
      <c r="E146" s="34" t="n">
        <f aca="false">C146+D146</f>
        <v>230000</v>
      </c>
      <c r="F146" s="34" t="n">
        <v>133258.8</v>
      </c>
      <c r="G146" s="34"/>
      <c r="H146" s="34" t="n">
        <f aca="false">F146+G146</f>
        <v>133258.8</v>
      </c>
      <c r="I146" s="34"/>
      <c r="J146" s="34"/>
      <c r="K146" s="34" t="n">
        <f aca="false">F146/C146*100</f>
        <v>57.9386086956522</v>
      </c>
      <c r="L146" s="34"/>
      <c r="M146" s="34" t="n">
        <f aca="false">H146/E146*100</f>
        <v>57.9386086956522</v>
      </c>
    </row>
    <row r="147" customFormat="false" ht="18" hidden="false" customHeight="true" outlineLevel="0" collapsed="false">
      <c r="A147" s="36" t="s">
        <v>113</v>
      </c>
      <c r="B147" s="32" t="s">
        <v>114</v>
      </c>
      <c r="C147" s="34" t="n">
        <v>5831</v>
      </c>
      <c r="D147" s="34"/>
      <c r="E147" s="34" t="n">
        <f aca="false">C147+D147</f>
        <v>5831</v>
      </c>
      <c r="F147" s="34" t="n">
        <v>5831</v>
      </c>
      <c r="G147" s="34"/>
      <c r="H147" s="34" t="n">
        <f aca="false">F147+G147</f>
        <v>5831</v>
      </c>
      <c r="I147" s="34"/>
      <c r="J147" s="34"/>
      <c r="K147" s="34" t="n">
        <f aca="false">F147/C147*100</f>
        <v>100</v>
      </c>
      <c r="L147" s="34"/>
      <c r="M147" s="34" t="n">
        <f aca="false">H147/E147*100</f>
        <v>100</v>
      </c>
    </row>
    <row r="148" customFormat="false" ht="18" hidden="false" customHeight="true" outlineLevel="0" collapsed="false">
      <c r="A148" s="39" t="s">
        <v>90</v>
      </c>
      <c r="B148" s="32" t="s">
        <v>91</v>
      </c>
      <c r="C148" s="34" t="n">
        <v>2458367</v>
      </c>
      <c r="D148" s="34"/>
      <c r="E148" s="34" t="n">
        <f aca="false">C148+D148</f>
        <v>2458367</v>
      </c>
      <c r="F148" s="34" t="n">
        <v>2409291.24</v>
      </c>
      <c r="G148" s="34"/>
      <c r="H148" s="34" t="n">
        <f aca="false">F148+G148</f>
        <v>2409291.24</v>
      </c>
      <c r="I148" s="34"/>
      <c r="J148" s="34"/>
      <c r="K148" s="34" t="n">
        <f aca="false">F148/C148*100</f>
        <v>98.0037252371188</v>
      </c>
      <c r="L148" s="34"/>
      <c r="M148" s="34" t="n">
        <f aca="false">H148/E148*100</f>
        <v>98.0037252371188</v>
      </c>
    </row>
    <row r="149" customFormat="false" ht="18" hidden="false" customHeight="true" outlineLevel="0" collapsed="false">
      <c r="A149" s="45"/>
      <c r="B149" s="40"/>
      <c r="C149" s="34"/>
      <c r="D149" s="34"/>
      <c r="E149" s="34"/>
      <c r="F149" s="34"/>
      <c r="G149" s="34"/>
      <c r="H149" s="34"/>
      <c r="I149" s="34"/>
      <c r="J149" s="34"/>
      <c r="K149" s="40"/>
      <c r="L149" s="40"/>
      <c r="M149" s="34"/>
    </row>
    <row r="150" customFormat="false" ht="18" hidden="false" customHeight="true" outlineLevel="0" collapsed="false">
      <c r="A150" s="41" t="s">
        <v>115</v>
      </c>
      <c r="B150" s="12" t="s">
        <v>116</v>
      </c>
      <c r="C150" s="31" t="n">
        <f aca="false">SUM(C151:C154)</f>
        <v>1725725</v>
      </c>
      <c r="D150" s="31" t="n">
        <f aca="false">SUM(D151:D154)</f>
        <v>36000</v>
      </c>
      <c r="E150" s="31" t="n">
        <f aca="false">C150+D150</f>
        <v>1761725</v>
      </c>
      <c r="F150" s="31" t="n">
        <f aca="false">SUM(F151:F154)</f>
        <v>1622431.43</v>
      </c>
      <c r="G150" s="31" t="n">
        <f aca="false">SUM(G151:G154)</f>
        <v>36000</v>
      </c>
      <c r="H150" s="31" t="n">
        <f aca="false">SUM(F150:G150)</f>
        <v>1658431.43</v>
      </c>
      <c r="I150" s="31" t="n">
        <f aca="false">SUM(I151:I154)</f>
        <v>79386.67</v>
      </c>
      <c r="J150" s="31" t="n">
        <f aca="false">SUM(J151:J154)</f>
        <v>0</v>
      </c>
      <c r="K150" s="31" t="n">
        <f aca="false">F150/C150*100</f>
        <v>94.0144826087586</v>
      </c>
      <c r="L150" s="31" t="n">
        <f aca="false">G150/D150*100</f>
        <v>100</v>
      </c>
      <c r="M150" s="31" t="n">
        <f aca="false">H150/E150*100</f>
        <v>94.1367937674722</v>
      </c>
    </row>
    <row r="151" s="22" customFormat="true" ht="18" hidden="false" customHeight="true" outlineLevel="0" collapsed="false">
      <c r="A151" s="24" t="s">
        <v>17</v>
      </c>
      <c r="B151" s="20"/>
      <c r="C151" s="21" t="n">
        <f aca="false">SUM(C157+C173)</f>
        <v>1035216</v>
      </c>
      <c r="D151" s="21" t="n">
        <f aca="false">SUM(D157+D173)</f>
        <v>0</v>
      </c>
      <c r="E151" s="21" t="n">
        <f aca="false">SUM(C151:D151)</f>
        <v>1035216</v>
      </c>
      <c r="F151" s="21" t="n">
        <f aca="false">SUM(F157+F173)</f>
        <v>1029662.52</v>
      </c>
      <c r="G151" s="21" t="n">
        <f aca="false">SUM(G157+G173)</f>
        <v>0</v>
      </c>
      <c r="H151" s="21" t="n">
        <f aca="false">SUM(F151:G151)</f>
        <v>1029662.52</v>
      </c>
      <c r="I151" s="21" t="n">
        <f aca="false">SUM(I157+I173)</f>
        <v>73957.42</v>
      </c>
      <c r="J151" s="21" t="n">
        <f aca="false">SUM(J157+J173)</f>
        <v>0</v>
      </c>
      <c r="K151" s="21" t="n">
        <f aca="false">F151/C151*100</f>
        <v>99.4635438401261</v>
      </c>
      <c r="L151" s="31"/>
      <c r="M151" s="21" t="n">
        <f aca="false">H151/E151*100</f>
        <v>99.4635438401261</v>
      </c>
    </row>
    <row r="152" s="22" customFormat="true" ht="18" hidden="false" customHeight="true" outlineLevel="0" collapsed="false">
      <c r="A152" s="49" t="s">
        <v>18</v>
      </c>
      <c r="B152" s="20"/>
      <c r="C152" s="21" t="n">
        <f aca="false">C174</f>
        <v>35000</v>
      </c>
      <c r="D152" s="21" t="n">
        <f aca="false">D174</f>
        <v>0</v>
      </c>
      <c r="E152" s="21" t="n">
        <f aca="false">SUM(C152:D152)</f>
        <v>35000</v>
      </c>
      <c r="F152" s="21" t="n">
        <f aca="false">F174</f>
        <v>35000</v>
      </c>
      <c r="G152" s="21" t="n">
        <f aca="false">G174</f>
        <v>0</v>
      </c>
      <c r="H152" s="21" t="n">
        <f aca="false">SUM(F152:G152)</f>
        <v>35000</v>
      </c>
      <c r="I152" s="21"/>
      <c r="J152" s="21" t="n">
        <f aca="false">J174</f>
        <v>0</v>
      </c>
      <c r="K152" s="21" t="n">
        <f aca="false">F152/C152*100</f>
        <v>100</v>
      </c>
      <c r="L152" s="31"/>
      <c r="M152" s="21" t="n">
        <f aca="false">H152/E152*100</f>
        <v>100</v>
      </c>
    </row>
    <row r="153" s="22" customFormat="true" ht="18" hidden="false" customHeight="true" outlineLevel="0" collapsed="false">
      <c r="A153" s="24" t="s">
        <v>19</v>
      </c>
      <c r="B153" s="20"/>
      <c r="C153" s="21" t="n">
        <f aca="false">SUM(C158+C168+C175)</f>
        <v>469333</v>
      </c>
      <c r="D153" s="21" t="n">
        <f aca="false">SUM(D158+D168+D175)</f>
        <v>36000</v>
      </c>
      <c r="E153" s="21" t="n">
        <f aca="false">SUM(C153:D153)</f>
        <v>505333</v>
      </c>
      <c r="F153" s="21" t="n">
        <f aca="false">SUM(F158+F168+F175)</f>
        <v>454051.15</v>
      </c>
      <c r="G153" s="21" t="n">
        <f aca="false">SUM(G158+G168+G175)</f>
        <v>36000</v>
      </c>
      <c r="H153" s="21" t="n">
        <f aca="false">SUM(F153:G153)</f>
        <v>490051.15</v>
      </c>
      <c r="I153" s="21" t="n">
        <f aca="false">SUM(I158+I168+I175)</f>
        <v>5429.25</v>
      </c>
      <c r="J153" s="21" t="n">
        <f aca="false">SUM(J158+J168+J175)</f>
        <v>0</v>
      </c>
      <c r="K153" s="21" t="n">
        <f aca="false">F153/C153*100</f>
        <v>96.7439216931262</v>
      </c>
      <c r="L153" s="26" t="n">
        <f aca="false">G153/D153*100</f>
        <v>100</v>
      </c>
      <c r="M153" s="21" t="n">
        <f aca="false">H153/E153*100</f>
        <v>96.9758852083675</v>
      </c>
    </row>
    <row r="154" s="22" customFormat="true" ht="18" hidden="false" customHeight="true" outlineLevel="0" collapsed="false">
      <c r="A154" s="24" t="s">
        <v>20</v>
      </c>
      <c r="B154" s="20"/>
      <c r="C154" s="21" t="n">
        <f aca="false">C159+C176</f>
        <v>186176</v>
      </c>
      <c r="D154" s="21" t="n">
        <f aca="false">SUM(D176)</f>
        <v>0</v>
      </c>
      <c r="E154" s="21" t="n">
        <f aca="false">SUM(C154:D154)</f>
        <v>186176</v>
      </c>
      <c r="F154" s="21" t="n">
        <f aca="false">F159+F176</f>
        <v>103717.76</v>
      </c>
      <c r="G154" s="21" t="n">
        <f aca="false">G159+G176</f>
        <v>0</v>
      </c>
      <c r="H154" s="21" t="n">
        <f aca="false">SUM(F154:G154)</f>
        <v>103717.76</v>
      </c>
      <c r="I154" s="21"/>
      <c r="J154" s="21" t="n">
        <f aca="false">SUM(J176)</f>
        <v>0</v>
      </c>
      <c r="K154" s="21" t="n">
        <f aca="false">F154/C154*100</f>
        <v>55.7095221725679</v>
      </c>
      <c r="L154" s="31"/>
      <c r="M154" s="21" t="n">
        <f aca="false">H154/E154*100</f>
        <v>55.7095221725679</v>
      </c>
    </row>
    <row r="155" customFormat="false" ht="18" hidden="false" customHeight="true" outlineLevel="0" collapsed="false">
      <c r="A155" s="40"/>
      <c r="B155" s="30"/>
      <c r="C155" s="34"/>
      <c r="D155" s="34"/>
      <c r="E155" s="34"/>
      <c r="F155" s="34"/>
      <c r="G155" s="34"/>
      <c r="H155" s="34"/>
      <c r="I155" s="34"/>
      <c r="J155" s="34"/>
      <c r="K155" s="21"/>
      <c r="L155" s="40"/>
      <c r="M155" s="34"/>
    </row>
    <row r="156" s="35" customFormat="true" ht="18" hidden="false" customHeight="true" outlineLevel="0" collapsed="false">
      <c r="A156" s="30" t="s">
        <v>117</v>
      </c>
      <c r="B156" s="42" t="n">
        <v>71014</v>
      </c>
      <c r="C156" s="31" t="n">
        <f aca="false">SUM(C160:C165)</f>
        <v>142276</v>
      </c>
      <c r="D156" s="31" t="n">
        <f aca="false">SUM(D160:D165)</f>
        <v>0</v>
      </c>
      <c r="E156" s="31" t="n">
        <f aca="false">C156+D156</f>
        <v>142276</v>
      </c>
      <c r="F156" s="31" t="n">
        <f aca="false">SUM(F157:F159)</f>
        <v>63373.08</v>
      </c>
      <c r="G156" s="31" t="n">
        <f aca="false">SUM(G160:G165)</f>
        <v>0</v>
      </c>
      <c r="H156" s="31" t="n">
        <f aca="false">F156+G156</f>
        <v>63373.08</v>
      </c>
      <c r="I156" s="31" t="n">
        <f aca="false">SUM(I160:I165)</f>
        <v>0</v>
      </c>
      <c r="J156" s="31" t="n">
        <f aca="false">SUM(J160:J165)</f>
        <v>0</v>
      </c>
      <c r="K156" s="50" t="n">
        <f aca="false">F156/C156*100</f>
        <v>44.5423542972813</v>
      </c>
      <c r="L156" s="31" t="n">
        <f aca="false">SUM(L162:L165)</f>
        <v>0</v>
      </c>
      <c r="M156" s="31" t="n">
        <f aca="false">H156/E156*100</f>
        <v>44.5423542972813</v>
      </c>
    </row>
    <row r="157" s="35" customFormat="true" ht="18" hidden="false" customHeight="true" outlineLevel="0" collapsed="false">
      <c r="A157" s="24" t="s">
        <v>17</v>
      </c>
      <c r="B157" s="42"/>
      <c r="C157" s="26" t="n">
        <f aca="false">SUM(C160:C162)</f>
        <v>3897</v>
      </c>
      <c r="D157" s="26" t="n">
        <f aca="false">SUM(D160:D162)</f>
        <v>0</v>
      </c>
      <c r="E157" s="21" t="n">
        <f aca="false">SUM(C157:D157)</f>
        <v>3897</v>
      </c>
      <c r="F157" s="26" t="n">
        <f aca="false">SUM(F160:F162)</f>
        <v>3896.4</v>
      </c>
      <c r="G157" s="26" t="n">
        <f aca="false">SUM(G160:G162)</f>
        <v>0</v>
      </c>
      <c r="H157" s="21" t="n">
        <f aca="false">SUM(F157:G157)</f>
        <v>3896.4</v>
      </c>
      <c r="I157" s="26"/>
      <c r="J157" s="26" t="n">
        <f aca="false">SUM(J160:J162)</f>
        <v>0</v>
      </c>
      <c r="K157" s="21" t="n">
        <f aca="false">F157/C157*100</f>
        <v>99.9846035411855</v>
      </c>
      <c r="L157" s="31"/>
      <c r="M157" s="21" t="n">
        <f aca="false">H157/E157*100</f>
        <v>99.9846035411855</v>
      </c>
    </row>
    <row r="158" s="22" customFormat="true" ht="18" hidden="false" customHeight="true" outlineLevel="0" collapsed="false">
      <c r="A158" s="24" t="s">
        <v>19</v>
      </c>
      <c r="B158" s="20"/>
      <c r="C158" s="21" t="n">
        <f aca="false">SUM(C163:C164)</f>
        <v>61353</v>
      </c>
      <c r="D158" s="21" t="n">
        <f aca="false">SUM(D163:D164)</f>
        <v>0</v>
      </c>
      <c r="E158" s="21" t="n">
        <f aca="false">SUM(C158:D158)</f>
        <v>61353</v>
      </c>
      <c r="F158" s="21" t="n">
        <f aca="false">SUM(F163:F164)</f>
        <v>59476.68</v>
      </c>
      <c r="G158" s="21" t="n">
        <f aca="false">SUM(G163:G164)</f>
        <v>0</v>
      </c>
      <c r="H158" s="21" t="n">
        <f aca="false">SUM(F158:G158)</f>
        <v>59476.68</v>
      </c>
      <c r="I158" s="21"/>
      <c r="J158" s="21" t="n">
        <f aca="false">SUM(J163:J164)</f>
        <v>0</v>
      </c>
      <c r="K158" s="21" t="n">
        <f aca="false">F158/C158*100</f>
        <v>96.9417632389614</v>
      </c>
      <c r="L158" s="31"/>
      <c r="M158" s="21" t="n">
        <f aca="false">H158/E158*100</f>
        <v>96.9417632389614</v>
      </c>
    </row>
    <row r="159" s="22" customFormat="true" ht="18" hidden="false" customHeight="true" outlineLevel="0" collapsed="false">
      <c r="A159" s="24" t="s">
        <v>20</v>
      </c>
      <c r="B159" s="20"/>
      <c r="C159" s="21" t="n">
        <f aca="false">SUM(C165:C165)</f>
        <v>77026</v>
      </c>
      <c r="D159" s="21" t="n">
        <f aca="false">SUM(D165:D165)</f>
        <v>0</v>
      </c>
      <c r="E159" s="21" t="n">
        <f aca="false">SUM(C159:D159)</f>
        <v>77026</v>
      </c>
      <c r="F159" s="21" t="n">
        <f aca="false">SUM(F165:F165)</f>
        <v>0</v>
      </c>
      <c r="G159" s="21" t="n">
        <f aca="false">SUM(G165:G165)</f>
        <v>0</v>
      </c>
      <c r="H159" s="21" t="n">
        <f aca="false">SUM(F159:G159)</f>
        <v>0</v>
      </c>
      <c r="I159" s="21"/>
      <c r="J159" s="21" t="n">
        <f aca="false">SUM(J165:J165)</f>
        <v>0</v>
      </c>
      <c r="K159" s="21" t="n">
        <f aca="false">F159/C159*100</f>
        <v>0</v>
      </c>
      <c r="L159" s="31"/>
      <c r="M159" s="21" t="n">
        <f aca="false">H159/E159*100</f>
        <v>0</v>
      </c>
    </row>
    <row r="160" customFormat="false" ht="18" hidden="false" customHeight="true" outlineLevel="0" collapsed="false">
      <c r="A160" s="36" t="s">
        <v>33</v>
      </c>
      <c r="B160" s="32" t="s">
        <v>34</v>
      </c>
      <c r="C160" s="34" t="n">
        <v>172</v>
      </c>
      <c r="D160" s="34"/>
      <c r="E160" s="34" t="n">
        <f aca="false">C160+D160</f>
        <v>172</v>
      </c>
      <c r="F160" s="34" t="n">
        <v>171.9</v>
      </c>
      <c r="G160" s="34"/>
      <c r="H160" s="34" t="n">
        <f aca="false">F160+G160</f>
        <v>171.9</v>
      </c>
      <c r="I160" s="34"/>
      <c r="J160" s="34"/>
      <c r="K160" s="34" t="n">
        <f aca="false">F160/C160*100</f>
        <v>99.9418604651163</v>
      </c>
      <c r="L160" s="34"/>
      <c r="M160" s="34" t="n">
        <f aca="false">H160/E160*100</f>
        <v>99.9418604651163</v>
      </c>
    </row>
    <row r="161" customFormat="false" ht="18" hidden="false" customHeight="true" outlineLevel="0" collapsed="false">
      <c r="A161" s="39" t="s">
        <v>35</v>
      </c>
      <c r="B161" s="32" t="s">
        <v>36</v>
      </c>
      <c r="C161" s="34" t="n">
        <v>25</v>
      </c>
      <c r="D161" s="34"/>
      <c r="E161" s="37" t="n">
        <f aca="false">SUM(C161:D161)</f>
        <v>25</v>
      </c>
      <c r="F161" s="34" t="n">
        <v>24.5</v>
      </c>
      <c r="G161" s="34"/>
      <c r="H161" s="34" t="n">
        <f aca="false">F161+G161</f>
        <v>24.5</v>
      </c>
      <c r="I161" s="34"/>
      <c r="J161" s="34"/>
      <c r="K161" s="34" t="n">
        <f aca="false">F161/C161*100</f>
        <v>98</v>
      </c>
      <c r="L161" s="34"/>
      <c r="M161" s="34" t="n">
        <f aca="false">H161/E161*100</f>
        <v>98</v>
      </c>
    </row>
    <row r="162" s="22" customFormat="true" ht="18" hidden="false" customHeight="true" outlineLevel="0" collapsed="false">
      <c r="A162" s="36" t="s">
        <v>37</v>
      </c>
      <c r="B162" s="32" t="s">
        <v>38</v>
      </c>
      <c r="C162" s="37" t="n">
        <v>3700</v>
      </c>
      <c r="D162" s="37"/>
      <c r="E162" s="34" t="n">
        <f aca="false">C162+D162</f>
        <v>3700</v>
      </c>
      <c r="F162" s="37" t="n">
        <v>3700</v>
      </c>
      <c r="G162" s="37"/>
      <c r="H162" s="34" t="n">
        <f aca="false">F162+G162</f>
        <v>3700</v>
      </c>
      <c r="I162" s="37"/>
      <c r="J162" s="37"/>
      <c r="K162" s="37" t="n">
        <f aca="false">F162/C162*100</f>
        <v>100</v>
      </c>
      <c r="L162" s="31"/>
      <c r="M162" s="37" t="n">
        <f aca="false">H162/E162*100</f>
        <v>100</v>
      </c>
    </row>
    <row r="163" customFormat="false" ht="18" hidden="false" customHeight="true" outlineLevel="0" collapsed="false">
      <c r="A163" s="36" t="s">
        <v>39</v>
      </c>
      <c r="B163" s="32" t="s">
        <v>40</v>
      </c>
      <c r="C163" s="34" t="n">
        <v>6053</v>
      </c>
      <c r="D163" s="34"/>
      <c r="E163" s="34" t="n">
        <f aca="false">C163+D163</f>
        <v>6053</v>
      </c>
      <c r="F163" s="34" t="n">
        <v>5703</v>
      </c>
      <c r="G163" s="34"/>
      <c r="H163" s="34" t="n">
        <f aca="false">F163+G163</f>
        <v>5703</v>
      </c>
      <c r="I163" s="34"/>
      <c r="J163" s="34"/>
      <c r="K163" s="37" t="n">
        <f aca="false">F163/C163*100</f>
        <v>94.2177432678011</v>
      </c>
      <c r="L163" s="31"/>
      <c r="M163" s="37" t="n">
        <f aca="false">H163/E163*100</f>
        <v>94.2177432678011</v>
      </c>
    </row>
    <row r="164" customFormat="false" ht="18" hidden="false" customHeight="true" outlineLevel="0" collapsed="false">
      <c r="A164" s="39" t="s">
        <v>41</v>
      </c>
      <c r="B164" s="32" t="s">
        <v>42</v>
      </c>
      <c r="C164" s="34" t="n">
        <v>55300</v>
      </c>
      <c r="D164" s="34"/>
      <c r="E164" s="34" t="n">
        <f aca="false">C164+D164</f>
        <v>55300</v>
      </c>
      <c r="F164" s="34" t="n">
        <v>53773.68</v>
      </c>
      <c r="G164" s="34"/>
      <c r="H164" s="34" t="n">
        <f aca="false">F164+G164</f>
        <v>53773.68</v>
      </c>
      <c r="I164" s="34"/>
      <c r="J164" s="34"/>
      <c r="K164" s="37" t="n">
        <f aca="false">F164/C164*100</f>
        <v>97.2399276672694</v>
      </c>
      <c r="L164" s="31"/>
      <c r="M164" s="37" t="n">
        <f aca="false">H164/E164*100</f>
        <v>97.2399276672694</v>
      </c>
    </row>
    <row r="165" customFormat="false" ht="18" hidden="false" customHeight="true" outlineLevel="0" collapsed="false">
      <c r="A165" s="39" t="s">
        <v>118</v>
      </c>
      <c r="B165" s="32" t="s">
        <v>91</v>
      </c>
      <c r="C165" s="34" t="n">
        <v>77026</v>
      </c>
      <c r="D165" s="34"/>
      <c r="E165" s="34" t="n">
        <f aca="false">C165+D165</f>
        <v>77026</v>
      </c>
      <c r="F165" s="34"/>
      <c r="G165" s="34"/>
      <c r="H165" s="34"/>
      <c r="I165" s="34"/>
      <c r="J165" s="34"/>
      <c r="K165" s="37" t="n">
        <f aca="false">F165/C165*100</f>
        <v>0</v>
      </c>
      <c r="L165" s="31"/>
      <c r="M165" s="37" t="n">
        <f aca="false">H165/E165*100</f>
        <v>0</v>
      </c>
    </row>
    <row r="166" customFormat="false" ht="13.5" hidden="false" customHeight="true" outlineLevel="0" collapsed="false">
      <c r="A166" s="40"/>
      <c r="B166" s="40"/>
      <c r="C166" s="34"/>
      <c r="D166" s="34"/>
      <c r="E166" s="34"/>
      <c r="F166" s="34"/>
      <c r="G166" s="34"/>
      <c r="H166" s="34"/>
      <c r="I166" s="34"/>
      <c r="J166" s="34"/>
      <c r="K166" s="40"/>
      <c r="L166" s="31"/>
      <c r="M166" s="34"/>
    </row>
    <row r="167" s="35" customFormat="true" ht="18" hidden="false" customHeight="true" outlineLevel="0" collapsed="false">
      <c r="A167" s="30" t="s">
        <v>119</v>
      </c>
      <c r="B167" s="42" t="n">
        <v>71035</v>
      </c>
      <c r="C167" s="31" t="n">
        <f aca="false">SUM(C168)</f>
        <v>30000</v>
      </c>
      <c r="D167" s="31" t="n">
        <f aca="false">SUM(D168)</f>
        <v>36000</v>
      </c>
      <c r="E167" s="31" t="n">
        <f aca="false">C167+D167</f>
        <v>66000</v>
      </c>
      <c r="F167" s="31" t="n">
        <f aca="false">SUM(F168)</f>
        <v>29992</v>
      </c>
      <c r="G167" s="31" t="n">
        <f aca="false">SUM(G168)</f>
        <v>36000</v>
      </c>
      <c r="H167" s="31" t="n">
        <f aca="false">F167+G167</f>
        <v>65992</v>
      </c>
      <c r="I167" s="31" t="n">
        <f aca="false">SUM(I169:I169)</f>
        <v>0</v>
      </c>
      <c r="J167" s="31" t="n">
        <f aca="false">SUM(J169:J169)</f>
        <v>0</v>
      </c>
      <c r="K167" s="31" t="n">
        <f aca="false">F167/C167*100</f>
        <v>99.9733333333333</v>
      </c>
      <c r="L167" s="31" t="n">
        <f aca="false">G167/D167*100</f>
        <v>100</v>
      </c>
      <c r="M167" s="31" t="n">
        <f aca="false">H167/E167*100</f>
        <v>99.9878787878788</v>
      </c>
    </row>
    <row r="168" s="22" customFormat="true" ht="18" hidden="false" customHeight="true" outlineLevel="0" collapsed="false">
      <c r="A168" s="24" t="s">
        <v>19</v>
      </c>
      <c r="B168" s="20"/>
      <c r="C168" s="21" t="n">
        <f aca="false">SUM(C169:C170)</f>
        <v>30000</v>
      </c>
      <c r="D168" s="21" t="n">
        <f aca="false">SUM(D169:D170)</f>
        <v>36000</v>
      </c>
      <c r="E168" s="21" t="n">
        <f aca="false">SUM(C168:D168)</f>
        <v>66000</v>
      </c>
      <c r="F168" s="21" t="n">
        <f aca="false">SUM(F169:F170)</f>
        <v>29992</v>
      </c>
      <c r="G168" s="21" t="n">
        <f aca="false">SUM(G169:G170)</f>
        <v>36000</v>
      </c>
      <c r="H168" s="21" t="n">
        <f aca="false">SUM(H169:H170)</f>
        <v>65992</v>
      </c>
      <c r="I168" s="21" t="n">
        <f aca="false">SUM(I169)</f>
        <v>0</v>
      </c>
      <c r="J168" s="21" t="n">
        <f aca="false">SUM(J169:J170)</f>
        <v>0</v>
      </c>
      <c r="K168" s="26" t="n">
        <f aca="false">F168/C168*100</f>
        <v>99.9733333333333</v>
      </c>
      <c r="L168" s="26" t="n">
        <f aca="false">G168/D168*100</f>
        <v>100</v>
      </c>
      <c r="M168" s="21" t="n">
        <f aca="false">H168/E168*100</f>
        <v>99.9878787878788</v>
      </c>
    </row>
    <row r="169" customFormat="false" ht="18" hidden="false" customHeight="true" outlineLevel="0" collapsed="false">
      <c r="A169" s="36" t="s">
        <v>52</v>
      </c>
      <c r="B169" s="32" t="s">
        <v>53</v>
      </c>
      <c r="C169" s="34" t="n">
        <v>30000</v>
      </c>
      <c r="D169" s="34" t="n">
        <v>11040</v>
      </c>
      <c r="E169" s="34" t="n">
        <f aca="false">C169+D169</f>
        <v>41040</v>
      </c>
      <c r="F169" s="34" t="n">
        <v>29992</v>
      </c>
      <c r="G169" s="34" t="n">
        <v>11040</v>
      </c>
      <c r="H169" s="34" t="n">
        <f aca="false">F169+G169</f>
        <v>41032</v>
      </c>
      <c r="I169" s="34"/>
      <c r="J169" s="34"/>
      <c r="K169" s="37" t="n">
        <f aca="false">F169/C169*100</f>
        <v>99.9733333333333</v>
      </c>
      <c r="L169" s="37" t="n">
        <f aca="false">G169/D169*100</f>
        <v>100</v>
      </c>
      <c r="M169" s="34" t="n">
        <f aca="false">H169/E169*100</f>
        <v>99.9805068226121</v>
      </c>
    </row>
    <row r="170" customFormat="false" ht="18" hidden="false" customHeight="true" outlineLevel="0" collapsed="false">
      <c r="A170" s="39" t="s">
        <v>41</v>
      </c>
      <c r="B170" s="32" t="s">
        <v>42</v>
      </c>
      <c r="C170" s="34"/>
      <c r="D170" s="34" t="n">
        <v>24960</v>
      </c>
      <c r="E170" s="34" t="n">
        <f aca="false">C170+D170</f>
        <v>24960</v>
      </c>
      <c r="F170" s="34"/>
      <c r="G170" s="34" t="n">
        <v>24960</v>
      </c>
      <c r="H170" s="34" t="n">
        <f aca="false">F170+G170</f>
        <v>24960</v>
      </c>
      <c r="I170" s="34"/>
      <c r="J170" s="34"/>
      <c r="K170" s="37" t="n">
        <v>0</v>
      </c>
      <c r="L170" s="37" t="n">
        <f aca="false">G170/D170*100</f>
        <v>100</v>
      </c>
      <c r="M170" s="37" t="n">
        <f aca="false">H170/E170*100</f>
        <v>100</v>
      </c>
    </row>
    <row r="171" customFormat="false" ht="22.5" hidden="false" customHeight="true" outlineLevel="0" collapsed="false">
      <c r="A171" s="48"/>
      <c r="B171" s="32"/>
      <c r="C171" s="34"/>
      <c r="D171" s="34"/>
      <c r="E171" s="34"/>
      <c r="F171" s="34"/>
      <c r="G171" s="34"/>
      <c r="H171" s="34"/>
      <c r="I171" s="34"/>
      <c r="J171" s="34"/>
      <c r="K171" s="40"/>
      <c r="L171" s="31"/>
      <c r="M171" s="34"/>
    </row>
    <row r="172" s="35" customFormat="true" ht="18" hidden="false" customHeight="true" outlineLevel="0" collapsed="false">
      <c r="A172" s="30" t="s">
        <v>96</v>
      </c>
      <c r="B172" s="51" t="n">
        <v>71095</v>
      </c>
      <c r="C172" s="31" t="n">
        <f aca="false">SUM(C173:C176)</f>
        <v>1553449</v>
      </c>
      <c r="D172" s="31" t="n">
        <f aca="false">SUM(D173:D176)</f>
        <v>0</v>
      </c>
      <c r="E172" s="31" t="n">
        <f aca="false">C172+D172</f>
        <v>1553449</v>
      </c>
      <c r="F172" s="31" t="n">
        <f aca="false">SUM(F173:F176)</f>
        <v>1529066.35</v>
      </c>
      <c r="G172" s="31" t="n">
        <f aca="false">SUM(G173:G176)</f>
        <v>0</v>
      </c>
      <c r="H172" s="31" t="n">
        <f aca="false">F172+G172</f>
        <v>1529066.35</v>
      </c>
      <c r="I172" s="31" t="n">
        <f aca="false">SUM(I173:I176)</f>
        <v>79386.67</v>
      </c>
      <c r="J172" s="31" t="n">
        <f aca="false">SUM(J173:J176)</f>
        <v>0</v>
      </c>
      <c r="K172" s="31" t="n">
        <f aca="false">F172/C172*100</f>
        <v>98.4304183787173</v>
      </c>
      <c r="L172" s="31" t="n">
        <v>0</v>
      </c>
      <c r="M172" s="31" t="n">
        <f aca="false">H172/E172*100</f>
        <v>98.4304183787173</v>
      </c>
    </row>
    <row r="173" s="22" customFormat="true" ht="18" hidden="false" customHeight="true" outlineLevel="0" collapsed="false">
      <c r="A173" s="24" t="s">
        <v>17</v>
      </c>
      <c r="B173" s="20"/>
      <c r="C173" s="21" t="n">
        <f aca="false">SUM(C179:C183)</f>
        <v>1031319</v>
      </c>
      <c r="D173" s="21" t="n">
        <f aca="false">SUM(D179:D183)</f>
        <v>0</v>
      </c>
      <c r="E173" s="21" t="n">
        <f aca="false">SUM(C173:D173)</f>
        <v>1031319</v>
      </c>
      <c r="F173" s="21" t="n">
        <f aca="false">SUM(F179:F183)</f>
        <v>1025766.12</v>
      </c>
      <c r="G173" s="21" t="n">
        <f aca="false">SUM(G179:G183)</f>
        <v>0</v>
      </c>
      <c r="H173" s="21" t="n">
        <f aca="false">SUM(F173:G173)</f>
        <v>1025766.12</v>
      </c>
      <c r="I173" s="21" t="n">
        <f aca="false">SUM(I179:I183)</f>
        <v>73957.42</v>
      </c>
      <c r="J173" s="21" t="n">
        <f aca="false">SUM(J179:J183)</f>
        <v>0</v>
      </c>
      <c r="K173" s="21" t="n">
        <f aca="false">F173/C173*100</f>
        <v>99.4615749346226</v>
      </c>
      <c r="L173" s="21"/>
      <c r="M173" s="21" t="n">
        <f aca="false">H173/E173*100</f>
        <v>99.4615749346226</v>
      </c>
    </row>
    <row r="174" s="22" customFormat="true" ht="18" hidden="false" customHeight="true" outlineLevel="0" collapsed="false">
      <c r="A174" s="49" t="s">
        <v>18</v>
      </c>
      <c r="B174" s="20"/>
      <c r="C174" s="21" t="n">
        <f aca="false">C177</f>
        <v>35000</v>
      </c>
      <c r="D174" s="21" t="n">
        <f aca="false">D177</f>
        <v>0</v>
      </c>
      <c r="E174" s="21" t="n">
        <f aca="false">SUM(C174:D174)</f>
        <v>35000</v>
      </c>
      <c r="F174" s="21" t="n">
        <f aca="false">F177</f>
        <v>35000</v>
      </c>
      <c r="G174" s="21" t="n">
        <f aca="false">G177</f>
        <v>0</v>
      </c>
      <c r="H174" s="21" t="n">
        <f aca="false">SUM(F174:G174)</f>
        <v>35000</v>
      </c>
      <c r="I174" s="21" t="n">
        <f aca="false">I177</f>
        <v>0</v>
      </c>
      <c r="J174" s="21" t="n">
        <f aca="false">J177</f>
        <v>0</v>
      </c>
      <c r="K174" s="21" t="n">
        <f aca="false">F174/C174*100</f>
        <v>100</v>
      </c>
      <c r="L174" s="21"/>
      <c r="M174" s="21" t="n">
        <f aca="false">H174/E174*100</f>
        <v>100</v>
      </c>
    </row>
    <row r="175" s="22" customFormat="true" ht="18" hidden="false" customHeight="true" outlineLevel="0" collapsed="false">
      <c r="A175" s="24" t="s">
        <v>19</v>
      </c>
      <c r="B175" s="20"/>
      <c r="C175" s="21" t="n">
        <f aca="false">SUM(C184:C198)+C178</f>
        <v>377980</v>
      </c>
      <c r="D175" s="21" t="n">
        <f aca="false">SUM(D184:D198)+D178</f>
        <v>0</v>
      </c>
      <c r="E175" s="21" t="n">
        <f aca="false">SUM(C175:D175)</f>
        <v>377980</v>
      </c>
      <c r="F175" s="21" t="n">
        <f aca="false">SUM(F184:F198)+F178</f>
        <v>364582.47</v>
      </c>
      <c r="G175" s="21" t="n">
        <f aca="false">SUM(G184:G198)+G178</f>
        <v>0</v>
      </c>
      <c r="H175" s="21" t="n">
        <f aca="false">SUM(F175:G175)</f>
        <v>364582.47</v>
      </c>
      <c r="I175" s="21" t="n">
        <f aca="false">SUM(I184:I198)+I178</f>
        <v>5429.25</v>
      </c>
      <c r="J175" s="21" t="n">
        <f aca="false">SUM(J184:J198)+J178</f>
        <v>0</v>
      </c>
      <c r="K175" s="21" t="n">
        <f aca="false">F175/C175*100</f>
        <v>96.4554923540928</v>
      </c>
      <c r="L175" s="21"/>
      <c r="M175" s="21" t="n">
        <f aca="false">H175/E175*100</f>
        <v>96.4554923540928</v>
      </c>
    </row>
    <row r="176" s="22" customFormat="true" ht="18" hidden="false" customHeight="true" outlineLevel="0" collapsed="false">
      <c r="A176" s="24" t="s">
        <v>20</v>
      </c>
      <c r="B176" s="20"/>
      <c r="C176" s="21" t="n">
        <f aca="false">SUM(C199:C199)</f>
        <v>109150</v>
      </c>
      <c r="D176" s="21" t="n">
        <f aca="false">SUM(D199:D199)</f>
        <v>0</v>
      </c>
      <c r="E176" s="21" t="n">
        <f aca="false">SUM(C176:D176)</f>
        <v>109150</v>
      </c>
      <c r="F176" s="21" t="n">
        <f aca="false">SUM(F199:F199)</f>
        <v>103717.76</v>
      </c>
      <c r="G176" s="21" t="n">
        <f aca="false">SUM(G199:G199)</f>
        <v>0</v>
      </c>
      <c r="H176" s="21" t="n">
        <f aca="false">SUM(F176:G176)</f>
        <v>103717.76</v>
      </c>
      <c r="I176" s="21" t="n">
        <f aca="false">SUM(I199:I199)</f>
        <v>0</v>
      </c>
      <c r="J176" s="21" t="n">
        <f aca="false">SUM(J199:J199)</f>
        <v>0</v>
      </c>
      <c r="K176" s="21" t="n">
        <f aca="false">F176/C176*100</f>
        <v>95.0231424644984</v>
      </c>
      <c r="L176" s="21"/>
      <c r="M176" s="21" t="n">
        <f aca="false">H176/E176*100</f>
        <v>95.0231424644984</v>
      </c>
    </row>
    <row r="177" customFormat="false" ht="18" hidden="false" customHeight="true" outlineLevel="0" collapsed="false">
      <c r="A177" s="36" t="s">
        <v>120</v>
      </c>
      <c r="B177" s="32" t="s">
        <v>121</v>
      </c>
      <c r="C177" s="34" t="n">
        <v>35000</v>
      </c>
      <c r="D177" s="34"/>
      <c r="E177" s="34" t="n">
        <f aca="false">C177+D177</f>
        <v>35000</v>
      </c>
      <c r="F177" s="34" t="n">
        <v>35000</v>
      </c>
      <c r="G177" s="34"/>
      <c r="H177" s="34" t="n">
        <f aca="false">F177+G177</f>
        <v>35000</v>
      </c>
      <c r="I177" s="34" t="n">
        <v>0</v>
      </c>
      <c r="J177" s="34"/>
      <c r="K177" s="34" t="n">
        <f aca="false">F177/C177*100</f>
        <v>100</v>
      </c>
      <c r="L177" s="34"/>
      <c r="M177" s="34" t="n">
        <f aca="false">H177/E177*100</f>
        <v>100</v>
      </c>
    </row>
    <row r="178" customFormat="false" ht="18" hidden="false" customHeight="true" outlineLevel="0" collapsed="false">
      <c r="A178" s="36" t="s">
        <v>61</v>
      </c>
      <c r="B178" s="32" t="s">
        <v>62</v>
      </c>
      <c r="C178" s="34" t="n">
        <v>160</v>
      </c>
      <c r="D178" s="34"/>
      <c r="E178" s="34" t="n">
        <f aca="false">C178+D178</f>
        <v>160</v>
      </c>
      <c r="F178" s="34" t="n">
        <v>150.16</v>
      </c>
      <c r="G178" s="34"/>
      <c r="H178" s="34" t="n">
        <f aca="false">F178+G178</f>
        <v>150.16</v>
      </c>
      <c r="I178" s="34" t="n">
        <v>0</v>
      </c>
      <c r="J178" s="34"/>
      <c r="K178" s="34" t="n">
        <f aca="false">F178/C178*100</f>
        <v>93.85</v>
      </c>
      <c r="L178" s="34"/>
      <c r="M178" s="34" t="n">
        <f aca="false">H178/E178*100</f>
        <v>93.85</v>
      </c>
    </row>
    <row r="179" customFormat="false" ht="18" hidden="false" customHeight="true" outlineLevel="0" collapsed="false">
      <c r="A179" s="36" t="s">
        <v>48</v>
      </c>
      <c r="B179" s="32" t="s">
        <v>49</v>
      </c>
      <c r="C179" s="34" t="n">
        <v>793920</v>
      </c>
      <c r="D179" s="34"/>
      <c r="E179" s="34" t="n">
        <f aca="false">C179+D179</f>
        <v>793920</v>
      </c>
      <c r="F179" s="34" t="n">
        <v>790918.13</v>
      </c>
      <c r="G179" s="34"/>
      <c r="H179" s="34" t="n">
        <f aca="false">F179+G179</f>
        <v>790918.13</v>
      </c>
      <c r="I179" s="34"/>
      <c r="J179" s="34"/>
      <c r="K179" s="34" t="n">
        <f aca="false">F179/C179*100</f>
        <v>99.6218926340185</v>
      </c>
      <c r="L179" s="34"/>
      <c r="M179" s="34" t="n">
        <f aca="false">H179/E179*100</f>
        <v>99.6218926340185</v>
      </c>
    </row>
    <row r="180" customFormat="false" ht="18" hidden="false" customHeight="true" outlineLevel="0" collapsed="false">
      <c r="A180" s="39" t="s">
        <v>50</v>
      </c>
      <c r="B180" s="32" t="s">
        <v>51</v>
      </c>
      <c r="C180" s="34" t="n">
        <v>58700</v>
      </c>
      <c r="D180" s="34"/>
      <c r="E180" s="34" t="n">
        <f aca="false">C180+D180</f>
        <v>58700</v>
      </c>
      <c r="F180" s="34" t="n">
        <v>58695.15</v>
      </c>
      <c r="G180" s="34"/>
      <c r="H180" s="34" t="n">
        <f aca="false">F180+G180</f>
        <v>58695.15</v>
      </c>
      <c r="I180" s="34" t="n">
        <v>62723.65</v>
      </c>
      <c r="J180" s="34"/>
      <c r="K180" s="34" t="n">
        <v>0</v>
      </c>
      <c r="L180" s="34"/>
      <c r="M180" s="34" t="n">
        <v>0</v>
      </c>
    </row>
    <row r="181" customFormat="false" ht="18" hidden="false" customHeight="true" outlineLevel="0" collapsed="false">
      <c r="A181" s="36" t="s">
        <v>33</v>
      </c>
      <c r="B181" s="32" t="s">
        <v>34</v>
      </c>
      <c r="C181" s="34" t="n">
        <v>140626</v>
      </c>
      <c r="D181" s="34"/>
      <c r="E181" s="34" t="n">
        <f aca="false">C181+D181</f>
        <v>140626</v>
      </c>
      <c r="F181" s="34" t="n">
        <v>139420.88</v>
      </c>
      <c r="G181" s="34"/>
      <c r="H181" s="34" t="n">
        <f aca="false">F181+G181</f>
        <v>139420.88</v>
      </c>
      <c r="I181" s="34" t="n">
        <v>9697.04</v>
      </c>
      <c r="J181" s="34"/>
      <c r="K181" s="34" t="n">
        <f aca="false">F181/C181*100</f>
        <v>99.1430318717734</v>
      </c>
      <c r="L181" s="34"/>
      <c r="M181" s="34" t="n">
        <f aca="false">H181/E181*100</f>
        <v>99.1430318717734</v>
      </c>
    </row>
    <row r="182" customFormat="false" ht="18" hidden="false" customHeight="true" outlineLevel="0" collapsed="false">
      <c r="A182" s="39" t="s">
        <v>35</v>
      </c>
      <c r="B182" s="32" t="s">
        <v>36</v>
      </c>
      <c r="C182" s="34" t="n">
        <v>20523</v>
      </c>
      <c r="D182" s="34"/>
      <c r="E182" s="34" t="n">
        <f aca="false">C182+D182</f>
        <v>20523</v>
      </c>
      <c r="F182" s="34" t="n">
        <v>20421.96</v>
      </c>
      <c r="G182" s="34"/>
      <c r="H182" s="34" t="n">
        <f aca="false">F182+G182</f>
        <v>20421.96</v>
      </c>
      <c r="I182" s="34" t="n">
        <v>1536.73</v>
      </c>
      <c r="J182" s="34"/>
      <c r="K182" s="34" t="n">
        <f aca="false">F182/C182*100</f>
        <v>99.5076743166204</v>
      </c>
      <c r="L182" s="34"/>
      <c r="M182" s="34" t="n">
        <f aca="false">H182/E182*100</f>
        <v>99.5076743166204</v>
      </c>
    </row>
    <row r="183" customFormat="false" ht="18" hidden="false" customHeight="true" outlineLevel="0" collapsed="false">
      <c r="A183" s="36" t="s">
        <v>37</v>
      </c>
      <c r="B183" s="32" t="s">
        <v>38</v>
      </c>
      <c r="C183" s="34" t="n">
        <v>17550</v>
      </c>
      <c r="D183" s="34"/>
      <c r="E183" s="34" t="n">
        <f aca="false">C183+D183</f>
        <v>17550</v>
      </c>
      <c r="F183" s="34" t="n">
        <v>16310</v>
      </c>
      <c r="G183" s="34"/>
      <c r="H183" s="34" t="n">
        <f aca="false">F183+G183</f>
        <v>16310</v>
      </c>
      <c r="I183" s="34"/>
      <c r="J183" s="34"/>
      <c r="K183" s="34" t="n">
        <f aca="false">F183/C183*100</f>
        <v>92.9344729344729</v>
      </c>
      <c r="L183" s="34"/>
      <c r="M183" s="34" t="n">
        <f aca="false">H183/E183*100</f>
        <v>92.9344729344729</v>
      </c>
    </row>
    <row r="184" customFormat="false" ht="18" hidden="false" customHeight="true" outlineLevel="0" collapsed="false">
      <c r="A184" s="36" t="s">
        <v>39</v>
      </c>
      <c r="B184" s="32" t="s">
        <v>40</v>
      </c>
      <c r="C184" s="34" t="n">
        <v>27850</v>
      </c>
      <c r="D184" s="34"/>
      <c r="E184" s="34" t="n">
        <f aca="false">C184+D184</f>
        <v>27850</v>
      </c>
      <c r="F184" s="34" t="n">
        <v>27507.14</v>
      </c>
      <c r="G184" s="34"/>
      <c r="H184" s="34" t="n">
        <f aca="false">F184+G184</f>
        <v>27507.14</v>
      </c>
      <c r="I184" s="34" t="n">
        <v>62</v>
      </c>
      <c r="J184" s="34"/>
      <c r="K184" s="34" t="n">
        <f aca="false">F184/C184*100</f>
        <v>98.7689048473968</v>
      </c>
      <c r="L184" s="34"/>
      <c r="M184" s="34" t="n">
        <f aca="false">H184/E184*100</f>
        <v>98.7689048473968</v>
      </c>
    </row>
    <row r="185" customFormat="false" ht="18" hidden="false" customHeight="true" outlineLevel="0" collapsed="false">
      <c r="A185" s="39" t="s">
        <v>63</v>
      </c>
      <c r="B185" s="32" t="s">
        <v>64</v>
      </c>
      <c r="C185" s="34" t="n">
        <v>19000</v>
      </c>
      <c r="D185" s="34"/>
      <c r="E185" s="34" t="n">
        <f aca="false">C185+D185</f>
        <v>19000</v>
      </c>
      <c r="F185" s="34" t="n">
        <v>18844.01</v>
      </c>
      <c r="G185" s="34"/>
      <c r="H185" s="34" t="n">
        <f aca="false">F185+G185</f>
        <v>18844.01</v>
      </c>
      <c r="I185" s="34"/>
      <c r="J185" s="34"/>
      <c r="K185" s="34" t="n">
        <f aca="false">F185/C185*100</f>
        <v>99.179</v>
      </c>
      <c r="L185" s="34"/>
      <c r="M185" s="34" t="n">
        <f aca="false">H185/E185*100</f>
        <v>99.179</v>
      </c>
    </row>
    <row r="186" customFormat="false" ht="18" hidden="false" customHeight="true" outlineLevel="0" collapsed="false">
      <c r="A186" s="36" t="s">
        <v>52</v>
      </c>
      <c r="B186" s="32" t="s">
        <v>53</v>
      </c>
      <c r="C186" s="34" t="n">
        <v>3000</v>
      </c>
      <c r="D186" s="34"/>
      <c r="E186" s="34" t="n">
        <f aca="false">C186+D186</f>
        <v>3000</v>
      </c>
      <c r="F186" s="34" t="n">
        <v>2963.92</v>
      </c>
      <c r="G186" s="34"/>
      <c r="H186" s="34" t="n">
        <f aca="false">F186+G186</f>
        <v>2963.92</v>
      </c>
      <c r="I186" s="34"/>
      <c r="J186" s="34"/>
      <c r="K186" s="34" t="n">
        <f aca="false">F186/C186*100</f>
        <v>98.7973333333333</v>
      </c>
      <c r="L186" s="34"/>
      <c r="M186" s="34" t="n">
        <f aca="false">H186/E186*100</f>
        <v>98.7973333333333</v>
      </c>
    </row>
    <row r="187" customFormat="false" ht="18" hidden="false" customHeight="true" outlineLevel="0" collapsed="false">
      <c r="A187" s="36" t="s">
        <v>65</v>
      </c>
      <c r="B187" s="32" t="s">
        <v>66</v>
      </c>
      <c r="C187" s="34" t="n">
        <v>40</v>
      </c>
      <c r="D187" s="34"/>
      <c r="E187" s="34" t="n">
        <f aca="false">C187+D187</f>
        <v>40</v>
      </c>
      <c r="F187" s="34" t="n">
        <v>40</v>
      </c>
      <c r="G187" s="34"/>
      <c r="H187" s="34" t="n">
        <f aca="false">F187+G187</f>
        <v>40</v>
      </c>
      <c r="I187" s="34"/>
      <c r="J187" s="34"/>
      <c r="K187" s="34" t="n">
        <f aca="false">F187/C187*100</f>
        <v>100</v>
      </c>
      <c r="L187" s="34"/>
      <c r="M187" s="34" t="n">
        <f aca="false">H187/E187*100</f>
        <v>100</v>
      </c>
    </row>
    <row r="188" customFormat="false" ht="18" hidden="false" customHeight="true" outlineLevel="0" collapsed="false">
      <c r="A188" s="39" t="s">
        <v>41</v>
      </c>
      <c r="B188" s="32" t="s">
        <v>42</v>
      </c>
      <c r="C188" s="34" t="n">
        <v>268000</v>
      </c>
      <c r="D188" s="34"/>
      <c r="E188" s="34" t="n">
        <f aca="false">C188+D188</f>
        <v>268000</v>
      </c>
      <c r="F188" s="34" t="n">
        <v>255998.08</v>
      </c>
      <c r="G188" s="34"/>
      <c r="H188" s="34" t="n">
        <f aca="false">F188+G188</f>
        <v>255998.08</v>
      </c>
      <c r="I188" s="34" t="n">
        <v>5367.25</v>
      </c>
      <c r="J188" s="34"/>
      <c r="K188" s="34" t="n">
        <f aca="false">F188/C188*100</f>
        <v>95.521671641791</v>
      </c>
      <c r="L188" s="34"/>
      <c r="M188" s="34" t="n">
        <f aca="false">H188/E188*100</f>
        <v>95.521671641791</v>
      </c>
    </row>
    <row r="189" customFormat="false" ht="18" hidden="false" customHeight="true" outlineLevel="0" collapsed="false">
      <c r="A189" s="39" t="s">
        <v>67</v>
      </c>
      <c r="B189" s="32" t="s">
        <v>68</v>
      </c>
      <c r="C189" s="34" t="n">
        <v>1850</v>
      </c>
      <c r="D189" s="34"/>
      <c r="E189" s="34" t="n">
        <f aca="false">C189+D189</f>
        <v>1850</v>
      </c>
      <c r="F189" s="34" t="n">
        <v>1849.04</v>
      </c>
      <c r="G189" s="34"/>
      <c r="H189" s="34" t="n">
        <f aca="false">F189+G189</f>
        <v>1849.04</v>
      </c>
      <c r="I189" s="34"/>
      <c r="J189" s="34"/>
      <c r="K189" s="34" t="n">
        <f aca="false">F189/C189*100</f>
        <v>99.9481081081081</v>
      </c>
      <c r="L189" s="34"/>
      <c r="M189" s="34" t="n">
        <f aca="false">H189/E189*100</f>
        <v>99.9481081081081</v>
      </c>
    </row>
    <row r="190" customFormat="false" ht="18" hidden="false" customHeight="true" outlineLevel="0" collapsed="false">
      <c r="A190" s="43" t="s">
        <v>122</v>
      </c>
      <c r="B190" s="32" t="s">
        <v>70</v>
      </c>
      <c r="C190" s="34" t="n">
        <v>4650</v>
      </c>
      <c r="D190" s="34"/>
      <c r="E190" s="37" t="n">
        <f aca="false">SUM(C190:D190)</f>
        <v>4650</v>
      </c>
      <c r="F190" s="34" t="n">
        <v>4552.46</v>
      </c>
      <c r="G190" s="34"/>
      <c r="H190" s="34" t="n">
        <f aca="false">F190+G190</f>
        <v>4552.46</v>
      </c>
      <c r="I190" s="34"/>
      <c r="J190" s="34"/>
      <c r="K190" s="34" t="n">
        <f aca="false">F190/C190*100</f>
        <v>97.9023655913979</v>
      </c>
      <c r="L190" s="34"/>
      <c r="M190" s="34" t="n">
        <f aca="false">H190/E190*100</f>
        <v>97.9023655913979</v>
      </c>
    </row>
    <row r="191" customFormat="false" ht="18" hidden="false" customHeight="true" outlineLevel="0" collapsed="false">
      <c r="A191" s="43" t="s">
        <v>123</v>
      </c>
      <c r="B191" s="32" t="s">
        <v>72</v>
      </c>
      <c r="C191" s="34" t="n">
        <v>6700</v>
      </c>
      <c r="D191" s="34"/>
      <c r="E191" s="37" t="n">
        <f aca="false">SUM(C191:D191)</f>
        <v>6700</v>
      </c>
      <c r="F191" s="34" t="n">
        <v>6471.41</v>
      </c>
      <c r="G191" s="34"/>
      <c r="H191" s="34" t="n">
        <f aca="false">F191+G191</f>
        <v>6471.41</v>
      </c>
      <c r="I191" s="34"/>
      <c r="J191" s="34"/>
      <c r="K191" s="34" t="n">
        <f aca="false">F191/C191*100</f>
        <v>96.5882089552239</v>
      </c>
      <c r="L191" s="34"/>
      <c r="M191" s="34" t="n">
        <f aca="false">H191/E191*100</f>
        <v>96.5882089552239</v>
      </c>
    </row>
    <row r="192" customFormat="false" ht="18" hidden="false" customHeight="true" outlineLevel="0" collapsed="false">
      <c r="A192" s="43" t="s">
        <v>73</v>
      </c>
      <c r="B192" s="32" t="s">
        <v>74</v>
      </c>
      <c r="C192" s="34" t="n">
        <v>5500</v>
      </c>
      <c r="D192" s="34"/>
      <c r="E192" s="37" t="n">
        <f aca="false">SUM(C192:D192)</f>
        <v>5500</v>
      </c>
      <c r="F192" s="34" t="n">
        <v>5490</v>
      </c>
      <c r="G192" s="34"/>
      <c r="H192" s="34" t="n">
        <f aca="false">F192+G192</f>
        <v>5490</v>
      </c>
      <c r="I192" s="34"/>
      <c r="J192" s="34"/>
      <c r="K192" s="34" t="n">
        <f aca="false">F192/C192*100</f>
        <v>99.8181818181818</v>
      </c>
      <c r="L192" s="34"/>
      <c r="M192" s="34" t="n">
        <f aca="false">H192/E192*100</f>
        <v>99.8181818181818</v>
      </c>
    </row>
    <row r="193" customFormat="false" ht="18" hidden="false" customHeight="true" outlineLevel="0" collapsed="false">
      <c r="A193" s="43" t="s">
        <v>75</v>
      </c>
      <c r="B193" s="32" t="s">
        <v>76</v>
      </c>
      <c r="C193" s="34" t="n">
        <v>10910</v>
      </c>
      <c r="D193" s="34"/>
      <c r="E193" s="37" t="n">
        <f aca="false">SUM(C193:D193)</f>
        <v>10910</v>
      </c>
      <c r="F193" s="34" t="n">
        <v>10909.08</v>
      </c>
      <c r="G193" s="34"/>
      <c r="H193" s="34" t="n">
        <f aca="false">F193+G193</f>
        <v>10909.08</v>
      </c>
      <c r="I193" s="34"/>
      <c r="J193" s="34"/>
      <c r="K193" s="34" t="n">
        <f aca="false">F193/C193*100</f>
        <v>99.9915673693859</v>
      </c>
      <c r="L193" s="34"/>
      <c r="M193" s="34" t="n">
        <f aca="false">H193/E193*100</f>
        <v>99.9915673693859</v>
      </c>
    </row>
    <row r="194" customFormat="false" ht="18" hidden="false" customHeight="true" outlineLevel="0" collapsed="false">
      <c r="A194" s="39" t="s">
        <v>77</v>
      </c>
      <c r="B194" s="32" t="s">
        <v>78</v>
      </c>
      <c r="C194" s="34" t="n">
        <v>9180</v>
      </c>
      <c r="D194" s="34"/>
      <c r="E194" s="34" t="n">
        <f aca="false">C194+D194</f>
        <v>9180</v>
      </c>
      <c r="F194" s="34" t="n">
        <v>9171.19</v>
      </c>
      <c r="G194" s="34"/>
      <c r="H194" s="34" t="n">
        <f aca="false">F194+G194</f>
        <v>9171.19</v>
      </c>
      <c r="I194" s="34"/>
      <c r="J194" s="34"/>
      <c r="K194" s="34" t="n">
        <f aca="false">F194/C194*100</f>
        <v>99.9040305010893</v>
      </c>
      <c r="L194" s="34"/>
      <c r="M194" s="34" t="n">
        <f aca="false">H194/E194*100</f>
        <v>99.9040305010893</v>
      </c>
    </row>
    <row r="195" customFormat="false" ht="18" hidden="false" customHeight="true" outlineLevel="0" collapsed="false">
      <c r="A195" s="39" t="s">
        <v>54</v>
      </c>
      <c r="B195" s="32" t="s">
        <v>55</v>
      </c>
      <c r="C195" s="34" t="n">
        <v>15740</v>
      </c>
      <c r="D195" s="34"/>
      <c r="E195" s="34" t="n">
        <f aca="false">C195+D195</f>
        <v>15740</v>
      </c>
      <c r="F195" s="34" t="n">
        <v>15737.98</v>
      </c>
      <c r="G195" s="34"/>
      <c r="H195" s="34" t="n">
        <f aca="false">F195+G195</f>
        <v>15737.98</v>
      </c>
      <c r="I195" s="34"/>
      <c r="J195" s="34"/>
      <c r="K195" s="34" t="n">
        <f aca="false">F195/C195*100</f>
        <v>99.987166454892</v>
      </c>
      <c r="L195" s="34"/>
      <c r="M195" s="34" t="n">
        <f aca="false">H195/E195*100</f>
        <v>99.987166454892</v>
      </c>
    </row>
    <row r="196" customFormat="false" ht="18" hidden="false" customHeight="true" outlineLevel="0" collapsed="false">
      <c r="A196" s="44" t="s">
        <v>84</v>
      </c>
      <c r="B196" s="32" t="s">
        <v>85</v>
      </c>
      <c r="C196" s="34" t="n">
        <v>1000</v>
      </c>
      <c r="D196" s="34"/>
      <c r="E196" s="37" t="n">
        <f aca="false">SUM(C196:D196)</f>
        <v>1000</v>
      </c>
      <c r="F196" s="34" t="n">
        <v>1000</v>
      </c>
      <c r="G196" s="34"/>
      <c r="H196" s="34" t="n">
        <f aca="false">F196+G196</f>
        <v>1000</v>
      </c>
      <c r="I196" s="34"/>
      <c r="J196" s="34"/>
      <c r="K196" s="34" t="n">
        <f aca="false">F196/C196*100</f>
        <v>100</v>
      </c>
      <c r="L196" s="34"/>
      <c r="M196" s="34" t="n">
        <f aca="false">H196/E196*100</f>
        <v>100</v>
      </c>
    </row>
    <row r="197" customFormat="false" ht="18" hidden="false" customHeight="true" outlineLevel="0" collapsed="false">
      <c r="A197" s="44" t="s">
        <v>124</v>
      </c>
      <c r="B197" s="32" t="s">
        <v>87</v>
      </c>
      <c r="C197" s="34" t="n">
        <v>3400</v>
      </c>
      <c r="D197" s="34"/>
      <c r="E197" s="37" t="n">
        <f aca="false">SUM(C197:D197)</f>
        <v>3400</v>
      </c>
      <c r="F197" s="34" t="n">
        <v>3400</v>
      </c>
      <c r="G197" s="34"/>
      <c r="H197" s="34" t="n">
        <f aca="false">F197+G197</f>
        <v>3400</v>
      </c>
      <c r="I197" s="34"/>
      <c r="J197" s="34"/>
      <c r="K197" s="34" t="n">
        <f aca="false">F197/C197*100</f>
        <v>100</v>
      </c>
      <c r="L197" s="34"/>
      <c r="M197" s="34" t="n">
        <f aca="false">H197/E197*100</f>
        <v>100</v>
      </c>
    </row>
    <row r="198" customFormat="false" ht="18" hidden="false" customHeight="true" outlineLevel="0" collapsed="false">
      <c r="A198" s="44" t="s">
        <v>125</v>
      </c>
      <c r="B198" s="32" t="s">
        <v>89</v>
      </c>
      <c r="C198" s="34" t="n">
        <v>1000</v>
      </c>
      <c r="D198" s="34"/>
      <c r="E198" s="37" t="n">
        <f aca="false">SUM(C198:D198)</f>
        <v>1000</v>
      </c>
      <c r="F198" s="34" t="n">
        <v>498</v>
      </c>
      <c r="G198" s="34"/>
      <c r="H198" s="34" t="n">
        <f aca="false">F198+G198</f>
        <v>498</v>
      </c>
      <c r="I198" s="34"/>
      <c r="J198" s="34"/>
      <c r="K198" s="34" t="n">
        <f aca="false">F198/C198*100</f>
        <v>49.8</v>
      </c>
      <c r="L198" s="34"/>
      <c r="M198" s="34" t="n">
        <f aca="false">H198/E198*100</f>
        <v>49.8</v>
      </c>
    </row>
    <row r="199" customFormat="false" ht="18" hidden="false" customHeight="true" outlineLevel="0" collapsed="false">
      <c r="A199" s="39" t="s">
        <v>90</v>
      </c>
      <c r="B199" s="32" t="s">
        <v>91</v>
      </c>
      <c r="C199" s="34" t="n">
        <v>109150</v>
      </c>
      <c r="D199" s="34"/>
      <c r="E199" s="34" t="n">
        <f aca="false">C199+D199</f>
        <v>109150</v>
      </c>
      <c r="F199" s="34" t="n">
        <v>103717.76</v>
      </c>
      <c r="G199" s="34"/>
      <c r="H199" s="34" t="n">
        <f aca="false">F199+G199</f>
        <v>103717.76</v>
      </c>
      <c r="I199" s="34"/>
      <c r="J199" s="34"/>
      <c r="K199" s="34" t="n">
        <f aca="false">F199/C199*100</f>
        <v>95.0231424644984</v>
      </c>
      <c r="L199" s="34"/>
      <c r="M199" s="34" t="n">
        <f aca="false">H199/E199*100</f>
        <v>95.0231424644984</v>
      </c>
    </row>
    <row r="200" customFormat="false" ht="16.5" hidden="false" customHeight="true" outlineLevel="0" collapsed="false">
      <c r="A200" s="32"/>
      <c r="B200" s="32"/>
      <c r="C200" s="34"/>
      <c r="D200" s="34"/>
      <c r="E200" s="34"/>
      <c r="F200" s="34"/>
      <c r="G200" s="34"/>
      <c r="H200" s="34"/>
      <c r="I200" s="34"/>
      <c r="J200" s="34"/>
      <c r="K200" s="40"/>
      <c r="L200" s="40"/>
      <c r="M200" s="34"/>
    </row>
    <row r="201" customFormat="false" ht="18" hidden="false" customHeight="true" outlineLevel="0" collapsed="false">
      <c r="A201" s="52" t="s">
        <v>126</v>
      </c>
      <c r="B201" s="12" t="s">
        <v>127</v>
      </c>
      <c r="C201" s="31" t="n">
        <f aca="false">SUM(C202:C204)</f>
        <v>16837465</v>
      </c>
      <c r="D201" s="31" t="n">
        <f aca="false">SUM(D202:D204)</f>
        <v>513295</v>
      </c>
      <c r="E201" s="31" t="n">
        <f aca="false">SUM(C201:D201)</f>
        <v>17350760</v>
      </c>
      <c r="F201" s="31" t="n">
        <f aca="false">SUM(F202:F204)</f>
        <v>16561327.21</v>
      </c>
      <c r="G201" s="31" t="n">
        <f aca="false">SUM(G202:G204)</f>
        <v>506476.13</v>
      </c>
      <c r="H201" s="31" t="n">
        <f aca="false">SUM(F201:G201)</f>
        <v>17067803.34</v>
      </c>
      <c r="I201" s="31" t="n">
        <f aca="false">SUM(I202:I204)</f>
        <v>980693.06</v>
      </c>
      <c r="J201" s="31" t="n">
        <f aca="false">SUM(J202:J204)</f>
        <v>0</v>
      </c>
      <c r="K201" s="31" t="n">
        <f aca="false">F201/C201*100</f>
        <v>98.3599800207454</v>
      </c>
      <c r="L201" s="31" t="n">
        <f aca="false">G201/D201*100</f>
        <v>98.6715494988262</v>
      </c>
      <c r="M201" s="31" t="n">
        <f aca="false">H201/E201*100</f>
        <v>98.3691973146998</v>
      </c>
    </row>
    <row r="202" s="22" customFormat="true" ht="18" hidden="false" customHeight="true" outlineLevel="0" collapsed="false">
      <c r="A202" s="24" t="s">
        <v>17</v>
      </c>
      <c r="B202" s="20"/>
      <c r="C202" s="21" t="n">
        <f aca="false">SUM(C207+C217+C231+C270+C263)</f>
        <v>11976977</v>
      </c>
      <c r="D202" s="21" t="n">
        <f aca="false">SUM(D207+D217+D231+D270+D263)</f>
        <v>497359</v>
      </c>
      <c r="E202" s="21" t="n">
        <f aca="false">SUM(C202:D202)</f>
        <v>12474336</v>
      </c>
      <c r="F202" s="21" t="n">
        <f aca="false">SUM(F207+F217+F231+F270+F263)</f>
        <v>11968698.6</v>
      </c>
      <c r="G202" s="21" t="n">
        <f aca="false">SUM(G207+G217+G231+G270+G263)</f>
        <v>494796.05</v>
      </c>
      <c r="H202" s="21" t="n">
        <f aca="false">SUM(F202:G202)</f>
        <v>12463494.65</v>
      </c>
      <c r="I202" s="21" t="n">
        <f aca="false">SUM(I207+I217+I231+I270+I263)</f>
        <v>948374.09</v>
      </c>
      <c r="J202" s="21" t="n">
        <f aca="false">SUM(J207+J217+J231+J270+J263)</f>
        <v>0</v>
      </c>
      <c r="K202" s="21" t="n">
        <f aca="false">F202/C202*100</f>
        <v>99.930880722239</v>
      </c>
      <c r="L202" s="21" t="n">
        <f aca="false">G202/D202*100</f>
        <v>99.4846881226639</v>
      </c>
      <c r="M202" s="21" t="n">
        <f aca="false">H202/E202*100</f>
        <v>99.9130907649113</v>
      </c>
    </row>
    <row r="203" s="22" customFormat="true" ht="18" hidden="false" customHeight="true" outlineLevel="0" collapsed="false">
      <c r="A203" s="24" t="s">
        <v>19</v>
      </c>
      <c r="B203" s="20"/>
      <c r="C203" s="21" t="n">
        <f aca="false">SUM(C208+C218+C232+C271+C264)</f>
        <v>3451790</v>
      </c>
      <c r="D203" s="21" t="n">
        <f aca="false">SUM(D208+D218+D232+D271+D264)</f>
        <v>7466</v>
      </c>
      <c r="E203" s="21" t="n">
        <f aca="false">SUM(C203:D203)</f>
        <v>3459256</v>
      </c>
      <c r="F203" s="21" t="n">
        <f aca="false">SUM(F208+F218+F232+F271+F264)</f>
        <v>3211402.33</v>
      </c>
      <c r="G203" s="21" t="n">
        <f aca="false">SUM(G208+G218+G232+G271+G264)</f>
        <v>3210.08</v>
      </c>
      <c r="H203" s="21" t="n">
        <f aca="false">SUM(F203:G203)</f>
        <v>3214612.41</v>
      </c>
      <c r="I203" s="21" t="n">
        <f aca="false">SUM(I208+I218+I232+I271+I264)</f>
        <v>28866.37</v>
      </c>
      <c r="J203" s="21" t="n">
        <f aca="false">SUM(J208+J218+J232+J271+J264)</f>
        <v>0</v>
      </c>
      <c r="K203" s="21" t="n">
        <f aca="false">F203/C203*100</f>
        <v>93.0358547304442</v>
      </c>
      <c r="L203" s="21" t="n">
        <f aca="false">G203/D203*100</f>
        <v>42.9959817840879</v>
      </c>
      <c r="M203" s="21" t="n">
        <f aca="false">H203/E203*100</f>
        <v>92.9278552960521</v>
      </c>
    </row>
    <row r="204" s="22" customFormat="true" ht="18" hidden="false" customHeight="true" outlineLevel="0" collapsed="false">
      <c r="A204" s="24" t="s">
        <v>20</v>
      </c>
      <c r="B204" s="20"/>
      <c r="C204" s="21" t="n">
        <f aca="false">SUM(C233)</f>
        <v>1408698</v>
      </c>
      <c r="D204" s="21" t="n">
        <f aca="false">SUM(D233)</f>
        <v>8470</v>
      </c>
      <c r="E204" s="21" t="n">
        <f aca="false">SUM(C204:D204)</f>
        <v>1417168</v>
      </c>
      <c r="F204" s="21" t="n">
        <f aca="false">SUM(F233)</f>
        <v>1381226.28</v>
      </c>
      <c r="G204" s="21" t="n">
        <f aca="false">SUM(G233)</f>
        <v>8470</v>
      </c>
      <c r="H204" s="21" t="n">
        <f aca="false">SUM(F204:G204)</f>
        <v>1389696.28</v>
      </c>
      <c r="I204" s="21" t="n">
        <f aca="false">SUM(I233)</f>
        <v>3452.6</v>
      </c>
      <c r="J204" s="21" t="n">
        <f aca="false">SUM(J233)</f>
        <v>0</v>
      </c>
      <c r="K204" s="21" t="n">
        <f aca="false">F204/C204*100</f>
        <v>98.0498502872866</v>
      </c>
      <c r="L204" s="21" t="n">
        <v>0</v>
      </c>
      <c r="M204" s="21" t="n">
        <f aca="false">H204/E204*100</f>
        <v>98.0615057636074</v>
      </c>
    </row>
    <row r="205" customFormat="false" ht="15.75" hidden="false" customHeight="true" outlineLevel="0" collapsed="false">
      <c r="A205" s="32"/>
      <c r="B205" s="32"/>
      <c r="C205" s="34"/>
      <c r="D205" s="34"/>
      <c r="E205" s="34"/>
      <c r="F205" s="34"/>
      <c r="G205" s="34"/>
      <c r="H205" s="34"/>
      <c r="I205" s="34"/>
      <c r="J205" s="34"/>
      <c r="K205" s="40"/>
      <c r="L205" s="40"/>
      <c r="M205" s="34"/>
    </row>
    <row r="206" s="35" customFormat="true" ht="18" hidden="false" customHeight="true" outlineLevel="0" collapsed="false">
      <c r="A206" s="46" t="s">
        <v>128</v>
      </c>
      <c r="B206" s="42" t="n">
        <v>75011</v>
      </c>
      <c r="C206" s="31" t="n">
        <f aca="false">SUM(C209:C214)</f>
        <v>0</v>
      </c>
      <c r="D206" s="31" t="n">
        <f aca="false">SUM(D209:D214)</f>
        <v>479513</v>
      </c>
      <c r="E206" s="31" t="n">
        <f aca="false">SUM(C206:D206)</f>
        <v>479513</v>
      </c>
      <c r="F206" s="31" t="n">
        <f aca="false">SUM(F209:F214)</f>
        <v>0</v>
      </c>
      <c r="G206" s="31" t="n">
        <f aca="false">SUM(G209:G214)</f>
        <v>479512.6</v>
      </c>
      <c r="H206" s="31" t="n">
        <f aca="false">SUM(F206:G206)</f>
        <v>479512.6</v>
      </c>
      <c r="I206" s="31" t="n">
        <f aca="false">SUM(I209:I214)</f>
        <v>0</v>
      </c>
      <c r="J206" s="31" t="n">
        <f aca="false">SUM(J209:J214)</f>
        <v>0</v>
      </c>
      <c r="K206" s="31" t="n">
        <v>0</v>
      </c>
      <c r="L206" s="31" t="n">
        <f aca="false">G206/D206*100</f>
        <v>99.9999165820322</v>
      </c>
      <c r="M206" s="31" t="n">
        <f aca="false">H206/E206*100</f>
        <v>99.9999165820322</v>
      </c>
    </row>
    <row r="207" s="22" customFormat="true" ht="18" hidden="false" customHeight="true" outlineLevel="0" collapsed="false">
      <c r="A207" s="24" t="s">
        <v>17</v>
      </c>
      <c r="B207" s="20"/>
      <c r="C207" s="21" t="n">
        <f aca="false">SUM(C209:C212)</f>
        <v>0</v>
      </c>
      <c r="D207" s="21" t="n">
        <f aca="false">SUM(D209:D212)</f>
        <v>479077</v>
      </c>
      <c r="E207" s="21" t="n">
        <f aca="false">SUM(C207:D207)</f>
        <v>479077</v>
      </c>
      <c r="F207" s="21" t="n">
        <f aca="false">SUM(F209:F212)</f>
        <v>0</v>
      </c>
      <c r="G207" s="21" t="n">
        <f aca="false">SUM(G209:G212)</f>
        <v>479077</v>
      </c>
      <c r="H207" s="21" t="n">
        <f aca="false">SUM(F207:G207)</f>
        <v>479077</v>
      </c>
      <c r="I207" s="21" t="n">
        <f aca="false">SUM(I209:I212)</f>
        <v>0</v>
      </c>
      <c r="J207" s="21" t="n">
        <f aca="false">SUM(J209:J212)</f>
        <v>0</v>
      </c>
      <c r="K207" s="21"/>
      <c r="L207" s="26" t="n">
        <f aca="false">G207/D207*100</f>
        <v>100</v>
      </c>
      <c r="M207" s="21" t="n">
        <f aca="false">H207/E207*100</f>
        <v>100</v>
      </c>
    </row>
    <row r="208" s="22" customFormat="true" ht="18" hidden="false" customHeight="true" outlineLevel="0" collapsed="false">
      <c r="A208" s="24" t="s">
        <v>19</v>
      </c>
      <c r="B208" s="20"/>
      <c r="C208" s="21" t="n">
        <f aca="false">SUM(C213)</f>
        <v>0</v>
      </c>
      <c r="D208" s="21" t="n">
        <f aca="false">SUM(D213:D214)</f>
        <v>436</v>
      </c>
      <c r="E208" s="21" t="n">
        <f aca="false">SUM(C208:D208)</f>
        <v>436</v>
      </c>
      <c r="F208" s="21" t="n">
        <f aca="false">SUM(F213:F214)</f>
        <v>0</v>
      </c>
      <c r="G208" s="21" t="n">
        <f aca="false">SUM(G213:G214)</f>
        <v>435.6</v>
      </c>
      <c r="H208" s="21" t="n">
        <f aca="false">SUM(F208:G208)</f>
        <v>435.6</v>
      </c>
      <c r="I208" s="21" t="n">
        <f aca="false">SUM(I213:I214)</f>
        <v>0</v>
      </c>
      <c r="J208" s="21" t="n">
        <f aca="false">SUM(J213:J214)</f>
        <v>0</v>
      </c>
      <c r="K208" s="21"/>
      <c r="L208" s="26" t="n">
        <f aca="false">G208/D208*100</f>
        <v>99.9082568807339</v>
      </c>
      <c r="M208" s="21" t="n">
        <f aca="false">H208/E208*100</f>
        <v>99.9082568807339</v>
      </c>
    </row>
    <row r="209" customFormat="false" ht="18" hidden="false" customHeight="true" outlineLevel="0" collapsed="false">
      <c r="A209" s="39" t="s">
        <v>48</v>
      </c>
      <c r="B209" s="32" t="s">
        <v>49</v>
      </c>
      <c r="C209" s="34"/>
      <c r="D209" s="34" t="n">
        <v>371192</v>
      </c>
      <c r="E209" s="34" t="n">
        <f aca="false">C209+D209</f>
        <v>371192</v>
      </c>
      <c r="F209" s="34"/>
      <c r="G209" s="34" t="n">
        <v>371192</v>
      </c>
      <c r="H209" s="34" t="n">
        <f aca="false">F209+G209</f>
        <v>371192</v>
      </c>
      <c r="I209" s="34"/>
      <c r="J209" s="34"/>
      <c r="K209" s="34"/>
      <c r="L209" s="34" t="n">
        <f aca="false">G209/D209*100</f>
        <v>100</v>
      </c>
      <c r="M209" s="34" t="n">
        <f aca="false">H209/E209*100</f>
        <v>100</v>
      </c>
    </row>
    <row r="210" customFormat="false" ht="18" hidden="false" customHeight="true" outlineLevel="0" collapsed="false">
      <c r="A210" s="39" t="s">
        <v>50</v>
      </c>
      <c r="B210" s="32" t="s">
        <v>51</v>
      </c>
      <c r="C210" s="34"/>
      <c r="D210" s="34" t="n">
        <v>29240</v>
      </c>
      <c r="E210" s="34" t="n">
        <f aca="false">C210+D210</f>
        <v>29240</v>
      </c>
      <c r="F210" s="34"/>
      <c r="G210" s="34" t="n">
        <v>29240</v>
      </c>
      <c r="H210" s="34" t="n">
        <f aca="false">F210+G210</f>
        <v>29240</v>
      </c>
      <c r="I210" s="34"/>
      <c r="J210" s="34"/>
      <c r="K210" s="34"/>
      <c r="L210" s="34" t="n">
        <f aca="false">G210/D210*100</f>
        <v>100</v>
      </c>
      <c r="M210" s="34" t="n">
        <f aca="false">H210/E210*100</f>
        <v>100</v>
      </c>
    </row>
    <row r="211" customFormat="false" ht="18" hidden="false" customHeight="true" outlineLevel="0" collapsed="false">
      <c r="A211" s="36" t="s">
        <v>33</v>
      </c>
      <c r="B211" s="32" t="s">
        <v>34</v>
      </c>
      <c r="C211" s="34"/>
      <c r="D211" s="34" t="n">
        <v>68834</v>
      </c>
      <c r="E211" s="34" t="n">
        <f aca="false">C211+D211</f>
        <v>68834</v>
      </c>
      <c r="F211" s="34"/>
      <c r="G211" s="34" t="n">
        <v>68834</v>
      </c>
      <c r="H211" s="34" t="n">
        <f aca="false">F211+G211</f>
        <v>68834</v>
      </c>
      <c r="I211" s="34"/>
      <c r="J211" s="34"/>
      <c r="K211" s="34"/>
      <c r="L211" s="34" t="n">
        <f aca="false">G211/D211*100</f>
        <v>100</v>
      </c>
      <c r="M211" s="34" t="n">
        <f aca="false">H211/E211*100</f>
        <v>100</v>
      </c>
    </row>
    <row r="212" customFormat="false" ht="18" hidden="false" customHeight="true" outlineLevel="0" collapsed="false">
      <c r="A212" s="39" t="s">
        <v>35</v>
      </c>
      <c r="B212" s="32" t="s">
        <v>36</v>
      </c>
      <c r="C212" s="34"/>
      <c r="D212" s="34" t="n">
        <v>9811</v>
      </c>
      <c r="E212" s="34" t="n">
        <f aca="false">C212+D212</f>
        <v>9811</v>
      </c>
      <c r="F212" s="34"/>
      <c r="G212" s="34" t="n">
        <v>9811</v>
      </c>
      <c r="H212" s="34" t="n">
        <f aca="false">F212+G212</f>
        <v>9811</v>
      </c>
      <c r="I212" s="34"/>
      <c r="J212" s="34"/>
      <c r="K212" s="34"/>
      <c r="L212" s="34" t="n">
        <f aca="false">G212/D212*100</f>
        <v>100</v>
      </c>
      <c r="M212" s="34" t="n">
        <f aca="false">H212/E212*100</f>
        <v>100</v>
      </c>
    </row>
    <row r="213" customFormat="false" ht="18" hidden="false" customHeight="true" outlineLevel="0" collapsed="false">
      <c r="A213" s="36" t="s">
        <v>39</v>
      </c>
      <c r="B213" s="32" t="s">
        <v>40</v>
      </c>
      <c r="C213" s="34"/>
      <c r="D213" s="34" t="n">
        <v>270</v>
      </c>
      <c r="E213" s="34" t="n">
        <f aca="false">C213+D213</f>
        <v>270</v>
      </c>
      <c r="F213" s="34"/>
      <c r="G213" s="34" t="n">
        <v>269.6</v>
      </c>
      <c r="H213" s="34" t="n">
        <f aca="false">F213+G213</f>
        <v>269.6</v>
      </c>
      <c r="I213" s="34"/>
      <c r="J213" s="34"/>
      <c r="K213" s="34"/>
      <c r="L213" s="34" t="n">
        <f aca="false">G213/D213*100</f>
        <v>99.8518518518519</v>
      </c>
      <c r="M213" s="34" t="n">
        <f aca="false">H213/E213*100</f>
        <v>99.8518518518519</v>
      </c>
    </row>
    <row r="214" customFormat="false" ht="18" hidden="false" customHeight="true" outlineLevel="0" collapsed="false">
      <c r="A214" s="39" t="s">
        <v>41</v>
      </c>
      <c r="B214" s="32" t="s">
        <v>42</v>
      </c>
      <c r="C214" s="34"/>
      <c r="D214" s="34" t="n">
        <v>166</v>
      </c>
      <c r="E214" s="34" t="n">
        <f aca="false">C214+D214</f>
        <v>166</v>
      </c>
      <c r="F214" s="34"/>
      <c r="G214" s="34" t="n">
        <v>166</v>
      </c>
      <c r="H214" s="34" t="n">
        <f aca="false">F214+G214</f>
        <v>166</v>
      </c>
      <c r="I214" s="34"/>
      <c r="J214" s="34"/>
      <c r="K214" s="34"/>
      <c r="L214" s="37" t="n">
        <f aca="false">G214/D214*100</f>
        <v>100</v>
      </c>
      <c r="M214" s="34" t="n">
        <f aca="false">H214/E214*100</f>
        <v>100</v>
      </c>
    </row>
    <row r="215" customFormat="false" ht="18" hidden="false" customHeight="true" outlineLevel="0" collapsed="false">
      <c r="A215" s="32"/>
      <c r="B215" s="32"/>
      <c r="C215" s="34"/>
      <c r="D215" s="34"/>
      <c r="E215" s="34"/>
      <c r="F215" s="34"/>
      <c r="G215" s="34"/>
      <c r="H215" s="34"/>
      <c r="I215" s="34"/>
      <c r="J215" s="34"/>
      <c r="K215" s="40"/>
      <c r="L215" s="40"/>
      <c r="M215" s="34"/>
    </row>
    <row r="216" s="35" customFormat="true" ht="18" hidden="false" customHeight="true" outlineLevel="0" collapsed="false">
      <c r="A216" s="46" t="s">
        <v>129</v>
      </c>
      <c r="B216" s="42" t="n">
        <v>75022</v>
      </c>
      <c r="C216" s="31" t="n">
        <f aca="false">SUM(C217:C218)</f>
        <v>515319</v>
      </c>
      <c r="D216" s="31" t="n">
        <f aca="false">SUM(D217:D218)</f>
        <v>0</v>
      </c>
      <c r="E216" s="31" t="n">
        <f aca="false">SUM(C216:D216)</f>
        <v>515319</v>
      </c>
      <c r="F216" s="31" t="n">
        <f aca="false">SUM(F217:F218)</f>
        <v>486148.27</v>
      </c>
      <c r="G216" s="31" t="n">
        <f aca="false">SUM(G217:G218)</f>
        <v>0</v>
      </c>
      <c r="H216" s="31" t="n">
        <f aca="false">SUM(F216:G216)</f>
        <v>486148.27</v>
      </c>
      <c r="I216" s="31" t="n">
        <f aca="false">SUM(I217:I218)</f>
        <v>0</v>
      </c>
      <c r="J216" s="31" t="n">
        <f aca="false">SUM(J217:J218)</f>
        <v>0</v>
      </c>
      <c r="K216" s="31" t="n">
        <f aca="false">F216/C216*100</f>
        <v>94.3392869271267</v>
      </c>
      <c r="L216" s="31" t="n">
        <v>0</v>
      </c>
      <c r="M216" s="31" t="n">
        <f aca="false">H216/E216*100</f>
        <v>94.3392869271267</v>
      </c>
    </row>
    <row r="217" s="22" customFormat="true" ht="18" hidden="false" customHeight="true" outlineLevel="0" collapsed="false">
      <c r="A217" s="24" t="s">
        <v>17</v>
      </c>
      <c r="B217" s="20"/>
      <c r="C217" s="21" t="n">
        <f aca="false">SUM(C221:C223)</f>
        <v>7062</v>
      </c>
      <c r="D217" s="21" t="n">
        <f aca="false">D223</f>
        <v>0</v>
      </c>
      <c r="E217" s="21" t="n">
        <f aca="false">SUM(C217:D217)</f>
        <v>7062</v>
      </c>
      <c r="F217" s="21" t="n">
        <f aca="false">SUM(F221:F223)</f>
        <v>7060.56</v>
      </c>
      <c r="G217" s="21" t="n">
        <f aca="false">SUM(G221:G223)</f>
        <v>0</v>
      </c>
      <c r="H217" s="21" t="n">
        <f aca="false">SUM(F217:G217)</f>
        <v>7060.56</v>
      </c>
      <c r="I217" s="21" t="n">
        <f aca="false">SUM(I221:I223)</f>
        <v>0</v>
      </c>
      <c r="J217" s="21" t="n">
        <f aca="false">J223</f>
        <v>0</v>
      </c>
      <c r="K217" s="21" t="n">
        <f aca="false">F217/C217*100</f>
        <v>99.9796091758709</v>
      </c>
      <c r="L217" s="21"/>
      <c r="M217" s="21" t="n">
        <f aca="false">H217/E217*100</f>
        <v>99.9796091758709</v>
      </c>
    </row>
    <row r="218" s="22" customFormat="true" ht="18" hidden="false" customHeight="true" outlineLevel="0" collapsed="false">
      <c r="A218" s="24" t="s">
        <v>19</v>
      </c>
      <c r="B218" s="20"/>
      <c r="C218" s="21" t="n">
        <f aca="false">SUM(C224:C228)+C219+C220</f>
        <v>508257</v>
      </c>
      <c r="D218" s="21" t="n">
        <f aca="false">SUM(D219:D228)-D223</f>
        <v>0</v>
      </c>
      <c r="E218" s="21" t="n">
        <f aca="false">SUM(C218:D218)</f>
        <v>508257</v>
      </c>
      <c r="F218" s="21" t="n">
        <f aca="false">SUM(F224:F228)+F219+F220</f>
        <v>479087.71</v>
      </c>
      <c r="G218" s="21" t="n">
        <f aca="false">SUM(G224:G228)+G219+G220</f>
        <v>0</v>
      </c>
      <c r="H218" s="21" t="n">
        <f aca="false">SUM(F218:G218)</f>
        <v>479087.71</v>
      </c>
      <c r="I218" s="21" t="n">
        <f aca="false">SUM(I224:I228)+I219+I220</f>
        <v>0</v>
      </c>
      <c r="J218" s="21" t="n">
        <f aca="false">SUM(J219:J228)-J223</f>
        <v>0</v>
      </c>
      <c r="K218" s="21" t="n">
        <f aca="false">F218/C218*100</f>
        <v>94.2609172131422</v>
      </c>
      <c r="L218" s="21"/>
      <c r="M218" s="21" t="n">
        <f aca="false">H218/E218*100</f>
        <v>94.2609172131422</v>
      </c>
    </row>
    <row r="219" customFormat="false" ht="18" hidden="false" customHeight="true" outlineLevel="0" collapsed="false">
      <c r="A219" s="36" t="s">
        <v>130</v>
      </c>
      <c r="B219" s="32" t="s">
        <v>131</v>
      </c>
      <c r="C219" s="34" t="n">
        <v>378000</v>
      </c>
      <c r="D219" s="34"/>
      <c r="E219" s="34" t="n">
        <f aca="false">C219+D219</f>
        <v>378000</v>
      </c>
      <c r="F219" s="34" t="n">
        <v>365540</v>
      </c>
      <c r="G219" s="34"/>
      <c r="H219" s="34" t="n">
        <f aca="false">F219+G219</f>
        <v>365540</v>
      </c>
      <c r="I219" s="34"/>
      <c r="J219" s="34"/>
      <c r="K219" s="34" t="n">
        <f aca="false">F219/C219*100</f>
        <v>96.7037037037037</v>
      </c>
      <c r="L219" s="34"/>
      <c r="M219" s="34" t="n">
        <f aca="false">H219/E219*100</f>
        <v>96.7037037037037</v>
      </c>
    </row>
    <row r="220" customFormat="false" ht="18" hidden="false" customHeight="true" outlineLevel="0" collapsed="false">
      <c r="A220" s="36" t="s">
        <v>132</v>
      </c>
      <c r="B220" s="32" t="s">
        <v>133</v>
      </c>
      <c r="C220" s="34" t="n">
        <v>1300</v>
      </c>
      <c r="D220" s="34"/>
      <c r="E220" s="34" t="n">
        <f aca="false">C220+D220</f>
        <v>1300</v>
      </c>
      <c r="F220" s="34" t="n">
        <v>1300</v>
      </c>
      <c r="G220" s="34"/>
      <c r="H220" s="34" t="n">
        <f aca="false">F220+G220</f>
        <v>1300</v>
      </c>
      <c r="I220" s="34"/>
      <c r="J220" s="34"/>
      <c r="K220" s="34" t="n">
        <f aca="false">F220/C220*100</f>
        <v>100</v>
      </c>
      <c r="L220" s="34"/>
      <c r="M220" s="34" t="n">
        <f aca="false">H220/E220*100</f>
        <v>100</v>
      </c>
    </row>
    <row r="221" customFormat="false" ht="18" hidden="false" customHeight="true" outlineLevel="0" collapsed="false">
      <c r="A221" s="36" t="s">
        <v>33</v>
      </c>
      <c r="B221" s="32" t="s">
        <v>34</v>
      </c>
      <c r="C221" s="34" t="n">
        <v>929</v>
      </c>
      <c r="D221" s="34"/>
      <c r="E221" s="34" t="n">
        <f aca="false">C221+D221</f>
        <v>929</v>
      </c>
      <c r="F221" s="34" t="n">
        <v>928.26</v>
      </c>
      <c r="G221" s="34"/>
      <c r="H221" s="34" t="n">
        <f aca="false">F221+G221</f>
        <v>928.26</v>
      </c>
      <c r="I221" s="34"/>
      <c r="J221" s="34"/>
      <c r="K221" s="34" t="n">
        <f aca="false">F221/C221*100</f>
        <v>99.9203444564047</v>
      </c>
      <c r="L221" s="34"/>
      <c r="M221" s="34" t="n">
        <f aca="false">H221/E221*100</f>
        <v>99.9203444564047</v>
      </c>
    </row>
    <row r="222" customFormat="false" ht="18" hidden="false" customHeight="true" outlineLevel="0" collapsed="false">
      <c r="A222" s="39" t="s">
        <v>35</v>
      </c>
      <c r="B222" s="32" t="s">
        <v>36</v>
      </c>
      <c r="C222" s="34" t="n">
        <v>133</v>
      </c>
      <c r="D222" s="34"/>
      <c r="E222" s="34" t="n">
        <f aca="false">C222+D222</f>
        <v>133</v>
      </c>
      <c r="F222" s="34" t="n">
        <v>132.3</v>
      </c>
      <c r="G222" s="34"/>
      <c r="H222" s="34" t="n">
        <f aca="false">F222+G222</f>
        <v>132.3</v>
      </c>
      <c r="I222" s="34"/>
      <c r="J222" s="34"/>
      <c r="K222" s="34" t="n">
        <f aca="false">F222/C222*100</f>
        <v>99.4736842105263</v>
      </c>
      <c r="L222" s="34"/>
      <c r="M222" s="34" t="n">
        <f aca="false">H222/E222*100</f>
        <v>99.4736842105263</v>
      </c>
    </row>
    <row r="223" customFormat="false" ht="18" hidden="false" customHeight="true" outlineLevel="0" collapsed="false">
      <c r="A223" s="36" t="s">
        <v>37</v>
      </c>
      <c r="B223" s="32" t="s">
        <v>38</v>
      </c>
      <c r="C223" s="34" t="n">
        <v>6000</v>
      </c>
      <c r="D223" s="34"/>
      <c r="E223" s="34" t="n">
        <f aca="false">C223+D223</f>
        <v>6000</v>
      </c>
      <c r="F223" s="34" t="n">
        <v>6000</v>
      </c>
      <c r="G223" s="34"/>
      <c r="H223" s="34" t="n">
        <f aca="false">F223+G223</f>
        <v>6000</v>
      </c>
      <c r="I223" s="34"/>
      <c r="J223" s="34"/>
      <c r="K223" s="34" t="n">
        <f aca="false">F223/C223*100</f>
        <v>100</v>
      </c>
      <c r="L223" s="34"/>
      <c r="M223" s="34" t="n">
        <f aca="false">H223/E223*100</f>
        <v>100</v>
      </c>
    </row>
    <row r="224" customFormat="false" ht="18" hidden="false" customHeight="true" outlineLevel="0" collapsed="false">
      <c r="A224" s="36" t="s">
        <v>39</v>
      </c>
      <c r="B224" s="32" t="s">
        <v>40</v>
      </c>
      <c r="C224" s="34" t="n">
        <v>34000</v>
      </c>
      <c r="D224" s="34"/>
      <c r="E224" s="34" t="n">
        <f aca="false">C224+D224</f>
        <v>34000</v>
      </c>
      <c r="F224" s="34" t="n">
        <v>29844.15</v>
      </c>
      <c r="G224" s="34"/>
      <c r="H224" s="34" t="n">
        <f aca="false">F224+G224</f>
        <v>29844.15</v>
      </c>
      <c r="I224" s="34"/>
      <c r="J224" s="34"/>
      <c r="K224" s="34" t="n">
        <f aca="false">F224/C224*100</f>
        <v>87.7769117647059</v>
      </c>
      <c r="L224" s="34"/>
      <c r="M224" s="34" t="n">
        <f aca="false">H224/E224*100</f>
        <v>87.7769117647059</v>
      </c>
    </row>
    <row r="225" customFormat="false" ht="18" hidden="false" customHeight="true" outlineLevel="0" collapsed="false">
      <c r="A225" s="39" t="s">
        <v>41</v>
      </c>
      <c r="B225" s="32" t="s">
        <v>42</v>
      </c>
      <c r="C225" s="34" t="n">
        <v>32300</v>
      </c>
      <c r="D225" s="34"/>
      <c r="E225" s="34" t="n">
        <f aca="false">C225+D225</f>
        <v>32300</v>
      </c>
      <c r="F225" s="34" t="n">
        <v>25357.22</v>
      </c>
      <c r="G225" s="34"/>
      <c r="H225" s="34" t="n">
        <f aca="false">F225+G225</f>
        <v>25357.22</v>
      </c>
      <c r="I225" s="34"/>
      <c r="J225" s="34"/>
      <c r="K225" s="34" t="n">
        <f aca="false">F225/C225*100</f>
        <v>78.5053250773994</v>
      </c>
      <c r="L225" s="34"/>
      <c r="M225" s="34" t="n">
        <f aca="false">H225/E225*100</f>
        <v>78.5053250773994</v>
      </c>
    </row>
    <row r="226" customFormat="false" ht="18" hidden="false" customHeight="true" outlineLevel="0" collapsed="false">
      <c r="A226" s="39" t="s">
        <v>77</v>
      </c>
      <c r="B226" s="32" t="s">
        <v>78</v>
      </c>
      <c r="C226" s="34" t="n">
        <v>2000</v>
      </c>
      <c r="D226" s="34"/>
      <c r="E226" s="34" t="n">
        <f aca="false">C226+D226</f>
        <v>2000</v>
      </c>
      <c r="F226" s="34" t="n">
        <v>506.09</v>
      </c>
      <c r="G226" s="34"/>
      <c r="H226" s="34" t="n">
        <f aca="false">F226+G226</f>
        <v>506.09</v>
      </c>
      <c r="I226" s="34"/>
      <c r="J226" s="34"/>
      <c r="K226" s="34" t="n">
        <f aca="false">F226/C226*100</f>
        <v>25.3045</v>
      </c>
      <c r="L226" s="34"/>
      <c r="M226" s="34" t="n">
        <f aca="false">H226/E226*100</f>
        <v>25.3045</v>
      </c>
    </row>
    <row r="227" customFormat="false" ht="18" hidden="false" customHeight="true" outlineLevel="0" collapsed="false">
      <c r="A227" s="39" t="s">
        <v>134</v>
      </c>
      <c r="B227" s="32" t="s">
        <v>135</v>
      </c>
      <c r="C227" s="34" t="n">
        <v>16600</v>
      </c>
      <c r="D227" s="34"/>
      <c r="E227" s="34" t="n">
        <f aca="false">C227+D227</f>
        <v>16600</v>
      </c>
      <c r="F227" s="34" t="n">
        <v>13915.22</v>
      </c>
      <c r="G227" s="34"/>
      <c r="H227" s="34" t="n">
        <f aca="false">F227+G227</f>
        <v>13915.22</v>
      </c>
      <c r="I227" s="34"/>
      <c r="J227" s="34"/>
      <c r="K227" s="34" t="n">
        <f aca="false">F227/C227*100</f>
        <v>83.8266265060241</v>
      </c>
      <c r="L227" s="34"/>
      <c r="M227" s="34" t="n">
        <f aca="false">H227/E227*100</f>
        <v>83.8266265060241</v>
      </c>
    </row>
    <row r="228" customFormat="false" ht="18" hidden="false" customHeight="true" outlineLevel="0" collapsed="false">
      <c r="A228" s="39" t="s">
        <v>43</v>
      </c>
      <c r="B228" s="32" t="s">
        <v>44</v>
      </c>
      <c r="C228" s="34" t="n">
        <v>44057</v>
      </c>
      <c r="D228" s="34"/>
      <c r="E228" s="34" t="n">
        <f aca="false">C228+D228</f>
        <v>44057</v>
      </c>
      <c r="F228" s="34" t="n">
        <v>42625.03</v>
      </c>
      <c r="G228" s="34"/>
      <c r="H228" s="34" t="n">
        <f aca="false">F228+G228</f>
        <v>42625.03</v>
      </c>
      <c r="I228" s="34"/>
      <c r="J228" s="34"/>
      <c r="K228" s="34" t="n">
        <f aca="false">F228/C228*100</f>
        <v>96.7497333000431</v>
      </c>
      <c r="L228" s="34"/>
      <c r="M228" s="34" t="n">
        <f aca="false">H228/E228*100</f>
        <v>96.7497333000431</v>
      </c>
    </row>
    <row r="229" customFormat="false" ht="18" hidden="false" customHeight="true" outlineLevel="0" collapsed="false">
      <c r="A229" s="45"/>
      <c r="B229" s="32"/>
      <c r="C229" s="34"/>
      <c r="D229" s="34"/>
      <c r="E229" s="34"/>
      <c r="F229" s="34"/>
      <c r="G229" s="34"/>
      <c r="H229" s="34"/>
      <c r="I229" s="34"/>
      <c r="J229" s="34"/>
      <c r="K229" s="40"/>
      <c r="L229" s="40"/>
      <c r="M229" s="34"/>
    </row>
    <row r="230" s="35" customFormat="true" ht="18" hidden="false" customHeight="true" outlineLevel="0" collapsed="false">
      <c r="A230" s="46" t="s">
        <v>136</v>
      </c>
      <c r="B230" s="42" t="n">
        <v>75023</v>
      </c>
      <c r="C230" s="31" t="n">
        <f aca="false">SUM(C231:C233)</f>
        <v>16037163</v>
      </c>
      <c r="D230" s="31" t="n">
        <f aca="false">SUM(D231:D233)</f>
        <v>33782</v>
      </c>
      <c r="E230" s="31" t="n">
        <f aca="false">SUM(C230:D230)</f>
        <v>16070945</v>
      </c>
      <c r="F230" s="31" t="n">
        <f aca="false">SUM(F231:F233)</f>
        <v>15801430.09</v>
      </c>
      <c r="G230" s="31" t="n">
        <f aca="false">SUM(G231:G233)</f>
        <v>26963.53</v>
      </c>
      <c r="H230" s="31" t="n">
        <f aca="false">SUM(F230:G230)</f>
        <v>15828393.62</v>
      </c>
      <c r="I230" s="31" t="n">
        <f aca="false">SUM(I231:I233)</f>
        <v>977574.74</v>
      </c>
      <c r="J230" s="31" t="n">
        <f aca="false">SUM(J231:J233)</f>
        <v>0</v>
      </c>
      <c r="K230" s="31" t="n">
        <f aca="false">F230/C230*100</f>
        <v>98.530083469252</v>
      </c>
      <c r="L230" s="31" t="n">
        <f aca="false">G230/D230*100</f>
        <v>79.8162630986916</v>
      </c>
      <c r="M230" s="31" t="n">
        <f aca="false">H230/E230*100</f>
        <v>98.4907460015575</v>
      </c>
    </row>
    <row r="231" s="22" customFormat="true" ht="18" hidden="false" customHeight="true" outlineLevel="0" collapsed="false">
      <c r="A231" s="24" t="s">
        <v>17</v>
      </c>
      <c r="B231" s="20"/>
      <c r="C231" s="21" t="n">
        <f aca="false">SUM(C235:C239)</f>
        <v>11965464</v>
      </c>
      <c r="D231" s="21" t="n">
        <f aca="false">SUM(D235:D239)</f>
        <v>18282</v>
      </c>
      <c r="E231" s="21" t="n">
        <f aca="false">SUM(C231:D231)</f>
        <v>11983746</v>
      </c>
      <c r="F231" s="21" t="n">
        <f aca="false">SUM(F235:F239)</f>
        <v>11957561.39</v>
      </c>
      <c r="G231" s="21" t="n">
        <f aca="false">SUM(G235:G239)</f>
        <v>15719.05</v>
      </c>
      <c r="H231" s="21" t="n">
        <f aca="false">SUM(F231:G231)</f>
        <v>11973280.44</v>
      </c>
      <c r="I231" s="21" t="n">
        <f aca="false">SUM(I235:I239)</f>
        <v>948374.09</v>
      </c>
      <c r="J231" s="21" t="n">
        <f aca="false">SUM(J235:J239)</f>
        <v>0</v>
      </c>
      <c r="K231" s="21" t="n">
        <f aca="false">F231/C231*100</f>
        <v>99.9339548386924</v>
      </c>
      <c r="L231" s="26" t="n">
        <f aca="false">G231/D231*100</f>
        <v>85.9810195821026</v>
      </c>
      <c r="M231" s="21" t="n">
        <f aca="false">H231/E231*100</f>
        <v>99.9126687097674</v>
      </c>
    </row>
    <row r="232" s="22" customFormat="true" ht="18" hidden="false" customHeight="true" outlineLevel="0" collapsed="false">
      <c r="A232" s="24" t="s">
        <v>19</v>
      </c>
      <c r="B232" s="20"/>
      <c r="C232" s="21" t="n">
        <f aca="false">SUM(C240:C256)+C234</f>
        <v>2663001</v>
      </c>
      <c r="D232" s="21" t="n">
        <f aca="false">SUM(D240:D256)+D234</f>
        <v>7030</v>
      </c>
      <c r="E232" s="21" t="n">
        <f aca="false">SUM(C232:D232)</f>
        <v>2670031</v>
      </c>
      <c r="F232" s="21" t="n">
        <f aca="false">SUM(F240:F256)+F234</f>
        <v>2462642.42</v>
      </c>
      <c r="G232" s="21" t="n">
        <f aca="false">SUM(G240:G256)+G234</f>
        <v>2774.48</v>
      </c>
      <c r="H232" s="21" t="n">
        <f aca="false">SUM(F232:G232)</f>
        <v>2465416.9</v>
      </c>
      <c r="I232" s="21" t="n">
        <f aca="false">SUM(I240:I256)+I234</f>
        <v>25748.05</v>
      </c>
      <c r="J232" s="21" t="n">
        <f aca="false">SUM(J240:J256)+J234</f>
        <v>0</v>
      </c>
      <c r="K232" s="21" t="n">
        <f aca="false">F232/C232*100</f>
        <v>92.4762108613553</v>
      </c>
      <c r="L232" s="26" t="n">
        <f aca="false">G232/D232*100</f>
        <v>39.4662873399716</v>
      </c>
      <c r="M232" s="21" t="n">
        <f aca="false">H232/E232*100</f>
        <v>92.336639537144</v>
      </c>
    </row>
    <row r="233" s="22" customFormat="true" ht="18" hidden="false" customHeight="true" outlineLevel="0" collapsed="false">
      <c r="A233" s="24" t="s">
        <v>20</v>
      </c>
      <c r="B233" s="20"/>
      <c r="C233" s="21" t="n">
        <f aca="false">SUM(C257:C260)</f>
        <v>1408698</v>
      </c>
      <c r="D233" s="21" t="n">
        <f aca="false">SUM(D257:D260)</f>
        <v>8470</v>
      </c>
      <c r="E233" s="21" t="n">
        <f aca="false">SUM(C233:D233)</f>
        <v>1417168</v>
      </c>
      <c r="F233" s="21" t="n">
        <f aca="false">SUM(F257:F260)</f>
        <v>1381226.28</v>
      </c>
      <c r="G233" s="21" t="n">
        <f aca="false">SUM(G257:G260)</f>
        <v>8470</v>
      </c>
      <c r="H233" s="21" t="n">
        <f aca="false">SUM(F233:G233)</f>
        <v>1389696.28</v>
      </c>
      <c r="I233" s="21" t="n">
        <f aca="false">SUM(I257:I260)</f>
        <v>3452.6</v>
      </c>
      <c r="J233" s="21" t="n">
        <f aca="false">SUM(J257:J260)</f>
        <v>0</v>
      </c>
      <c r="K233" s="21" t="n">
        <f aca="false">F233/C233*100</f>
        <v>98.0498502872866</v>
      </c>
      <c r="L233" s="26" t="n">
        <f aca="false">G233/D233*100</f>
        <v>100</v>
      </c>
      <c r="M233" s="21" t="n">
        <f aca="false">H233/E233*100</f>
        <v>98.0615057636074</v>
      </c>
    </row>
    <row r="234" customFormat="false" ht="18" hidden="false" customHeight="true" outlineLevel="0" collapsed="false">
      <c r="A234" s="36" t="s">
        <v>61</v>
      </c>
      <c r="B234" s="32" t="s">
        <v>62</v>
      </c>
      <c r="C234" s="34" t="n">
        <v>32000</v>
      </c>
      <c r="D234" s="34"/>
      <c r="E234" s="34" t="n">
        <f aca="false">C234+D234</f>
        <v>32000</v>
      </c>
      <c r="F234" s="34" t="n">
        <v>19454.38</v>
      </c>
      <c r="G234" s="34"/>
      <c r="H234" s="34" t="n">
        <f aca="false">F234+G234</f>
        <v>19454.38</v>
      </c>
      <c r="I234" s="34" t="n">
        <v>339</v>
      </c>
      <c r="J234" s="34"/>
      <c r="K234" s="34" t="n">
        <f aca="false">F234/C234*100</f>
        <v>60.7949375</v>
      </c>
      <c r="L234" s="37"/>
      <c r="M234" s="34" t="n">
        <f aca="false">H234/E234*100</f>
        <v>60.7949375</v>
      </c>
    </row>
    <row r="235" customFormat="false" ht="18" hidden="false" customHeight="true" outlineLevel="0" collapsed="false">
      <c r="A235" s="39" t="s">
        <v>48</v>
      </c>
      <c r="B235" s="32" t="s">
        <v>49</v>
      </c>
      <c r="C235" s="34" t="n">
        <v>9394332</v>
      </c>
      <c r="D235" s="34" t="n">
        <v>15281</v>
      </c>
      <c r="E235" s="34" t="n">
        <f aca="false">C235+D235</f>
        <v>9409613</v>
      </c>
      <c r="F235" s="34" t="n">
        <v>9392398.27</v>
      </c>
      <c r="G235" s="34" t="n">
        <v>13341.29</v>
      </c>
      <c r="H235" s="34" t="n">
        <f aca="false">F235+G235</f>
        <v>9405739.56</v>
      </c>
      <c r="I235" s="34" t="n">
        <v>1074.09</v>
      </c>
      <c r="J235" s="34"/>
      <c r="K235" s="34" t="n">
        <f aca="false">F235/C235*100</f>
        <v>99.9794159925368</v>
      </c>
      <c r="L235" s="37" t="n">
        <f aca="false">G235/D235*100</f>
        <v>87.3063935606309</v>
      </c>
      <c r="M235" s="34" t="n">
        <f aca="false">H235/E235*100</f>
        <v>99.9588352889752</v>
      </c>
    </row>
    <row r="236" customFormat="false" ht="18" hidden="false" customHeight="true" outlineLevel="0" collapsed="false">
      <c r="A236" s="39" t="s">
        <v>50</v>
      </c>
      <c r="B236" s="32" t="s">
        <v>51</v>
      </c>
      <c r="C236" s="34" t="n">
        <v>694405</v>
      </c>
      <c r="D236" s="34"/>
      <c r="E236" s="34" t="n">
        <f aca="false">C236+D236</f>
        <v>694405</v>
      </c>
      <c r="F236" s="34" t="n">
        <v>694404.05</v>
      </c>
      <c r="G236" s="34"/>
      <c r="H236" s="34" t="n">
        <f aca="false">F236+G236</f>
        <v>694404.05</v>
      </c>
      <c r="I236" s="34" t="n">
        <v>805000</v>
      </c>
      <c r="J236" s="34"/>
      <c r="K236" s="34" t="n">
        <f aca="false">F236/C236*100</f>
        <v>99.9998631922293</v>
      </c>
      <c r="L236" s="37"/>
      <c r="M236" s="34" t="n">
        <f aca="false">H236/E236*100</f>
        <v>99.9998631922293</v>
      </c>
    </row>
    <row r="237" customFormat="false" ht="18" hidden="false" customHeight="true" outlineLevel="0" collapsed="false">
      <c r="A237" s="36" t="s">
        <v>33</v>
      </c>
      <c r="B237" s="32" t="s">
        <v>34</v>
      </c>
      <c r="C237" s="34" t="n">
        <v>1586964</v>
      </c>
      <c r="D237" s="34" t="n">
        <v>2627</v>
      </c>
      <c r="E237" s="34" t="n">
        <f aca="false">C237+D237</f>
        <v>1589591</v>
      </c>
      <c r="F237" s="34" t="n">
        <v>1586909.67</v>
      </c>
      <c r="G237" s="34" t="n">
        <v>2292.96</v>
      </c>
      <c r="H237" s="34" t="n">
        <f aca="false">F237+G237</f>
        <v>1589202.63</v>
      </c>
      <c r="I237" s="34" t="n">
        <v>122300</v>
      </c>
      <c r="J237" s="34"/>
      <c r="K237" s="34" t="n">
        <f aca="false">F237/C237*100</f>
        <v>99.9965764818862</v>
      </c>
      <c r="L237" s="37" t="n">
        <f aca="false">G237/D237*100</f>
        <v>87.2843547773125</v>
      </c>
      <c r="M237" s="34" t="n">
        <f aca="false">H237/E237*100</f>
        <v>99.9755679291088</v>
      </c>
    </row>
    <row r="238" customFormat="false" ht="18" hidden="false" customHeight="true" outlineLevel="0" collapsed="false">
      <c r="A238" s="39" t="s">
        <v>35</v>
      </c>
      <c r="B238" s="32" t="s">
        <v>36</v>
      </c>
      <c r="C238" s="34" t="n">
        <v>233763</v>
      </c>
      <c r="D238" s="34" t="n">
        <v>374</v>
      </c>
      <c r="E238" s="34" t="n">
        <f aca="false">C238+D238</f>
        <v>234137</v>
      </c>
      <c r="F238" s="34" t="n">
        <v>233641.4</v>
      </c>
      <c r="G238" s="34" t="n">
        <v>84.8</v>
      </c>
      <c r="H238" s="34" t="n">
        <f aca="false">F238+G238</f>
        <v>233726.2</v>
      </c>
      <c r="I238" s="34" t="n">
        <v>20000</v>
      </c>
      <c r="J238" s="34"/>
      <c r="K238" s="34" t="n">
        <f aca="false">F238/C238*100</f>
        <v>99.947981502633</v>
      </c>
      <c r="L238" s="37" t="n">
        <f aca="false">G238/D238*100</f>
        <v>22.6737967914439</v>
      </c>
      <c r="M238" s="34" t="n">
        <f aca="false">H238/E238*100</f>
        <v>99.8245471668297</v>
      </c>
    </row>
    <row r="239" customFormat="false" ht="18" hidden="false" customHeight="true" outlineLevel="0" collapsed="false">
      <c r="A239" s="36" t="s">
        <v>37</v>
      </c>
      <c r="B239" s="32" t="s">
        <v>38</v>
      </c>
      <c r="C239" s="34" t="n">
        <v>56000</v>
      </c>
      <c r="D239" s="34"/>
      <c r="E239" s="34" t="n">
        <f aca="false">C239+D239</f>
        <v>56000</v>
      </c>
      <c r="F239" s="34" t="n">
        <v>50208</v>
      </c>
      <c r="G239" s="34"/>
      <c r="H239" s="34" t="n">
        <f aca="false">F239+G239</f>
        <v>50208</v>
      </c>
      <c r="I239" s="34" t="n">
        <v>0</v>
      </c>
      <c r="J239" s="34"/>
      <c r="K239" s="34" t="n">
        <f aca="false">F239/C239*100</f>
        <v>89.6571428571429</v>
      </c>
      <c r="L239" s="37"/>
      <c r="M239" s="34" t="n">
        <f aca="false">H239/E239*100</f>
        <v>89.6571428571429</v>
      </c>
    </row>
    <row r="240" customFormat="false" ht="18" hidden="false" customHeight="true" outlineLevel="0" collapsed="false">
      <c r="A240" s="36" t="s">
        <v>39</v>
      </c>
      <c r="B240" s="32" t="s">
        <v>40</v>
      </c>
      <c r="C240" s="34" t="n">
        <v>547762</v>
      </c>
      <c r="D240" s="34" t="n">
        <v>7030</v>
      </c>
      <c r="E240" s="34" t="n">
        <f aca="false">C240+D240</f>
        <v>554792</v>
      </c>
      <c r="F240" s="34" t="n">
        <v>510402.13</v>
      </c>
      <c r="G240" s="34" t="n">
        <v>2774.48</v>
      </c>
      <c r="H240" s="34" t="n">
        <f aca="false">F240+G240</f>
        <v>513176.61</v>
      </c>
      <c r="I240" s="34" t="n">
        <v>685.06</v>
      </c>
      <c r="J240" s="34"/>
      <c r="K240" s="34" t="n">
        <f aca="false">F240/C240*100</f>
        <v>93.1795433053041</v>
      </c>
      <c r="L240" s="37" t="n">
        <f aca="false">G240/D240*100</f>
        <v>39.4662873399716</v>
      </c>
      <c r="M240" s="34" t="n">
        <f aca="false">H240/E240*100</f>
        <v>92.4989203160824</v>
      </c>
    </row>
    <row r="241" customFormat="false" ht="18" hidden="false" customHeight="true" outlineLevel="0" collapsed="false">
      <c r="A241" s="39" t="s">
        <v>63</v>
      </c>
      <c r="B241" s="32" t="s">
        <v>64</v>
      </c>
      <c r="C241" s="34" t="n">
        <v>307700</v>
      </c>
      <c r="D241" s="34"/>
      <c r="E241" s="34" t="n">
        <f aca="false">C241+D241</f>
        <v>307700</v>
      </c>
      <c r="F241" s="34" t="n">
        <v>296139.6</v>
      </c>
      <c r="G241" s="34"/>
      <c r="H241" s="34" t="n">
        <f aca="false">F241+G241</f>
        <v>296139.6</v>
      </c>
      <c r="I241" s="34" t="n">
        <v>8836.92</v>
      </c>
      <c r="J241" s="34"/>
      <c r="K241" s="34" t="n">
        <f aca="false">F241/C241*100</f>
        <v>96.2429639259019</v>
      </c>
      <c r="L241" s="37"/>
      <c r="M241" s="34" t="n">
        <f aca="false">H241/E241*100</f>
        <v>96.2429639259019</v>
      </c>
    </row>
    <row r="242" customFormat="false" ht="18" hidden="false" customHeight="true" outlineLevel="0" collapsed="false">
      <c r="A242" s="36" t="s">
        <v>52</v>
      </c>
      <c r="B242" s="32" t="s">
        <v>53</v>
      </c>
      <c r="C242" s="34" t="n">
        <v>122093</v>
      </c>
      <c r="D242" s="34"/>
      <c r="E242" s="34" t="n">
        <f aca="false">C242+D242</f>
        <v>122093</v>
      </c>
      <c r="F242" s="34" t="n">
        <v>107148.3</v>
      </c>
      <c r="G242" s="34"/>
      <c r="H242" s="34" t="n">
        <f aca="false">F242+G242</f>
        <v>107148.3</v>
      </c>
      <c r="I242" s="34" t="n">
        <v>1016.26</v>
      </c>
      <c r="J242" s="34"/>
      <c r="K242" s="34" t="n">
        <f aca="false">F242/C242*100</f>
        <v>87.7595767161099</v>
      </c>
      <c r="L242" s="37"/>
      <c r="M242" s="34" t="n">
        <f aca="false">H242/E242*100</f>
        <v>87.7595767161099</v>
      </c>
    </row>
    <row r="243" customFormat="false" ht="18" hidden="false" customHeight="true" outlineLevel="0" collapsed="false">
      <c r="A243" s="36" t="s">
        <v>65</v>
      </c>
      <c r="B243" s="32" t="s">
        <v>66</v>
      </c>
      <c r="C243" s="34" t="n">
        <v>6095</v>
      </c>
      <c r="D243" s="34"/>
      <c r="E243" s="34" t="n">
        <f aca="false">C243+D243</f>
        <v>6095</v>
      </c>
      <c r="F243" s="34" t="n">
        <v>5444</v>
      </c>
      <c r="G243" s="34"/>
      <c r="H243" s="34" t="n">
        <f aca="false">F243+G243</f>
        <v>5444</v>
      </c>
      <c r="I243" s="34"/>
      <c r="J243" s="34"/>
      <c r="K243" s="34" t="n">
        <f aca="false">F243/C243*100</f>
        <v>89.3191140278917</v>
      </c>
      <c r="L243" s="37"/>
      <c r="M243" s="34" t="n">
        <f aca="false">H243/E243*100</f>
        <v>89.3191140278917</v>
      </c>
    </row>
    <row r="244" customFormat="false" ht="18" hidden="false" customHeight="true" outlineLevel="0" collapsed="false">
      <c r="A244" s="39" t="s">
        <v>41</v>
      </c>
      <c r="B244" s="32" t="s">
        <v>42</v>
      </c>
      <c r="C244" s="34" t="n">
        <v>858050</v>
      </c>
      <c r="D244" s="34"/>
      <c r="E244" s="34" t="n">
        <f aca="false">C244+D244</f>
        <v>858050</v>
      </c>
      <c r="F244" s="34" t="n">
        <v>795073.31</v>
      </c>
      <c r="G244" s="34"/>
      <c r="H244" s="34" t="n">
        <f aca="false">F244+G244</f>
        <v>795073.31</v>
      </c>
      <c r="I244" s="34" t="n">
        <v>11217.82</v>
      </c>
      <c r="J244" s="34"/>
      <c r="K244" s="34" t="n">
        <f aca="false">F244/C244*100</f>
        <v>92.6604871510984</v>
      </c>
      <c r="L244" s="37"/>
      <c r="M244" s="34" t="n">
        <f aca="false">H244/E244*100</f>
        <v>92.6604871510984</v>
      </c>
    </row>
    <row r="245" customFormat="false" ht="18" hidden="false" customHeight="true" outlineLevel="0" collapsed="false">
      <c r="A245" s="53" t="s">
        <v>67</v>
      </c>
      <c r="B245" s="32" t="s">
        <v>68</v>
      </c>
      <c r="C245" s="34" t="n">
        <v>31320</v>
      </c>
      <c r="D245" s="34"/>
      <c r="E245" s="34" t="n">
        <f aca="false">C245+D245</f>
        <v>31320</v>
      </c>
      <c r="F245" s="34" t="n">
        <v>31316.21</v>
      </c>
      <c r="G245" s="34"/>
      <c r="H245" s="34" t="n">
        <f aca="false">F245+G245</f>
        <v>31316.21</v>
      </c>
      <c r="I245" s="34" t="n">
        <v>2.44</v>
      </c>
      <c r="J245" s="34"/>
      <c r="K245" s="34" t="n">
        <f aca="false">F245/C245*100</f>
        <v>99.9878991060026</v>
      </c>
      <c r="L245" s="37"/>
      <c r="M245" s="34" t="n">
        <f aca="false">H245/E245*100</f>
        <v>99.9878991060026</v>
      </c>
    </row>
    <row r="246" customFormat="false" ht="18" hidden="false" customHeight="true" outlineLevel="0" collapsed="false">
      <c r="A246" s="43" t="s">
        <v>137</v>
      </c>
      <c r="B246" s="32" t="s">
        <v>70</v>
      </c>
      <c r="C246" s="34" t="n">
        <v>53000</v>
      </c>
      <c r="D246" s="34"/>
      <c r="E246" s="34" t="n">
        <f aca="false">C246+D246</f>
        <v>53000</v>
      </c>
      <c r="F246" s="34" t="n">
        <v>44138.86</v>
      </c>
      <c r="G246" s="34"/>
      <c r="H246" s="34" t="n">
        <f aca="false">F246+G246</f>
        <v>44138.86</v>
      </c>
      <c r="I246" s="34" t="n">
        <v>3244.08</v>
      </c>
      <c r="J246" s="34"/>
      <c r="K246" s="34" t="n">
        <f aca="false">F246/C246*100</f>
        <v>83.2808679245283</v>
      </c>
      <c r="L246" s="37"/>
      <c r="M246" s="34" t="n">
        <f aca="false">H246/E246*100</f>
        <v>83.2808679245283</v>
      </c>
    </row>
    <row r="247" customFormat="false" ht="18" hidden="false" customHeight="true" outlineLevel="0" collapsed="false">
      <c r="A247" s="43" t="s">
        <v>123</v>
      </c>
      <c r="B247" s="32" t="s">
        <v>72</v>
      </c>
      <c r="C247" s="34" t="n">
        <v>193000</v>
      </c>
      <c r="D247" s="34"/>
      <c r="E247" s="34" t="n">
        <f aca="false">C247+D247</f>
        <v>193000</v>
      </c>
      <c r="F247" s="34" t="n">
        <v>179538.14</v>
      </c>
      <c r="G247" s="34"/>
      <c r="H247" s="34" t="n">
        <f aca="false">F247+G247</f>
        <v>179538.14</v>
      </c>
      <c r="I247" s="34"/>
      <c r="J247" s="34"/>
      <c r="K247" s="34" t="n">
        <f aca="false">F247/C247*100</f>
        <v>93.0249430051814</v>
      </c>
      <c r="L247" s="37"/>
      <c r="M247" s="34" t="n">
        <f aca="false">H247/E247*100</f>
        <v>93.0249430051814</v>
      </c>
    </row>
    <row r="248" customFormat="false" ht="18" hidden="false" customHeight="true" outlineLevel="0" collapsed="false">
      <c r="A248" s="43" t="s">
        <v>75</v>
      </c>
      <c r="B248" s="32" t="s">
        <v>76</v>
      </c>
      <c r="C248" s="34" t="n">
        <v>1650</v>
      </c>
      <c r="D248" s="34"/>
      <c r="E248" s="34" t="n">
        <f aca="false">C248+D248</f>
        <v>1650</v>
      </c>
      <c r="F248" s="34" t="n">
        <v>1637.31</v>
      </c>
      <c r="G248" s="34"/>
      <c r="H248" s="34" t="n">
        <f aca="false">F248+G248</f>
        <v>1637.31</v>
      </c>
      <c r="I248" s="34"/>
      <c r="J248" s="34"/>
      <c r="K248" s="34" t="n">
        <f aca="false">F248/C248*100</f>
        <v>99.2309090909091</v>
      </c>
      <c r="L248" s="37"/>
      <c r="M248" s="34" t="n">
        <f aca="false">H248/E248*100</f>
        <v>99.2309090909091</v>
      </c>
    </row>
    <row r="249" customFormat="false" ht="18" hidden="false" customHeight="true" outlineLevel="0" collapsed="false">
      <c r="A249" s="39" t="s">
        <v>77</v>
      </c>
      <c r="B249" s="32" t="s">
        <v>78</v>
      </c>
      <c r="C249" s="34" t="n">
        <v>60860</v>
      </c>
      <c r="D249" s="34"/>
      <c r="E249" s="34" t="n">
        <f aca="false">C249+D249</f>
        <v>60860</v>
      </c>
      <c r="F249" s="34" t="n">
        <v>47315.09</v>
      </c>
      <c r="G249" s="34"/>
      <c r="H249" s="34" t="n">
        <f aca="false">F249+G249</f>
        <v>47315.09</v>
      </c>
      <c r="I249" s="34" t="n">
        <v>406.47</v>
      </c>
      <c r="J249" s="34"/>
      <c r="K249" s="34" t="n">
        <f aca="false">F249/C249*100</f>
        <v>77.7441505093658</v>
      </c>
      <c r="L249" s="37"/>
      <c r="M249" s="34" t="n">
        <f aca="false">H249/E249*100</f>
        <v>77.7441505093658</v>
      </c>
    </row>
    <row r="250" customFormat="false" ht="18" hidden="false" customHeight="true" outlineLevel="0" collapsed="false">
      <c r="A250" s="39" t="s">
        <v>43</v>
      </c>
      <c r="B250" s="32" t="s">
        <v>44</v>
      </c>
      <c r="C250" s="34" t="n">
        <v>641</v>
      </c>
      <c r="D250" s="34"/>
      <c r="E250" s="34" t="n">
        <f aca="false">C250+D250</f>
        <v>641</v>
      </c>
      <c r="F250" s="34" t="n">
        <v>620</v>
      </c>
      <c r="G250" s="34"/>
      <c r="H250" s="34" t="n">
        <f aca="false">F250+G250</f>
        <v>620</v>
      </c>
      <c r="I250" s="34"/>
      <c r="J250" s="34"/>
      <c r="K250" s="34" t="n">
        <f aca="false">F250/C250*100</f>
        <v>96.7238689547582</v>
      </c>
      <c r="L250" s="37"/>
      <c r="M250" s="34" t="n">
        <f aca="false">H250/E250*100</f>
        <v>96.7238689547582</v>
      </c>
    </row>
    <row r="251" customFormat="false" ht="18" hidden="false" customHeight="true" outlineLevel="0" collapsed="false">
      <c r="A251" s="39" t="s">
        <v>54</v>
      </c>
      <c r="B251" s="32" t="s">
        <v>55</v>
      </c>
      <c r="C251" s="34" t="n">
        <v>254750</v>
      </c>
      <c r="D251" s="34"/>
      <c r="E251" s="34" t="n">
        <f aca="false">C251+D251</f>
        <v>254750</v>
      </c>
      <c r="F251" s="34" t="n">
        <v>253942.26</v>
      </c>
      <c r="G251" s="34"/>
      <c r="H251" s="34" t="n">
        <f aca="false">F251+G251</f>
        <v>253942.26</v>
      </c>
      <c r="I251" s="34"/>
      <c r="J251" s="34"/>
      <c r="K251" s="34" t="n">
        <f aca="false">F251/C251*100</f>
        <v>99.6829283611384</v>
      </c>
      <c r="L251" s="37"/>
      <c r="M251" s="34" t="n">
        <f aca="false">H251/E251*100</f>
        <v>99.6829283611384</v>
      </c>
    </row>
    <row r="252" customFormat="false" ht="18" hidden="false" customHeight="true" outlineLevel="0" collapsed="false">
      <c r="A252" s="39" t="s">
        <v>138</v>
      </c>
      <c r="B252" s="32" t="s">
        <v>107</v>
      </c>
      <c r="C252" s="34" t="n">
        <v>5170</v>
      </c>
      <c r="D252" s="34"/>
      <c r="E252" s="34" t="n">
        <f aca="false">C252+D252</f>
        <v>5170</v>
      </c>
      <c r="F252" s="34"/>
      <c r="G252" s="34"/>
      <c r="H252" s="34"/>
      <c r="I252" s="34"/>
      <c r="J252" s="34"/>
      <c r="K252" s="34" t="n">
        <f aca="false">F252/C252*100</f>
        <v>0</v>
      </c>
      <c r="L252" s="37"/>
      <c r="M252" s="34" t="n">
        <f aca="false">H252/E252*100</f>
        <v>0</v>
      </c>
    </row>
    <row r="253" customFormat="false" ht="18" hidden="false" customHeight="true" outlineLevel="0" collapsed="false">
      <c r="A253" s="36" t="s">
        <v>139</v>
      </c>
      <c r="B253" s="32" t="s">
        <v>83</v>
      </c>
      <c r="C253" s="34" t="n">
        <v>20000</v>
      </c>
      <c r="D253" s="34"/>
      <c r="E253" s="34" t="n">
        <f aca="false">C253+D253</f>
        <v>20000</v>
      </c>
      <c r="F253" s="34" t="n">
        <v>9790.53</v>
      </c>
      <c r="G253" s="34"/>
      <c r="H253" s="34" t="n">
        <f aca="false">F253+G253</f>
        <v>9790.53</v>
      </c>
      <c r="I253" s="34"/>
      <c r="J253" s="34"/>
      <c r="K253" s="34" t="n">
        <f aca="false">F253/C253*100</f>
        <v>48.95265</v>
      </c>
      <c r="L253" s="37"/>
      <c r="M253" s="34" t="n">
        <f aca="false">H253/E253*100</f>
        <v>48.95265</v>
      </c>
    </row>
    <row r="254" customFormat="false" ht="18" hidden="false" customHeight="true" outlineLevel="0" collapsed="false">
      <c r="A254" s="44" t="s">
        <v>84</v>
      </c>
      <c r="B254" s="32" t="s">
        <v>85</v>
      </c>
      <c r="C254" s="34" t="n">
        <v>116115</v>
      </c>
      <c r="D254" s="34"/>
      <c r="E254" s="37" t="n">
        <f aca="false">SUM(C254:D254)</f>
        <v>116115</v>
      </c>
      <c r="F254" s="34" t="n">
        <v>114268.48</v>
      </c>
      <c r="G254" s="34"/>
      <c r="H254" s="34" t="n">
        <f aca="false">F254+G254</f>
        <v>114268.48</v>
      </c>
      <c r="I254" s="34"/>
      <c r="J254" s="34"/>
      <c r="K254" s="34" t="n">
        <f aca="false">F254/C254*100</f>
        <v>98.4097489557766</v>
      </c>
      <c r="L254" s="37"/>
      <c r="M254" s="34" t="n">
        <f aca="false">H254/E254*100</f>
        <v>98.4097489557766</v>
      </c>
    </row>
    <row r="255" customFormat="false" ht="18" hidden="false" customHeight="true" outlineLevel="0" collapsed="false">
      <c r="A255" s="44" t="s">
        <v>140</v>
      </c>
      <c r="B255" s="32" t="s">
        <v>87</v>
      </c>
      <c r="C255" s="34" t="n">
        <v>50000</v>
      </c>
      <c r="D255" s="34"/>
      <c r="E255" s="37" t="n">
        <f aca="false">SUM(C255:D255)</f>
        <v>50000</v>
      </c>
      <c r="F255" s="34" t="n">
        <v>43893.81</v>
      </c>
      <c r="G255" s="34"/>
      <c r="H255" s="34" t="n">
        <f aca="false">F255+G255</f>
        <v>43893.81</v>
      </c>
      <c r="I255" s="34"/>
      <c r="J255" s="34"/>
      <c r="K255" s="34" t="n">
        <f aca="false">F255/C255*100</f>
        <v>87.78762</v>
      </c>
      <c r="L255" s="37"/>
      <c r="M255" s="34" t="n">
        <f aca="false">H255/E255*100</f>
        <v>87.78762</v>
      </c>
    </row>
    <row r="256" customFormat="false" ht="18" hidden="false" customHeight="true" outlineLevel="0" collapsed="false">
      <c r="A256" s="44" t="s">
        <v>125</v>
      </c>
      <c r="B256" s="32" t="s">
        <v>89</v>
      </c>
      <c r="C256" s="34" t="n">
        <v>2795</v>
      </c>
      <c r="D256" s="34"/>
      <c r="E256" s="37" t="n">
        <f aca="false">SUM(C256:D256)</f>
        <v>2795</v>
      </c>
      <c r="F256" s="34" t="n">
        <v>2520.01</v>
      </c>
      <c r="G256" s="34"/>
      <c r="H256" s="34" t="n">
        <f aca="false">F256+G256</f>
        <v>2520.01</v>
      </c>
      <c r="I256" s="34"/>
      <c r="J256" s="34"/>
      <c r="K256" s="34" t="n">
        <f aca="false">F256/C256*100</f>
        <v>90.1613595706619</v>
      </c>
      <c r="L256" s="37"/>
      <c r="M256" s="34" t="n">
        <f aca="false">H256/E256*100</f>
        <v>90.1613595706619</v>
      </c>
    </row>
    <row r="257" customFormat="false" ht="18" hidden="false" customHeight="true" outlineLevel="0" collapsed="false">
      <c r="A257" s="39" t="s">
        <v>90</v>
      </c>
      <c r="B257" s="32" t="s">
        <v>91</v>
      </c>
      <c r="C257" s="34" t="n">
        <v>50000</v>
      </c>
      <c r="D257" s="34"/>
      <c r="E257" s="34" t="n">
        <f aca="false">C257+D257</f>
        <v>50000</v>
      </c>
      <c r="F257" s="34" t="n">
        <v>49970</v>
      </c>
      <c r="G257" s="34"/>
      <c r="H257" s="34" t="n">
        <f aca="false">F257+G257</f>
        <v>49970</v>
      </c>
      <c r="I257" s="34"/>
      <c r="J257" s="34"/>
      <c r="K257" s="34" t="n">
        <f aca="false">F257/C257*100</f>
        <v>99.94</v>
      </c>
      <c r="L257" s="37"/>
      <c r="M257" s="34" t="n">
        <f aca="false">H257/E257*100</f>
        <v>99.94</v>
      </c>
    </row>
    <row r="258" customFormat="false" ht="18" hidden="false" customHeight="true" outlineLevel="0" collapsed="false">
      <c r="A258" s="39" t="s">
        <v>141</v>
      </c>
      <c r="B258" s="32" t="s">
        <v>142</v>
      </c>
      <c r="C258" s="34" t="n">
        <v>391651</v>
      </c>
      <c r="D258" s="34"/>
      <c r="E258" s="34" t="n">
        <f aca="false">C258+D258</f>
        <v>391651</v>
      </c>
      <c r="F258" s="34" t="n">
        <v>390394.38</v>
      </c>
      <c r="G258" s="34"/>
      <c r="H258" s="34" t="n">
        <f aca="false">F258+G258</f>
        <v>390394.38</v>
      </c>
      <c r="I258" s="34"/>
      <c r="J258" s="34"/>
      <c r="K258" s="34" t="n">
        <f aca="false">F258/C258*100</f>
        <v>99.6791480169845</v>
      </c>
      <c r="L258" s="37"/>
      <c r="M258" s="34" t="n">
        <f aca="false">H258/E258*100</f>
        <v>99.6791480169845</v>
      </c>
    </row>
    <row r="259" customFormat="false" ht="18" hidden="false" customHeight="true" outlineLevel="0" collapsed="false">
      <c r="A259" s="39" t="s">
        <v>143</v>
      </c>
      <c r="B259" s="32" t="s">
        <v>144</v>
      </c>
      <c r="C259" s="34" t="n">
        <v>130550</v>
      </c>
      <c r="D259" s="34"/>
      <c r="E259" s="34" t="n">
        <f aca="false">C259+D259</f>
        <v>130550</v>
      </c>
      <c r="F259" s="34" t="n">
        <v>130131.44</v>
      </c>
      <c r="G259" s="34"/>
      <c r="H259" s="34" t="n">
        <f aca="false">F259+G259</f>
        <v>130131.44</v>
      </c>
      <c r="I259" s="34"/>
      <c r="J259" s="34"/>
      <c r="K259" s="34" t="n">
        <f aca="false">F259/C259*100</f>
        <v>99.6793872079663</v>
      </c>
      <c r="L259" s="37"/>
      <c r="M259" s="34" t="n">
        <f aca="false">H259/E259*100</f>
        <v>99.6793872079663</v>
      </c>
    </row>
    <row r="260" customFormat="false" ht="18" hidden="false" customHeight="true" outlineLevel="0" collapsed="false">
      <c r="A260" s="39" t="s">
        <v>58</v>
      </c>
      <c r="B260" s="32" t="s">
        <v>59</v>
      </c>
      <c r="C260" s="34" t="n">
        <v>836497</v>
      </c>
      <c r="D260" s="34" t="n">
        <v>8470</v>
      </c>
      <c r="E260" s="34" t="n">
        <f aca="false">C260+D260</f>
        <v>844967</v>
      </c>
      <c r="F260" s="34" t="n">
        <v>810730.46</v>
      </c>
      <c r="G260" s="34" t="n">
        <v>8470</v>
      </c>
      <c r="H260" s="34" t="n">
        <f aca="false">F260+G260</f>
        <v>819200.46</v>
      </c>
      <c r="I260" s="34" t="n">
        <v>3452.6</v>
      </c>
      <c r="J260" s="34"/>
      <c r="K260" s="34" t="n">
        <f aca="false">F260/C260*100</f>
        <v>96.9197092159326</v>
      </c>
      <c r="L260" s="37" t="n">
        <f aca="false">G260/D260*100</f>
        <v>100</v>
      </c>
      <c r="M260" s="34" t="n">
        <f aca="false">H260/E260*100</f>
        <v>96.9505862359122</v>
      </c>
    </row>
    <row r="261" customFormat="false" ht="13.5" hidden="false" customHeight="true" outlineLevel="0" collapsed="false">
      <c r="A261" s="45"/>
      <c r="B261" s="32"/>
      <c r="C261" s="34"/>
      <c r="D261" s="34"/>
      <c r="E261" s="34"/>
      <c r="F261" s="34"/>
      <c r="G261" s="34"/>
      <c r="H261" s="34"/>
      <c r="I261" s="34"/>
      <c r="J261" s="34"/>
      <c r="K261" s="40"/>
      <c r="L261" s="40"/>
      <c r="M261" s="34"/>
    </row>
    <row r="262" s="35" customFormat="true" ht="18" hidden="false" customHeight="true" outlineLevel="0" collapsed="false">
      <c r="A262" s="46" t="s">
        <v>145</v>
      </c>
      <c r="B262" s="42" t="n">
        <v>75075</v>
      </c>
      <c r="C262" s="31" t="n">
        <f aca="false">SUM(C263:C264)</f>
        <v>248945</v>
      </c>
      <c r="D262" s="31" t="n">
        <f aca="false">SUM(D263:D264)</f>
        <v>0</v>
      </c>
      <c r="E262" s="31" t="n">
        <f aca="false">SUM(C262:D262)</f>
        <v>248945</v>
      </c>
      <c r="F262" s="31" t="n">
        <f aca="false">SUM(F263:F264)</f>
        <v>241208.45</v>
      </c>
      <c r="G262" s="31" t="n">
        <f aca="false">SUM(G263:G264)</f>
        <v>0</v>
      </c>
      <c r="H262" s="31" t="n">
        <f aca="false">SUM(F262:G262)</f>
        <v>241208.45</v>
      </c>
      <c r="I262" s="31" t="n">
        <f aca="false">SUM(I263:I264)</f>
        <v>3118.32</v>
      </c>
      <c r="J262" s="31" t="n">
        <f aca="false">SUM(J263:J264)</f>
        <v>0</v>
      </c>
      <c r="K262" s="31" t="n">
        <f aca="false">F262/C262*100</f>
        <v>96.8922653598184</v>
      </c>
      <c r="L262" s="31" t="n">
        <v>0</v>
      </c>
      <c r="M262" s="31" t="n">
        <f aca="false">H262/E262*100</f>
        <v>96.8922653598184</v>
      </c>
    </row>
    <row r="263" s="22" customFormat="true" ht="18" hidden="false" customHeight="true" outlineLevel="0" collapsed="false">
      <c r="A263" s="24" t="s">
        <v>17</v>
      </c>
      <c r="B263" s="20"/>
      <c r="C263" s="21" t="n">
        <f aca="false">SUM(C265:C265)</f>
        <v>1000</v>
      </c>
      <c r="D263" s="21" t="n">
        <f aca="false">SUM(D265:D265)</f>
        <v>0</v>
      </c>
      <c r="E263" s="21" t="n">
        <f aca="false">SUM(C263:D263)</f>
        <v>1000</v>
      </c>
      <c r="F263" s="21" t="n">
        <f aca="false">SUM(F265:F265)</f>
        <v>1000</v>
      </c>
      <c r="G263" s="21" t="n">
        <f aca="false">SUM(G265:G265)</f>
        <v>0</v>
      </c>
      <c r="H263" s="21" t="n">
        <f aca="false">SUM(F263:G263)</f>
        <v>1000</v>
      </c>
      <c r="I263" s="21" t="n">
        <f aca="false">SUM(I265:I265)</f>
        <v>0</v>
      </c>
      <c r="J263" s="21" t="n">
        <f aca="false">SUM(J265:J265)</f>
        <v>0</v>
      </c>
      <c r="K263" s="21" t="n">
        <f aca="false">F263/C263*100</f>
        <v>100</v>
      </c>
      <c r="L263" s="21"/>
      <c r="M263" s="21" t="n">
        <f aca="false">H263/E263*100</f>
        <v>100</v>
      </c>
    </row>
    <row r="264" s="22" customFormat="true" ht="18" hidden="false" customHeight="true" outlineLevel="0" collapsed="false">
      <c r="A264" s="24" t="s">
        <v>19</v>
      </c>
      <c r="B264" s="20"/>
      <c r="C264" s="21" t="n">
        <f aca="false">SUM(C266:C267)</f>
        <v>247945</v>
      </c>
      <c r="D264" s="21" t="n">
        <f aca="false">SUM(D266:D267)</f>
        <v>0</v>
      </c>
      <c r="E264" s="21" t="n">
        <f aca="false">SUM(C264:D264)</f>
        <v>247945</v>
      </c>
      <c r="F264" s="21" t="n">
        <f aca="false">SUM(F266:F267)</f>
        <v>240208.45</v>
      </c>
      <c r="G264" s="21" t="n">
        <f aca="false">SUM(G266:G267)</f>
        <v>0</v>
      </c>
      <c r="H264" s="21" t="n">
        <f aca="false">SUM(F264:G264)</f>
        <v>240208.45</v>
      </c>
      <c r="I264" s="21" t="n">
        <f aca="false">SUM(I266:I267)</f>
        <v>3118.32</v>
      </c>
      <c r="J264" s="21" t="n">
        <f aca="false">SUM(J266:J267)</f>
        <v>0</v>
      </c>
      <c r="K264" s="21" t="n">
        <f aca="false">F264/C264*100</f>
        <v>96.8797313920426</v>
      </c>
      <c r="L264" s="21"/>
      <c r="M264" s="21" t="n">
        <f aca="false">H264/E264*100</f>
        <v>96.8797313920426</v>
      </c>
    </row>
    <row r="265" customFormat="false" ht="18" hidden="false" customHeight="true" outlineLevel="0" collapsed="false">
      <c r="A265" s="36" t="s">
        <v>37</v>
      </c>
      <c r="B265" s="32" t="s">
        <v>38</v>
      </c>
      <c r="C265" s="34" t="n">
        <v>1000</v>
      </c>
      <c r="D265" s="34"/>
      <c r="E265" s="34" t="n">
        <f aca="false">SUM(C265:D265)</f>
        <v>1000</v>
      </c>
      <c r="F265" s="34" t="n">
        <v>1000</v>
      </c>
      <c r="G265" s="34"/>
      <c r="H265" s="34" t="n">
        <f aca="false">SUM(F265:G265)</f>
        <v>1000</v>
      </c>
      <c r="I265" s="34"/>
      <c r="J265" s="34"/>
      <c r="K265" s="34" t="n">
        <f aca="false">F265/C265*100</f>
        <v>100</v>
      </c>
      <c r="L265" s="34"/>
      <c r="M265" s="34" t="n">
        <f aca="false">H265/E265*100</f>
        <v>100</v>
      </c>
    </row>
    <row r="266" customFormat="false" ht="18" hidden="false" customHeight="true" outlineLevel="0" collapsed="false">
      <c r="A266" s="36" t="s">
        <v>39</v>
      </c>
      <c r="B266" s="32" t="s">
        <v>40</v>
      </c>
      <c r="C266" s="34" t="n">
        <v>17432</v>
      </c>
      <c r="D266" s="34"/>
      <c r="E266" s="34" t="n">
        <f aca="false">C266+D266</f>
        <v>17432</v>
      </c>
      <c r="F266" s="34" t="n">
        <v>16963.74</v>
      </c>
      <c r="G266" s="34"/>
      <c r="H266" s="34" t="n">
        <f aca="false">F266+G266</f>
        <v>16963.74</v>
      </c>
      <c r="I266" s="34"/>
      <c r="J266" s="34"/>
      <c r="K266" s="34" t="n">
        <f aca="false">F266/C266*100</f>
        <v>97.3137907296925</v>
      </c>
      <c r="L266" s="34"/>
      <c r="M266" s="34" t="n">
        <f aca="false">H266/E266*100</f>
        <v>97.3137907296925</v>
      </c>
    </row>
    <row r="267" customFormat="false" ht="18" hidden="false" customHeight="true" outlineLevel="0" collapsed="false">
      <c r="A267" s="39" t="s">
        <v>41</v>
      </c>
      <c r="B267" s="32" t="s">
        <v>42</v>
      </c>
      <c r="C267" s="34" t="n">
        <v>230513</v>
      </c>
      <c r="D267" s="34"/>
      <c r="E267" s="34" t="n">
        <f aca="false">C267+D267</f>
        <v>230513</v>
      </c>
      <c r="F267" s="34" t="n">
        <v>223244.71</v>
      </c>
      <c r="G267" s="34"/>
      <c r="H267" s="34" t="n">
        <f aca="false">F267+G267</f>
        <v>223244.71</v>
      </c>
      <c r="I267" s="34" t="n">
        <v>3118.32</v>
      </c>
      <c r="J267" s="34"/>
      <c r="K267" s="34" t="n">
        <f aca="false">F267/C267*100</f>
        <v>96.8469066820526</v>
      </c>
      <c r="L267" s="34"/>
      <c r="M267" s="34" t="n">
        <f aca="false">H267/E267*100</f>
        <v>96.8469066820526</v>
      </c>
    </row>
    <row r="268" customFormat="false" ht="22.5" hidden="false" customHeight="true" outlineLevel="0" collapsed="false">
      <c r="A268" s="39"/>
      <c r="B268" s="32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</row>
    <row r="269" s="35" customFormat="true" ht="18" hidden="false" customHeight="true" outlineLevel="0" collapsed="false">
      <c r="A269" s="46" t="s">
        <v>96</v>
      </c>
      <c r="B269" s="42" t="n">
        <v>75095</v>
      </c>
      <c r="C269" s="31" t="n">
        <f aca="false">SUM(C272:C278)</f>
        <v>36038</v>
      </c>
      <c r="D269" s="31" t="n">
        <f aca="false">SUM(D272:D278)</f>
        <v>0</v>
      </c>
      <c r="E269" s="31" t="n">
        <f aca="false">SUM(C269:D269)</f>
        <v>36038</v>
      </c>
      <c r="F269" s="31" t="n">
        <f aca="false">SUM(F272:F278)</f>
        <v>32540.4</v>
      </c>
      <c r="G269" s="31" t="n">
        <f aca="false">SUM(G272:G278)</f>
        <v>0</v>
      </c>
      <c r="H269" s="31" t="n">
        <f aca="false">SUM(F269:G269)</f>
        <v>32540.4</v>
      </c>
      <c r="I269" s="31" t="n">
        <f aca="false">SUM(I272:I278)</f>
        <v>0</v>
      </c>
      <c r="J269" s="31" t="n">
        <f aca="false">SUM(J272:J278)</f>
        <v>0</v>
      </c>
      <c r="K269" s="31" t="n">
        <f aca="false">F269/C269*100</f>
        <v>90.2946889394528</v>
      </c>
      <c r="L269" s="31" t="n">
        <v>0</v>
      </c>
      <c r="M269" s="31" t="n">
        <f aca="false">H269/E269*100</f>
        <v>90.2946889394528</v>
      </c>
    </row>
    <row r="270" s="22" customFormat="true" ht="18" hidden="false" customHeight="true" outlineLevel="0" collapsed="false">
      <c r="A270" s="24" t="s">
        <v>17</v>
      </c>
      <c r="B270" s="20"/>
      <c r="C270" s="21" t="n">
        <f aca="false">SUM(C273:C273)</f>
        <v>3451</v>
      </c>
      <c r="D270" s="21" t="n">
        <f aca="false">SUM(D273:D273)</f>
        <v>0</v>
      </c>
      <c r="E270" s="21" t="n">
        <f aca="false">SUM(C270:D270)</f>
        <v>3451</v>
      </c>
      <c r="F270" s="21" t="n">
        <f aca="false">SUM(F273:F273)</f>
        <v>3076.65</v>
      </c>
      <c r="G270" s="21" t="n">
        <f aca="false">SUM(G273:G273)</f>
        <v>0</v>
      </c>
      <c r="H270" s="21" t="n">
        <f aca="false">SUM(F270:G270)</f>
        <v>3076.65</v>
      </c>
      <c r="I270" s="21" t="n">
        <f aca="false">SUM(I273:I273)</f>
        <v>0</v>
      </c>
      <c r="J270" s="21" t="n">
        <f aca="false">SUM(J273:J273)</f>
        <v>0</v>
      </c>
      <c r="K270" s="21" t="n">
        <f aca="false">F270/C270*100</f>
        <v>89.1524195885251</v>
      </c>
      <c r="L270" s="21"/>
      <c r="M270" s="21" t="n">
        <f aca="false">H270/E270*100</f>
        <v>89.1524195885251</v>
      </c>
    </row>
    <row r="271" s="22" customFormat="true" ht="18" hidden="false" customHeight="true" outlineLevel="0" collapsed="false">
      <c r="A271" s="24" t="s">
        <v>19</v>
      </c>
      <c r="B271" s="20"/>
      <c r="C271" s="21" t="n">
        <f aca="false">SUM(C274:C278)+C272</f>
        <v>32587</v>
      </c>
      <c r="D271" s="21" t="n">
        <f aca="false">SUM(D274:D278)+D272</f>
        <v>0</v>
      </c>
      <c r="E271" s="21" t="n">
        <f aca="false">SUM(C271:D271)</f>
        <v>32587</v>
      </c>
      <c r="F271" s="21" t="n">
        <f aca="false">SUM(F274:F278)+F272</f>
        <v>29463.75</v>
      </c>
      <c r="G271" s="21" t="n">
        <f aca="false">SUM(G274:G278)+G272</f>
        <v>0</v>
      </c>
      <c r="H271" s="21" t="n">
        <f aca="false">SUM(F271:G271)</f>
        <v>29463.75</v>
      </c>
      <c r="I271" s="21" t="n">
        <f aca="false">SUM(I274:I278)+I272</f>
        <v>0</v>
      </c>
      <c r="J271" s="21" t="n">
        <f aca="false">SUM(J274:J278)+J272</f>
        <v>0</v>
      </c>
      <c r="K271" s="21" t="n">
        <f aca="false">F271/C271*100</f>
        <v>90.4156565501581</v>
      </c>
      <c r="L271" s="21"/>
      <c r="M271" s="21" t="n">
        <f aca="false">H271/E271*100</f>
        <v>90.4156565501581</v>
      </c>
    </row>
    <row r="272" customFormat="false" ht="18" hidden="false" customHeight="true" outlineLevel="0" collapsed="false">
      <c r="A272" s="36" t="s">
        <v>146</v>
      </c>
      <c r="B272" s="32" t="s">
        <v>62</v>
      </c>
      <c r="C272" s="34" t="n">
        <v>20300</v>
      </c>
      <c r="D272" s="34"/>
      <c r="E272" s="34" t="n">
        <f aca="false">SUM(C272:D272)</f>
        <v>20300</v>
      </c>
      <c r="F272" s="34" t="n">
        <v>18301.59</v>
      </c>
      <c r="G272" s="34"/>
      <c r="H272" s="34" t="n">
        <f aca="false">SUM(F272:G272)</f>
        <v>18301.59</v>
      </c>
      <c r="I272" s="34"/>
      <c r="J272" s="34"/>
      <c r="K272" s="34" t="n">
        <f aca="false">F272/C272*100</f>
        <v>90.1556157635468</v>
      </c>
      <c r="L272" s="34"/>
      <c r="M272" s="34" t="n">
        <f aca="false">H272/E272*100</f>
        <v>90.1556157635468</v>
      </c>
    </row>
    <row r="273" customFormat="false" ht="18" hidden="false" customHeight="true" outlineLevel="0" collapsed="false">
      <c r="A273" s="36" t="s">
        <v>33</v>
      </c>
      <c r="B273" s="32" t="s">
        <v>34</v>
      </c>
      <c r="C273" s="34" t="n">
        <v>3451</v>
      </c>
      <c r="D273" s="34"/>
      <c r="E273" s="34" t="n">
        <f aca="false">SUM(C273:D273)</f>
        <v>3451</v>
      </c>
      <c r="F273" s="34" t="n">
        <v>3076.65</v>
      </c>
      <c r="G273" s="34"/>
      <c r="H273" s="34" t="n">
        <f aca="false">SUM(F273:G273)</f>
        <v>3076.65</v>
      </c>
      <c r="I273" s="34"/>
      <c r="J273" s="34"/>
      <c r="K273" s="34" t="n">
        <f aca="false">F273/C273*100</f>
        <v>89.1524195885251</v>
      </c>
      <c r="L273" s="34"/>
      <c r="M273" s="34" t="n">
        <f aca="false">H273/E273*100</f>
        <v>89.1524195885251</v>
      </c>
    </row>
    <row r="274" customFormat="false" ht="18" hidden="false" customHeight="true" outlineLevel="0" collapsed="false">
      <c r="A274" s="36" t="s">
        <v>39</v>
      </c>
      <c r="B274" s="32" t="s">
        <v>40</v>
      </c>
      <c r="C274" s="34" t="n">
        <v>2377</v>
      </c>
      <c r="D274" s="34"/>
      <c r="E274" s="34" t="n">
        <f aca="false">C274+D274</f>
        <v>2377</v>
      </c>
      <c r="F274" s="34" t="n">
        <v>2316.4</v>
      </c>
      <c r="G274" s="34"/>
      <c r="H274" s="34" t="n">
        <f aca="false">F274+G274</f>
        <v>2316.4</v>
      </c>
      <c r="I274" s="34"/>
      <c r="J274" s="34"/>
      <c r="K274" s="34" t="n">
        <f aca="false">F274/C274*100</f>
        <v>97.450567942785</v>
      </c>
      <c r="L274" s="34"/>
      <c r="M274" s="34" t="n">
        <f aca="false">H274/E274*100</f>
        <v>97.450567942785</v>
      </c>
    </row>
    <row r="275" customFormat="false" ht="18" hidden="false" customHeight="true" outlineLevel="0" collapsed="false">
      <c r="A275" s="39" t="s">
        <v>63</v>
      </c>
      <c r="B275" s="32" t="s">
        <v>64</v>
      </c>
      <c r="C275" s="34" t="n">
        <v>1060</v>
      </c>
      <c r="D275" s="34"/>
      <c r="E275" s="34" t="n">
        <f aca="false">C275+D275</f>
        <v>1060</v>
      </c>
      <c r="F275" s="34" t="n">
        <v>997.84</v>
      </c>
      <c r="G275" s="34"/>
      <c r="H275" s="34" t="n">
        <f aca="false">F275+G275</f>
        <v>997.84</v>
      </c>
      <c r="I275" s="34"/>
      <c r="J275" s="34"/>
      <c r="K275" s="34" t="n">
        <f aca="false">F275/C275*100</f>
        <v>94.1358490566038</v>
      </c>
      <c r="L275" s="34"/>
      <c r="M275" s="34" t="n">
        <f aca="false">H275/E275*100</f>
        <v>94.1358490566038</v>
      </c>
    </row>
    <row r="276" customFormat="false" ht="18" hidden="false" customHeight="true" outlineLevel="0" collapsed="false">
      <c r="A276" s="39" t="s">
        <v>41</v>
      </c>
      <c r="B276" s="32" t="s">
        <v>42</v>
      </c>
      <c r="C276" s="34" t="n">
        <v>1290</v>
      </c>
      <c r="D276" s="34"/>
      <c r="E276" s="34" t="n">
        <f aca="false">C276+D276</f>
        <v>1290</v>
      </c>
      <c r="F276" s="34" t="n">
        <v>1274.14</v>
      </c>
      <c r="G276" s="34"/>
      <c r="H276" s="34" t="n">
        <f aca="false">F276+G276</f>
        <v>1274.14</v>
      </c>
      <c r="I276" s="34"/>
      <c r="J276" s="34"/>
      <c r="K276" s="34" t="n">
        <f aca="false">F276/C276*100</f>
        <v>98.7705426356589</v>
      </c>
      <c r="L276" s="34"/>
      <c r="M276" s="34" t="n">
        <f aca="false">H276/E276*100</f>
        <v>98.7705426356589</v>
      </c>
    </row>
    <row r="277" customFormat="false" ht="18" hidden="false" customHeight="true" outlineLevel="0" collapsed="false">
      <c r="A277" s="43" t="s">
        <v>75</v>
      </c>
      <c r="B277" s="32" t="s">
        <v>76</v>
      </c>
      <c r="C277" s="34" t="n">
        <v>5280</v>
      </c>
      <c r="D277" s="34"/>
      <c r="E277" s="37" t="n">
        <f aca="false">SUM(C277:D277)</f>
        <v>5280</v>
      </c>
      <c r="F277" s="34" t="n">
        <v>5069.78</v>
      </c>
      <c r="G277" s="34"/>
      <c r="H277" s="34" t="n">
        <f aca="false">F277+G277</f>
        <v>5069.78</v>
      </c>
      <c r="I277" s="34"/>
      <c r="J277" s="34"/>
      <c r="K277" s="34" t="n">
        <f aca="false">F277/C277*100</f>
        <v>96.0185606060606</v>
      </c>
      <c r="L277" s="34"/>
      <c r="M277" s="34" t="n">
        <f aca="false">H277/E277*100</f>
        <v>96.0185606060606</v>
      </c>
    </row>
    <row r="278" customFormat="false" ht="18" hidden="false" customHeight="true" outlineLevel="0" collapsed="false">
      <c r="A278" s="39" t="s">
        <v>77</v>
      </c>
      <c r="B278" s="32" t="s">
        <v>78</v>
      </c>
      <c r="C278" s="34" t="n">
        <v>2280</v>
      </c>
      <c r="D278" s="34"/>
      <c r="E278" s="34" t="n">
        <f aca="false">C278+D278</f>
        <v>2280</v>
      </c>
      <c r="F278" s="34" t="n">
        <v>1504</v>
      </c>
      <c r="G278" s="34"/>
      <c r="H278" s="34" t="n">
        <f aca="false">F278+G278</f>
        <v>1504</v>
      </c>
      <c r="I278" s="34"/>
      <c r="J278" s="34"/>
      <c r="K278" s="34" t="n">
        <f aca="false">F278/C278*100</f>
        <v>65.9649122807018</v>
      </c>
      <c r="L278" s="34"/>
      <c r="M278" s="34" t="n">
        <f aca="false">H278/E278*100</f>
        <v>65.9649122807018</v>
      </c>
    </row>
    <row r="279" customFormat="false" ht="18" hidden="false" customHeight="true" outlineLevel="0" collapsed="false">
      <c r="A279" s="32"/>
      <c r="B279" s="40"/>
      <c r="C279" s="34"/>
      <c r="D279" s="34"/>
      <c r="E279" s="34"/>
      <c r="F279" s="34"/>
      <c r="G279" s="34"/>
      <c r="H279" s="34"/>
      <c r="I279" s="34"/>
      <c r="J279" s="34"/>
      <c r="K279" s="34"/>
      <c r="L279" s="40"/>
      <c r="M279" s="34"/>
    </row>
    <row r="280" customFormat="false" ht="18" hidden="false" customHeight="true" outlineLevel="0" collapsed="false">
      <c r="A280" s="46" t="s">
        <v>147</v>
      </c>
      <c r="B280" s="12" t="s">
        <v>148</v>
      </c>
      <c r="C280" s="31" t="n">
        <f aca="false">C284+C304</f>
        <v>0</v>
      </c>
      <c r="D280" s="31" t="n">
        <f aca="false">SUM(D281:D282)</f>
        <v>126381</v>
      </c>
      <c r="E280" s="31" t="n">
        <f aca="false">SUM(C280:D280)</f>
        <v>126381</v>
      </c>
      <c r="F280" s="31" t="n">
        <f aca="false">SUM(F281:F282)</f>
        <v>0</v>
      </c>
      <c r="G280" s="31" t="n">
        <f aca="false">SUM(G281:G282)</f>
        <v>122164.26</v>
      </c>
      <c r="H280" s="31" t="n">
        <f aca="false">SUM(F280:G280)</f>
        <v>122164.26</v>
      </c>
      <c r="I280" s="31" t="n">
        <f aca="false">SUM(I281:I282)</f>
        <v>0</v>
      </c>
      <c r="J280" s="31" t="n">
        <f aca="false">SUM(J281:J282)</f>
        <v>0</v>
      </c>
      <c r="K280" s="50" t="n">
        <v>0</v>
      </c>
      <c r="L280" s="31" t="n">
        <f aca="false">G280/D280*100</f>
        <v>96.663469983621</v>
      </c>
      <c r="M280" s="31" t="n">
        <f aca="false">H280/E280*100</f>
        <v>96.663469983621</v>
      </c>
    </row>
    <row r="281" s="22" customFormat="true" ht="18" hidden="false" customHeight="true" outlineLevel="0" collapsed="false">
      <c r="A281" s="24" t="s">
        <v>17</v>
      </c>
      <c r="B281" s="20"/>
      <c r="C281" s="21" t="n">
        <f aca="false">C285+C293</f>
        <v>0</v>
      </c>
      <c r="D281" s="21" t="n">
        <f aca="false">D285+D293</f>
        <v>46894</v>
      </c>
      <c r="E281" s="21" t="n">
        <f aca="false">SUM(C281:D281)</f>
        <v>46894</v>
      </c>
      <c r="F281" s="21" t="n">
        <f aca="false">F285+F293</f>
        <v>0</v>
      </c>
      <c r="G281" s="21" t="n">
        <f aca="false">G285+G293</f>
        <v>46890.91</v>
      </c>
      <c r="H281" s="21" t="n">
        <f aca="false">SUM(F281:G281)</f>
        <v>46890.91</v>
      </c>
      <c r="I281" s="21" t="n">
        <f aca="false">I285+I293</f>
        <v>0</v>
      </c>
      <c r="J281" s="21" t="n">
        <f aca="false">J285+J293</f>
        <v>0</v>
      </c>
      <c r="K281" s="26" t="n">
        <v>0</v>
      </c>
      <c r="L281" s="21" t="n">
        <f aca="false">G281/D281*100</f>
        <v>99.9934106708748</v>
      </c>
      <c r="M281" s="21" t="n">
        <f aca="false">H281/E281*100</f>
        <v>99.9934106708748</v>
      </c>
    </row>
    <row r="282" s="22" customFormat="true" ht="18" hidden="false" customHeight="true" outlineLevel="0" collapsed="false">
      <c r="A282" s="24" t="s">
        <v>19</v>
      </c>
      <c r="B282" s="20"/>
      <c r="C282" s="21" t="n">
        <f aca="false">SUM(C286+C305+C294)</f>
        <v>0</v>
      </c>
      <c r="D282" s="21" t="n">
        <f aca="false">SUM(D286+D305+D294)</f>
        <v>79487</v>
      </c>
      <c r="E282" s="21" t="n">
        <f aca="false">SUM(C282:D282)</f>
        <v>79487</v>
      </c>
      <c r="F282" s="21" t="n">
        <f aca="false">SUM(F286+F305+F294)</f>
        <v>0</v>
      </c>
      <c r="G282" s="21" t="n">
        <f aca="false">SUM(G286+G305+G294)</f>
        <v>75273.35</v>
      </c>
      <c r="H282" s="21" t="n">
        <f aca="false">SUM(F282:G282)</f>
        <v>75273.35</v>
      </c>
      <c r="I282" s="21" t="n">
        <f aca="false">SUM(I286+I305+I294)</f>
        <v>0</v>
      </c>
      <c r="J282" s="21" t="n">
        <f aca="false">SUM(J286+J305+J294)</f>
        <v>0</v>
      </c>
      <c r="K282" s="26" t="n">
        <v>0</v>
      </c>
      <c r="L282" s="21" t="n">
        <f aca="false">G282/D282*100</f>
        <v>94.6989444814875</v>
      </c>
      <c r="M282" s="21" t="n">
        <f aca="false">H282/E282*100</f>
        <v>94.6989444814875</v>
      </c>
    </row>
    <row r="283" customFormat="false" ht="18" hidden="false" customHeight="true" outlineLevel="0" collapsed="false">
      <c r="A283" s="32"/>
      <c r="B283" s="40"/>
      <c r="C283" s="34"/>
      <c r="D283" s="34"/>
      <c r="E283" s="34"/>
      <c r="F283" s="34"/>
      <c r="G283" s="34"/>
      <c r="H283" s="34"/>
      <c r="I283" s="34"/>
      <c r="J283" s="34"/>
      <c r="K283" s="40"/>
      <c r="L283" s="40"/>
      <c r="M283" s="34"/>
    </row>
    <row r="284" s="35" customFormat="true" ht="18" hidden="false" customHeight="true" outlineLevel="0" collapsed="false">
      <c r="A284" s="46" t="s">
        <v>149</v>
      </c>
      <c r="B284" s="42" t="n">
        <v>75101</v>
      </c>
      <c r="C284" s="31" t="n">
        <f aca="false">SUM(C287:C290)</f>
        <v>0</v>
      </c>
      <c r="D284" s="31" t="n">
        <f aca="false">SUM(D287:D290)</f>
        <v>12955</v>
      </c>
      <c r="E284" s="31" t="n">
        <f aca="false">SUM(C284:D284)</f>
        <v>12955</v>
      </c>
      <c r="F284" s="31" t="n">
        <f aca="false">SUM(F287:F290)</f>
        <v>0</v>
      </c>
      <c r="G284" s="31" t="n">
        <f aca="false">SUM(G287:G290)</f>
        <v>12955</v>
      </c>
      <c r="H284" s="31" t="n">
        <f aca="false">SUM(F284:G284)</f>
        <v>12955</v>
      </c>
      <c r="I284" s="31" t="n">
        <f aca="false">SUM(I287:I290)</f>
        <v>0</v>
      </c>
      <c r="J284" s="31" t="n">
        <f aca="false">SUM(J287:J290)</f>
        <v>0</v>
      </c>
      <c r="K284" s="31" t="n">
        <v>0</v>
      </c>
      <c r="L284" s="31" t="n">
        <f aca="false">G284/D284*100</f>
        <v>100</v>
      </c>
      <c r="M284" s="31" t="n">
        <f aca="false">H284/E284*100</f>
        <v>100</v>
      </c>
    </row>
    <row r="285" s="35" customFormat="true" ht="18" hidden="false" customHeight="true" outlineLevel="0" collapsed="false">
      <c r="A285" s="24" t="s">
        <v>17</v>
      </c>
      <c r="B285" s="42"/>
      <c r="C285" s="26" t="n">
        <f aca="false">SUM(C287:C289)</f>
        <v>0</v>
      </c>
      <c r="D285" s="26" t="n">
        <f aca="false">SUM(D287:D289)</f>
        <v>12631</v>
      </c>
      <c r="E285" s="21" t="n">
        <f aca="false">SUM(C285:D285)</f>
        <v>12631</v>
      </c>
      <c r="F285" s="26" t="n">
        <f aca="false">SUM(F287:F289)</f>
        <v>0</v>
      </c>
      <c r="G285" s="26" t="n">
        <f aca="false">SUM(G287:G289)</f>
        <v>12630.45</v>
      </c>
      <c r="H285" s="21" t="n">
        <f aca="false">SUM(F285:G285)</f>
        <v>12630.45</v>
      </c>
      <c r="I285" s="26" t="n">
        <f aca="false">SUM(I287:I289)</f>
        <v>0</v>
      </c>
      <c r="J285" s="26" t="n">
        <f aca="false">SUM(J287:J289)</f>
        <v>0</v>
      </c>
      <c r="K285" s="54"/>
      <c r="L285" s="21" t="n">
        <f aca="false">G285/D285*100</f>
        <v>99.9956456337582</v>
      </c>
      <c r="M285" s="21" t="n">
        <f aca="false">H285/E285*100</f>
        <v>99.9956456337582</v>
      </c>
    </row>
    <row r="286" s="22" customFormat="true" ht="18" hidden="false" customHeight="true" outlineLevel="0" collapsed="false">
      <c r="A286" s="24" t="s">
        <v>19</v>
      </c>
      <c r="B286" s="20"/>
      <c r="C286" s="21" t="n">
        <f aca="false">SUM(C290)</f>
        <v>0</v>
      </c>
      <c r="D286" s="21" t="n">
        <f aca="false">SUM(D290:D290)</f>
        <v>324</v>
      </c>
      <c r="E286" s="21" t="n">
        <f aca="false">SUM(C286:D286)</f>
        <v>324</v>
      </c>
      <c r="F286" s="21" t="n">
        <f aca="false">SUM(F290:F290)</f>
        <v>0</v>
      </c>
      <c r="G286" s="21" t="n">
        <f aca="false">SUM(G290:G290)</f>
        <v>324.55</v>
      </c>
      <c r="H286" s="21" t="n">
        <f aca="false">SUM(F286:G286)</f>
        <v>324.55</v>
      </c>
      <c r="I286" s="21" t="n">
        <f aca="false">SUM(I290:I290)</f>
        <v>0</v>
      </c>
      <c r="J286" s="21" t="n">
        <f aca="false">SUM(J290:J290)</f>
        <v>0</v>
      </c>
      <c r="K286" s="21"/>
      <c r="L286" s="21" t="n">
        <f aca="false">G286/D286*100</f>
        <v>100.16975308642</v>
      </c>
      <c r="M286" s="21" t="n">
        <f aca="false">H286/E286*100</f>
        <v>100.16975308642</v>
      </c>
    </row>
    <row r="287" s="22" customFormat="true" ht="18" hidden="false" customHeight="true" outlineLevel="0" collapsed="false">
      <c r="A287" s="36" t="s">
        <v>33</v>
      </c>
      <c r="B287" s="32" t="s">
        <v>34</v>
      </c>
      <c r="C287" s="37"/>
      <c r="D287" s="37" t="n">
        <v>1815</v>
      </c>
      <c r="E287" s="37" t="n">
        <f aca="false">C287+D287</f>
        <v>1815</v>
      </c>
      <c r="F287" s="37"/>
      <c r="G287" s="37" t="n">
        <v>1814.78</v>
      </c>
      <c r="H287" s="37" t="n">
        <f aca="false">F287+G287</f>
        <v>1814.78</v>
      </c>
      <c r="I287" s="37"/>
      <c r="J287" s="37"/>
      <c r="K287" s="55"/>
      <c r="L287" s="34" t="n">
        <f aca="false">G287/D287*100</f>
        <v>99.9878787878788</v>
      </c>
      <c r="M287" s="34" t="n">
        <f aca="false">H287/E287*100</f>
        <v>99.9878787878788</v>
      </c>
    </row>
    <row r="288" s="22" customFormat="true" ht="18" hidden="false" customHeight="true" outlineLevel="0" collapsed="false">
      <c r="A288" s="39" t="s">
        <v>35</v>
      </c>
      <c r="B288" s="32" t="s">
        <v>36</v>
      </c>
      <c r="C288" s="37"/>
      <c r="D288" s="37" t="n">
        <v>259</v>
      </c>
      <c r="E288" s="37" t="n">
        <f aca="false">C288+D288</f>
        <v>259</v>
      </c>
      <c r="F288" s="37"/>
      <c r="G288" s="37" t="n">
        <v>258.67</v>
      </c>
      <c r="H288" s="37" t="n">
        <f aca="false">F288+G288</f>
        <v>258.67</v>
      </c>
      <c r="I288" s="37"/>
      <c r="J288" s="37"/>
      <c r="K288" s="55"/>
      <c r="L288" s="34" t="n">
        <f aca="false">G288/D288*100</f>
        <v>99.8725868725869</v>
      </c>
      <c r="M288" s="34" t="n">
        <f aca="false">H288/E288*100</f>
        <v>99.8725868725869</v>
      </c>
    </row>
    <row r="289" s="22" customFormat="true" ht="18" hidden="false" customHeight="true" outlineLevel="0" collapsed="false">
      <c r="A289" s="36" t="s">
        <v>37</v>
      </c>
      <c r="B289" s="32" t="s">
        <v>38</v>
      </c>
      <c r="C289" s="37"/>
      <c r="D289" s="37" t="n">
        <v>10557</v>
      </c>
      <c r="E289" s="37" t="n">
        <f aca="false">C289+D289</f>
        <v>10557</v>
      </c>
      <c r="F289" s="37"/>
      <c r="G289" s="37" t="n">
        <v>10557</v>
      </c>
      <c r="H289" s="37" t="n">
        <f aca="false">F289+G289</f>
        <v>10557</v>
      </c>
      <c r="I289" s="37"/>
      <c r="J289" s="37"/>
      <c r="K289" s="55"/>
      <c r="L289" s="34" t="n">
        <f aca="false">G289/D289*100</f>
        <v>100</v>
      </c>
      <c r="M289" s="34" t="n">
        <f aca="false">H289/E289*100</f>
        <v>100</v>
      </c>
    </row>
    <row r="290" customFormat="false" ht="18" hidden="false" customHeight="true" outlineLevel="0" collapsed="false">
      <c r="A290" s="36" t="s">
        <v>39</v>
      </c>
      <c r="B290" s="32" t="s">
        <v>40</v>
      </c>
      <c r="C290" s="37"/>
      <c r="D290" s="37" t="n">
        <v>324</v>
      </c>
      <c r="E290" s="37" t="n">
        <f aca="false">C290+D290</f>
        <v>324</v>
      </c>
      <c r="F290" s="37"/>
      <c r="G290" s="37" t="n">
        <v>324.55</v>
      </c>
      <c r="H290" s="37" t="n">
        <f aca="false">F290+G290</f>
        <v>324.55</v>
      </c>
      <c r="I290" s="37"/>
      <c r="J290" s="37"/>
      <c r="K290" s="55"/>
      <c r="L290" s="34" t="n">
        <f aca="false">G290/D290*100</f>
        <v>100.16975308642</v>
      </c>
      <c r="M290" s="34" t="n">
        <f aca="false">H290/E290*100</f>
        <v>100.16975308642</v>
      </c>
    </row>
    <row r="291" s="62" customFormat="true" ht="18" hidden="false" customHeight="true" outlineLevel="0" collapsed="false">
      <c r="A291" s="53"/>
      <c r="B291" s="56"/>
      <c r="C291" s="57"/>
      <c r="D291" s="57"/>
      <c r="E291" s="37"/>
      <c r="F291" s="37"/>
      <c r="G291" s="37"/>
      <c r="H291" s="37"/>
      <c r="I291" s="34"/>
      <c r="J291" s="34"/>
      <c r="K291" s="55"/>
      <c r="L291" s="34"/>
      <c r="M291" s="34"/>
      <c r="N291" s="58"/>
      <c r="O291" s="59"/>
      <c r="P291" s="58"/>
      <c r="Q291" s="60"/>
      <c r="R291" s="61"/>
      <c r="S291" s="61"/>
      <c r="T291" s="61"/>
    </row>
    <row r="292" s="62" customFormat="true" ht="18" hidden="false" customHeight="true" outlineLevel="0" collapsed="false">
      <c r="A292" s="63" t="s">
        <v>150</v>
      </c>
      <c r="B292" s="10" t="n">
        <v>75108</v>
      </c>
      <c r="C292" s="64" t="n">
        <f aca="false">SUM(C293:C294)</f>
        <v>0</v>
      </c>
      <c r="D292" s="64" t="n">
        <f aca="false">SUM(D293:D294)</f>
        <v>110926</v>
      </c>
      <c r="E292" s="50" t="n">
        <v>110926</v>
      </c>
      <c r="F292" s="64" t="n">
        <f aca="false">SUM(F293:F294)</f>
        <v>0</v>
      </c>
      <c r="G292" s="64" t="n">
        <f aca="false">SUM(G293:G294)</f>
        <v>107818.46</v>
      </c>
      <c r="H292" s="50" t="n">
        <f aca="false">SUM(F292:G292)</f>
        <v>107818.46</v>
      </c>
      <c r="I292" s="64" t="n">
        <f aca="false">SUM(I293:I294)</f>
        <v>0</v>
      </c>
      <c r="J292" s="64" t="n">
        <f aca="false">SUM(J293:J294)</f>
        <v>0</v>
      </c>
      <c r="K292" s="50" t="n">
        <v>0</v>
      </c>
      <c r="L292" s="50" t="n">
        <f aca="false">G292/D292*100</f>
        <v>97.1985467789337</v>
      </c>
      <c r="M292" s="50" t="n">
        <f aca="false">H292/E292*100</f>
        <v>97.1985467789337</v>
      </c>
      <c r="N292" s="58"/>
      <c r="O292" s="59"/>
      <c r="P292" s="58"/>
      <c r="Q292" s="60"/>
      <c r="R292" s="61"/>
      <c r="S292" s="61"/>
      <c r="T292" s="61"/>
    </row>
    <row r="293" s="62" customFormat="true" ht="18" hidden="false" customHeight="true" outlineLevel="0" collapsed="false">
      <c r="A293" s="24" t="s">
        <v>17</v>
      </c>
      <c r="B293" s="65"/>
      <c r="C293" s="66" t="n">
        <f aca="false">SUM(C296:C298)</f>
        <v>0</v>
      </c>
      <c r="D293" s="66" t="n">
        <f aca="false">SUM(D296:D298)</f>
        <v>34263</v>
      </c>
      <c r="E293" s="26" t="n">
        <f aca="false">SUM(C293:D293)</f>
        <v>34263</v>
      </c>
      <c r="F293" s="66" t="n">
        <f aca="false">SUM(F296:F298)</f>
        <v>0</v>
      </c>
      <c r="G293" s="66" t="n">
        <f aca="false">SUM(G296:G298)</f>
        <v>34260.46</v>
      </c>
      <c r="H293" s="26" t="n">
        <f aca="false">SUM(F293:G293)</f>
        <v>34260.46</v>
      </c>
      <c r="I293" s="66" t="n">
        <f aca="false">SUM(I296:I298)</f>
        <v>0</v>
      </c>
      <c r="J293" s="66" t="n">
        <f aca="false">SUM(J296:J298)</f>
        <v>0</v>
      </c>
      <c r="K293" s="26" t="n">
        <v>0</v>
      </c>
      <c r="L293" s="21" t="n">
        <f aca="false">G293/D293*100</f>
        <v>99.9925867553921</v>
      </c>
      <c r="M293" s="21" t="n">
        <f aca="false">H293/E293*100</f>
        <v>99.9925867553921</v>
      </c>
      <c r="N293" s="58"/>
      <c r="O293" s="59"/>
      <c r="P293" s="58"/>
      <c r="Q293" s="60"/>
      <c r="R293" s="61"/>
      <c r="S293" s="61"/>
      <c r="T293" s="61"/>
    </row>
    <row r="294" s="62" customFormat="true" ht="18" hidden="false" customHeight="true" outlineLevel="0" collapsed="false">
      <c r="A294" s="24" t="s">
        <v>19</v>
      </c>
      <c r="B294" s="65"/>
      <c r="C294" s="66" t="n">
        <f aca="false">SUM(C299:C302)+C295</f>
        <v>0</v>
      </c>
      <c r="D294" s="66" t="n">
        <f aca="false">SUM(D299:D302)+D295</f>
        <v>76663</v>
      </c>
      <c r="E294" s="26" t="n">
        <f aca="false">SUM(C294:D294)</f>
        <v>76663</v>
      </c>
      <c r="F294" s="66" t="n">
        <f aca="false">SUM(F299:F302)+F295</f>
        <v>0</v>
      </c>
      <c r="G294" s="66" t="n">
        <f aca="false">SUM(G299:G302)+G295</f>
        <v>73558</v>
      </c>
      <c r="H294" s="26" t="n">
        <f aca="false">SUM(F294:G294)</f>
        <v>73558</v>
      </c>
      <c r="I294" s="66" t="n">
        <f aca="false">SUM(I299:I302)+I295</f>
        <v>0</v>
      </c>
      <c r="J294" s="66" t="n">
        <f aca="false">SUM(J299:J302)+J295</f>
        <v>0</v>
      </c>
      <c r="K294" s="26" t="n">
        <v>0</v>
      </c>
      <c r="L294" s="21" t="n">
        <f aca="false">G294/D294*100</f>
        <v>95.9498062950837</v>
      </c>
      <c r="M294" s="21" t="n">
        <f aca="false">H294/E294*100</f>
        <v>95.9498062950837</v>
      </c>
      <c r="N294" s="58"/>
      <c r="O294" s="59"/>
      <c r="P294" s="58"/>
      <c r="Q294" s="60"/>
      <c r="R294" s="61"/>
      <c r="S294" s="61"/>
      <c r="T294" s="61"/>
    </row>
    <row r="295" s="62" customFormat="true" ht="18" hidden="false" customHeight="true" outlineLevel="0" collapsed="false">
      <c r="A295" s="67" t="s">
        <v>130</v>
      </c>
      <c r="B295" s="56" t="s">
        <v>131</v>
      </c>
      <c r="C295" s="34"/>
      <c r="D295" s="34" t="n">
        <v>60975</v>
      </c>
      <c r="E295" s="34" t="n">
        <v>60975</v>
      </c>
      <c r="F295" s="37"/>
      <c r="G295" s="37" t="n">
        <v>57870</v>
      </c>
      <c r="H295" s="37" t="n">
        <f aca="false">SUM(F295:G295)</f>
        <v>57870</v>
      </c>
      <c r="I295" s="34"/>
      <c r="J295" s="34"/>
      <c r="K295" s="26"/>
      <c r="L295" s="37" t="n">
        <f aca="false">G295/D295*100</f>
        <v>94.9077490774908</v>
      </c>
      <c r="M295" s="37" t="n">
        <f aca="false">H295/E295*100</f>
        <v>94.9077490774908</v>
      </c>
      <c r="N295" s="58"/>
      <c r="O295" s="59"/>
      <c r="P295" s="58"/>
      <c r="Q295" s="60"/>
      <c r="R295" s="61"/>
      <c r="S295" s="61"/>
      <c r="T295" s="61"/>
    </row>
    <row r="296" s="62" customFormat="true" ht="18" hidden="false" customHeight="true" outlineLevel="0" collapsed="false">
      <c r="A296" s="67" t="s">
        <v>151</v>
      </c>
      <c r="B296" s="56" t="s">
        <v>34</v>
      </c>
      <c r="C296" s="34"/>
      <c r="D296" s="34" t="n">
        <v>3993</v>
      </c>
      <c r="E296" s="34" t="n">
        <v>3993</v>
      </c>
      <c r="F296" s="37"/>
      <c r="G296" s="37" t="n">
        <v>3991.54</v>
      </c>
      <c r="H296" s="37" t="n">
        <f aca="false">SUM(F296:G296)</f>
        <v>3991.54</v>
      </c>
      <c r="I296" s="34"/>
      <c r="J296" s="34"/>
      <c r="K296" s="26"/>
      <c r="L296" s="37" t="n">
        <f aca="false">G296/D296*100</f>
        <v>99.9634360130228</v>
      </c>
      <c r="M296" s="37" t="n">
        <f aca="false">H296/E296*100</f>
        <v>99.9634360130228</v>
      </c>
      <c r="N296" s="58"/>
      <c r="O296" s="59"/>
      <c r="P296" s="58"/>
      <c r="Q296" s="60"/>
      <c r="R296" s="61"/>
      <c r="S296" s="61"/>
      <c r="T296" s="61"/>
    </row>
    <row r="297" s="62" customFormat="true" ht="18" hidden="false" customHeight="true" outlineLevel="0" collapsed="false">
      <c r="A297" s="67" t="s">
        <v>35</v>
      </c>
      <c r="B297" s="56" t="s">
        <v>36</v>
      </c>
      <c r="C297" s="34"/>
      <c r="D297" s="34" t="n">
        <v>570</v>
      </c>
      <c r="E297" s="34" t="n">
        <v>570</v>
      </c>
      <c r="F297" s="37"/>
      <c r="G297" s="37" t="n">
        <v>568.92</v>
      </c>
      <c r="H297" s="37" t="n">
        <f aca="false">SUM(F297:G297)</f>
        <v>568.92</v>
      </c>
      <c r="I297" s="34"/>
      <c r="J297" s="34"/>
      <c r="K297" s="26"/>
      <c r="L297" s="37" t="n">
        <f aca="false">G297/D297*100</f>
        <v>99.8105263157895</v>
      </c>
      <c r="M297" s="37" t="n">
        <f aca="false">H297/E297*100</f>
        <v>99.8105263157895</v>
      </c>
      <c r="N297" s="58"/>
      <c r="O297" s="59"/>
      <c r="P297" s="58"/>
      <c r="Q297" s="60"/>
      <c r="R297" s="61"/>
      <c r="S297" s="61"/>
      <c r="T297" s="61"/>
    </row>
    <row r="298" s="62" customFormat="true" ht="18" hidden="false" customHeight="true" outlineLevel="0" collapsed="false">
      <c r="A298" s="67" t="s">
        <v>37</v>
      </c>
      <c r="B298" s="56" t="s">
        <v>38</v>
      </c>
      <c r="C298" s="34"/>
      <c r="D298" s="34" t="n">
        <v>29700</v>
      </c>
      <c r="E298" s="34" t="n">
        <v>29700</v>
      </c>
      <c r="F298" s="37"/>
      <c r="G298" s="37" t="n">
        <v>29700</v>
      </c>
      <c r="H298" s="37" t="n">
        <f aca="false">SUM(F298:G298)</f>
        <v>29700</v>
      </c>
      <c r="I298" s="34"/>
      <c r="J298" s="34"/>
      <c r="K298" s="26"/>
      <c r="L298" s="37" t="n">
        <f aca="false">G298/D298*100</f>
        <v>100</v>
      </c>
      <c r="M298" s="37" t="n">
        <f aca="false">H298/E298*100</f>
        <v>100</v>
      </c>
      <c r="N298" s="58"/>
      <c r="O298" s="59"/>
      <c r="P298" s="58"/>
      <c r="Q298" s="60"/>
      <c r="R298" s="61"/>
      <c r="S298" s="61"/>
      <c r="T298" s="61"/>
    </row>
    <row r="299" s="62" customFormat="true" ht="18" hidden="false" customHeight="true" outlineLevel="0" collapsed="false">
      <c r="A299" s="67" t="s">
        <v>39</v>
      </c>
      <c r="B299" s="56" t="s">
        <v>40</v>
      </c>
      <c r="C299" s="34"/>
      <c r="D299" s="34" t="n">
        <v>6512</v>
      </c>
      <c r="E299" s="34" t="n">
        <v>6512</v>
      </c>
      <c r="F299" s="37"/>
      <c r="G299" s="37" t="n">
        <v>6512</v>
      </c>
      <c r="H299" s="37" t="n">
        <f aca="false">SUM(F299:G299)</f>
        <v>6512</v>
      </c>
      <c r="I299" s="34"/>
      <c r="J299" s="34"/>
      <c r="K299" s="26"/>
      <c r="L299" s="37" t="n">
        <f aca="false">G299/D299*100</f>
        <v>100</v>
      </c>
      <c r="M299" s="37" t="n">
        <f aca="false">H299/E299*100</f>
        <v>100</v>
      </c>
      <c r="N299" s="58"/>
      <c r="O299" s="59"/>
      <c r="P299" s="58"/>
      <c r="Q299" s="60"/>
      <c r="R299" s="61"/>
      <c r="S299" s="61"/>
      <c r="T299" s="61"/>
    </row>
    <row r="300" s="62" customFormat="true" ht="18" hidden="false" customHeight="true" outlineLevel="0" collapsed="false">
      <c r="A300" s="67" t="s">
        <v>41</v>
      </c>
      <c r="B300" s="65" t="s">
        <v>42</v>
      </c>
      <c r="C300" s="57"/>
      <c r="D300" s="57" t="n">
        <v>7176</v>
      </c>
      <c r="E300" s="37" t="n">
        <v>7176</v>
      </c>
      <c r="F300" s="37"/>
      <c r="G300" s="37" t="n">
        <v>7176</v>
      </c>
      <c r="H300" s="37" t="n">
        <f aca="false">SUM(F300:G300)</f>
        <v>7176</v>
      </c>
      <c r="I300" s="34"/>
      <c r="J300" s="34"/>
      <c r="K300" s="26"/>
      <c r="L300" s="37" t="n">
        <f aca="false">G300/D300*100</f>
        <v>100</v>
      </c>
      <c r="M300" s="37" t="n">
        <f aca="false">H300/E300*100</f>
        <v>100</v>
      </c>
      <c r="N300" s="58"/>
      <c r="O300" s="59"/>
      <c r="P300" s="58"/>
      <c r="Q300" s="60"/>
      <c r="R300" s="61"/>
      <c r="S300" s="61"/>
      <c r="T300" s="61"/>
    </row>
    <row r="301" s="62" customFormat="true" ht="18" hidden="false" customHeight="true" outlineLevel="0" collapsed="false">
      <c r="A301" s="43" t="s">
        <v>137</v>
      </c>
      <c r="B301" s="56" t="s">
        <v>70</v>
      </c>
      <c r="C301" s="34"/>
      <c r="D301" s="34" t="n">
        <v>1000</v>
      </c>
      <c r="E301" s="34" t="n">
        <v>1000</v>
      </c>
      <c r="F301" s="37"/>
      <c r="G301" s="37" t="n">
        <v>1000</v>
      </c>
      <c r="H301" s="37" t="n">
        <f aca="false">SUM(F301:G301)</f>
        <v>1000</v>
      </c>
      <c r="I301" s="34"/>
      <c r="J301" s="34"/>
      <c r="K301" s="26"/>
      <c r="L301" s="37" t="n">
        <f aca="false">G301/D301*100</f>
        <v>100</v>
      </c>
      <c r="M301" s="37" t="n">
        <f aca="false">H301/E301*100</f>
        <v>100</v>
      </c>
      <c r="N301" s="58"/>
      <c r="O301" s="59"/>
      <c r="P301" s="58"/>
      <c r="Q301" s="60"/>
      <c r="R301" s="61"/>
      <c r="S301" s="61"/>
      <c r="T301" s="61"/>
    </row>
    <row r="302" s="62" customFormat="true" ht="18" hidden="false" customHeight="true" outlineLevel="0" collapsed="false">
      <c r="A302" s="43" t="s">
        <v>123</v>
      </c>
      <c r="B302" s="56" t="s">
        <v>72</v>
      </c>
      <c r="C302" s="34"/>
      <c r="D302" s="34" t="n">
        <v>1000</v>
      </c>
      <c r="E302" s="34" t="n">
        <v>1000</v>
      </c>
      <c r="F302" s="37"/>
      <c r="G302" s="37" t="n">
        <v>1000</v>
      </c>
      <c r="H302" s="37" t="n">
        <f aca="false">SUM(F302:G302)</f>
        <v>1000</v>
      </c>
      <c r="I302" s="34"/>
      <c r="J302" s="34"/>
      <c r="K302" s="26"/>
      <c r="L302" s="37" t="n">
        <f aca="false">G302/D302*100</f>
        <v>100</v>
      </c>
      <c r="M302" s="37" t="n">
        <f aca="false">H302/E302*100</f>
        <v>100</v>
      </c>
      <c r="N302" s="58"/>
      <c r="O302" s="59"/>
      <c r="P302" s="58"/>
      <c r="Q302" s="60"/>
      <c r="R302" s="61"/>
      <c r="S302" s="61"/>
      <c r="T302" s="61"/>
    </row>
    <row r="303" s="62" customFormat="true" ht="13.5" hidden="false" customHeight="true" outlineLevel="0" collapsed="false">
      <c r="A303" s="53"/>
      <c r="B303" s="56"/>
      <c r="C303" s="57"/>
      <c r="D303" s="57"/>
      <c r="E303" s="37"/>
      <c r="F303" s="37"/>
      <c r="G303" s="37"/>
      <c r="H303" s="37"/>
      <c r="I303" s="34"/>
      <c r="J303" s="34"/>
      <c r="K303" s="55"/>
      <c r="L303" s="34"/>
      <c r="M303" s="34"/>
      <c r="N303" s="58"/>
      <c r="O303" s="59"/>
      <c r="P303" s="58"/>
      <c r="Q303" s="60"/>
      <c r="R303" s="61"/>
      <c r="S303" s="61"/>
      <c r="T303" s="61"/>
    </row>
    <row r="304" s="35" customFormat="true" ht="18" hidden="false" customHeight="true" outlineLevel="0" collapsed="false">
      <c r="A304" s="46" t="s">
        <v>152</v>
      </c>
      <c r="B304" s="42" t="n">
        <v>75109</v>
      </c>
      <c r="C304" s="31" t="n">
        <f aca="false">SUM(C305:C305)</f>
        <v>0</v>
      </c>
      <c r="D304" s="31" t="n">
        <f aca="false">SUM(D305:D305)</f>
        <v>2500</v>
      </c>
      <c r="E304" s="31" t="n">
        <f aca="false">C304+D304</f>
        <v>2500</v>
      </c>
      <c r="F304" s="31" t="n">
        <f aca="false">SUM(F305:F305)</f>
        <v>0</v>
      </c>
      <c r="G304" s="31" t="n">
        <f aca="false">SUM(G305:G305)</f>
        <v>1390.8</v>
      </c>
      <c r="H304" s="31" t="n">
        <f aca="false">F304+G304</f>
        <v>1390.8</v>
      </c>
      <c r="I304" s="31" t="n">
        <f aca="false">SUM(I305:I305)</f>
        <v>0</v>
      </c>
      <c r="J304" s="31" t="n">
        <f aca="false">SUM(J305:J305)</f>
        <v>0</v>
      </c>
      <c r="K304" s="31" t="n">
        <v>0</v>
      </c>
      <c r="L304" s="50" t="n">
        <f aca="false">G304/D304*100</f>
        <v>55.632</v>
      </c>
      <c r="M304" s="31" t="n">
        <f aca="false">H304/E304*100</f>
        <v>55.632</v>
      </c>
    </row>
    <row r="305" s="22" customFormat="true" ht="18" hidden="false" customHeight="true" outlineLevel="0" collapsed="false">
      <c r="A305" s="24" t="s">
        <v>19</v>
      </c>
      <c r="B305" s="20"/>
      <c r="C305" s="21" t="n">
        <f aca="false">SUM(C306:C306)</f>
        <v>0</v>
      </c>
      <c r="D305" s="21" t="n">
        <f aca="false">SUM(D306:D306)</f>
        <v>2500</v>
      </c>
      <c r="E305" s="21" t="n">
        <f aca="false">SUM(C305:D305)</f>
        <v>2500</v>
      </c>
      <c r="F305" s="21" t="n">
        <f aca="false">SUM(F306:F306)</f>
        <v>0</v>
      </c>
      <c r="G305" s="21" t="n">
        <f aca="false">SUM(G306:G306)</f>
        <v>1390.8</v>
      </c>
      <c r="H305" s="21" t="n">
        <f aca="false">SUM(F305:G305)</f>
        <v>1390.8</v>
      </c>
      <c r="I305" s="21"/>
      <c r="J305" s="21" t="n">
        <f aca="false">SUM(J306:J306)</f>
        <v>0</v>
      </c>
      <c r="K305" s="26" t="n">
        <v>0</v>
      </c>
      <c r="L305" s="21" t="n">
        <f aca="false">G305/D305*100</f>
        <v>55.632</v>
      </c>
      <c r="M305" s="21" t="n">
        <f aca="false">H305/E305*100</f>
        <v>55.632</v>
      </c>
    </row>
    <row r="306" customFormat="false" ht="18" hidden="false" customHeight="true" outlineLevel="0" collapsed="false">
      <c r="A306" s="39" t="s">
        <v>41</v>
      </c>
      <c r="B306" s="32" t="s">
        <v>42</v>
      </c>
      <c r="C306" s="34"/>
      <c r="D306" s="34" t="n">
        <v>2500</v>
      </c>
      <c r="E306" s="34" t="n">
        <f aca="false">C306+D306</f>
        <v>2500</v>
      </c>
      <c r="F306" s="34"/>
      <c r="G306" s="34" t="n">
        <v>1390.8</v>
      </c>
      <c r="H306" s="34" t="n">
        <f aca="false">F306+G306</f>
        <v>1390.8</v>
      </c>
      <c r="I306" s="34"/>
      <c r="J306" s="34"/>
      <c r="K306" s="26" t="n">
        <v>0</v>
      </c>
      <c r="L306" s="21" t="n">
        <f aca="false">G306/D306*100</f>
        <v>55.632</v>
      </c>
      <c r="M306" s="21" t="n">
        <f aca="false">H306/E306*100</f>
        <v>55.632</v>
      </c>
    </row>
    <row r="307" customFormat="false" ht="15" hidden="false" customHeight="true" outlineLevel="0" collapsed="false">
      <c r="A307" s="45"/>
      <c r="B307" s="40"/>
      <c r="C307" s="34"/>
      <c r="D307" s="34"/>
      <c r="E307" s="34"/>
      <c r="F307" s="34"/>
      <c r="G307" s="34"/>
      <c r="H307" s="34"/>
      <c r="I307" s="34"/>
      <c r="J307" s="34"/>
      <c r="K307" s="26"/>
      <c r="L307" s="21"/>
      <c r="M307" s="21"/>
    </row>
    <row r="308" customFormat="false" ht="17.25" hidden="false" customHeight="true" outlineLevel="0" collapsed="false">
      <c r="A308" s="68" t="s">
        <v>153</v>
      </c>
      <c r="B308" s="69" t="s">
        <v>154</v>
      </c>
      <c r="C308" s="50" t="n">
        <f aca="false">C309</f>
        <v>1357</v>
      </c>
      <c r="D308" s="50" t="n">
        <f aca="false">D309</f>
        <v>0</v>
      </c>
      <c r="E308" s="50" t="n">
        <v>1357</v>
      </c>
      <c r="F308" s="50" t="n">
        <f aca="false">F309</f>
        <v>1356.43</v>
      </c>
      <c r="G308" s="50" t="n">
        <f aca="false">G309</f>
        <v>0</v>
      </c>
      <c r="H308" s="50" t="n">
        <f aca="false">SUM(F308:G308)</f>
        <v>1356.43</v>
      </c>
      <c r="I308" s="50" t="n">
        <f aca="false">I309</f>
        <v>0</v>
      </c>
      <c r="J308" s="50" t="n">
        <f aca="false">J309</f>
        <v>0</v>
      </c>
      <c r="K308" s="70" t="n">
        <v>0</v>
      </c>
      <c r="L308" s="71"/>
      <c r="M308" s="71" t="n">
        <f aca="false">H308/E308*100</f>
        <v>99.957995578482</v>
      </c>
      <c r="N308" s="35"/>
    </row>
    <row r="309" customFormat="false" ht="17.25" hidden="false" customHeight="true" outlineLevel="0" collapsed="false">
      <c r="A309" s="24" t="s">
        <v>19</v>
      </c>
      <c r="B309" s="69"/>
      <c r="C309" s="37" t="n">
        <f aca="false">C312</f>
        <v>1357</v>
      </c>
      <c r="D309" s="37" t="n">
        <f aca="false">D312</f>
        <v>0</v>
      </c>
      <c r="E309" s="37" t="n">
        <v>1357</v>
      </c>
      <c r="F309" s="37" t="n">
        <f aca="false">F312</f>
        <v>1356.43</v>
      </c>
      <c r="G309" s="37" t="n">
        <f aca="false">G312</f>
        <v>0</v>
      </c>
      <c r="H309" s="37" t="n">
        <f aca="false">SUM(F309:G309)</f>
        <v>1356.43</v>
      </c>
      <c r="I309" s="37" t="n">
        <f aca="false">I312</f>
        <v>0</v>
      </c>
      <c r="J309" s="37" t="n">
        <f aca="false">J312</f>
        <v>0</v>
      </c>
      <c r="K309" s="26"/>
      <c r="L309" s="21"/>
      <c r="M309" s="21" t="n">
        <f aca="false">H309/E309*100</f>
        <v>99.957995578482</v>
      </c>
    </row>
    <row r="310" customFormat="false" ht="15" hidden="false" customHeight="true" outlineLevel="0" collapsed="false">
      <c r="A310" s="72"/>
      <c r="B310" s="40"/>
      <c r="C310" s="34"/>
      <c r="D310" s="34"/>
      <c r="E310" s="34"/>
      <c r="F310" s="34"/>
      <c r="G310" s="34"/>
      <c r="H310" s="34"/>
      <c r="I310" s="34"/>
      <c r="J310" s="34"/>
      <c r="K310" s="26"/>
      <c r="L310" s="21"/>
      <c r="M310" s="21"/>
    </row>
    <row r="311" customFormat="false" ht="17.25" hidden="false" customHeight="true" outlineLevel="0" collapsed="false">
      <c r="A311" s="68" t="s">
        <v>155</v>
      </c>
      <c r="B311" s="73" t="n">
        <v>75212</v>
      </c>
      <c r="C311" s="50" t="n">
        <f aca="false">C312</f>
        <v>1357</v>
      </c>
      <c r="D311" s="50" t="n">
        <f aca="false">D312</f>
        <v>0</v>
      </c>
      <c r="E311" s="50" t="n">
        <f aca="false">SUM(C311:D311)</f>
        <v>1357</v>
      </c>
      <c r="F311" s="50" t="n">
        <f aca="false">F312</f>
        <v>1356.43</v>
      </c>
      <c r="G311" s="50" t="n">
        <f aca="false">G312</f>
        <v>0</v>
      </c>
      <c r="H311" s="50" t="n">
        <f aca="false">SUM(F311:G311)</f>
        <v>1356.43</v>
      </c>
      <c r="I311" s="50" t="n">
        <f aca="false">I312</f>
        <v>0</v>
      </c>
      <c r="J311" s="50" t="n">
        <f aca="false">J312</f>
        <v>0</v>
      </c>
      <c r="K311" s="70" t="n">
        <v>0</v>
      </c>
      <c r="L311" s="21"/>
      <c r="M311" s="70" t="n">
        <f aca="false">H311/E311*100</f>
        <v>99.957995578482</v>
      </c>
    </row>
    <row r="312" customFormat="false" ht="17.25" hidden="false" customHeight="true" outlineLevel="0" collapsed="false">
      <c r="A312" s="24" t="s">
        <v>19</v>
      </c>
      <c r="B312" s="40"/>
      <c r="C312" s="26" t="n">
        <f aca="false">C313</f>
        <v>1357</v>
      </c>
      <c r="D312" s="26" t="n">
        <f aca="false">D313</f>
        <v>0</v>
      </c>
      <c r="E312" s="26" t="n">
        <f aca="false">SUM(C312:D312)</f>
        <v>1357</v>
      </c>
      <c r="F312" s="26" t="n">
        <f aca="false">F313</f>
        <v>1356.43</v>
      </c>
      <c r="G312" s="26" t="n">
        <f aca="false">G313</f>
        <v>0</v>
      </c>
      <c r="H312" s="26" t="n">
        <f aca="false">SUM(F312:G312)</f>
        <v>1356.43</v>
      </c>
      <c r="I312" s="26" t="n">
        <f aca="false">I313</f>
        <v>0</v>
      </c>
      <c r="J312" s="26" t="n">
        <f aca="false">J313</f>
        <v>0</v>
      </c>
      <c r="K312" s="26"/>
      <c r="L312" s="21"/>
      <c r="M312" s="26" t="n">
        <f aca="false">H312/E312*100</f>
        <v>99.957995578482</v>
      </c>
    </row>
    <row r="313" customFormat="false" ht="17.25" hidden="false" customHeight="true" outlineLevel="0" collapsed="false">
      <c r="A313" s="74" t="s">
        <v>156</v>
      </c>
      <c r="B313" s="40" t="s">
        <v>62</v>
      </c>
      <c r="C313" s="34" t="n">
        <v>1357</v>
      </c>
      <c r="D313" s="34"/>
      <c r="E313" s="34" t="n">
        <v>1357</v>
      </c>
      <c r="F313" s="34" t="n">
        <v>1356.43</v>
      </c>
      <c r="G313" s="34"/>
      <c r="H313" s="37" t="n">
        <f aca="false">SUM(F313:G313)</f>
        <v>1356.43</v>
      </c>
      <c r="I313" s="34" t="n">
        <v>0</v>
      </c>
      <c r="J313" s="34" t="n">
        <v>0</v>
      </c>
      <c r="K313" s="26"/>
      <c r="L313" s="21"/>
      <c r="M313" s="21" t="n">
        <f aca="false">H313/E313*100</f>
        <v>99.957995578482</v>
      </c>
    </row>
    <row r="314" customFormat="false" ht="17.25" hidden="false" customHeight="true" outlineLevel="0" collapsed="false">
      <c r="A314" s="72"/>
      <c r="B314" s="40"/>
      <c r="C314" s="34"/>
      <c r="D314" s="34"/>
      <c r="E314" s="34"/>
      <c r="F314" s="34"/>
      <c r="G314" s="34"/>
      <c r="H314" s="34"/>
      <c r="I314" s="34"/>
      <c r="J314" s="34"/>
      <c r="K314" s="40"/>
      <c r="L314" s="40"/>
      <c r="M314" s="34"/>
    </row>
    <row r="315" customFormat="false" ht="18" hidden="false" customHeight="true" outlineLevel="0" collapsed="false">
      <c r="A315" s="52" t="s">
        <v>157</v>
      </c>
      <c r="B315" s="12" t="s">
        <v>158</v>
      </c>
      <c r="C315" s="31" t="n">
        <f aca="false">SUM(C316:C319)</f>
        <v>2315775</v>
      </c>
      <c r="D315" s="31" t="n">
        <f aca="false">SUM(D316:D319)</f>
        <v>4230</v>
      </c>
      <c r="E315" s="31" t="n">
        <f aca="false">SUM(C315:D315)</f>
        <v>2320005</v>
      </c>
      <c r="F315" s="31" t="n">
        <f aca="false">SUM(F316:F319)</f>
        <v>2212274.94</v>
      </c>
      <c r="G315" s="31" t="n">
        <f aca="false">SUM(G316:G319)</f>
        <v>4230</v>
      </c>
      <c r="H315" s="31" t="n">
        <f aca="false">SUM(F315:G315)</f>
        <v>2216504.94</v>
      </c>
      <c r="I315" s="31" t="n">
        <f aca="false">I321+I330+I342+I367</f>
        <v>125554.88</v>
      </c>
      <c r="J315" s="31" t="n">
        <f aca="false">J321+J330+J342+J367</f>
        <v>0</v>
      </c>
      <c r="K315" s="31" t="n">
        <f aca="false">F315/C315*100</f>
        <v>95.5306512938433</v>
      </c>
      <c r="L315" s="31" t="n">
        <f aca="false">G315/D315*100</f>
        <v>100</v>
      </c>
      <c r="M315" s="31" t="n">
        <f aca="false">H315/E315*100</f>
        <v>95.5388001318963</v>
      </c>
    </row>
    <row r="316" s="22" customFormat="true" ht="18" hidden="false" customHeight="true" outlineLevel="0" collapsed="false">
      <c r="A316" s="24" t="s">
        <v>17</v>
      </c>
      <c r="B316" s="20"/>
      <c r="C316" s="21" t="n">
        <f aca="false">SUM(C331+C343)+C369</f>
        <v>1534010</v>
      </c>
      <c r="D316" s="21" t="n">
        <f aca="false">SUM(D331+D343)+D369</f>
        <v>0</v>
      </c>
      <c r="E316" s="21" t="n">
        <f aca="false">SUM(C316:D316)</f>
        <v>1534010</v>
      </c>
      <c r="F316" s="21" t="n">
        <f aca="false">SUM(F331+F343)+F369</f>
        <v>1502716.13</v>
      </c>
      <c r="G316" s="21" t="n">
        <f aca="false">SUM(G331+G343)+G369</f>
        <v>0</v>
      </c>
      <c r="H316" s="21" t="n">
        <f aca="false">SUM(F316:G316)</f>
        <v>1502716.13</v>
      </c>
      <c r="I316" s="21" t="n">
        <f aca="false">SUM(I331+I343)+I369</f>
        <v>105575.98</v>
      </c>
      <c r="J316" s="21" t="n">
        <f aca="false">SUM(J331+J343)+J369</f>
        <v>0</v>
      </c>
      <c r="K316" s="21" t="n">
        <f aca="false">F316/C316*100</f>
        <v>97.9599956975509</v>
      </c>
      <c r="L316" s="21"/>
      <c r="M316" s="21" t="n">
        <f aca="false">H316/E316*100</f>
        <v>97.9599956975509</v>
      </c>
    </row>
    <row r="317" s="22" customFormat="true" ht="18" hidden="false" customHeight="true" outlineLevel="0" collapsed="false">
      <c r="A317" s="49" t="s">
        <v>18</v>
      </c>
      <c r="B317" s="20"/>
      <c r="C317" s="21" t="n">
        <f aca="false">SUM(C368)</f>
        <v>20000</v>
      </c>
      <c r="D317" s="21" t="n">
        <f aca="false">SUM(D368)</f>
        <v>0</v>
      </c>
      <c r="E317" s="21" t="n">
        <f aca="false">SUM(C317:D317)</f>
        <v>20000</v>
      </c>
      <c r="F317" s="21" t="n">
        <f aca="false">SUM(F368)</f>
        <v>19611.14</v>
      </c>
      <c r="G317" s="21" t="n">
        <f aca="false">SUM(G368)</f>
        <v>0</v>
      </c>
      <c r="H317" s="21" t="n">
        <f aca="false">SUM(F317:G317)</f>
        <v>19611.14</v>
      </c>
      <c r="I317" s="21" t="n">
        <f aca="false">SUM(I368)</f>
        <v>0</v>
      </c>
      <c r="J317" s="21" t="n">
        <f aca="false">SUM(J368)</f>
        <v>0</v>
      </c>
      <c r="K317" s="21" t="n">
        <f aca="false">F317/C317*100</f>
        <v>98.0557</v>
      </c>
      <c r="L317" s="21"/>
      <c r="M317" s="21" t="n">
        <f aca="false">H317/E317*100</f>
        <v>98.0557</v>
      </c>
    </row>
    <row r="318" s="22" customFormat="true" ht="18" hidden="false" customHeight="true" outlineLevel="0" collapsed="false">
      <c r="A318" s="24" t="s">
        <v>19</v>
      </c>
      <c r="B318" s="20"/>
      <c r="C318" s="21" t="n">
        <f aca="false">SUM(C322+C332+C344+C370)</f>
        <v>643695</v>
      </c>
      <c r="D318" s="21" t="n">
        <f aca="false">SUM(D322+D332+D344+D370)</f>
        <v>4230</v>
      </c>
      <c r="E318" s="21" t="n">
        <f aca="false">SUM(C318:D318)</f>
        <v>647925</v>
      </c>
      <c r="F318" s="21" t="n">
        <f aca="false">SUM(F322+F332+F344+F370)</f>
        <v>575737.76</v>
      </c>
      <c r="G318" s="21" t="n">
        <f aca="false">SUM(G322+G332+G344+G370)</f>
        <v>4230</v>
      </c>
      <c r="H318" s="21" t="n">
        <f aca="false">SUM(F318:G318)</f>
        <v>579967.76</v>
      </c>
      <c r="I318" s="21" t="n">
        <f aca="false">SUM(I322+I332+I344+I370)</f>
        <v>19978.9</v>
      </c>
      <c r="J318" s="21" t="n">
        <f aca="false">SUM(J322+J332+J344+J370)</f>
        <v>0</v>
      </c>
      <c r="K318" s="21" t="n">
        <f aca="false">F318/C318*100</f>
        <v>89.4426335453903</v>
      </c>
      <c r="L318" s="21" t="n">
        <f aca="false">G318/D318*100</f>
        <v>100</v>
      </c>
      <c r="M318" s="21" t="n">
        <f aca="false">H318/E318*100</f>
        <v>89.5115576648532</v>
      </c>
    </row>
    <row r="319" s="22" customFormat="true" ht="18" hidden="false" customHeight="true" outlineLevel="0" collapsed="false">
      <c r="A319" s="24" t="s">
        <v>20</v>
      </c>
      <c r="B319" s="20"/>
      <c r="C319" s="21" t="n">
        <f aca="false">SUM(C345)+C371+C323+C333</f>
        <v>118070</v>
      </c>
      <c r="D319" s="21" t="n">
        <f aca="false">SUM(D345)+D371+D323+D333</f>
        <v>0</v>
      </c>
      <c r="E319" s="21" t="n">
        <f aca="false">SUM(C319:D319)</f>
        <v>118070</v>
      </c>
      <c r="F319" s="21" t="n">
        <f aca="false">SUM(F345)+F371+F323+F333</f>
        <v>114209.91</v>
      </c>
      <c r="G319" s="21" t="n">
        <f aca="false">SUM(G345)+G371+G323+G333</f>
        <v>0</v>
      </c>
      <c r="H319" s="21" t="n">
        <f aca="false">SUM(F319:G319)</f>
        <v>114209.91</v>
      </c>
      <c r="I319" s="21" t="n">
        <f aca="false">SUM(I345)+I371+I323+I333</f>
        <v>0</v>
      </c>
      <c r="J319" s="21" t="n">
        <f aca="false">SUM(J345)+J371+J323+J333</f>
        <v>0</v>
      </c>
      <c r="K319" s="21" t="n">
        <f aca="false">F319/C319*100</f>
        <v>96.7306767172017</v>
      </c>
      <c r="L319" s="21"/>
      <c r="M319" s="21" t="n">
        <f aca="false">H319/E319*100</f>
        <v>96.7306767172017</v>
      </c>
    </row>
    <row r="320" customFormat="false" ht="15" hidden="false" customHeight="true" outlineLevel="0" collapsed="false">
      <c r="A320" s="45"/>
      <c r="B320" s="40"/>
      <c r="C320" s="34"/>
      <c r="D320" s="34"/>
      <c r="E320" s="34"/>
      <c r="F320" s="34"/>
      <c r="G320" s="34"/>
      <c r="H320" s="34"/>
      <c r="I320" s="34"/>
      <c r="J320" s="34"/>
      <c r="K320" s="40"/>
      <c r="L320" s="40"/>
      <c r="M320" s="34"/>
    </row>
    <row r="321" s="35" customFormat="true" ht="18" hidden="false" customHeight="true" outlineLevel="0" collapsed="false">
      <c r="A321" s="46" t="s">
        <v>159</v>
      </c>
      <c r="B321" s="42" t="n">
        <v>75412</v>
      </c>
      <c r="C321" s="31" t="n">
        <f aca="false">SUM(C324:C328)</f>
        <v>30810</v>
      </c>
      <c r="D321" s="31" t="n">
        <f aca="false">SUM(D324:D328)</f>
        <v>0</v>
      </c>
      <c r="E321" s="31" t="n">
        <f aca="false">SUM(C321:D321)</f>
        <v>30810</v>
      </c>
      <c r="F321" s="31" t="n">
        <f aca="false">SUM(F324:F328)</f>
        <v>30504.62</v>
      </c>
      <c r="G321" s="31" t="n">
        <f aca="false">SUM(G324:G328)</f>
        <v>0</v>
      </c>
      <c r="H321" s="31" t="n">
        <f aca="false">SUM(F321:G321)</f>
        <v>30504.62</v>
      </c>
      <c r="I321" s="31" t="n">
        <f aca="false">SUM(I324:I328)</f>
        <v>0</v>
      </c>
      <c r="J321" s="31" t="n">
        <f aca="false">SUM(J324:J328)</f>
        <v>0</v>
      </c>
      <c r="K321" s="31" t="n">
        <f aca="false">F321/C321*100</f>
        <v>99.0088283024992</v>
      </c>
      <c r="L321" s="31" t="n">
        <v>0</v>
      </c>
      <c r="M321" s="31" t="n">
        <f aca="false">H321/E321*100</f>
        <v>99.0088283024992</v>
      </c>
    </row>
    <row r="322" s="22" customFormat="true" ht="18" hidden="false" customHeight="true" outlineLevel="0" collapsed="false">
      <c r="A322" s="24" t="s">
        <v>19</v>
      </c>
      <c r="B322" s="20"/>
      <c r="C322" s="21" t="n">
        <f aca="false">SUM(C324:C327)</f>
        <v>9010</v>
      </c>
      <c r="D322" s="21" t="n">
        <f aca="false">SUM(D324:D327)</f>
        <v>0</v>
      </c>
      <c r="E322" s="21" t="n">
        <f aca="false">SUM(C322:D322)</f>
        <v>9010</v>
      </c>
      <c r="F322" s="21" t="n">
        <f aca="false">SUM(F324:F327)</f>
        <v>8888.66</v>
      </c>
      <c r="G322" s="21" t="n">
        <f aca="false">SUM(G324:G327)</f>
        <v>0</v>
      </c>
      <c r="H322" s="21" t="n">
        <f aca="false">SUM(F322:G322)</f>
        <v>8888.66</v>
      </c>
      <c r="I322" s="21"/>
      <c r="J322" s="21" t="n">
        <f aca="false">SUM(J324:J327)</f>
        <v>0</v>
      </c>
      <c r="K322" s="21" t="n">
        <f aca="false">F322/C322*100</f>
        <v>98.6532741398446</v>
      </c>
      <c r="L322" s="21"/>
      <c r="M322" s="21" t="n">
        <f aca="false">H322/E322*100</f>
        <v>98.6532741398446</v>
      </c>
    </row>
    <row r="323" s="22" customFormat="true" ht="18" hidden="false" customHeight="true" outlineLevel="0" collapsed="false">
      <c r="A323" s="24" t="s">
        <v>20</v>
      </c>
      <c r="B323" s="20"/>
      <c r="C323" s="21" t="n">
        <f aca="false">C328</f>
        <v>21800</v>
      </c>
      <c r="D323" s="21" t="n">
        <f aca="false">D328</f>
        <v>0</v>
      </c>
      <c r="E323" s="21" t="n">
        <f aca="false">SUM(C323:D323)</f>
        <v>21800</v>
      </c>
      <c r="F323" s="21" t="n">
        <f aca="false">F328</f>
        <v>21615.96</v>
      </c>
      <c r="G323" s="21" t="n">
        <f aca="false">G328</f>
        <v>0</v>
      </c>
      <c r="H323" s="21" t="n">
        <f aca="false">SUM(F323:G323)</f>
        <v>21615.96</v>
      </c>
      <c r="I323" s="21"/>
      <c r="J323" s="21" t="n">
        <f aca="false">J328</f>
        <v>0</v>
      </c>
      <c r="K323" s="21" t="n">
        <f aca="false">F323/C323*100</f>
        <v>99.1557798165138</v>
      </c>
      <c r="L323" s="21"/>
      <c r="M323" s="21" t="n">
        <f aca="false">H323/E323*100</f>
        <v>99.1557798165138</v>
      </c>
    </row>
    <row r="324" customFormat="false" ht="18" hidden="false" customHeight="true" outlineLevel="0" collapsed="false">
      <c r="A324" s="36" t="s">
        <v>39</v>
      </c>
      <c r="B324" s="32" t="s">
        <v>40</v>
      </c>
      <c r="C324" s="34" t="n">
        <v>7000</v>
      </c>
      <c r="D324" s="34"/>
      <c r="E324" s="34" t="n">
        <f aca="false">C324+D324</f>
        <v>7000</v>
      </c>
      <c r="F324" s="34" t="n">
        <v>6975.8</v>
      </c>
      <c r="G324" s="34"/>
      <c r="H324" s="34" t="n">
        <f aca="false">F324+G324</f>
        <v>6975.8</v>
      </c>
      <c r="I324" s="34"/>
      <c r="J324" s="34"/>
      <c r="K324" s="34" t="n">
        <f aca="false">F324/C324*100</f>
        <v>99.6542857142857</v>
      </c>
      <c r="L324" s="34"/>
      <c r="M324" s="34" t="n">
        <f aca="false">H324/E324*100</f>
        <v>99.6542857142857</v>
      </c>
    </row>
    <row r="325" customFormat="false" ht="18" hidden="false" customHeight="true" outlineLevel="0" collapsed="false">
      <c r="A325" s="36" t="s">
        <v>52</v>
      </c>
      <c r="B325" s="32" t="s">
        <v>53</v>
      </c>
      <c r="C325" s="34" t="n">
        <v>900</v>
      </c>
      <c r="D325" s="34"/>
      <c r="E325" s="34" t="n">
        <f aca="false">C325+D325</f>
        <v>900</v>
      </c>
      <c r="F325" s="34" t="n">
        <v>818.86</v>
      </c>
      <c r="G325" s="34"/>
      <c r="H325" s="34" t="n">
        <f aca="false">F325+G325</f>
        <v>818.86</v>
      </c>
      <c r="I325" s="34"/>
      <c r="J325" s="34"/>
      <c r="K325" s="34" t="n">
        <f aca="false">F325/C325*100</f>
        <v>90.9844444444445</v>
      </c>
      <c r="L325" s="34"/>
      <c r="M325" s="34" t="n">
        <f aca="false">H325/E325*100</f>
        <v>90.9844444444445</v>
      </c>
    </row>
    <row r="326" customFormat="false" ht="18" hidden="false" customHeight="true" outlineLevel="0" collapsed="false">
      <c r="A326" s="39" t="s">
        <v>43</v>
      </c>
      <c r="B326" s="32" t="s">
        <v>44</v>
      </c>
      <c r="C326" s="34" t="n">
        <v>610</v>
      </c>
      <c r="D326" s="34"/>
      <c r="E326" s="34" t="n">
        <f aca="false">C326+D326</f>
        <v>610</v>
      </c>
      <c r="F326" s="34" t="n">
        <v>602</v>
      </c>
      <c r="G326" s="34"/>
      <c r="H326" s="34" t="n">
        <f aca="false">F326+G326</f>
        <v>602</v>
      </c>
      <c r="I326" s="34"/>
      <c r="J326" s="34"/>
      <c r="K326" s="34" t="n">
        <f aca="false">F326/C326*100</f>
        <v>98.6885245901639</v>
      </c>
      <c r="L326" s="34"/>
      <c r="M326" s="34" t="n">
        <f aca="false">H326/E326*100</f>
        <v>98.6885245901639</v>
      </c>
    </row>
    <row r="327" customFormat="false" ht="18" hidden="false" customHeight="true" outlineLevel="0" collapsed="false">
      <c r="A327" s="36" t="s">
        <v>160</v>
      </c>
      <c r="B327" s="32" t="s">
        <v>161</v>
      </c>
      <c r="C327" s="34" t="n">
        <v>500</v>
      </c>
      <c r="D327" s="34"/>
      <c r="E327" s="34" t="n">
        <f aca="false">C327+D327</f>
        <v>500</v>
      </c>
      <c r="F327" s="34" t="n">
        <v>492</v>
      </c>
      <c r="G327" s="34"/>
      <c r="H327" s="34" t="n">
        <f aca="false">F327+G327</f>
        <v>492</v>
      </c>
      <c r="I327" s="34"/>
      <c r="J327" s="34"/>
      <c r="K327" s="34" t="n">
        <f aca="false">F327/C327*100</f>
        <v>98.4</v>
      </c>
      <c r="L327" s="34"/>
      <c r="M327" s="34" t="n">
        <f aca="false">H327/E327*100</f>
        <v>98.4</v>
      </c>
    </row>
    <row r="328" customFormat="false" ht="18" hidden="false" customHeight="true" outlineLevel="0" collapsed="false">
      <c r="A328" s="39" t="s">
        <v>58</v>
      </c>
      <c r="B328" s="32" t="s">
        <v>59</v>
      </c>
      <c r="C328" s="34" t="n">
        <v>21800</v>
      </c>
      <c r="D328" s="34"/>
      <c r="E328" s="34" t="n">
        <f aca="false">C328+D328</f>
        <v>21800</v>
      </c>
      <c r="F328" s="34" t="n">
        <v>21615.96</v>
      </c>
      <c r="G328" s="34"/>
      <c r="H328" s="34" t="n">
        <f aca="false">F328+G328</f>
        <v>21615.96</v>
      </c>
      <c r="I328" s="34"/>
      <c r="J328" s="34"/>
      <c r="K328" s="34" t="n">
        <f aca="false">F328/C328*100</f>
        <v>99.1557798165138</v>
      </c>
      <c r="L328" s="37"/>
      <c r="M328" s="34" t="n">
        <f aca="false">H328/E328*100</f>
        <v>99.1557798165138</v>
      </c>
    </row>
    <row r="329" customFormat="false" ht="15" hidden="false" customHeight="true" outlineLevel="0" collapsed="false">
      <c r="A329" s="45"/>
      <c r="B329" s="40"/>
      <c r="C329" s="34"/>
      <c r="D329" s="34"/>
      <c r="E329" s="34"/>
      <c r="F329" s="34"/>
      <c r="G329" s="34"/>
      <c r="H329" s="34"/>
      <c r="I329" s="34"/>
      <c r="J329" s="34"/>
      <c r="K329" s="40"/>
      <c r="L329" s="40"/>
      <c r="M329" s="34"/>
    </row>
    <row r="330" s="35" customFormat="true" ht="18" hidden="false" customHeight="true" outlineLevel="0" collapsed="false">
      <c r="A330" s="46" t="s">
        <v>162</v>
      </c>
      <c r="B330" s="42" t="n">
        <v>75414</v>
      </c>
      <c r="C330" s="31" t="n">
        <f aca="false">SUM(C331:C333)</f>
        <v>34570</v>
      </c>
      <c r="D330" s="31" t="n">
        <f aca="false">SUM(D331:D333)</f>
        <v>4230</v>
      </c>
      <c r="E330" s="31" t="n">
        <f aca="false">SUM(C330:D330)</f>
        <v>38800</v>
      </c>
      <c r="F330" s="31" t="n">
        <f aca="false">SUM(F331:F333)</f>
        <v>31468.11</v>
      </c>
      <c r="G330" s="31" t="n">
        <f aca="false">SUM(G331:G333)</f>
        <v>4230</v>
      </c>
      <c r="H330" s="31" t="n">
        <f aca="false">SUM(F330:G330)</f>
        <v>35698.11</v>
      </c>
      <c r="I330" s="31" t="n">
        <f aca="false">SUM(I331:I333)</f>
        <v>0</v>
      </c>
      <c r="J330" s="31" t="n">
        <f aca="false">SUM(J331:J333)</f>
        <v>0</v>
      </c>
      <c r="K330" s="31" t="n">
        <f aca="false">F330/C330*100</f>
        <v>91.0272201330634</v>
      </c>
      <c r="L330" s="31" t="n">
        <f aca="false">G330/D330*100</f>
        <v>100</v>
      </c>
      <c r="M330" s="31" t="n">
        <f aca="false">H330/E330*100</f>
        <v>92.0054381443299</v>
      </c>
    </row>
    <row r="331" s="22" customFormat="true" ht="18" hidden="false" customHeight="true" outlineLevel="0" collapsed="false">
      <c r="A331" s="24" t="s">
        <v>17</v>
      </c>
      <c r="B331" s="20"/>
      <c r="C331" s="21" t="n">
        <f aca="false">SUM(C334:C335)</f>
        <v>2850</v>
      </c>
      <c r="D331" s="21" t="n">
        <f aca="false">SUM(D334:D335)</f>
        <v>0</v>
      </c>
      <c r="E331" s="21" t="n">
        <f aca="false">SUM(C331:D331)</f>
        <v>2850</v>
      </c>
      <c r="F331" s="21" t="n">
        <f aca="false">SUM(F334:F335)</f>
        <v>2824.29</v>
      </c>
      <c r="G331" s="21" t="n">
        <f aca="false">SUM(G334:G335)</f>
        <v>0</v>
      </c>
      <c r="H331" s="21" t="n">
        <f aca="false">F331+G331</f>
        <v>2824.29</v>
      </c>
      <c r="I331" s="21" t="n">
        <v>0</v>
      </c>
      <c r="J331" s="21" t="n">
        <f aca="false">SUM(J334:J335)</f>
        <v>0</v>
      </c>
      <c r="K331" s="21" t="n">
        <f aca="false">F331/C331*100</f>
        <v>99.0978947368421</v>
      </c>
      <c r="L331" s="21"/>
      <c r="M331" s="21" t="n">
        <f aca="false">H331/E331*100</f>
        <v>99.0978947368421</v>
      </c>
    </row>
    <row r="332" s="22" customFormat="true" ht="18" hidden="false" customHeight="true" outlineLevel="0" collapsed="false">
      <c r="A332" s="24" t="s">
        <v>19</v>
      </c>
      <c r="B332" s="20"/>
      <c r="C332" s="21" t="n">
        <f aca="false">SUM(C336:C339)</f>
        <v>27720</v>
      </c>
      <c r="D332" s="21" t="n">
        <f aca="false">SUM(D336:D339)</f>
        <v>4230</v>
      </c>
      <c r="E332" s="21" t="n">
        <f aca="false">SUM(C332:D332)</f>
        <v>31950</v>
      </c>
      <c r="F332" s="21" t="n">
        <f aca="false">SUM(F336:F339)</f>
        <v>24693.82</v>
      </c>
      <c r="G332" s="21" t="n">
        <f aca="false">SUM(G336:G339)</f>
        <v>4230</v>
      </c>
      <c r="H332" s="21" t="n">
        <f aca="false">F332+G332</f>
        <v>28923.82</v>
      </c>
      <c r="I332" s="21" t="n">
        <v>0</v>
      </c>
      <c r="J332" s="21" t="n">
        <f aca="false">SUM(J336:J339)</f>
        <v>0</v>
      </c>
      <c r="K332" s="21" t="n">
        <f aca="false">F332/C332*100</f>
        <v>89.0830447330447</v>
      </c>
      <c r="L332" s="21" t="n">
        <f aca="false">G332/D332*100</f>
        <v>100</v>
      </c>
      <c r="M332" s="21" t="n">
        <f aca="false">H332/E332*100</f>
        <v>90.5283881064163</v>
      </c>
    </row>
    <row r="333" s="22" customFormat="true" ht="18" hidden="false" customHeight="true" outlineLevel="0" collapsed="false">
      <c r="A333" s="24" t="s">
        <v>20</v>
      </c>
      <c r="B333" s="20"/>
      <c r="C333" s="21" t="n">
        <f aca="false">C340</f>
        <v>4000</v>
      </c>
      <c r="D333" s="21" t="n">
        <f aca="false">D340</f>
        <v>0</v>
      </c>
      <c r="E333" s="21" t="n">
        <f aca="false">SUM(C333:D333)</f>
        <v>4000</v>
      </c>
      <c r="F333" s="21" t="n">
        <f aca="false">F340</f>
        <v>3950</v>
      </c>
      <c r="G333" s="21" t="n">
        <f aca="false">G340</f>
        <v>0</v>
      </c>
      <c r="H333" s="21" t="n">
        <f aca="false">F333+G333</f>
        <v>3950</v>
      </c>
      <c r="I333" s="21" t="n">
        <f aca="false">I340</f>
        <v>0</v>
      </c>
      <c r="J333" s="21" t="n">
        <f aca="false">J340</f>
        <v>0</v>
      </c>
      <c r="K333" s="21" t="n">
        <f aca="false">F333/C333*100</f>
        <v>98.75</v>
      </c>
      <c r="L333" s="21"/>
      <c r="M333" s="21" t="n">
        <f aca="false">H333/E333*100</f>
        <v>98.75</v>
      </c>
    </row>
    <row r="334" s="62" customFormat="true" ht="18" hidden="false" customHeight="true" outlineLevel="0" collapsed="false">
      <c r="A334" s="36" t="s">
        <v>33</v>
      </c>
      <c r="B334" s="56" t="s">
        <v>34</v>
      </c>
      <c r="C334" s="57" t="n">
        <v>440</v>
      </c>
      <c r="D334" s="57"/>
      <c r="E334" s="37" t="n">
        <f aca="false">SUM(C334:D334)</f>
        <v>440</v>
      </c>
      <c r="F334" s="37" t="n">
        <v>414.29</v>
      </c>
      <c r="G334" s="37"/>
      <c r="H334" s="37" t="n">
        <f aca="false">SUM(F334:G334)</f>
        <v>414.29</v>
      </c>
      <c r="I334" s="34"/>
      <c r="J334" s="34"/>
      <c r="K334" s="21" t="n">
        <f aca="false">F334/C334*100</f>
        <v>94.1568181818182</v>
      </c>
      <c r="L334" s="34"/>
      <c r="M334" s="34" t="n">
        <f aca="false">H334/E334*100</f>
        <v>94.1568181818182</v>
      </c>
      <c r="N334" s="58" t="e">
        <f aca="false">IF(H334+I334&gt;#REF!,"zle","")</f>
        <v>#REF!</v>
      </c>
      <c r="O334" s="59" t="e">
        <f aca="false">#REF!-(H334+I334)</f>
        <v>#REF!</v>
      </c>
      <c r="P334" s="58"/>
      <c r="Q334" s="60"/>
      <c r="R334" s="61"/>
      <c r="S334" s="61"/>
      <c r="T334" s="61"/>
    </row>
    <row r="335" s="22" customFormat="true" ht="18" hidden="false" customHeight="true" outlineLevel="0" collapsed="false">
      <c r="A335" s="36" t="s">
        <v>37</v>
      </c>
      <c r="B335" s="32" t="s">
        <v>38</v>
      </c>
      <c r="C335" s="37" t="n">
        <v>2410</v>
      </c>
      <c r="D335" s="21"/>
      <c r="E335" s="34" t="n">
        <f aca="false">C335+D335</f>
        <v>2410</v>
      </c>
      <c r="F335" s="37" t="n">
        <v>2410</v>
      </c>
      <c r="G335" s="37"/>
      <c r="H335" s="34" t="n">
        <f aca="false">F335+G335</f>
        <v>2410</v>
      </c>
      <c r="I335" s="21"/>
      <c r="J335" s="21"/>
      <c r="K335" s="34" t="n">
        <f aca="false">F335/C335*100</f>
        <v>100</v>
      </c>
      <c r="L335" s="34"/>
      <c r="M335" s="34" t="n">
        <f aca="false">H335/E335*100</f>
        <v>100</v>
      </c>
    </row>
    <row r="336" customFormat="false" ht="18" hidden="false" customHeight="true" outlineLevel="0" collapsed="false">
      <c r="A336" s="36" t="s">
        <v>39</v>
      </c>
      <c r="B336" s="32" t="s">
        <v>40</v>
      </c>
      <c r="C336" s="34" t="n">
        <v>10000</v>
      </c>
      <c r="D336" s="34" t="n">
        <v>4230</v>
      </c>
      <c r="E336" s="34" t="n">
        <f aca="false">C336+D336</f>
        <v>14230</v>
      </c>
      <c r="F336" s="34" t="n">
        <v>9877.43</v>
      </c>
      <c r="G336" s="34" t="n">
        <v>4230</v>
      </c>
      <c r="H336" s="34" t="n">
        <f aca="false">F336+G336</f>
        <v>14107.43</v>
      </c>
      <c r="I336" s="34"/>
      <c r="J336" s="34"/>
      <c r="K336" s="34" t="n">
        <f aca="false">F336/C336*100</f>
        <v>98.7743</v>
      </c>
      <c r="L336" s="34"/>
      <c r="M336" s="34" t="n">
        <f aca="false">H336/E336*100</f>
        <v>99.1386507378777</v>
      </c>
    </row>
    <row r="337" customFormat="false" ht="18" hidden="false" customHeight="true" outlineLevel="0" collapsed="false">
      <c r="A337" s="36" t="s">
        <v>52</v>
      </c>
      <c r="B337" s="32" t="s">
        <v>53</v>
      </c>
      <c r="C337" s="34" t="n">
        <v>11220</v>
      </c>
      <c r="D337" s="34"/>
      <c r="E337" s="34" t="n">
        <f aca="false">C337+D337</f>
        <v>11220</v>
      </c>
      <c r="F337" s="34" t="n">
        <v>11003.39</v>
      </c>
      <c r="G337" s="34"/>
      <c r="H337" s="34" t="n">
        <f aca="false">F337+G337</f>
        <v>11003.39</v>
      </c>
      <c r="I337" s="34"/>
      <c r="J337" s="34"/>
      <c r="K337" s="34" t="n">
        <f aca="false">F337/C337*100</f>
        <v>98.0694295900178</v>
      </c>
      <c r="L337" s="34"/>
      <c r="M337" s="34" t="n">
        <f aca="false">H337/E337*100</f>
        <v>98.0694295900178</v>
      </c>
    </row>
    <row r="338" customFormat="false" ht="18" hidden="false" customHeight="true" outlineLevel="0" collapsed="false">
      <c r="A338" s="39" t="s">
        <v>41</v>
      </c>
      <c r="B338" s="32" t="s">
        <v>42</v>
      </c>
      <c r="C338" s="34" t="n">
        <v>1000</v>
      </c>
      <c r="D338" s="34"/>
      <c r="E338" s="34" t="n">
        <f aca="false">C338+D338</f>
        <v>1000</v>
      </c>
      <c r="F338" s="34"/>
      <c r="G338" s="34"/>
      <c r="H338" s="34" t="n">
        <f aca="false">F338+G338</f>
        <v>0</v>
      </c>
      <c r="I338" s="34"/>
      <c r="J338" s="34"/>
      <c r="K338" s="34" t="n">
        <f aca="false">F338/C338*100</f>
        <v>0</v>
      </c>
      <c r="L338" s="34"/>
      <c r="M338" s="34" t="n">
        <f aca="false">H338/E338*100</f>
        <v>0</v>
      </c>
    </row>
    <row r="339" customFormat="false" ht="18" hidden="false" customHeight="true" outlineLevel="0" collapsed="false">
      <c r="A339" s="44" t="s">
        <v>84</v>
      </c>
      <c r="B339" s="32" t="s">
        <v>85</v>
      </c>
      <c r="C339" s="34" t="n">
        <v>5500</v>
      </c>
      <c r="D339" s="34"/>
      <c r="E339" s="37" t="n">
        <f aca="false">SUM(C339:D339)</f>
        <v>5500</v>
      </c>
      <c r="F339" s="34" t="n">
        <v>3813</v>
      </c>
      <c r="G339" s="34"/>
      <c r="H339" s="34" t="n">
        <f aca="false">F339+G339</f>
        <v>3813</v>
      </c>
      <c r="I339" s="34"/>
      <c r="J339" s="34"/>
      <c r="K339" s="34" t="n">
        <f aca="false">F339/C339*100</f>
        <v>69.3272727272727</v>
      </c>
      <c r="L339" s="34"/>
      <c r="M339" s="34" t="n">
        <f aca="false">H339/E339*100</f>
        <v>69.3272727272727</v>
      </c>
    </row>
    <row r="340" customFormat="false" ht="18" hidden="false" customHeight="true" outlineLevel="0" collapsed="false">
      <c r="A340" s="39" t="s">
        <v>58</v>
      </c>
      <c r="B340" s="32" t="s">
        <v>59</v>
      </c>
      <c r="C340" s="34" t="n">
        <v>4000</v>
      </c>
      <c r="D340" s="34"/>
      <c r="E340" s="34" t="n">
        <f aca="false">C340+D340</f>
        <v>4000</v>
      </c>
      <c r="F340" s="34" t="n">
        <v>3950</v>
      </c>
      <c r="G340" s="34"/>
      <c r="H340" s="34" t="n">
        <f aca="false">F340+G340</f>
        <v>3950</v>
      </c>
      <c r="I340" s="34"/>
      <c r="J340" s="34"/>
      <c r="K340" s="34" t="n">
        <f aca="false">F340/C340*100</f>
        <v>98.75</v>
      </c>
      <c r="L340" s="37"/>
      <c r="M340" s="34" t="n">
        <f aca="false">H340/E340*100</f>
        <v>98.75</v>
      </c>
    </row>
    <row r="341" customFormat="false" ht="18" hidden="false" customHeight="true" outlineLevel="0" collapsed="false">
      <c r="A341" s="32"/>
      <c r="B341" s="40"/>
      <c r="C341" s="34"/>
      <c r="D341" s="34"/>
      <c r="E341" s="34"/>
      <c r="F341" s="34"/>
      <c r="G341" s="34"/>
      <c r="H341" s="34"/>
      <c r="I341" s="34"/>
      <c r="J341" s="34"/>
      <c r="K341" s="40"/>
      <c r="L341" s="40"/>
      <c r="M341" s="34"/>
    </row>
    <row r="342" s="35" customFormat="true" ht="18" hidden="false" customHeight="true" outlineLevel="0" collapsed="false">
      <c r="A342" s="46" t="s">
        <v>163</v>
      </c>
      <c r="B342" s="42" t="n">
        <v>75416</v>
      </c>
      <c r="C342" s="31" t="n">
        <f aca="false">SUM(C343:C345)</f>
        <v>1890108</v>
      </c>
      <c r="D342" s="31" t="n">
        <f aca="false">SUM(D343:D345)</f>
        <v>0</v>
      </c>
      <c r="E342" s="31" t="n">
        <f aca="false">SUM(C342:D342)</f>
        <v>1890108</v>
      </c>
      <c r="F342" s="31" t="n">
        <f aca="false">SUM(F343:F345)</f>
        <v>1856580.55</v>
      </c>
      <c r="G342" s="31" t="n">
        <f aca="false">SUM(G343:G345)</f>
        <v>0</v>
      </c>
      <c r="H342" s="31" t="n">
        <f aca="false">SUM(F342:G342)</f>
        <v>1856580.55</v>
      </c>
      <c r="I342" s="31" t="n">
        <f aca="false">SUM(I343:I345)</f>
        <v>105575.98</v>
      </c>
      <c r="J342" s="31" t="n">
        <f aca="false">SUM(J343:J345)</f>
        <v>0</v>
      </c>
      <c r="K342" s="31" t="n">
        <f aca="false">F342/C342*100</f>
        <v>98.2261622087204</v>
      </c>
      <c r="L342" s="31" t="n">
        <v>0</v>
      </c>
      <c r="M342" s="31" t="n">
        <f aca="false">H342/E342*100</f>
        <v>98.2261622087204</v>
      </c>
    </row>
    <row r="343" s="22" customFormat="true" ht="18" hidden="false" customHeight="true" outlineLevel="0" collapsed="false">
      <c r="A343" s="24" t="s">
        <v>17</v>
      </c>
      <c r="B343" s="20"/>
      <c r="C343" s="21" t="n">
        <f aca="false">SUM(C347:C350)+C352</f>
        <v>1529160</v>
      </c>
      <c r="D343" s="21" t="n">
        <f aca="false">SUM(D347:D350)+D352</f>
        <v>0</v>
      </c>
      <c r="E343" s="21" t="n">
        <f aca="false">SUM(C343:D343)</f>
        <v>1529160</v>
      </c>
      <c r="F343" s="21" t="n">
        <f aca="false">SUM(F347:F350)+F352</f>
        <v>1497892.84</v>
      </c>
      <c r="G343" s="21" t="n">
        <f aca="false">SUM(G347:G350)+G352</f>
        <v>0</v>
      </c>
      <c r="H343" s="21" t="n">
        <f aca="false">SUM(F343:G343)</f>
        <v>1497892.84</v>
      </c>
      <c r="I343" s="21" t="n">
        <f aca="false">SUM(I347:I350)+I352</f>
        <v>105575.98</v>
      </c>
      <c r="J343" s="21" t="n">
        <f aca="false">SUM(J347:J350)+J352</f>
        <v>0</v>
      </c>
      <c r="K343" s="21" t="n">
        <f aca="false">F343/C343*100</f>
        <v>97.9552721755735</v>
      </c>
      <c r="L343" s="21"/>
      <c r="M343" s="21" t="n">
        <f aca="false">H343/E343*100</f>
        <v>97.9552721755735</v>
      </c>
    </row>
    <row r="344" s="22" customFormat="true" ht="18" hidden="false" customHeight="true" outlineLevel="0" collapsed="false">
      <c r="A344" s="24" t="s">
        <v>19</v>
      </c>
      <c r="B344" s="20"/>
      <c r="C344" s="21" t="n">
        <f aca="false">SUM(C353:C364)+C346+C351</f>
        <v>302948</v>
      </c>
      <c r="D344" s="21" t="n">
        <f aca="false">SUM(D353:D364)+D346+D351</f>
        <v>0</v>
      </c>
      <c r="E344" s="21" t="n">
        <f aca="false">SUM(C344:D344)</f>
        <v>302948</v>
      </c>
      <c r="F344" s="21" t="n">
        <f aca="false">SUM(F353:F364)+F346+F351</f>
        <v>300787.76</v>
      </c>
      <c r="G344" s="21" t="n">
        <f aca="false">SUM(G353:G364)+G346+G351</f>
        <v>0</v>
      </c>
      <c r="H344" s="21" t="n">
        <f aca="false">SUM(F344:G344)</f>
        <v>300787.76</v>
      </c>
      <c r="I344" s="21" t="n">
        <f aca="false">SUM(I353:I364)+I346+I351</f>
        <v>0</v>
      </c>
      <c r="J344" s="21" t="n">
        <f aca="false">SUM(J353:J364)+J346+J351</f>
        <v>0</v>
      </c>
      <c r="K344" s="21" t="n">
        <f aca="false">F344/C344*100</f>
        <v>99.2869271294084</v>
      </c>
      <c r="L344" s="21"/>
      <c r="M344" s="21" t="n">
        <f aca="false">H344/E344*100</f>
        <v>99.2869271294084</v>
      </c>
    </row>
    <row r="345" s="22" customFormat="true" ht="18" hidden="false" customHeight="true" outlineLevel="0" collapsed="false">
      <c r="A345" s="24" t="s">
        <v>20</v>
      </c>
      <c r="B345" s="20"/>
      <c r="C345" s="21" t="n">
        <f aca="false">SUM(C365)</f>
        <v>58000</v>
      </c>
      <c r="D345" s="21" t="n">
        <f aca="false">SUM(D365)</f>
        <v>0</v>
      </c>
      <c r="E345" s="21" t="n">
        <f aca="false">SUM(C345:D345)</f>
        <v>58000</v>
      </c>
      <c r="F345" s="21" t="n">
        <f aca="false">SUM(F365)</f>
        <v>57899.95</v>
      </c>
      <c r="G345" s="21" t="n">
        <f aca="false">SUM(G365)</f>
        <v>0</v>
      </c>
      <c r="H345" s="21" t="n">
        <f aca="false">SUM(F345:G345)</f>
        <v>57899.95</v>
      </c>
      <c r="I345" s="21" t="n">
        <f aca="false">SUM(I365)</f>
        <v>0</v>
      </c>
      <c r="J345" s="21" t="n">
        <f aca="false">SUM(J365)</f>
        <v>0</v>
      </c>
      <c r="K345" s="21" t="n">
        <f aca="false">F345/C345*100</f>
        <v>99.8275</v>
      </c>
      <c r="L345" s="21"/>
      <c r="M345" s="21" t="n">
        <f aca="false">H345/E345*100</f>
        <v>99.8275</v>
      </c>
    </row>
    <row r="346" customFormat="false" ht="18" hidden="false" customHeight="true" outlineLevel="0" collapsed="false">
      <c r="A346" s="36" t="s">
        <v>61</v>
      </c>
      <c r="B346" s="32" t="s">
        <v>62</v>
      </c>
      <c r="C346" s="34" t="n">
        <v>13120</v>
      </c>
      <c r="D346" s="34"/>
      <c r="E346" s="34" t="n">
        <f aca="false">C346+D346</f>
        <v>13120</v>
      </c>
      <c r="F346" s="34" t="n">
        <v>13120</v>
      </c>
      <c r="G346" s="34"/>
      <c r="H346" s="34" t="n">
        <f aca="false">F346+G346</f>
        <v>13120</v>
      </c>
      <c r="I346" s="34"/>
      <c r="J346" s="34"/>
      <c r="K346" s="21" t="n">
        <f aca="false">F346/C346*100</f>
        <v>100</v>
      </c>
      <c r="L346" s="21"/>
      <c r="M346" s="21" t="n">
        <f aca="false">H346/E346*100</f>
        <v>100</v>
      </c>
    </row>
    <row r="347" customFormat="false" ht="18" hidden="false" customHeight="true" outlineLevel="0" collapsed="false">
      <c r="A347" s="39" t="s">
        <v>48</v>
      </c>
      <c r="B347" s="32" t="s">
        <v>49</v>
      </c>
      <c r="C347" s="34" t="n">
        <v>1201000</v>
      </c>
      <c r="D347" s="34"/>
      <c r="E347" s="34" t="n">
        <f aca="false">C347+D347</f>
        <v>1201000</v>
      </c>
      <c r="F347" s="34" t="n">
        <v>1174947.73</v>
      </c>
      <c r="G347" s="34"/>
      <c r="H347" s="34" t="n">
        <f aca="false">F347+G347</f>
        <v>1174947.73</v>
      </c>
      <c r="I347" s="34"/>
      <c r="J347" s="34"/>
      <c r="K347" s="34" t="n">
        <f aca="false">F347/C347*100</f>
        <v>97.8307851790175</v>
      </c>
      <c r="L347" s="34"/>
      <c r="M347" s="34" t="n">
        <f aca="false">H347/E347*100</f>
        <v>97.8307851790175</v>
      </c>
    </row>
    <row r="348" customFormat="false" ht="18" hidden="false" customHeight="true" outlineLevel="0" collapsed="false">
      <c r="A348" s="39" t="s">
        <v>50</v>
      </c>
      <c r="B348" s="32" t="s">
        <v>51</v>
      </c>
      <c r="C348" s="34" t="n">
        <v>80900</v>
      </c>
      <c r="D348" s="34"/>
      <c r="E348" s="34" t="n">
        <f aca="false">C348+D348</f>
        <v>80900</v>
      </c>
      <c r="F348" s="34" t="n">
        <v>80892</v>
      </c>
      <c r="G348" s="34"/>
      <c r="H348" s="34" t="n">
        <f aca="false">F348+G348</f>
        <v>80892</v>
      </c>
      <c r="I348" s="34" t="n">
        <v>89600</v>
      </c>
      <c r="J348" s="34"/>
      <c r="K348" s="34" t="n">
        <f aca="false">F348/C348*100</f>
        <v>99.9901112484549</v>
      </c>
      <c r="L348" s="34"/>
      <c r="M348" s="34" t="n">
        <f aca="false">H348/E348*100</f>
        <v>99.9901112484549</v>
      </c>
    </row>
    <row r="349" customFormat="false" ht="18" hidden="false" customHeight="true" outlineLevel="0" collapsed="false">
      <c r="A349" s="36" t="s">
        <v>33</v>
      </c>
      <c r="B349" s="32" t="s">
        <v>34</v>
      </c>
      <c r="C349" s="34" t="n">
        <v>214900</v>
      </c>
      <c r="D349" s="34"/>
      <c r="E349" s="34" t="n">
        <f aca="false">C349+D349</f>
        <v>214900</v>
      </c>
      <c r="F349" s="34" t="n">
        <v>210355.07</v>
      </c>
      <c r="G349" s="34"/>
      <c r="H349" s="34" t="n">
        <f aca="false">F349+G349</f>
        <v>210355.07</v>
      </c>
      <c r="I349" s="34" t="n">
        <v>13780.78</v>
      </c>
      <c r="J349" s="34"/>
      <c r="K349" s="34" t="n">
        <f aca="false">F349/C349*100</f>
        <v>97.8850953932061</v>
      </c>
      <c r="L349" s="34"/>
      <c r="M349" s="34" t="n">
        <f aca="false">H349/E349*100</f>
        <v>97.8850953932061</v>
      </c>
    </row>
    <row r="350" customFormat="false" ht="18" hidden="false" customHeight="true" outlineLevel="0" collapsed="false">
      <c r="A350" s="39" t="s">
        <v>35</v>
      </c>
      <c r="B350" s="32" t="s">
        <v>36</v>
      </c>
      <c r="C350" s="34" t="n">
        <v>30320</v>
      </c>
      <c r="D350" s="34"/>
      <c r="E350" s="34" t="n">
        <f aca="false">C350+D350</f>
        <v>30320</v>
      </c>
      <c r="F350" s="34" t="n">
        <v>29658.04</v>
      </c>
      <c r="G350" s="34"/>
      <c r="H350" s="34" t="n">
        <f aca="false">F350+G350</f>
        <v>29658.04</v>
      </c>
      <c r="I350" s="34" t="n">
        <v>2195.2</v>
      </c>
      <c r="J350" s="34"/>
      <c r="K350" s="34" t="n">
        <f aca="false">F350/C350*100</f>
        <v>97.8167546174143</v>
      </c>
      <c r="L350" s="34"/>
      <c r="M350" s="34" t="n">
        <f aca="false">H350/E350*100</f>
        <v>97.8167546174143</v>
      </c>
    </row>
    <row r="351" s="22" customFormat="true" ht="18" hidden="false" customHeight="true" outlineLevel="0" collapsed="false">
      <c r="A351" s="36" t="s">
        <v>164</v>
      </c>
      <c r="B351" s="32" t="s">
        <v>165</v>
      </c>
      <c r="C351" s="37" t="n">
        <v>11920</v>
      </c>
      <c r="D351" s="21"/>
      <c r="E351" s="34" t="n">
        <f aca="false">C351+D351</f>
        <v>11920</v>
      </c>
      <c r="F351" s="37" t="n">
        <v>11104</v>
      </c>
      <c r="G351" s="37"/>
      <c r="H351" s="34" t="n">
        <f aca="false">F351+G351</f>
        <v>11104</v>
      </c>
      <c r="I351" s="37"/>
      <c r="J351" s="21"/>
      <c r="K351" s="34" t="n">
        <f aca="false">F351/C351*100</f>
        <v>93.1543624161074</v>
      </c>
      <c r="L351" s="34"/>
      <c r="M351" s="34" t="n">
        <f aca="false">H351/E351*100</f>
        <v>93.1543624161074</v>
      </c>
    </row>
    <row r="352" s="22" customFormat="true" ht="18" hidden="false" customHeight="true" outlineLevel="0" collapsed="false">
      <c r="A352" s="36" t="s">
        <v>37</v>
      </c>
      <c r="B352" s="32" t="s">
        <v>38</v>
      </c>
      <c r="C352" s="37" t="n">
        <v>2040</v>
      </c>
      <c r="D352" s="21"/>
      <c r="E352" s="34" t="n">
        <f aca="false">C352+D352</f>
        <v>2040</v>
      </c>
      <c r="F352" s="37" t="n">
        <v>2040</v>
      </c>
      <c r="G352" s="37"/>
      <c r="H352" s="34" t="n">
        <f aca="false">F352+G352</f>
        <v>2040</v>
      </c>
      <c r="I352" s="21"/>
      <c r="J352" s="21"/>
      <c r="K352" s="34" t="n">
        <f aca="false">F352/C352*100</f>
        <v>100</v>
      </c>
      <c r="L352" s="34"/>
      <c r="M352" s="34" t="n">
        <f aca="false">H352/E352*100</f>
        <v>100</v>
      </c>
    </row>
    <row r="353" customFormat="false" ht="18" hidden="false" customHeight="true" outlineLevel="0" collapsed="false">
      <c r="A353" s="36" t="s">
        <v>39</v>
      </c>
      <c r="B353" s="32" t="s">
        <v>40</v>
      </c>
      <c r="C353" s="34" t="n">
        <v>129060</v>
      </c>
      <c r="D353" s="34"/>
      <c r="E353" s="34" t="n">
        <f aca="false">C353+D353</f>
        <v>129060</v>
      </c>
      <c r="F353" s="34" t="n">
        <v>128918.91</v>
      </c>
      <c r="G353" s="34"/>
      <c r="H353" s="34" t="n">
        <f aca="false">F353+G353</f>
        <v>128918.91</v>
      </c>
      <c r="I353" s="34"/>
      <c r="J353" s="34"/>
      <c r="K353" s="34" t="n">
        <f aca="false">F353/C353*100</f>
        <v>99.8906787540679</v>
      </c>
      <c r="L353" s="34"/>
      <c r="M353" s="34" t="n">
        <f aca="false">H353/E353*100</f>
        <v>99.8906787540679</v>
      </c>
    </row>
    <row r="354" customFormat="false" ht="18" hidden="false" customHeight="true" outlineLevel="0" collapsed="false">
      <c r="A354" s="39" t="s">
        <v>63</v>
      </c>
      <c r="B354" s="32" t="s">
        <v>64</v>
      </c>
      <c r="C354" s="34" t="n">
        <v>2620</v>
      </c>
      <c r="D354" s="34"/>
      <c r="E354" s="34" t="n">
        <f aca="false">C354+D354</f>
        <v>2620</v>
      </c>
      <c r="F354" s="34" t="n">
        <v>2613.08</v>
      </c>
      <c r="G354" s="34"/>
      <c r="H354" s="34" t="n">
        <f aca="false">F354+G354</f>
        <v>2613.08</v>
      </c>
      <c r="I354" s="34"/>
      <c r="J354" s="34"/>
      <c r="K354" s="34" t="n">
        <f aca="false">F354/C354*100</f>
        <v>99.7358778625954</v>
      </c>
      <c r="L354" s="34"/>
      <c r="M354" s="34" t="n">
        <f aca="false">H354/E354*100</f>
        <v>99.7358778625954</v>
      </c>
    </row>
    <row r="355" customFormat="false" ht="18" hidden="false" customHeight="true" outlineLevel="0" collapsed="false">
      <c r="A355" s="36" t="s">
        <v>52</v>
      </c>
      <c r="B355" s="32" t="s">
        <v>53</v>
      </c>
      <c r="C355" s="34" t="n">
        <v>11600</v>
      </c>
      <c r="D355" s="34"/>
      <c r="E355" s="34" t="n">
        <f aca="false">C355+D355</f>
        <v>11600</v>
      </c>
      <c r="F355" s="34" t="n">
        <v>11598.83</v>
      </c>
      <c r="G355" s="34"/>
      <c r="H355" s="34" t="n">
        <f aca="false">F355+G355</f>
        <v>11598.83</v>
      </c>
      <c r="I355" s="34"/>
      <c r="J355" s="34"/>
      <c r="K355" s="34" t="n">
        <f aca="false">F355/C355*100</f>
        <v>99.9899137931034</v>
      </c>
      <c r="L355" s="34"/>
      <c r="M355" s="34" t="n">
        <f aca="false">H355/E355*100</f>
        <v>99.9899137931034</v>
      </c>
    </row>
    <row r="356" customFormat="false" ht="18" hidden="false" customHeight="true" outlineLevel="0" collapsed="false">
      <c r="A356" s="36" t="s">
        <v>65</v>
      </c>
      <c r="B356" s="32" t="s">
        <v>66</v>
      </c>
      <c r="C356" s="34" t="n">
        <v>2700</v>
      </c>
      <c r="D356" s="34"/>
      <c r="E356" s="34" t="n">
        <f aca="false">C356+D356</f>
        <v>2700</v>
      </c>
      <c r="F356" s="34" t="n">
        <v>2700</v>
      </c>
      <c r="G356" s="34"/>
      <c r="H356" s="34" t="n">
        <f aca="false">F356+G356</f>
        <v>2700</v>
      </c>
      <c r="I356" s="34"/>
      <c r="J356" s="34"/>
      <c r="K356" s="34" t="n">
        <f aca="false">F356/C356*100</f>
        <v>100</v>
      </c>
      <c r="L356" s="37"/>
      <c r="M356" s="34" t="n">
        <f aca="false">H356/E356*100</f>
        <v>100</v>
      </c>
    </row>
    <row r="357" customFormat="false" ht="18" hidden="false" customHeight="true" outlineLevel="0" collapsed="false">
      <c r="A357" s="39" t="s">
        <v>41</v>
      </c>
      <c r="B357" s="32" t="s">
        <v>42</v>
      </c>
      <c r="C357" s="34" t="n">
        <v>48783</v>
      </c>
      <c r="D357" s="34"/>
      <c r="E357" s="34" t="n">
        <f aca="false">C357+D357</f>
        <v>48783</v>
      </c>
      <c r="F357" s="34" t="n">
        <v>48265.76</v>
      </c>
      <c r="G357" s="34"/>
      <c r="H357" s="34" t="n">
        <f aca="false">F357+G357</f>
        <v>48265.76</v>
      </c>
      <c r="I357" s="34"/>
      <c r="J357" s="34"/>
      <c r="K357" s="34" t="n">
        <f aca="false">F357/C357*100</f>
        <v>98.9397126048009</v>
      </c>
      <c r="L357" s="34"/>
      <c r="M357" s="34" t="n">
        <f aca="false">H357/E357*100</f>
        <v>98.9397126048009</v>
      </c>
    </row>
    <row r="358" customFormat="false" ht="18" hidden="false" customHeight="true" outlineLevel="0" collapsed="false">
      <c r="A358" s="43" t="s">
        <v>122</v>
      </c>
      <c r="B358" s="32" t="s">
        <v>70</v>
      </c>
      <c r="C358" s="34" t="n">
        <v>8000</v>
      </c>
      <c r="D358" s="34"/>
      <c r="E358" s="34" t="n">
        <f aca="false">C358+D358</f>
        <v>8000</v>
      </c>
      <c r="F358" s="34" t="n">
        <v>7728.06</v>
      </c>
      <c r="G358" s="34"/>
      <c r="H358" s="34" t="n">
        <f aca="false">F358+G358</f>
        <v>7728.06</v>
      </c>
      <c r="I358" s="34"/>
      <c r="J358" s="34"/>
      <c r="K358" s="34" t="n">
        <f aca="false">F358/C358*100</f>
        <v>96.60075</v>
      </c>
      <c r="L358" s="37"/>
      <c r="M358" s="34" t="n">
        <f aca="false">H358/E358*100</f>
        <v>96.60075</v>
      </c>
    </row>
    <row r="359" customFormat="false" ht="18" hidden="false" customHeight="true" outlineLevel="0" collapsed="false">
      <c r="A359" s="43" t="s">
        <v>123</v>
      </c>
      <c r="B359" s="32" t="s">
        <v>72</v>
      </c>
      <c r="C359" s="34" t="n">
        <v>7400</v>
      </c>
      <c r="D359" s="34"/>
      <c r="E359" s="34" t="n">
        <f aca="false">C359+D359</f>
        <v>7400</v>
      </c>
      <c r="F359" s="34" t="n">
        <v>7198.24</v>
      </c>
      <c r="G359" s="34"/>
      <c r="H359" s="34" t="n">
        <f aca="false">F359+G359</f>
        <v>7198.24</v>
      </c>
      <c r="I359" s="34"/>
      <c r="J359" s="34"/>
      <c r="K359" s="34" t="n">
        <f aca="false">F359/C359*100</f>
        <v>97.2735135135135</v>
      </c>
      <c r="L359" s="37"/>
      <c r="M359" s="34" t="n">
        <f aca="false">H359/E359*100</f>
        <v>97.2735135135135</v>
      </c>
    </row>
    <row r="360" customFormat="false" ht="18" hidden="false" customHeight="true" outlineLevel="0" collapsed="false">
      <c r="A360" s="39" t="s">
        <v>77</v>
      </c>
      <c r="B360" s="32" t="s">
        <v>78</v>
      </c>
      <c r="C360" s="34" t="n">
        <v>2230</v>
      </c>
      <c r="D360" s="34"/>
      <c r="E360" s="34" t="n">
        <f aca="false">C360+D360</f>
        <v>2230</v>
      </c>
      <c r="F360" s="34" t="n">
        <v>2229.51</v>
      </c>
      <c r="G360" s="34"/>
      <c r="H360" s="34" t="n">
        <f aca="false">F360+G360</f>
        <v>2229.51</v>
      </c>
      <c r="I360" s="34"/>
      <c r="J360" s="34"/>
      <c r="K360" s="34" t="n">
        <f aca="false">F360/C360*100</f>
        <v>99.9780269058296</v>
      </c>
      <c r="L360" s="34"/>
      <c r="M360" s="34" t="n">
        <f aca="false">H360/E360*100</f>
        <v>99.9780269058296</v>
      </c>
    </row>
    <row r="361" customFormat="false" ht="18" hidden="false" customHeight="true" outlineLevel="0" collapsed="false">
      <c r="A361" s="39" t="s">
        <v>54</v>
      </c>
      <c r="B361" s="32" t="s">
        <v>55</v>
      </c>
      <c r="C361" s="34" t="n">
        <v>31700</v>
      </c>
      <c r="D361" s="34"/>
      <c r="E361" s="34" t="n">
        <f aca="false">C361+D361</f>
        <v>31700</v>
      </c>
      <c r="F361" s="34" t="n">
        <v>31548.37</v>
      </c>
      <c r="G361" s="34"/>
      <c r="H361" s="34" t="n">
        <f aca="false">F361+G361</f>
        <v>31548.37</v>
      </c>
      <c r="I361" s="34"/>
      <c r="J361" s="34"/>
      <c r="K361" s="34" t="n">
        <f aca="false">F361/C361*100</f>
        <v>99.5216719242902</v>
      </c>
      <c r="L361" s="34"/>
      <c r="M361" s="34" t="n">
        <f aca="false">H361/E361*100</f>
        <v>99.5216719242902</v>
      </c>
    </row>
    <row r="362" customFormat="false" ht="18" hidden="false" customHeight="true" outlineLevel="0" collapsed="false">
      <c r="A362" s="44" t="s">
        <v>84</v>
      </c>
      <c r="B362" s="32" t="s">
        <v>85</v>
      </c>
      <c r="C362" s="34" t="n">
        <v>14815</v>
      </c>
      <c r="D362" s="34"/>
      <c r="E362" s="37" t="n">
        <f aca="false">SUM(C362:D362)</f>
        <v>14815</v>
      </c>
      <c r="F362" s="34" t="n">
        <v>14795</v>
      </c>
      <c r="G362" s="34"/>
      <c r="H362" s="34" t="n">
        <f aca="false">F362+G362</f>
        <v>14795</v>
      </c>
      <c r="I362" s="34"/>
      <c r="J362" s="34"/>
      <c r="K362" s="34" t="n">
        <f aca="false">F362/C362*100</f>
        <v>99.8650016874789</v>
      </c>
      <c r="L362" s="34"/>
      <c r="M362" s="34" t="n">
        <f aca="false">H362/E362*100</f>
        <v>99.8650016874789</v>
      </c>
    </row>
    <row r="363" customFormat="false" ht="18" hidden="false" customHeight="true" outlineLevel="0" collapsed="false">
      <c r="A363" s="44" t="s">
        <v>124</v>
      </c>
      <c r="B363" s="32" t="s">
        <v>87</v>
      </c>
      <c r="C363" s="34" t="n">
        <v>2500</v>
      </c>
      <c r="D363" s="34"/>
      <c r="E363" s="37" t="n">
        <f aca="false">SUM(C363:D363)</f>
        <v>2500</v>
      </c>
      <c r="F363" s="34" t="n">
        <v>2497.79</v>
      </c>
      <c r="G363" s="34"/>
      <c r="H363" s="34" t="n">
        <f aca="false">F363+G363</f>
        <v>2497.79</v>
      </c>
      <c r="I363" s="34"/>
      <c r="J363" s="34"/>
      <c r="K363" s="34" t="n">
        <f aca="false">F363/C363*100</f>
        <v>99.9116</v>
      </c>
      <c r="L363" s="34"/>
      <c r="M363" s="34" t="n">
        <f aca="false">H363/E363*100</f>
        <v>99.9116</v>
      </c>
    </row>
    <row r="364" customFormat="false" ht="18" hidden="false" customHeight="true" outlineLevel="0" collapsed="false">
      <c r="A364" s="44" t="s">
        <v>125</v>
      </c>
      <c r="B364" s="32" t="s">
        <v>89</v>
      </c>
      <c r="C364" s="34" t="n">
        <v>16500</v>
      </c>
      <c r="D364" s="34"/>
      <c r="E364" s="37" t="n">
        <f aca="false">SUM(C364:D364)</f>
        <v>16500</v>
      </c>
      <c r="F364" s="34" t="n">
        <v>16470.21</v>
      </c>
      <c r="G364" s="34"/>
      <c r="H364" s="34" t="n">
        <f aca="false">F364+G364</f>
        <v>16470.21</v>
      </c>
      <c r="I364" s="34"/>
      <c r="J364" s="34"/>
      <c r="K364" s="34" t="n">
        <f aca="false">F364/C364*100</f>
        <v>99.8194545454546</v>
      </c>
      <c r="L364" s="34"/>
      <c r="M364" s="34" t="n">
        <f aca="false">H364/E364*100</f>
        <v>99.8194545454546</v>
      </c>
    </row>
    <row r="365" customFormat="false" ht="18" hidden="false" customHeight="true" outlineLevel="0" collapsed="false">
      <c r="A365" s="39" t="s">
        <v>58</v>
      </c>
      <c r="B365" s="32" t="s">
        <v>59</v>
      </c>
      <c r="C365" s="34" t="n">
        <v>58000</v>
      </c>
      <c r="D365" s="34"/>
      <c r="E365" s="34" t="n">
        <f aca="false">C365+D365</f>
        <v>58000</v>
      </c>
      <c r="F365" s="34" t="n">
        <v>57899.95</v>
      </c>
      <c r="G365" s="34"/>
      <c r="H365" s="34" t="n">
        <f aca="false">F365+G365</f>
        <v>57899.95</v>
      </c>
      <c r="I365" s="34"/>
      <c r="J365" s="34"/>
      <c r="K365" s="34" t="n">
        <f aca="false">F365/C365*100</f>
        <v>99.8275</v>
      </c>
      <c r="L365" s="34"/>
      <c r="M365" s="34" t="n">
        <f aca="false">H365/E365*100</f>
        <v>99.8275</v>
      </c>
    </row>
    <row r="366" customFormat="false" ht="18" hidden="false" customHeight="true" outlineLevel="0" collapsed="false">
      <c r="A366" s="32"/>
      <c r="B366" s="40"/>
      <c r="C366" s="34"/>
      <c r="D366" s="34"/>
      <c r="E366" s="34"/>
      <c r="F366" s="34"/>
      <c r="G366" s="34"/>
      <c r="H366" s="34"/>
      <c r="I366" s="34"/>
      <c r="J366" s="34"/>
      <c r="K366" s="40"/>
      <c r="L366" s="40"/>
      <c r="M366" s="34"/>
    </row>
    <row r="367" s="35" customFormat="true" ht="18" hidden="false" customHeight="true" outlineLevel="0" collapsed="false">
      <c r="A367" s="46" t="s">
        <v>166</v>
      </c>
      <c r="B367" s="42" t="n">
        <v>75495</v>
      </c>
      <c r="C367" s="31" t="n">
        <f aca="false">SUM(C368:C371)</f>
        <v>360287</v>
      </c>
      <c r="D367" s="31" t="n">
        <f aca="false">SUM(D368:D371)</f>
        <v>0</v>
      </c>
      <c r="E367" s="31" t="n">
        <f aca="false">SUM(C367:D367)</f>
        <v>360287</v>
      </c>
      <c r="F367" s="31" t="n">
        <f aca="false">SUM(F368:F371)</f>
        <v>293721.66</v>
      </c>
      <c r="G367" s="31" t="n">
        <f aca="false">SUM(G368:G371)</f>
        <v>0</v>
      </c>
      <c r="H367" s="31" t="n">
        <f aca="false">SUM(F367:G367)</f>
        <v>293721.66</v>
      </c>
      <c r="I367" s="31" t="n">
        <f aca="false">SUM(I368:I371)</f>
        <v>19978.9</v>
      </c>
      <c r="J367" s="31" t="n">
        <f aca="false">SUM(J368:J371)</f>
        <v>0</v>
      </c>
      <c r="K367" s="31" t="n">
        <f aca="false">F367/C367*100</f>
        <v>81.5243569709704</v>
      </c>
      <c r="L367" s="31" t="n">
        <v>0</v>
      </c>
      <c r="M367" s="31" t="n">
        <f aca="false">H367/E367*100</f>
        <v>81.5243569709704</v>
      </c>
    </row>
    <row r="368" s="22" customFormat="true" ht="18" hidden="false" customHeight="true" outlineLevel="0" collapsed="false">
      <c r="A368" s="49" t="s">
        <v>18</v>
      </c>
      <c r="B368" s="20"/>
      <c r="C368" s="21" t="n">
        <f aca="false">SUM(C372:C372)</f>
        <v>20000</v>
      </c>
      <c r="D368" s="21" t="n">
        <f aca="false">SUM(D372:D372)</f>
        <v>0</v>
      </c>
      <c r="E368" s="21" t="n">
        <f aca="false">SUM(C368:D368)</f>
        <v>20000</v>
      </c>
      <c r="F368" s="21" t="n">
        <f aca="false">SUM(F372:F372)</f>
        <v>19611.14</v>
      </c>
      <c r="G368" s="21" t="n">
        <f aca="false">SUM(G372:G372)</f>
        <v>0</v>
      </c>
      <c r="H368" s="21" t="n">
        <f aca="false">SUM(F368:G368)</f>
        <v>19611.14</v>
      </c>
      <c r="I368" s="21" t="n">
        <f aca="false">SUM(I372:I372)</f>
        <v>0</v>
      </c>
      <c r="J368" s="21" t="n">
        <f aca="false">SUM(J372:J372)</f>
        <v>0</v>
      </c>
      <c r="K368" s="21" t="n">
        <f aca="false">F368/C368*100</f>
        <v>98.0557</v>
      </c>
      <c r="L368" s="21"/>
      <c r="M368" s="21" t="n">
        <f aca="false">H368/E368*100</f>
        <v>98.0557</v>
      </c>
    </row>
    <row r="369" s="22" customFormat="true" ht="18" hidden="false" customHeight="true" outlineLevel="0" collapsed="false">
      <c r="A369" s="49" t="s">
        <v>17</v>
      </c>
      <c r="B369" s="20"/>
      <c r="C369" s="21" t="n">
        <f aca="false">SUM(C373:C373)</f>
        <v>2000</v>
      </c>
      <c r="D369" s="21" t="n">
        <f aca="false">SUM(D373:D373)</f>
        <v>0</v>
      </c>
      <c r="E369" s="21" t="n">
        <f aca="false">SUM(C369:D369)</f>
        <v>2000</v>
      </c>
      <c r="F369" s="21" t="n">
        <f aca="false">SUM(F373:F373)</f>
        <v>1999</v>
      </c>
      <c r="G369" s="21" t="n">
        <f aca="false">SUM(G373:G373)</f>
        <v>0</v>
      </c>
      <c r="H369" s="21" t="n">
        <f aca="false">SUM(F369:G369)</f>
        <v>1999</v>
      </c>
      <c r="I369" s="21" t="n">
        <f aca="false">SUM(I373:I373)</f>
        <v>0</v>
      </c>
      <c r="J369" s="21" t="n">
        <f aca="false">SUM(J373:J373)</f>
        <v>0</v>
      </c>
      <c r="K369" s="21" t="n">
        <f aca="false">F369/C369*100</f>
        <v>99.95</v>
      </c>
      <c r="L369" s="21"/>
      <c r="M369" s="21" t="n">
        <f aca="false">H369/E369*100</f>
        <v>99.95</v>
      </c>
    </row>
    <row r="370" s="22" customFormat="true" ht="18" hidden="false" customHeight="true" outlineLevel="0" collapsed="false">
      <c r="A370" s="24" t="s">
        <v>19</v>
      </c>
      <c r="B370" s="20"/>
      <c r="C370" s="21" t="n">
        <f aca="false">SUM(C374:C377)</f>
        <v>304017</v>
      </c>
      <c r="D370" s="21" t="n">
        <f aca="false">SUM(D374:D377)</f>
        <v>0</v>
      </c>
      <c r="E370" s="21" t="n">
        <f aca="false">SUM(C370:D370)</f>
        <v>304017</v>
      </c>
      <c r="F370" s="21" t="n">
        <f aca="false">SUM(F374:F377)</f>
        <v>241367.52</v>
      </c>
      <c r="G370" s="21" t="n">
        <f aca="false">SUM(G374:G377)</f>
        <v>0</v>
      </c>
      <c r="H370" s="21" t="n">
        <f aca="false">SUM(F370:G370)</f>
        <v>241367.52</v>
      </c>
      <c r="I370" s="21" t="n">
        <f aca="false">SUM(I374:I377)</f>
        <v>19978.9</v>
      </c>
      <c r="J370" s="21" t="n">
        <f aca="false">SUM(J374:J377)</f>
        <v>0</v>
      </c>
      <c r="K370" s="21" t="n">
        <f aca="false">F370/C370*100</f>
        <v>79.3927707990014</v>
      </c>
      <c r="L370" s="21"/>
      <c r="M370" s="21" t="n">
        <f aca="false">H370/E370*100</f>
        <v>79.3927707990014</v>
      </c>
    </row>
    <row r="371" s="22" customFormat="true" ht="18" hidden="false" customHeight="true" outlineLevel="0" collapsed="false">
      <c r="A371" s="24" t="s">
        <v>20</v>
      </c>
      <c r="B371" s="20"/>
      <c r="C371" s="21" t="n">
        <f aca="false">C378</f>
        <v>34270</v>
      </c>
      <c r="D371" s="21" t="n">
        <f aca="false">D378</f>
        <v>0</v>
      </c>
      <c r="E371" s="21" t="n">
        <f aca="false">SUM(C371:D371)</f>
        <v>34270</v>
      </c>
      <c r="F371" s="21" t="n">
        <f aca="false">F378</f>
        <v>30744</v>
      </c>
      <c r="G371" s="21" t="n">
        <f aca="false">G378</f>
        <v>0</v>
      </c>
      <c r="H371" s="21" t="n">
        <f aca="false">SUM(F371:G371)</f>
        <v>30744</v>
      </c>
      <c r="I371" s="21" t="n">
        <f aca="false">I378</f>
        <v>0</v>
      </c>
      <c r="J371" s="21" t="n">
        <f aca="false">J378</f>
        <v>0</v>
      </c>
      <c r="K371" s="21" t="n">
        <f aca="false">F371/C371*100</f>
        <v>89.7111175955646</v>
      </c>
      <c r="L371" s="21"/>
      <c r="M371" s="21" t="n">
        <f aca="false">H371/E371*100</f>
        <v>89.7111175955646</v>
      </c>
    </row>
    <row r="372" customFormat="false" ht="18" hidden="false" customHeight="true" outlineLevel="0" collapsed="false">
      <c r="A372" s="36" t="s">
        <v>120</v>
      </c>
      <c r="B372" s="32" t="s">
        <v>121</v>
      </c>
      <c r="C372" s="34" t="n">
        <v>20000</v>
      </c>
      <c r="D372" s="34"/>
      <c r="E372" s="34" t="n">
        <f aca="false">C372+D372</f>
        <v>20000</v>
      </c>
      <c r="F372" s="34" t="n">
        <v>19611.14</v>
      </c>
      <c r="G372" s="34"/>
      <c r="H372" s="34" t="n">
        <f aca="false">F372+G372</f>
        <v>19611.14</v>
      </c>
      <c r="I372" s="34"/>
      <c r="J372" s="34"/>
      <c r="K372" s="34" t="n">
        <f aca="false">F372/C372*100</f>
        <v>98.0557</v>
      </c>
      <c r="L372" s="34"/>
      <c r="M372" s="34" t="n">
        <f aca="false">H372/E372*100</f>
        <v>98.0557</v>
      </c>
    </row>
    <row r="373" s="22" customFormat="true" ht="18" hidden="false" customHeight="true" outlineLevel="0" collapsed="false">
      <c r="A373" s="36" t="s">
        <v>37</v>
      </c>
      <c r="B373" s="32" t="s">
        <v>38</v>
      </c>
      <c r="C373" s="37" t="n">
        <v>2000</v>
      </c>
      <c r="D373" s="37"/>
      <c r="E373" s="37" t="n">
        <f aca="false">C373+D373</f>
        <v>2000</v>
      </c>
      <c r="F373" s="37" t="n">
        <v>1999</v>
      </c>
      <c r="G373" s="37"/>
      <c r="H373" s="37" t="n">
        <f aca="false">F373+G373</f>
        <v>1999</v>
      </c>
      <c r="I373" s="37"/>
      <c r="J373" s="37"/>
      <c r="K373" s="37" t="n">
        <f aca="false">F373/C373*100</f>
        <v>99.95</v>
      </c>
      <c r="L373" s="21"/>
      <c r="M373" s="34" t="n">
        <f aca="false">H373/E373*100</f>
        <v>99.95</v>
      </c>
    </row>
    <row r="374" customFormat="false" ht="18" hidden="false" customHeight="true" outlineLevel="0" collapsed="false">
      <c r="A374" s="36" t="s">
        <v>39</v>
      </c>
      <c r="B374" s="32" t="s">
        <v>40</v>
      </c>
      <c r="C374" s="34" t="n">
        <v>35900</v>
      </c>
      <c r="D374" s="34"/>
      <c r="E374" s="34" t="n">
        <f aca="false">C374+D374</f>
        <v>35900</v>
      </c>
      <c r="F374" s="34" t="n">
        <v>19313.25</v>
      </c>
      <c r="G374" s="34"/>
      <c r="H374" s="34" t="n">
        <f aca="false">F374+G374</f>
        <v>19313.25</v>
      </c>
      <c r="I374" s="34"/>
      <c r="J374" s="34"/>
      <c r="K374" s="34" t="n">
        <f aca="false">F374/C374*100</f>
        <v>53.7973537604457</v>
      </c>
      <c r="L374" s="34"/>
      <c r="M374" s="34" t="n">
        <f aca="false">H374/E374*100</f>
        <v>53.7973537604457</v>
      </c>
    </row>
    <row r="375" customFormat="false" ht="18" hidden="false" customHeight="true" outlineLevel="0" collapsed="false">
      <c r="A375" s="36" t="s">
        <v>52</v>
      </c>
      <c r="B375" s="32" t="s">
        <v>53</v>
      </c>
      <c r="C375" s="34" t="n">
        <v>20088</v>
      </c>
      <c r="D375" s="34"/>
      <c r="E375" s="34" t="n">
        <f aca="false">C375+D375</f>
        <v>20088</v>
      </c>
      <c r="F375" s="34" t="n">
        <v>15189.67</v>
      </c>
      <c r="G375" s="34"/>
      <c r="H375" s="34" t="n">
        <f aca="false">F375+G375</f>
        <v>15189.67</v>
      </c>
      <c r="I375" s="34"/>
      <c r="J375" s="34"/>
      <c r="K375" s="34" t="n">
        <f aca="false">F375/C375*100</f>
        <v>75.6156411788132</v>
      </c>
      <c r="L375" s="34"/>
      <c r="M375" s="34" t="n">
        <f aca="false">H375/E375*100</f>
        <v>75.6156411788132</v>
      </c>
    </row>
    <row r="376" customFormat="false" ht="18" hidden="false" customHeight="true" outlineLevel="0" collapsed="false">
      <c r="A376" s="39" t="s">
        <v>41</v>
      </c>
      <c r="B376" s="32" t="s">
        <v>42</v>
      </c>
      <c r="C376" s="34" t="n">
        <v>247838</v>
      </c>
      <c r="D376" s="34"/>
      <c r="E376" s="34" t="n">
        <f aca="false">C376+D376</f>
        <v>247838</v>
      </c>
      <c r="F376" s="34" t="n">
        <v>206674.6</v>
      </c>
      <c r="G376" s="34"/>
      <c r="H376" s="34" t="n">
        <f aca="false">F376+G376</f>
        <v>206674.6</v>
      </c>
      <c r="I376" s="34" t="n">
        <v>19978.9</v>
      </c>
      <c r="J376" s="34"/>
      <c r="K376" s="34" t="n">
        <f aca="false">F376/C376*100</f>
        <v>83.3910054148274</v>
      </c>
      <c r="L376" s="34"/>
      <c r="M376" s="34" t="n">
        <f aca="false">H376/E376*100</f>
        <v>83.3910054148274</v>
      </c>
    </row>
    <row r="377" customFormat="false" ht="18" hidden="false" customHeight="true" outlineLevel="0" collapsed="false">
      <c r="A377" s="39" t="s">
        <v>43</v>
      </c>
      <c r="B377" s="32" t="s">
        <v>44</v>
      </c>
      <c r="C377" s="34" t="n">
        <v>191</v>
      </c>
      <c r="D377" s="34"/>
      <c r="E377" s="34" t="n">
        <f aca="false">C377+D377</f>
        <v>191</v>
      </c>
      <c r="F377" s="34" t="n">
        <v>190</v>
      </c>
      <c r="G377" s="34"/>
      <c r="H377" s="34" t="n">
        <f aca="false">F377+G377</f>
        <v>190</v>
      </c>
      <c r="I377" s="34"/>
      <c r="J377" s="34"/>
      <c r="K377" s="34" t="n">
        <f aca="false">F377/C377*100</f>
        <v>99.4764397905759</v>
      </c>
      <c r="L377" s="34"/>
      <c r="M377" s="34" t="n">
        <f aca="false">H377/E377*100</f>
        <v>99.4764397905759</v>
      </c>
    </row>
    <row r="378" customFormat="false" ht="18" hidden="false" customHeight="true" outlineLevel="0" collapsed="false">
      <c r="A378" s="39" t="s">
        <v>167</v>
      </c>
      <c r="B378" s="32" t="s">
        <v>91</v>
      </c>
      <c r="C378" s="34" t="n">
        <v>34270</v>
      </c>
      <c r="D378" s="34"/>
      <c r="E378" s="34" t="n">
        <f aca="false">C378+D378</f>
        <v>34270</v>
      </c>
      <c r="F378" s="34" t="n">
        <v>30744</v>
      </c>
      <c r="G378" s="34"/>
      <c r="H378" s="34" t="n">
        <f aca="false">F378+G378</f>
        <v>30744</v>
      </c>
      <c r="I378" s="34"/>
      <c r="J378" s="34"/>
      <c r="K378" s="34" t="n">
        <f aca="false">F378/C378*100</f>
        <v>89.7111175955646</v>
      </c>
      <c r="L378" s="34"/>
      <c r="M378" s="34" t="n">
        <f aca="false">H378/E378*100</f>
        <v>89.7111175955646</v>
      </c>
    </row>
    <row r="379" customFormat="false" ht="18" hidden="false" customHeight="true" outlineLevel="0" collapsed="false">
      <c r="A379" s="32"/>
      <c r="B379" s="32"/>
      <c r="C379" s="34"/>
      <c r="D379" s="34"/>
      <c r="E379" s="34"/>
      <c r="F379" s="34"/>
      <c r="G379" s="34"/>
      <c r="H379" s="34"/>
      <c r="I379" s="34"/>
      <c r="J379" s="34"/>
      <c r="K379" s="40"/>
      <c r="L379" s="40"/>
      <c r="M379" s="34"/>
    </row>
    <row r="380" customFormat="false" ht="18" hidden="false" customHeight="true" outlineLevel="0" collapsed="false">
      <c r="A380" s="46" t="s">
        <v>168</v>
      </c>
      <c r="B380" s="12" t="s">
        <v>169</v>
      </c>
      <c r="C380" s="31" t="n">
        <f aca="false">SUM(C381:C381)</f>
        <v>83795</v>
      </c>
      <c r="D380" s="31" t="n">
        <f aca="false">SUM(D381:D381)</f>
        <v>0</v>
      </c>
      <c r="E380" s="31" t="n">
        <f aca="false">SUM(C380:D380)</f>
        <v>83795</v>
      </c>
      <c r="F380" s="31" t="n">
        <f aca="false">SUM(F381:F381)</f>
        <v>68413.25</v>
      </c>
      <c r="G380" s="31" t="n">
        <f aca="false">SUM(G381:G381)</f>
        <v>0</v>
      </c>
      <c r="H380" s="31" t="n">
        <f aca="false">F380+G380</f>
        <v>68413.25</v>
      </c>
      <c r="I380" s="31" t="n">
        <f aca="false">SUM(I381:I381)</f>
        <v>0</v>
      </c>
      <c r="J380" s="31" t="n">
        <f aca="false">SUM(J381:J381)</f>
        <v>0</v>
      </c>
      <c r="K380" s="31" t="n">
        <f aca="false">F380/C380*100</f>
        <v>81.6435944865445</v>
      </c>
      <c r="L380" s="31" t="n">
        <v>0</v>
      </c>
      <c r="M380" s="31" t="n">
        <f aca="false">H380/E380*100</f>
        <v>81.6435944865445</v>
      </c>
    </row>
    <row r="381" s="22" customFormat="true" ht="18" hidden="false" customHeight="true" outlineLevel="0" collapsed="false">
      <c r="A381" s="24" t="s">
        <v>19</v>
      </c>
      <c r="B381" s="25"/>
      <c r="C381" s="21" t="n">
        <f aca="false">C384</f>
        <v>83795</v>
      </c>
      <c r="D381" s="21" t="n">
        <f aca="false">D384</f>
        <v>0</v>
      </c>
      <c r="E381" s="21" t="n">
        <f aca="false">SUM(C381:D381)</f>
        <v>83795</v>
      </c>
      <c r="F381" s="21" t="n">
        <f aca="false">F384</f>
        <v>68413.25</v>
      </c>
      <c r="G381" s="21" t="n">
        <f aca="false">G384</f>
        <v>0</v>
      </c>
      <c r="H381" s="21" t="n">
        <f aca="false">SUM(F381:G381)</f>
        <v>68413.25</v>
      </c>
      <c r="I381" s="21" t="n">
        <f aca="false">I384</f>
        <v>0</v>
      </c>
      <c r="J381" s="21" t="n">
        <f aca="false">J384</f>
        <v>0</v>
      </c>
      <c r="K381" s="26" t="n">
        <f aca="false">F381/C381*100</f>
        <v>81.6435944865445</v>
      </c>
      <c r="L381" s="26"/>
      <c r="M381" s="26" t="n">
        <f aca="false">H381/E381*100</f>
        <v>81.6435944865445</v>
      </c>
    </row>
    <row r="382" customFormat="false" ht="18" hidden="false" customHeight="true" outlineLevel="0" collapsed="false">
      <c r="A382" s="46"/>
      <c r="B382" s="32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</row>
    <row r="383" customFormat="false" ht="18" hidden="false" customHeight="true" outlineLevel="0" collapsed="false">
      <c r="A383" s="46" t="s">
        <v>170</v>
      </c>
      <c r="B383" s="42" t="n">
        <v>75647</v>
      </c>
      <c r="C383" s="31" t="n">
        <f aca="false">SUM(C385:C386)</f>
        <v>83795</v>
      </c>
      <c r="D383" s="31" t="n">
        <f aca="false">SUM(D385:D386)</f>
        <v>0</v>
      </c>
      <c r="E383" s="31" t="n">
        <f aca="false">SUM(C383:D383)</f>
        <v>83795</v>
      </c>
      <c r="F383" s="31" t="n">
        <f aca="false">SUM(F385:F386)</f>
        <v>68413.25</v>
      </c>
      <c r="G383" s="31" t="n">
        <f aca="false">SUM(G385:G386)</f>
        <v>0</v>
      </c>
      <c r="H383" s="31" t="n">
        <f aca="false">F383+G383</f>
        <v>68413.25</v>
      </c>
      <c r="I383" s="31" t="n">
        <f aca="false">SUM(I385:I386)</f>
        <v>0</v>
      </c>
      <c r="J383" s="31" t="n">
        <f aca="false">SUM(J385:J386)</f>
        <v>0</v>
      </c>
      <c r="K383" s="31" t="n">
        <f aca="false">F383/C383*100</f>
        <v>81.6435944865445</v>
      </c>
      <c r="L383" s="31" t="n">
        <v>0</v>
      </c>
      <c r="M383" s="31" t="n">
        <f aca="false">H383/E383*100</f>
        <v>81.6435944865445</v>
      </c>
    </row>
    <row r="384" s="22" customFormat="true" ht="18" hidden="false" customHeight="true" outlineLevel="0" collapsed="false">
      <c r="A384" s="24" t="s">
        <v>19</v>
      </c>
      <c r="B384" s="20"/>
      <c r="C384" s="21" t="n">
        <f aca="false">SUM(C385:C386)</f>
        <v>83795</v>
      </c>
      <c r="D384" s="21" t="n">
        <f aca="false">SUM(D385:D386)</f>
        <v>0</v>
      </c>
      <c r="E384" s="21" t="n">
        <f aca="false">SUM(C384:D384)</f>
        <v>83795</v>
      </c>
      <c r="F384" s="21" t="n">
        <f aca="false">SUM(F385:F386)</f>
        <v>68413.25</v>
      </c>
      <c r="G384" s="21" t="n">
        <f aca="false">SUM(G385:G386)</f>
        <v>0</v>
      </c>
      <c r="H384" s="21" t="n">
        <f aca="false">SUM(F384:G384)</f>
        <v>68413.25</v>
      </c>
      <c r="I384" s="21" t="n">
        <f aca="false">SUM(I385:I386)</f>
        <v>0</v>
      </c>
      <c r="J384" s="21" t="n">
        <f aca="false">SUM(J385:J386)</f>
        <v>0</v>
      </c>
      <c r="K384" s="26" t="n">
        <f aca="false">F384/C384*100</f>
        <v>81.6435944865445</v>
      </c>
      <c r="L384" s="26"/>
      <c r="M384" s="26" t="n">
        <f aca="false">H384/E384*100</f>
        <v>81.6435944865445</v>
      </c>
    </row>
    <row r="385" customFormat="false" ht="18" hidden="false" customHeight="true" outlineLevel="0" collapsed="false">
      <c r="A385" s="39" t="s">
        <v>41</v>
      </c>
      <c r="B385" s="32" t="s">
        <v>42</v>
      </c>
      <c r="C385" s="34" t="n">
        <v>20000</v>
      </c>
      <c r="D385" s="34"/>
      <c r="E385" s="34" t="n">
        <f aca="false">C385+D385</f>
        <v>20000</v>
      </c>
      <c r="F385" s="34" t="n">
        <v>19332.36</v>
      </c>
      <c r="G385" s="34"/>
      <c r="H385" s="34" t="n">
        <f aca="false">F385+G385</f>
        <v>19332.36</v>
      </c>
      <c r="I385" s="34"/>
      <c r="J385" s="34"/>
      <c r="K385" s="34" t="n">
        <f aca="false">F385/C385*100</f>
        <v>96.6618</v>
      </c>
      <c r="L385" s="34"/>
      <c r="M385" s="34" t="n">
        <f aca="false">H385/E385*100</f>
        <v>96.6618</v>
      </c>
    </row>
    <row r="386" customFormat="false" ht="18" hidden="false" customHeight="true" outlineLevel="0" collapsed="false">
      <c r="A386" s="36" t="s">
        <v>82</v>
      </c>
      <c r="B386" s="32" t="s">
        <v>83</v>
      </c>
      <c r="C386" s="34" t="n">
        <v>63795</v>
      </c>
      <c r="D386" s="34"/>
      <c r="E386" s="37" t="n">
        <f aca="false">SUM(C386:D386)</f>
        <v>63795</v>
      </c>
      <c r="F386" s="34" t="n">
        <v>49080.89</v>
      </c>
      <c r="G386" s="34"/>
      <c r="H386" s="37" t="n">
        <f aca="false">F386+G386</f>
        <v>49080.89</v>
      </c>
      <c r="I386" s="34"/>
      <c r="J386" s="34"/>
      <c r="K386" s="37" t="n">
        <f aca="false">F386/C386*100</f>
        <v>76.9353240849596</v>
      </c>
      <c r="L386" s="37"/>
      <c r="M386" s="37" t="n">
        <f aca="false">H386/E386*100</f>
        <v>76.9353240849596</v>
      </c>
    </row>
    <row r="387" customFormat="false" ht="18" hidden="false" customHeight="true" outlineLevel="0" collapsed="false">
      <c r="A387" s="32"/>
      <c r="B387" s="32"/>
      <c r="C387" s="34"/>
      <c r="D387" s="34"/>
      <c r="E387" s="34"/>
      <c r="F387" s="34"/>
      <c r="G387" s="34"/>
      <c r="H387" s="34"/>
      <c r="I387" s="34"/>
      <c r="J387" s="34"/>
      <c r="K387" s="40"/>
      <c r="L387" s="40"/>
      <c r="M387" s="34"/>
    </row>
    <row r="388" customFormat="false" ht="18" hidden="false" customHeight="true" outlineLevel="0" collapsed="false">
      <c r="A388" s="46" t="s">
        <v>171</v>
      </c>
      <c r="B388" s="12" t="s">
        <v>172</v>
      </c>
      <c r="C388" s="31" t="n">
        <f aca="false">SUM(C389:C390)</f>
        <v>3402000</v>
      </c>
      <c r="D388" s="31" t="n">
        <f aca="false">SUM(D389:D390)</f>
        <v>0</v>
      </c>
      <c r="E388" s="31" t="n">
        <f aca="false">SUM(C388:D388)</f>
        <v>3402000</v>
      </c>
      <c r="F388" s="31" t="n">
        <f aca="false">SUM(F389:F390)</f>
        <v>3113642.19</v>
      </c>
      <c r="G388" s="31" t="n">
        <f aca="false">SUM(G389:G390)</f>
        <v>0</v>
      </c>
      <c r="H388" s="31" t="n">
        <f aca="false">SUM(F388:G388)</f>
        <v>3113642.19</v>
      </c>
      <c r="I388" s="31" t="n">
        <f aca="false">SUM(I390:I390)</f>
        <v>0</v>
      </c>
      <c r="J388" s="31" t="n">
        <f aca="false">SUM(J390:J390)</f>
        <v>0</v>
      </c>
      <c r="K388" s="31" t="n">
        <f aca="false">F388/C388*100</f>
        <v>91.5238738977072</v>
      </c>
      <c r="L388" s="31" t="n">
        <v>0</v>
      </c>
      <c r="M388" s="31" t="n">
        <f aca="false">H388/E388*100</f>
        <v>91.5238738977072</v>
      </c>
    </row>
    <row r="389" customFormat="false" ht="18" hidden="false" customHeight="true" outlineLevel="0" collapsed="false">
      <c r="A389" s="75" t="s">
        <v>19</v>
      </c>
      <c r="B389" s="12"/>
      <c r="C389" s="26" t="n">
        <f aca="false">C393</f>
        <v>2000</v>
      </c>
      <c r="D389" s="26" t="n">
        <f aca="false">D393</f>
        <v>0</v>
      </c>
      <c r="E389" s="26" t="n">
        <f aca="false">SUM(C389:D389)</f>
        <v>2000</v>
      </c>
      <c r="F389" s="26" t="n">
        <f aca="false">F393</f>
        <v>1705.5</v>
      </c>
      <c r="G389" s="26" t="n">
        <f aca="false">G393</f>
        <v>0</v>
      </c>
      <c r="H389" s="26" t="n">
        <f aca="false">SUM(F389:G389)</f>
        <v>1705.5</v>
      </c>
      <c r="I389" s="26" t="n">
        <f aca="false">I393</f>
        <v>0</v>
      </c>
      <c r="J389" s="26" t="n">
        <f aca="false">J393</f>
        <v>0</v>
      </c>
      <c r="K389" s="26" t="n">
        <f aca="false">F389/C389*100</f>
        <v>85.275</v>
      </c>
      <c r="L389" s="26" t="n">
        <v>0</v>
      </c>
      <c r="M389" s="26" t="n">
        <f aca="false">H389/E389*100</f>
        <v>85.275</v>
      </c>
    </row>
    <row r="390" s="22" customFormat="true" ht="18" hidden="false" customHeight="true" outlineLevel="0" collapsed="false">
      <c r="A390" s="75" t="s">
        <v>173</v>
      </c>
      <c r="B390" s="25"/>
      <c r="C390" s="26" t="n">
        <f aca="false">SUM(C394)</f>
        <v>3400000</v>
      </c>
      <c r="D390" s="26" t="n">
        <f aca="false">SUM(D394)</f>
        <v>0</v>
      </c>
      <c r="E390" s="26" t="n">
        <f aca="false">SUM(C390:D390)</f>
        <v>3400000</v>
      </c>
      <c r="F390" s="26" t="n">
        <f aca="false">SUM(F394)</f>
        <v>3111936.69</v>
      </c>
      <c r="G390" s="26" t="n">
        <f aca="false">SUM(G394)</f>
        <v>0</v>
      </c>
      <c r="H390" s="26" t="n">
        <f aca="false">SUM(F390:G390)</f>
        <v>3111936.69</v>
      </c>
      <c r="I390" s="26" t="n">
        <f aca="false">SUM(I396)</f>
        <v>0</v>
      </c>
      <c r="J390" s="26" t="n">
        <f aca="false">SUM(J396)</f>
        <v>0</v>
      </c>
      <c r="K390" s="26" t="n">
        <f aca="false">F390/C390*100</f>
        <v>91.5275497058824</v>
      </c>
      <c r="L390" s="26" t="n">
        <v>0</v>
      </c>
      <c r="M390" s="26" t="n">
        <f aca="false">H390/E390*100</f>
        <v>91.5275497058824</v>
      </c>
    </row>
    <row r="391" customFormat="false" ht="15" hidden="false" customHeight="true" outlineLevel="0" collapsed="false">
      <c r="A391" s="32"/>
      <c r="B391" s="32"/>
      <c r="C391" s="34"/>
      <c r="D391" s="34"/>
      <c r="E391" s="34"/>
      <c r="F391" s="34"/>
      <c r="G391" s="34"/>
      <c r="H391" s="34"/>
      <c r="I391" s="34"/>
      <c r="J391" s="34"/>
      <c r="K391" s="40"/>
      <c r="L391" s="40"/>
      <c r="M391" s="34"/>
    </row>
    <row r="392" s="35" customFormat="true" ht="18" hidden="false" customHeight="true" outlineLevel="0" collapsed="false">
      <c r="A392" s="46" t="s">
        <v>174</v>
      </c>
      <c r="B392" s="42" t="n">
        <v>75702</v>
      </c>
      <c r="C392" s="31" t="n">
        <f aca="false">SUM(C395:C396)</f>
        <v>3402000</v>
      </c>
      <c r="D392" s="31" t="n">
        <f aca="false">SUM(D395:D396)</f>
        <v>0</v>
      </c>
      <c r="E392" s="31" t="n">
        <f aca="false">SUM(C392:D392)</f>
        <v>3402000</v>
      </c>
      <c r="F392" s="31" t="n">
        <f aca="false">SUM(F395:F396)</f>
        <v>3113642.19</v>
      </c>
      <c r="G392" s="31" t="n">
        <f aca="false">SUM(G395:G396)</f>
        <v>0</v>
      </c>
      <c r="H392" s="31" t="n">
        <f aca="false">SUM(F392:G392)</f>
        <v>3113642.19</v>
      </c>
      <c r="I392" s="31" t="n">
        <f aca="false">SUM(I395:I396)</f>
        <v>0</v>
      </c>
      <c r="J392" s="31" t="n">
        <f aca="false">SUM(J395:J396)</f>
        <v>0</v>
      </c>
      <c r="K392" s="31" t="n">
        <f aca="false">F392/C392*100</f>
        <v>91.5238738977072</v>
      </c>
      <c r="L392" s="31" t="n">
        <v>0</v>
      </c>
      <c r="M392" s="31" t="n">
        <f aca="false">H392/E392*100</f>
        <v>91.5238738977072</v>
      </c>
    </row>
    <row r="393" s="22" customFormat="true" ht="18" hidden="false" customHeight="true" outlineLevel="0" collapsed="false">
      <c r="A393" s="24" t="s">
        <v>19</v>
      </c>
      <c r="B393" s="20"/>
      <c r="C393" s="21" t="n">
        <f aca="false">SUM(C395)</f>
        <v>2000</v>
      </c>
      <c r="D393" s="21" t="n">
        <f aca="false">SUM(D395)</f>
        <v>0</v>
      </c>
      <c r="E393" s="21" t="n">
        <f aca="false">SUM(C393:D393)</f>
        <v>2000</v>
      </c>
      <c r="F393" s="21" t="n">
        <f aca="false">SUM(F395)</f>
        <v>1705.5</v>
      </c>
      <c r="G393" s="21" t="n">
        <f aca="false">SUM(G395)</f>
        <v>0</v>
      </c>
      <c r="H393" s="21" t="n">
        <f aca="false">SUM(F393:G393)</f>
        <v>1705.5</v>
      </c>
      <c r="I393" s="21" t="n">
        <f aca="false">SUM(I395)</f>
        <v>0</v>
      </c>
      <c r="J393" s="21" t="n">
        <f aca="false">SUM(J395)</f>
        <v>0</v>
      </c>
      <c r="K393" s="26" t="n">
        <f aca="false">F393/C393*100</f>
        <v>85.275</v>
      </c>
      <c r="L393" s="26"/>
      <c r="M393" s="26" t="n">
        <f aca="false">H393/E393*100</f>
        <v>85.275</v>
      </c>
    </row>
    <row r="394" s="22" customFormat="true" ht="18" hidden="false" customHeight="true" outlineLevel="0" collapsed="false">
      <c r="A394" s="75" t="s">
        <v>173</v>
      </c>
      <c r="B394" s="20"/>
      <c r="C394" s="21" t="n">
        <f aca="false">C396</f>
        <v>3400000</v>
      </c>
      <c r="D394" s="21" t="n">
        <f aca="false">D396</f>
        <v>0</v>
      </c>
      <c r="E394" s="21" t="n">
        <f aca="false">SUM(C394:D394)</f>
        <v>3400000</v>
      </c>
      <c r="F394" s="21" t="n">
        <f aca="false">F396</f>
        <v>3111936.69</v>
      </c>
      <c r="G394" s="21" t="n">
        <f aca="false">G396</f>
        <v>0</v>
      </c>
      <c r="H394" s="21" t="n">
        <f aca="false">SUM(F394:G394)</f>
        <v>3111936.69</v>
      </c>
      <c r="I394" s="21" t="n">
        <f aca="false">SUM(I396)</f>
        <v>0</v>
      </c>
      <c r="J394" s="21" t="n">
        <f aca="false">SUM(J396)</f>
        <v>0</v>
      </c>
      <c r="K394" s="26" t="n">
        <f aca="false">F394/C394*100</f>
        <v>91.5275497058824</v>
      </c>
      <c r="L394" s="26"/>
      <c r="M394" s="26" t="n">
        <f aca="false">H394/E394*100</f>
        <v>91.5275497058824</v>
      </c>
    </row>
    <row r="395" customFormat="false" ht="18" hidden="false" customHeight="true" outlineLevel="0" collapsed="false">
      <c r="A395" s="39" t="s">
        <v>41</v>
      </c>
      <c r="B395" s="32" t="s">
        <v>42</v>
      </c>
      <c r="C395" s="34" t="n">
        <v>2000</v>
      </c>
      <c r="D395" s="34"/>
      <c r="E395" s="34" t="n">
        <f aca="false">C395+D395</f>
        <v>2000</v>
      </c>
      <c r="F395" s="34" t="n">
        <v>1705.5</v>
      </c>
      <c r="G395" s="34"/>
      <c r="H395" s="34" t="n">
        <f aca="false">F395+G395</f>
        <v>1705.5</v>
      </c>
      <c r="I395" s="34"/>
      <c r="J395" s="34"/>
      <c r="K395" s="34" t="n">
        <f aca="false">F395/C395*100</f>
        <v>85.275</v>
      </c>
      <c r="L395" s="34"/>
      <c r="M395" s="34" t="n">
        <f aca="false">H395/E395*100</f>
        <v>85.275</v>
      </c>
    </row>
    <row r="396" customFormat="false" ht="18" hidden="false" customHeight="true" outlineLevel="0" collapsed="false">
      <c r="A396" s="39" t="s">
        <v>175</v>
      </c>
      <c r="B396" s="32" t="s">
        <v>176</v>
      </c>
      <c r="C396" s="34" t="n">
        <v>3400000</v>
      </c>
      <c r="D396" s="34"/>
      <c r="E396" s="34" t="n">
        <f aca="false">C396+D396</f>
        <v>3400000</v>
      </c>
      <c r="F396" s="34" t="n">
        <v>3111936.69</v>
      </c>
      <c r="G396" s="34"/>
      <c r="H396" s="34" t="n">
        <f aca="false">F396+G396</f>
        <v>3111936.69</v>
      </c>
      <c r="I396" s="34"/>
      <c r="J396" s="34"/>
      <c r="K396" s="34" t="n">
        <f aca="false">F396/C396*100</f>
        <v>91.5275497058824</v>
      </c>
      <c r="L396" s="34"/>
      <c r="M396" s="34" t="n">
        <f aca="false">H396/E396*100</f>
        <v>91.5275497058824</v>
      </c>
    </row>
    <row r="397" customFormat="false" ht="18" hidden="false" customHeight="true" outlineLevel="0" collapsed="false">
      <c r="A397" s="32"/>
      <c r="B397" s="32"/>
      <c r="C397" s="34"/>
      <c r="D397" s="34"/>
      <c r="E397" s="34"/>
      <c r="F397" s="34"/>
      <c r="G397" s="34"/>
      <c r="H397" s="34"/>
      <c r="I397" s="34"/>
      <c r="J397" s="34"/>
      <c r="K397" s="40"/>
      <c r="L397" s="40"/>
      <c r="M397" s="34"/>
    </row>
    <row r="398" customFormat="false" ht="18" hidden="false" customHeight="true" outlineLevel="0" collapsed="false">
      <c r="A398" s="46" t="s">
        <v>177</v>
      </c>
      <c r="B398" s="12" t="s">
        <v>178</v>
      </c>
      <c r="C398" s="31" t="n">
        <f aca="false">SUM(C399:C402)</f>
        <v>1171408</v>
      </c>
      <c r="D398" s="31" t="n">
        <f aca="false">SUM(D399:D402)</f>
        <v>0</v>
      </c>
      <c r="E398" s="31" t="n">
        <f aca="false">SUM(C398:D398)</f>
        <v>1171408</v>
      </c>
      <c r="F398" s="31" t="n">
        <f aca="false">SUM(F399:F402)</f>
        <v>6417.09</v>
      </c>
      <c r="G398" s="31" t="n">
        <f aca="false">SUM(G399:G402)</f>
        <v>0</v>
      </c>
      <c r="H398" s="31" t="n">
        <f aca="false">F398+G398</f>
        <v>6417.09</v>
      </c>
      <c r="I398" s="31" t="n">
        <f aca="false">SUM(I399:I402)</f>
        <v>0</v>
      </c>
      <c r="J398" s="31" t="n">
        <f aca="false">SUM(J399:J402)</f>
        <v>0</v>
      </c>
      <c r="K398" s="31" t="n">
        <f aca="false">F398/C398*100</f>
        <v>0.54780998593146</v>
      </c>
      <c r="L398" s="31" t="n">
        <v>0</v>
      </c>
      <c r="M398" s="31" t="n">
        <f aca="false">H398/E398*100</f>
        <v>0.54780998593146</v>
      </c>
    </row>
    <row r="399" s="22" customFormat="true" ht="18" hidden="false" customHeight="true" outlineLevel="0" collapsed="false">
      <c r="A399" s="19" t="s">
        <v>17</v>
      </c>
      <c r="B399" s="20"/>
      <c r="C399" s="21" t="n">
        <f aca="false">C405</f>
        <v>28555</v>
      </c>
      <c r="D399" s="21" t="n">
        <f aca="false">D405</f>
        <v>0</v>
      </c>
      <c r="E399" s="21" t="n">
        <f aca="false">SUM(C399:D399)</f>
        <v>28555</v>
      </c>
      <c r="F399" s="21" t="n">
        <f aca="false">F405</f>
        <v>6417.09</v>
      </c>
      <c r="G399" s="21" t="n">
        <f aca="false">G405</f>
        <v>0</v>
      </c>
      <c r="H399" s="21" t="n">
        <f aca="false">SUM(F399:G399)</f>
        <v>6417.09</v>
      </c>
      <c r="I399" s="21" t="n">
        <f aca="false">I405</f>
        <v>0</v>
      </c>
      <c r="J399" s="21" t="n">
        <f aca="false">J405</f>
        <v>0</v>
      </c>
      <c r="K399" s="21" t="n">
        <f aca="false">F399/C399*100</f>
        <v>22.4727368236736</v>
      </c>
      <c r="L399" s="21"/>
      <c r="M399" s="21" t="n">
        <f aca="false">H399/E399*100</f>
        <v>22.4727368236736</v>
      </c>
    </row>
    <row r="400" s="22" customFormat="true" ht="18" hidden="false" customHeight="true" outlineLevel="0" collapsed="false">
      <c r="A400" s="49" t="s">
        <v>19</v>
      </c>
      <c r="B400" s="25"/>
      <c r="C400" s="21" t="n">
        <f aca="false">C406</f>
        <v>40000</v>
      </c>
      <c r="D400" s="21" t="n">
        <f aca="false">D406</f>
        <v>0</v>
      </c>
      <c r="E400" s="21" t="n">
        <f aca="false">SUM(C400:D400)</f>
        <v>40000</v>
      </c>
      <c r="F400" s="21" t="n">
        <f aca="false">F406</f>
        <v>0</v>
      </c>
      <c r="G400" s="21" t="n">
        <f aca="false">G406</f>
        <v>0</v>
      </c>
      <c r="H400" s="21" t="n">
        <f aca="false">SUM(F400:G400)</f>
        <v>0</v>
      </c>
      <c r="I400" s="21" t="n">
        <f aca="false">I406</f>
        <v>0</v>
      </c>
      <c r="J400" s="21" t="n">
        <f aca="false">J406</f>
        <v>0</v>
      </c>
      <c r="K400" s="26" t="n">
        <f aca="false">F400/C400*100</f>
        <v>0</v>
      </c>
      <c r="L400" s="26"/>
      <c r="M400" s="26" t="n">
        <f aca="false">H400/E400*100</f>
        <v>0</v>
      </c>
    </row>
    <row r="401" s="22" customFormat="true" ht="18" hidden="false" customHeight="true" outlineLevel="0" collapsed="false">
      <c r="A401" s="49" t="s">
        <v>22</v>
      </c>
      <c r="B401" s="25"/>
      <c r="C401" s="21" t="n">
        <f aca="false">SUM(C414:C416)</f>
        <v>911654</v>
      </c>
      <c r="D401" s="21" t="n">
        <f aca="false">SUM(D414:D416)</f>
        <v>0</v>
      </c>
      <c r="E401" s="21" t="n">
        <f aca="false">SUM(C401:D401)</f>
        <v>911654</v>
      </c>
      <c r="F401" s="21" t="n">
        <f aca="false">SUM(F414:F416)</f>
        <v>0</v>
      </c>
      <c r="G401" s="21" t="n">
        <f aca="false">SUM(G414:G416)</f>
        <v>0</v>
      </c>
      <c r="H401" s="21" t="n">
        <f aca="false">SUM(F401:G401)</f>
        <v>0</v>
      </c>
      <c r="I401" s="21" t="n">
        <f aca="false">SUM(I414:I416)</f>
        <v>0</v>
      </c>
      <c r="J401" s="21" t="n">
        <f aca="false">SUM(J414:J416)</f>
        <v>0</v>
      </c>
      <c r="K401" s="26" t="n">
        <f aca="false">F401/C401*100</f>
        <v>0</v>
      </c>
      <c r="L401" s="26"/>
      <c r="M401" s="26" t="n">
        <f aca="false">H401/E401*100</f>
        <v>0</v>
      </c>
    </row>
    <row r="402" s="22" customFormat="true" ht="18" hidden="false" customHeight="true" outlineLevel="0" collapsed="false">
      <c r="A402" s="49" t="s">
        <v>179</v>
      </c>
      <c r="B402" s="25"/>
      <c r="C402" s="21" t="n">
        <f aca="false">C417</f>
        <v>191199</v>
      </c>
      <c r="D402" s="21" t="n">
        <f aca="false">D417</f>
        <v>0</v>
      </c>
      <c r="E402" s="21" t="n">
        <f aca="false">SUM(C402:D402)</f>
        <v>191199</v>
      </c>
      <c r="F402" s="21" t="n">
        <f aca="false">F417</f>
        <v>0</v>
      </c>
      <c r="G402" s="21" t="n">
        <f aca="false">G417</f>
        <v>0</v>
      </c>
      <c r="H402" s="21" t="n">
        <f aca="false">SUM(F402:G402)</f>
        <v>0</v>
      </c>
      <c r="I402" s="21" t="n">
        <f aca="false">I417</f>
        <v>0</v>
      </c>
      <c r="J402" s="21" t="n">
        <f aca="false">J417</f>
        <v>0</v>
      </c>
      <c r="K402" s="26" t="n">
        <f aca="false">F402/C402*100</f>
        <v>0</v>
      </c>
      <c r="L402" s="26"/>
      <c r="M402" s="26" t="n">
        <f aca="false">H402/E402*100</f>
        <v>0</v>
      </c>
    </row>
    <row r="403" customFormat="false" ht="18" hidden="false" customHeight="true" outlineLevel="0" collapsed="false">
      <c r="A403" s="19"/>
      <c r="B403" s="32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</row>
    <row r="404" customFormat="false" ht="18" hidden="false" customHeight="true" outlineLevel="0" collapsed="false">
      <c r="A404" s="46" t="s">
        <v>180</v>
      </c>
      <c r="B404" s="42" t="n">
        <v>75814</v>
      </c>
      <c r="C404" s="31" t="n">
        <f aca="false">SUM(C405:C406)</f>
        <v>68555</v>
      </c>
      <c r="D404" s="31" t="n">
        <f aca="false">SUM(D405:D406)</f>
        <v>0</v>
      </c>
      <c r="E404" s="31" t="n">
        <f aca="false">SUM(C404:D404)</f>
        <v>68555</v>
      </c>
      <c r="F404" s="31" t="n">
        <f aca="false">SUM(F405:F406)</f>
        <v>6417.09</v>
      </c>
      <c r="G404" s="31" t="n">
        <f aca="false">SUM(G405:G406)</f>
        <v>0</v>
      </c>
      <c r="H404" s="31" t="n">
        <f aca="false">F404+G404</f>
        <v>6417.09</v>
      </c>
      <c r="I404" s="31" t="n">
        <f aca="false">SUM(I405:I406)</f>
        <v>0</v>
      </c>
      <c r="J404" s="31" t="n">
        <f aca="false">SUM(J405:J406)</f>
        <v>0</v>
      </c>
      <c r="K404" s="31" t="n">
        <f aca="false">F404/C404*100</f>
        <v>9.36049886952082</v>
      </c>
      <c r="L404" s="31" t="n">
        <v>0</v>
      </c>
      <c r="M404" s="31" t="n">
        <f aca="false">H404/E404*100</f>
        <v>9.36049886952082</v>
      </c>
    </row>
    <row r="405" s="22" customFormat="true" ht="18" hidden="false" customHeight="true" outlineLevel="0" collapsed="false">
      <c r="A405" s="24" t="s">
        <v>17</v>
      </c>
      <c r="B405" s="20"/>
      <c r="C405" s="21" t="n">
        <f aca="false">SUM(C407:C409)</f>
        <v>28555</v>
      </c>
      <c r="D405" s="21" t="n">
        <f aca="false">SUM(D407:D409)</f>
        <v>0</v>
      </c>
      <c r="E405" s="21" t="n">
        <f aca="false">SUM(C405:D405)</f>
        <v>28555</v>
      </c>
      <c r="F405" s="21" t="n">
        <f aca="false">SUM(F407:F409)</f>
        <v>6417.09</v>
      </c>
      <c r="G405" s="21" t="n">
        <f aca="false">SUM(G407:G409)</f>
        <v>0</v>
      </c>
      <c r="H405" s="21" t="n">
        <f aca="false">SUM(F405:G405)</f>
        <v>6417.09</v>
      </c>
      <c r="I405" s="21" t="n">
        <f aca="false">SUM(I407:I409)</f>
        <v>0</v>
      </c>
      <c r="J405" s="21" t="n">
        <f aca="false">SUM(J407:J409)</f>
        <v>0</v>
      </c>
      <c r="K405" s="21" t="n">
        <f aca="false">F405/C405*100</f>
        <v>22.4727368236736</v>
      </c>
      <c r="L405" s="21"/>
      <c r="M405" s="21" t="n">
        <f aca="false">H405/E405*100</f>
        <v>22.4727368236736</v>
      </c>
    </row>
    <row r="406" s="22" customFormat="true" ht="18" hidden="false" customHeight="true" outlineLevel="0" collapsed="false">
      <c r="A406" s="24" t="s">
        <v>19</v>
      </c>
      <c r="B406" s="20"/>
      <c r="C406" s="21" t="n">
        <f aca="false">SUM(C410:C411)</f>
        <v>40000</v>
      </c>
      <c r="D406" s="21" t="n">
        <f aca="false">SUM(D410:D411)</f>
        <v>0</v>
      </c>
      <c r="E406" s="21" t="n">
        <f aca="false">SUM(C406:D406)</f>
        <v>40000</v>
      </c>
      <c r="F406" s="21" t="n">
        <f aca="false">SUM(F410:F411)</f>
        <v>0</v>
      </c>
      <c r="G406" s="21" t="n">
        <f aca="false">SUM(G410:G411)</f>
        <v>0</v>
      </c>
      <c r="H406" s="21" t="n">
        <f aca="false">SUM(F406:G406)</f>
        <v>0</v>
      </c>
      <c r="I406" s="21" t="n">
        <f aca="false">SUM(I410:I411)</f>
        <v>0</v>
      </c>
      <c r="J406" s="21" t="n">
        <f aca="false">SUM(J410:J411)</f>
        <v>0</v>
      </c>
      <c r="K406" s="21" t="n">
        <f aca="false">F406/C406*100</f>
        <v>0</v>
      </c>
      <c r="L406" s="21"/>
      <c r="M406" s="21" t="n">
        <f aca="false">H406/E406*100</f>
        <v>0</v>
      </c>
    </row>
    <row r="407" s="62" customFormat="true" ht="18" hidden="false" customHeight="true" outlineLevel="0" collapsed="false">
      <c r="A407" s="36" t="s">
        <v>33</v>
      </c>
      <c r="B407" s="56" t="s">
        <v>34</v>
      </c>
      <c r="C407" s="57" t="n">
        <v>4103</v>
      </c>
      <c r="D407" s="57"/>
      <c r="E407" s="37" t="n">
        <f aca="false">SUM(C407:D407)</f>
        <v>4103</v>
      </c>
      <c r="F407" s="37" t="n">
        <v>282.12</v>
      </c>
      <c r="G407" s="37"/>
      <c r="H407" s="37" t="n">
        <f aca="false">SUM(F407:G407)</f>
        <v>282.12</v>
      </c>
      <c r="I407" s="34"/>
      <c r="J407" s="34"/>
      <c r="K407" s="21" t="n">
        <f aca="false">F407/C407*100</f>
        <v>6.87594443090422</v>
      </c>
      <c r="L407" s="34"/>
      <c r="M407" s="34" t="n">
        <f aca="false">H407/E407*100</f>
        <v>6.87594443090422</v>
      </c>
      <c r="N407" s="58" t="e">
        <f aca="false">IF(H407+I407&gt;#REF!,"zle","")</f>
        <v>#REF!</v>
      </c>
      <c r="O407" s="59" t="e">
        <f aca="false">#REF!-(H407+I407)</f>
        <v>#REF!</v>
      </c>
      <c r="P407" s="58"/>
      <c r="Q407" s="60"/>
      <c r="R407" s="61"/>
      <c r="S407" s="61"/>
      <c r="T407" s="61"/>
    </row>
    <row r="408" s="62" customFormat="true" ht="18" hidden="false" customHeight="true" outlineLevel="0" collapsed="false">
      <c r="A408" s="39" t="s">
        <v>35</v>
      </c>
      <c r="B408" s="56" t="s">
        <v>36</v>
      </c>
      <c r="C408" s="57" t="n">
        <v>586</v>
      </c>
      <c r="D408" s="57"/>
      <c r="E408" s="37" t="n">
        <f aca="false">SUM(C408:D408)</f>
        <v>586</v>
      </c>
      <c r="F408" s="37" t="n">
        <v>74.97</v>
      </c>
      <c r="G408" s="37"/>
      <c r="H408" s="37" t="n">
        <f aca="false">SUM(F408:G408)</f>
        <v>74.97</v>
      </c>
      <c r="I408" s="34"/>
      <c r="J408" s="34"/>
      <c r="K408" s="21" t="n">
        <f aca="false">F408/C408*100</f>
        <v>12.7935153583618</v>
      </c>
      <c r="L408" s="34"/>
      <c r="M408" s="34" t="n">
        <f aca="false">H408/E408*100</f>
        <v>12.7935153583618</v>
      </c>
      <c r="N408" s="58" t="e">
        <f aca="false">IF(H408+I408&gt;#REF!,"zle","")</f>
        <v>#REF!</v>
      </c>
      <c r="O408" s="59" t="e">
        <f aca="false">#REF!-(H408+I408)</f>
        <v>#REF!</v>
      </c>
      <c r="P408" s="58"/>
      <c r="Q408" s="60"/>
      <c r="R408" s="61"/>
      <c r="S408" s="61"/>
      <c r="T408" s="61"/>
    </row>
    <row r="409" s="22" customFormat="true" ht="18" hidden="false" customHeight="true" outlineLevel="0" collapsed="false">
      <c r="A409" s="36" t="s">
        <v>37</v>
      </c>
      <c r="B409" s="32" t="s">
        <v>38</v>
      </c>
      <c r="C409" s="37" t="n">
        <v>23866</v>
      </c>
      <c r="D409" s="21"/>
      <c r="E409" s="34" t="n">
        <f aca="false">C409+D409</f>
        <v>23866</v>
      </c>
      <c r="F409" s="37" t="n">
        <v>6060</v>
      </c>
      <c r="G409" s="21"/>
      <c r="H409" s="34" t="n">
        <f aca="false">F409+G409</f>
        <v>6060</v>
      </c>
      <c r="I409" s="21"/>
      <c r="J409" s="21"/>
      <c r="K409" s="34" t="n">
        <f aca="false">F409/C409*100</f>
        <v>25.3917707198525</v>
      </c>
      <c r="L409" s="34"/>
      <c r="M409" s="34" t="n">
        <f aca="false">H409/E409*100</f>
        <v>25.3917707198525</v>
      </c>
    </row>
    <row r="410" customFormat="false" ht="18" hidden="false" customHeight="true" outlineLevel="0" collapsed="false">
      <c r="A410" s="39" t="s">
        <v>41</v>
      </c>
      <c r="B410" s="32" t="s">
        <v>42</v>
      </c>
      <c r="C410" s="37" t="n">
        <v>30000</v>
      </c>
      <c r="D410" s="37"/>
      <c r="E410" s="37" t="n">
        <f aca="false">SUM(C410:D410)</f>
        <v>30000</v>
      </c>
      <c r="F410" s="34"/>
      <c r="G410" s="34"/>
      <c r="H410" s="37"/>
      <c r="I410" s="34"/>
      <c r="J410" s="34"/>
      <c r="K410" s="37" t="n">
        <f aca="false">F410/C410*100</f>
        <v>0</v>
      </c>
      <c r="L410" s="37"/>
      <c r="M410" s="37" t="n">
        <f aca="false">H410/E410*100</f>
        <v>0</v>
      </c>
    </row>
    <row r="411" customFormat="false" ht="18" hidden="false" customHeight="true" outlineLevel="0" collapsed="false">
      <c r="A411" s="39" t="s">
        <v>181</v>
      </c>
      <c r="B411" s="32" t="s">
        <v>107</v>
      </c>
      <c r="C411" s="34" t="n">
        <v>10000</v>
      </c>
      <c r="D411" s="34"/>
      <c r="E411" s="37" t="n">
        <f aca="false">SUM(C411:D411)</f>
        <v>10000</v>
      </c>
      <c r="F411" s="34"/>
      <c r="G411" s="34"/>
      <c r="H411" s="37"/>
      <c r="I411" s="34"/>
      <c r="J411" s="34"/>
      <c r="K411" s="37" t="n">
        <f aca="false">F411/C411*100</f>
        <v>0</v>
      </c>
      <c r="L411" s="37"/>
      <c r="M411" s="37" t="n">
        <f aca="false">H411/E411*100</f>
        <v>0</v>
      </c>
    </row>
    <row r="412" customFormat="false" ht="18" hidden="false" customHeight="true" outlineLevel="0" collapsed="false">
      <c r="A412" s="46"/>
      <c r="B412" s="32"/>
      <c r="C412" s="31"/>
      <c r="D412" s="31"/>
      <c r="E412" s="31"/>
      <c r="F412" s="31"/>
      <c r="G412" s="31"/>
      <c r="H412" s="31"/>
      <c r="I412" s="31"/>
      <c r="J412" s="31"/>
      <c r="K412" s="37"/>
      <c r="L412" s="37"/>
      <c r="M412" s="37"/>
    </row>
    <row r="413" s="82" customFormat="true" ht="18" hidden="false" customHeight="true" outlineLevel="0" collapsed="false">
      <c r="A413" s="76" t="s">
        <v>182</v>
      </c>
      <c r="B413" s="10" t="n">
        <v>75818</v>
      </c>
      <c r="C413" s="77" t="n">
        <f aca="false">SUM(C414:C417)</f>
        <v>1102853</v>
      </c>
      <c r="D413" s="77" t="n">
        <f aca="false">SUM(D414:D417)</f>
        <v>0</v>
      </c>
      <c r="E413" s="50" t="n">
        <f aca="false">SUM(C413:D413)</f>
        <v>1102853</v>
      </c>
      <c r="F413" s="77" t="n">
        <f aca="false">SUM(F414:F417)</f>
        <v>0</v>
      </c>
      <c r="G413" s="77" t="n">
        <f aca="false">SUM(G414:G417)</f>
        <v>0</v>
      </c>
      <c r="H413" s="50" t="n">
        <f aca="false">SUM(F413:G413)</f>
        <v>0</v>
      </c>
      <c r="I413" s="77" t="n">
        <f aca="false">SUM(I414:I417)</f>
        <v>0</v>
      </c>
      <c r="J413" s="77" t="n">
        <f aca="false">SUM(J414:J417)</f>
        <v>0</v>
      </c>
      <c r="K413" s="50" t="n">
        <f aca="false">F413/C413*100</f>
        <v>0</v>
      </c>
      <c r="L413" s="50" t="n">
        <v>0</v>
      </c>
      <c r="M413" s="50" t="n">
        <f aca="false">H413/E413*100</f>
        <v>0</v>
      </c>
      <c r="N413" s="78" t="e">
        <f aca="false">IF(H413+I413&gt;#REF!,"zle","")</f>
        <v>#REF!</v>
      </c>
      <c r="O413" s="79" t="e">
        <f aca="false">#REF!-(H413+I413)</f>
        <v>#REF!</v>
      </c>
      <c r="P413" s="78"/>
      <c r="Q413" s="80"/>
      <c r="R413" s="81"/>
      <c r="S413" s="81"/>
      <c r="T413" s="81"/>
    </row>
    <row r="414" s="62" customFormat="true" ht="18" hidden="false" customHeight="true" outlineLevel="0" collapsed="false">
      <c r="A414" s="67" t="s">
        <v>183</v>
      </c>
      <c r="B414" s="56" t="s">
        <v>184</v>
      </c>
      <c r="C414" s="57" t="n">
        <v>550771</v>
      </c>
      <c r="D414" s="57"/>
      <c r="E414" s="37" t="n">
        <f aca="false">SUM(C414:D414)</f>
        <v>550771</v>
      </c>
      <c r="F414" s="37"/>
      <c r="G414" s="37"/>
      <c r="H414" s="37"/>
      <c r="I414" s="34"/>
      <c r="J414" s="34"/>
      <c r="K414" s="37" t="n">
        <f aca="false">F414/C414*100</f>
        <v>0</v>
      </c>
      <c r="L414" s="37"/>
      <c r="M414" s="37" t="n">
        <f aca="false">H414/E414*100</f>
        <v>0</v>
      </c>
      <c r="N414" s="58" t="e">
        <f aca="false">IF(H414+I414&gt;#REF!,"zle","")</f>
        <v>#REF!</v>
      </c>
      <c r="O414" s="59" t="e">
        <f aca="false">#REF!-(H414+I414)</f>
        <v>#REF!</v>
      </c>
      <c r="P414" s="58"/>
      <c r="Q414" s="60"/>
      <c r="R414" s="61"/>
      <c r="S414" s="61"/>
      <c r="T414" s="61"/>
    </row>
    <row r="415" s="62" customFormat="true" ht="18" hidden="false" customHeight="true" outlineLevel="0" collapsed="false">
      <c r="A415" s="67" t="s">
        <v>185</v>
      </c>
      <c r="B415" s="56" t="s">
        <v>184</v>
      </c>
      <c r="C415" s="57" t="n">
        <v>100000</v>
      </c>
      <c r="D415" s="57"/>
      <c r="E415" s="37" t="n">
        <f aca="false">SUM(C415:D415)</f>
        <v>100000</v>
      </c>
      <c r="F415" s="37"/>
      <c r="G415" s="37"/>
      <c r="H415" s="37"/>
      <c r="I415" s="34"/>
      <c r="J415" s="34"/>
      <c r="K415" s="37" t="n">
        <f aca="false">F415/C415*100</f>
        <v>0</v>
      </c>
      <c r="L415" s="37"/>
      <c r="M415" s="37" t="n">
        <f aca="false">H415/E415*100</f>
        <v>0</v>
      </c>
      <c r="N415" s="58" t="e">
        <f aca="false">IF(H415+I415&gt;#REF!,"zle","")</f>
        <v>#REF!</v>
      </c>
      <c r="O415" s="59" t="e">
        <f aca="false">#REF!-(H415+I415)</f>
        <v>#REF!</v>
      </c>
      <c r="P415" s="58"/>
      <c r="Q415" s="60"/>
      <c r="R415" s="61"/>
      <c r="S415" s="61"/>
      <c r="T415" s="61"/>
    </row>
    <row r="416" s="62" customFormat="true" ht="18" hidden="false" customHeight="true" outlineLevel="0" collapsed="false">
      <c r="A416" s="53" t="s">
        <v>186</v>
      </c>
      <c r="B416" s="56" t="s">
        <v>184</v>
      </c>
      <c r="C416" s="57" t="n">
        <v>260883</v>
      </c>
      <c r="D416" s="57"/>
      <c r="E416" s="37" t="n">
        <f aca="false">SUM(C416:D416)</f>
        <v>260883</v>
      </c>
      <c r="F416" s="37"/>
      <c r="G416" s="37"/>
      <c r="H416" s="37"/>
      <c r="I416" s="34"/>
      <c r="J416" s="34"/>
      <c r="K416" s="37" t="n">
        <f aca="false">F416/C416*100</f>
        <v>0</v>
      </c>
      <c r="L416" s="37"/>
      <c r="M416" s="37" t="n">
        <f aca="false">H416/E416*100</f>
        <v>0</v>
      </c>
      <c r="N416" s="58"/>
      <c r="O416" s="59"/>
      <c r="P416" s="58"/>
      <c r="Q416" s="60"/>
      <c r="R416" s="61"/>
      <c r="S416" s="61"/>
      <c r="T416" s="61"/>
    </row>
    <row r="417" s="62" customFormat="true" ht="18" hidden="false" customHeight="true" outlineLevel="0" collapsed="false">
      <c r="A417" s="53" t="s">
        <v>179</v>
      </c>
      <c r="B417" s="56" t="s">
        <v>187</v>
      </c>
      <c r="C417" s="57" t="n">
        <v>191199</v>
      </c>
      <c r="D417" s="57"/>
      <c r="E417" s="37" t="n">
        <f aca="false">SUM(C417:D417)</f>
        <v>191199</v>
      </c>
      <c r="F417" s="37"/>
      <c r="G417" s="37"/>
      <c r="H417" s="37"/>
      <c r="I417" s="34"/>
      <c r="J417" s="34"/>
      <c r="K417" s="37" t="n">
        <f aca="false">F417/C417*100</f>
        <v>0</v>
      </c>
      <c r="L417" s="37"/>
      <c r="M417" s="37" t="n">
        <f aca="false">H417/E417*100</f>
        <v>0</v>
      </c>
      <c r="N417" s="58"/>
      <c r="O417" s="59"/>
      <c r="P417" s="58"/>
      <c r="Q417" s="60"/>
      <c r="R417" s="61"/>
      <c r="S417" s="61"/>
      <c r="T417" s="61"/>
    </row>
    <row r="418" s="62" customFormat="true" ht="18" hidden="false" customHeight="true" outlineLevel="0" collapsed="false">
      <c r="A418" s="53"/>
      <c r="B418" s="56"/>
      <c r="C418" s="57"/>
      <c r="D418" s="57"/>
      <c r="E418" s="37"/>
      <c r="F418" s="37"/>
      <c r="G418" s="37"/>
      <c r="H418" s="37"/>
      <c r="I418" s="34"/>
      <c r="J418" s="34"/>
      <c r="K418" s="37"/>
      <c r="L418" s="37"/>
      <c r="M418" s="37"/>
      <c r="N418" s="58"/>
      <c r="O418" s="59"/>
      <c r="P418" s="58"/>
      <c r="Q418" s="60"/>
      <c r="R418" s="61"/>
      <c r="S418" s="61"/>
      <c r="T418" s="61"/>
    </row>
    <row r="419" customFormat="false" ht="18" hidden="false" customHeight="true" outlineLevel="0" collapsed="false">
      <c r="A419" s="41" t="s">
        <v>188</v>
      </c>
      <c r="B419" s="12" t="s">
        <v>189</v>
      </c>
      <c r="C419" s="31" t="n">
        <f aca="false">SUM(C420:C423)</f>
        <v>49211374</v>
      </c>
      <c r="D419" s="31" t="n">
        <f aca="false">SUM(D420:D423)</f>
        <v>579900</v>
      </c>
      <c r="E419" s="31" t="n">
        <f aca="false">C419+D419</f>
        <v>49791274</v>
      </c>
      <c r="F419" s="31" t="n">
        <f aca="false">SUM(F420:F423)</f>
        <v>49059280.36</v>
      </c>
      <c r="G419" s="31" t="n">
        <f aca="false">SUM(G420:G423)</f>
        <v>502945.49</v>
      </c>
      <c r="H419" s="31" t="n">
        <f aca="false">F419+G419</f>
        <v>49562225.85</v>
      </c>
      <c r="I419" s="31" t="n">
        <f aca="false">SUM(I420:I423)</f>
        <v>3308834.17</v>
      </c>
      <c r="J419" s="50" t="n">
        <f aca="false">SUM(J420:J423)</f>
        <v>0</v>
      </c>
      <c r="K419" s="50" t="n">
        <f aca="false">F419/C419*100</f>
        <v>99.6909380339594</v>
      </c>
      <c r="L419" s="50" t="n">
        <f aca="false">G419/D419*100</f>
        <v>86.729693050526</v>
      </c>
      <c r="M419" s="50" t="n">
        <f aca="false">H419/E419*100</f>
        <v>99.5399833512997</v>
      </c>
    </row>
    <row r="420" s="22" customFormat="true" ht="18" hidden="false" customHeight="true" outlineLevel="0" collapsed="false">
      <c r="A420" s="24" t="s">
        <v>17</v>
      </c>
      <c r="B420" s="20"/>
      <c r="C420" s="21" t="n">
        <f aca="false">SUM(C426+C457+C464+C494+C524+C546+C557)</f>
        <v>35817146</v>
      </c>
      <c r="D420" s="21" t="n">
        <f aca="false">SUM(D426+D457+D464+D494+D524+D546+D557)</f>
        <v>188076</v>
      </c>
      <c r="E420" s="21" t="n">
        <f aca="false">SUM(C420:D420)</f>
        <v>36005222</v>
      </c>
      <c r="F420" s="21" t="n">
        <f aca="false">SUM(F426+F457+F464+F494+F524+F546+F557)</f>
        <v>35812079.19</v>
      </c>
      <c r="G420" s="21" t="n">
        <f aca="false">SUM(G426+G457+G464+G494+G524+G546+G557)</f>
        <v>121383.46</v>
      </c>
      <c r="H420" s="21" t="n">
        <f aca="false">SUM(F420:G420)</f>
        <v>35933462.65</v>
      </c>
      <c r="I420" s="21" t="n">
        <f aca="false">SUM(I426+I457+I464+I494+I524+I546+I557)</f>
        <v>3172489.75</v>
      </c>
      <c r="J420" s="21" t="n">
        <f aca="false">SUM(J426+J457+J464+J494+J524+J546+J557)</f>
        <v>0</v>
      </c>
      <c r="K420" s="26" t="n">
        <f aca="false">F420/C420*100</f>
        <v>99.9858536746618</v>
      </c>
      <c r="L420" s="26" t="n">
        <f aca="false">G420/D420*100</f>
        <v>64.5395797443587</v>
      </c>
      <c r="M420" s="26" t="n">
        <f aca="false">H420/E420*100</f>
        <v>99.8006973821742</v>
      </c>
    </row>
    <row r="421" s="22" customFormat="true" ht="18" hidden="false" customHeight="true" outlineLevel="0" collapsed="false">
      <c r="A421" s="23" t="s">
        <v>18</v>
      </c>
      <c r="B421" s="20"/>
      <c r="C421" s="21" t="n">
        <f aca="false">SUM(C427+C465+C495)</f>
        <v>1889820</v>
      </c>
      <c r="D421" s="21" t="n">
        <f aca="false">SUM(D427+D465+D495)</f>
        <v>3280</v>
      </c>
      <c r="E421" s="21" t="n">
        <f aca="false">SUM(C421:D421)</f>
        <v>1893100</v>
      </c>
      <c r="F421" s="21" t="n">
        <f aca="false">SUM(F427+F465+F495)</f>
        <v>1879762</v>
      </c>
      <c r="G421" s="21" t="n">
        <f aca="false">SUM(G427+G465+G495)</f>
        <v>2480</v>
      </c>
      <c r="H421" s="21" t="n">
        <f aca="false">SUM(F421:G421)</f>
        <v>1882242</v>
      </c>
      <c r="I421" s="21" t="n">
        <f aca="false">SUM(I427+I465+I495)</f>
        <v>0</v>
      </c>
      <c r="J421" s="21" t="n">
        <f aca="false">SUM(J427+J465+J495)</f>
        <v>0</v>
      </c>
      <c r="K421" s="26" t="n">
        <f aca="false">F421/C421*100</f>
        <v>99.4677800002117</v>
      </c>
      <c r="L421" s="26" t="n">
        <v>0</v>
      </c>
      <c r="M421" s="26" t="n">
        <f aca="false">H421/E421*100</f>
        <v>99.4264433997148</v>
      </c>
    </row>
    <row r="422" s="22" customFormat="true" ht="18" hidden="false" customHeight="true" outlineLevel="0" collapsed="false">
      <c r="A422" s="24" t="s">
        <v>19</v>
      </c>
      <c r="B422" s="20"/>
      <c r="C422" s="21" t="n">
        <f aca="false">SUM(C428+C466+C496+C525+C547+C558)</f>
        <v>8005039</v>
      </c>
      <c r="D422" s="21" t="n">
        <f aca="false">SUM(D428+D466+D496+D525+D547+D558)</f>
        <v>388544</v>
      </c>
      <c r="E422" s="21" t="n">
        <f aca="false">SUM(C422:D422)</f>
        <v>8393583</v>
      </c>
      <c r="F422" s="21" t="n">
        <f aca="false">SUM(F428+F466+F496+F525+F547+F558)</f>
        <v>7922458.35</v>
      </c>
      <c r="G422" s="21" t="n">
        <f aca="false">SUM(G428+G466+G496+G525+G547+G558)</f>
        <v>379082.03</v>
      </c>
      <c r="H422" s="21" t="n">
        <f aca="false">SUM(F422:G422)</f>
        <v>8301540.38</v>
      </c>
      <c r="I422" s="21" t="n">
        <f aca="false">SUM(I428+I466+I496+I525+I547+I558)</f>
        <v>136344.42</v>
      </c>
      <c r="J422" s="21" t="n">
        <f aca="false">SUM(J428+J466+J496+J525+J547+J558)</f>
        <v>0</v>
      </c>
      <c r="K422" s="26" t="n">
        <f aca="false">F422/C422*100</f>
        <v>98.9683916593036</v>
      </c>
      <c r="L422" s="26" t="n">
        <f aca="false">G422/D422*100</f>
        <v>97.5647622920441</v>
      </c>
      <c r="M422" s="26" t="n">
        <f aca="false">H422/E422*100</f>
        <v>98.9034168125817</v>
      </c>
    </row>
    <row r="423" s="22" customFormat="true" ht="18" hidden="false" customHeight="true" outlineLevel="0" collapsed="false">
      <c r="A423" s="24" t="s">
        <v>20</v>
      </c>
      <c r="B423" s="20"/>
      <c r="C423" s="21" t="n">
        <f aca="false">SUM(C429+C497)+C467</f>
        <v>3499369</v>
      </c>
      <c r="D423" s="21" t="n">
        <f aca="false">SUM(D429+D497)+D467</f>
        <v>0</v>
      </c>
      <c r="E423" s="21" t="n">
        <f aca="false">SUM(C423:D423)</f>
        <v>3499369</v>
      </c>
      <c r="F423" s="21" t="n">
        <f aca="false">SUM(F429+F497)+F467</f>
        <v>3444980.82</v>
      </c>
      <c r="G423" s="21" t="n">
        <f aca="false">SUM(G429+G497)+G467</f>
        <v>0</v>
      </c>
      <c r="H423" s="21" t="n">
        <f aca="false">SUM(F423:G423)</f>
        <v>3444980.82</v>
      </c>
      <c r="I423" s="21" t="n">
        <f aca="false">SUM(I429+I497)+I467</f>
        <v>0</v>
      </c>
      <c r="J423" s="21" t="n">
        <f aca="false">SUM(J429+J497)+J467</f>
        <v>0</v>
      </c>
      <c r="K423" s="26" t="n">
        <f aca="false">F423/C423*100</f>
        <v>98.4457717948579</v>
      </c>
      <c r="L423" s="26" t="n">
        <v>0</v>
      </c>
      <c r="M423" s="26" t="n">
        <f aca="false">H423/E423*100</f>
        <v>98.4457717948579</v>
      </c>
    </row>
    <row r="424" customFormat="false" ht="18" hidden="false" customHeight="true" outlineLevel="0" collapsed="false">
      <c r="A424" s="40"/>
      <c r="B424" s="40"/>
      <c r="C424" s="34"/>
      <c r="D424" s="34"/>
      <c r="E424" s="34"/>
      <c r="F424" s="34"/>
      <c r="G424" s="34"/>
      <c r="H424" s="34"/>
      <c r="I424" s="34"/>
      <c r="J424" s="34"/>
      <c r="K424" s="40"/>
      <c r="L424" s="40"/>
      <c r="M424" s="34"/>
    </row>
    <row r="425" s="35" customFormat="true" ht="18" hidden="false" customHeight="true" outlineLevel="0" collapsed="false">
      <c r="A425" s="30" t="s">
        <v>190</v>
      </c>
      <c r="B425" s="42" t="n">
        <v>80101</v>
      </c>
      <c r="C425" s="31" t="n">
        <f aca="false">SUM(C426:C429)</f>
        <v>21027913</v>
      </c>
      <c r="D425" s="31" t="n">
        <f aca="false">SUM(D426:D429)</f>
        <v>146716</v>
      </c>
      <c r="E425" s="31" t="n">
        <f aca="false">C425+D425</f>
        <v>21174629</v>
      </c>
      <c r="F425" s="31" t="n">
        <f aca="false">SUM(F426:F429)</f>
        <v>20969395.1</v>
      </c>
      <c r="G425" s="31" t="n">
        <f aca="false">SUM(G426:G429)</f>
        <v>79583.53</v>
      </c>
      <c r="H425" s="31" t="n">
        <f aca="false">F425+G425</f>
        <v>21048978.63</v>
      </c>
      <c r="I425" s="31" t="n">
        <f aca="false">SUM(I426:I429)</f>
        <v>1505876.83</v>
      </c>
      <c r="J425" s="31" t="n">
        <f aca="false">SUM(J426:J429)</f>
        <v>0</v>
      </c>
      <c r="K425" s="31" t="n">
        <f aca="false">F425/C425*100</f>
        <v>99.7217132294584</v>
      </c>
      <c r="L425" s="31" t="n">
        <f aca="false">G425/D425*100</f>
        <v>54.2432522696911</v>
      </c>
      <c r="M425" s="31" t="n">
        <f aca="false">H425/E425*100</f>
        <v>99.406599426134</v>
      </c>
    </row>
    <row r="426" s="22" customFormat="true" ht="18" hidden="false" customHeight="true" outlineLevel="0" collapsed="false">
      <c r="A426" s="24" t="s">
        <v>17</v>
      </c>
      <c r="B426" s="20"/>
      <c r="C426" s="21" t="n">
        <f aca="false">SUM(C433:C437)</f>
        <v>15708968</v>
      </c>
      <c r="D426" s="21" t="n">
        <f aca="false">SUM(D433:D437)</f>
        <v>143436</v>
      </c>
      <c r="E426" s="21" t="n">
        <f aca="false">SUM(C426:D426)</f>
        <v>15852404</v>
      </c>
      <c r="F426" s="21" t="n">
        <f aca="false">SUM(F433:F437)</f>
        <v>15705953.84</v>
      </c>
      <c r="G426" s="21" t="n">
        <f aca="false">SUM(G433:G437)</f>
        <v>77103.53</v>
      </c>
      <c r="H426" s="21" t="n">
        <f aca="false">SUM(F426:G426)</f>
        <v>15783057.37</v>
      </c>
      <c r="I426" s="21" t="n">
        <f aca="false">SUM(I433:I437)</f>
        <v>1446580.89</v>
      </c>
      <c r="J426" s="21" t="n">
        <f aca="false">SUM(J433:J437)</f>
        <v>0</v>
      </c>
      <c r="K426" s="21" t="n">
        <f aca="false">F426/C426*100</f>
        <v>99.9808124887644</v>
      </c>
      <c r="L426" s="26" t="n">
        <f aca="false">G426/D426*100</f>
        <v>53.754657129312</v>
      </c>
      <c r="M426" s="21" t="n">
        <f aca="false">H426/E426*100</f>
        <v>99.5625481788125</v>
      </c>
    </row>
    <row r="427" s="22" customFormat="true" ht="18" hidden="false" customHeight="true" outlineLevel="0" collapsed="false">
      <c r="A427" s="49" t="s">
        <v>18</v>
      </c>
      <c r="B427" s="20"/>
      <c r="C427" s="21" t="n">
        <f aca="false">SUM(C430)</f>
        <v>455660</v>
      </c>
      <c r="D427" s="21" t="n">
        <f aca="false">SUM(D430)</f>
        <v>3280</v>
      </c>
      <c r="E427" s="21" t="n">
        <f aca="false">SUM(C427:D427)</f>
        <v>458940</v>
      </c>
      <c r="F427" s="21" t="n">
        <f aca="false">SUM(F430)</f>
        <v>455498</v>
      </c>
      <c r="G427" s="21" t="n">
        <f aca="false">SUM(G430)</f>
        <v>2480</v>
      </c>
      <c r="H427" s="21" t="n">
        <f aca="false">SUM(F427:G427)</f>
        <v>457978</v>
      </c>
      <c r="I427" s="21" t="n">
        <f aca="false">SUM(I430)</f>
        <v>0</v>
      </c>
      <c r="J427" s="21" t="n">
        <f aca="false">SUM(J430)</f>
        <v>0</v>
      </c>
      <c r="K427" s="21" t="n">
        <f aca="false">F427/C427*100</f>
        <v>99.9644471755256</v>
      </c>
      <c r="L427" s="26"/>
      <c r="M427" s="21" t="n">
        <f aca="false">H427/E427*100</f>
        <v>99.7903865429032</v>
      </c>
    </row>
    <row r="428" s="22" customFormat="true" ht="18" hidden="false" customHeight="true" outlineLevel="0" collapsed="false">
      <c r="A428" s="24" t="s">
        <v>19</v>
      </c>
      <c r="B428" s="20"/>
      <c r="C428" s="21" t="n">
        <f aca="false">SUM(C438:C449)+C431+C432+C451+C452+C453+C450</f>
        <v>2923285</v>
      </c>
      <c r="D428" s="21" t="n">
        <f aca="false">SUM(D438:D449)+D431+D432+D451+D452+D453+D450</f>
        <v>0</v>
      </c>
      <c r="E428" s="21" t="n">
        <f aca="false">SUM(C428:D428)</f>
        <v>2923285</v>
      </c>
      <c r="F428" s="21" t="n">
        <f aca="false">SUM(F438:F449)+F431+F432+F451+F452+F453+F450</f>
        <v>2912346.6</v>
      </c>
      <c r="G428" s="21" t="n">
        <f aca="false">SUM(G438:G449)+G431+G432+G451+G452+G453+G450</f>
        <v>0</v>
      </c>
      <c r="H428" s="21" t="n">
        <f aca="false">SUM(F428:G428)</f>
        <v>2912346.6</v>
      </c>
      <c r="I428" s="21" t="n">
        <f aca="false">SUM(I438:I449)+I431+I432+I451+I452+I453+I450</f>
        <v>59295.94</v>
      </c>
      <c r="J428" s="21" t="n">
        <f aca="false">SUM(J438:J449)+J431+J432+J451+J452+J453+J450</f>
        <v>0</v>
      </c>
      <c r="K428" s="21" t="n">
        <f aca="false">F428/C428*100</f>
        <v>99.6258182147823</v>
      </c>
      <c r="L428" s="26"/>
      <c r="M428" s="21" t="n">
        <f aca="false">H428/E428*100</f>
        <v>99.6258182147823</v>
      </c>
    </row>
    <row r="429" s="22" customFormat="true" ht="18" hidden="false" customHeight="true" outlineLevel="0" collapsed="false">
      <c r="A429" s="24" t="s">
        <v>20</v>
      </c>
      <c r="B429" s="20"/>
      <c r="C429" s="21" t="n">
        <f aca="false">SUM(C454)</f>
        <v>1940000</v>
      </c>
      <c r="D429" s="21" t="n">
        <f aca="false">SUM(D454)</f>
        <v>0</v>
      </c>
      <c r="E429" s="21" t="n">
        <f aca="false">SUM(C429:D429)</f>
        <v>1940000</v>
      </c>
      <c r="F429" s="21" t="n">
        <f aca="false">SUM(F454)</f>
        <v>1895596.66</v>
      </c>
      <c r="G429" s="21" t="n">
        <f aca="false">SUM(G454)</f>
        <v>0</v>
      </c>
      <c r="H429" s="21" t="n">
        <f aca="false">SUM(F429:G429)</f>
        <v>1895596.66</v>
      </c>
      <c r="I429" s="21" t="n">
        <f aca="false">SUM(I454)</f>
        <v>0</v>
      </c>
      <c r="J429" s="21" t="n">
        <f aca="false">SUM(J454)</f>
        <v>0</v>
      </c>
      <c r="K429" s="21" t="n">
        <f aca="false">F429/C429*100</f>
        <v>97.7111680412371</v>
      </c>
      <c r="L429" s="26"/>
      <c r="M429" s="21" t="n">
        <f aca="false">H429/E429*100</f>
        <v>97.7111680412371</v>
      </c>
    </row>
    <row r="430" customFormat="false" ht="18" hidden="false" customHeight="true" outlineLevel="0" collapsed="false">
      <c r="A430" s="36" t="s">
        <v>191</v>
      </c>
      <c r="B430" s="32" t="s">
        <v>192</v>
      </c>
      <c r="C430" s="34" t="n">
        <v>455660</v>
      </c>
      <c r="D430" s="34" t="n">
        <v>3280</v>
      </c>
      <c r="E430" s="34" t="n">
        <f aca="false">C430+D430</f>
        <v>458940</v>
      </c>
      <c r="F430" s="34" t="n">
        <v>455498</v>
      </c>
      <c r="G430" s="34" t="n">
        <v>2480</v>
      </c>
      <c r="H430" s="34" t="n">
        <f aca="false">F430+G430</f>
        <v>457978</v>
      </c>
      <c r="I430" s="34"/>
      <c r="J430" s="34"/>
      <c r="K430" s="34" t="n">
        <f aca="false">F430/C430*100</f>
        <v>99.9644471755256</v>
      </c>
      <c r="L430" s="37"/>
      <c r="M430" s="34" t="n">
        <f aca="false">H430/E430*100</f>
        <v>99.7903865429032</v>
      </c>
    </row>
    <row r="431" customFormat="false" ht="18" hidden="false" customHeight="true" outlineLevel="0" collapsed="false">
      <c r="A431" s="36" t="s">
        <v>61</v>
      </c>
      <c r="B431" s="32" t="s">
        <v>62</v>
      </c>
      <c r="C431" s="34" t="n">
        <v>9878</v>
      </c>
      <c r="D431" s="34"/>
      <c r="E431" s="34" t="n">
        <f aca="false">C431+D431</f>
        <v>9878</v>
      </c>
      <c r="F431" s="34" t="n">
        <v>9868.21</v>
      </c>
      <c r="G431" s="34"/>
      <c r="H431" s="34" t="n">
        <f aca="false">F431+G431</f>
        <v>9868.21</v>
      </c>
      <c r="I431" s="34"/>
      <c r="J431" s="34"/>
      <c r="K431" s="34" t="n">
        <f aca="false">F431/C431*100</f>
        <v>99.9008908685969</v>
      </c>
      <c r="L431" s="37"/>
      <c r="M431" s="34" t="n">
        <f aca="false">H431/E431*100</f>
        <v>99.9008908685969</v>
      </c>
    </row>
    <row r="432" customFormat="false" ht="18" hidden="false" customHeight="true" outlineLevel="0" collapsed="false">
      <c r="A432" s="36" t="s">
        <v>193</v>
      </c>
      <c r="B432" s="32" t="s">
        <v>194</v>
      </c>
      <c r="C432" s="34" t="n">
        <v>1321</v>
      </c>
      <c r="D432" s="34"/>
      <c r="E432" s="34" t="n">
        <f aca="false">C432+D432</f>
        <v>1321</v>
      </c>
      <c r="F432" s="34" t="n">
        <v>1320.12</v>
      </c>
      <c r="G432" s="34"/>
      <c r="H432" s="34" t="n">
        <f aca="false">F432+G432</f>
        <v>1320.12</v>
      </c>
      <c r="I432" s="34"/>
      <c r="J432" s="34"/>
      <c r="K432" s="34" t="n">
        <f aca="false">F432/C432*100</f>
        <v>99.9333838001514</v>
      </c>
      <c r="L432" s="37"/>
      <c r="M432" s="34" t="n">
        <f aca="false">H432/E432*100</f>
        <v>99.9333838001514</v>
      </c>
    </row>
    <row r="433" customFormat="false" ht="18" hidden="false" customHeight="true" outlineLevel="0" collapsed="false">
      <c r="A433" s="39" t="s">
        <v>48</v>
      </c>
      <c r="B433" s="32" t="s">
        <v>49</v>
      </c>
      <c r="C433" s="34" t="n">
        <v>12318501</v>
      </c>
      <c r="D433" s="34" t="n">
        <v>119240</v>
      </c>
      <c r="E433" s="34" t="n">
        <f aca="false">C433+D433</f>
        <v>12437741</v>
      </c>
      <c r="F433" s="34" t="n">
        <v>12315500.78</v>
      </c>
      <c r="G433" s="34" t="n">
        <v>64455.5</v>
      </c>
      <c r="H433" s="34" t="n">
        <f aca="false">F433+G433</f>
        <v>12379956.28</v>
      </c>
      <c r="I433" s="34" t="n">
        <v>184169.25</v>
      </c>
      <c r="J433" s="34"/>
      <c r="K433" s="34" t="n">
        <f aca="false">F433/C433*100</f>
        <v>99.9756446015631</v>
      </c>
      <c r="L433" s="37" t="n">
        <f aca="false">G433/D433*100</f>
        <v>54.0552666890305</v>
      </c>
      <c r="M433" s="34" t="n">
        <f aca="false">H433/E433*100</f>
        <v>99.5354082385218</v>
      </c>
    </row>
    <row r="434" customFormat="false" ht="18" hidden="false" customHeight="true" outlineLevel="0" collapsed="false">
      <c r="A434" s="39" t="s">
        <v>50</v>
      </c>
      <c r="B434" s="32" t="s">
        <v>51</v>
      </c>
      <c r="C434" s="34" t="n">
        <v>875498</v>
      </c>
      <c r="D434" s="34"/>
      <c r="E434" s="34" t="n">
        <f aca="false">C434+D434</f>
        <v>875498</v>
      </c>
      <c r="F434" s="34" t="n">
        <v>875489.49</v>
      </c>
      <c r="G434" s="34"/>
      <c r="H434" s="34" t="n">
        <f aca="false">F434+G434</f>
        <v>875489.49</v>
      </c>
      <c r="I434" s="34" t="n">
        <v>944043.82</v>
      </c>
      <c r="J434" s="34"/>
      <c r="K434" s="34" t="n">
        <f aca="false">F434/C434*100</f>
        <v>99.9990279817886</v>
      </c>
      <c r="L434" s="37"/>
      <c r="M434" s="34" t="n">
        <f aca="false">H434/E434*100</f>
        <v>99.9990279817886</v>
      </c>
    </row>
    <row r="435" customFormat="false" ht="18" hidden="false" customHeight="true" outlineLevel="0" collapsed="false">
      <c r="A435" s="36" t="s">
        <v>33</v>
      </c>
      <c r="B435" s="32" t="s">
        <v>34</v>
      </c>
      <c r="C435" s="34" t="n">
        <v>2179783</v>
      </c>
      <c r="D435" s="34" t="n">
        <v>21256</v>
      </c>
      <c r="E435" s="34" t="n">
        <f aca="false">C435+D435</f>
        <v>2201039</v>
      </c>
      <c r="F435" s="34" t="n">
        <v>2179781.63</v>
      </c>
      <c r="G435" s="34" t="n">
        <v>11071.64</v>
      </c>
      <c r="H435" s="34" t="n">
        <f aca="false">F435+G435</f>
        <v>2190853.27</v>
      </c>
      <c r="I435" s="34" t="n">
        <v>276255.71</v>
      </c>
      <c r="J435" s="34"/>
      <c r="K435" s="34" t="n">
        <f aca="false">F435/C435*100</f>
        <v>99.9999371497071</v>
      </c>
      <c r="L435" s="37" t="n">
        <f aca="false">G435/D435*100</f>
        <v>52.0871283402334</v>
      </c>
      <c r="M435" s="34" t="n">
        <f aca="false">H435/E435*100</f>
        <v>99.5372308259872</v>
      </c>
    </row>
    <row r="436" customFormat="false" ht="18" hidden="false" customHeight="true" outlineLevel="0" collapsed="false">
      <c r="A436" s="39" t="s">
        <v>35</v>
      </c>
      <c r="B436" s="32" t="s">
        <v>36</v>
      </c>
      <c r="C436" s="34" t="n">
        <v>313016</v>
      </c>
      <c r="D436" s="34" t="n">
        <v>2940</v>
      </c>
      <c r="E436" s="34" t="n">
        <f aca="false">C436+D436</f>
        <v>315956</v>
      </c>
      <c r="F436" s="34" t="n">
        <v>313015.29</v>
      </c>
      <c r="G436" s="34" t="n">
        <v>1576.39</v>
      </c>
      <c r="H436" s="34" t="n">
        <f aca="false">F436+G436</f>
        <v>314591.68</v>
      </c>
      <c r="I436" s="34" t="n">
        <v>42112.11</v>
      </c>
      <c r="J436" s="34"/>
      <c r="K436" s="34" t="n">
        <f aca="false">F436/C436*100</f>
        <v>99.9997731745342</v>
      </c>
      <c r="L436" s="37" t="n">
        <f aca="false">G436/D436*100</f>
        <v>53.6187074829932</v>
      </c>
      <c r="M436" s="34" t="n">
        <f aca="false">H436/E436*100</f>
        <v>99.5681930395372</v>
      </c>
    </row>
    <row r="437" s="22" customFormat="true" ht="18" hidden="false" customHeight="true" outlineLevel="0" collapsed="false">
      <c r="A437" s="36" t="s">
        <v>37</v>
      </c>
      <c r="B437" s="32" t="s">
        <v>38</v>
      </c>
      <c r="C437" s="37" t="n">
        <v>22170</v>
      </c>
      <c r="D437" s="21"/>
      <c r="E437" s="34" t="n">
        <f aca="false">C437+D437</f>
        <v>22170</v>
      </c>
      <c r="F437" s="37" t="n">
        <v>22166.65</v>
      </c>
      <c r="G437" s="37"/>
      <c r="H437" s="34" t="n">
        <f aca="false">F437+G437</f>
        <v>22166.65</v>
      </c>
      <c r="I437" s="21"/>
      <c r="J437" s="21"/>
      <c r="K437" s="34" t="n">
        <f aca="false">F437/C437*100</f>
        <v>99.9848894903022</v>
      </c>
      <c r="L437" s="37"/>
      <c r="M437" s="34" t="n">
        <f aca="false">H437/E437*100</f>
        <v>99.9848894903022</v>
      </c>
    </row>
    <row r="438" customFormat="false" ht="18" hidden="false" customHeight="true" outlineLevel="0" collapsed="false">
      <c r="A438" s="36" t="s">
        <v>39</v>
      </c>
      <c r="B438" s="32" t="s">
        <v>40</v>
      </c>
      <c r="C438" s="34" t="n">
        <v>407037</v>
      </c>
      <c r="D438" s="34"/>
      <c r="E438" s="34" t="n">
        <f aca="false">C438+D438</f>
        <v>407037</v>
      </c>
      <c r="F438" s="34" t="n">
        <v>401638.5</v>
      </c>
      <c r="G438" s="34"/>
      <c r="H438" s="34" t="n">
        <f aca="false">F438+G438</f>
        <v>401638.5</v>
      </c>
      <c r="I438" s="34" t="n">
        <v>343.08</v>
      </c>
      <c r="J438" s="34"/>
      <c r="K438" s="34" t="n">
        <f aca="false">F438/C438*100</f>
        <v>98.6737077956058</v>
      </c>
      <c r="L438" s="37"/>
      <c r="M438" s="34" t="n">
        <f aca="false">H438/E438*100</f>
        <v>98.6737077956058</v>
      </c>
    </row>
    <row r="439" customFormat="false" ht="18" hidden="false" customHeight="true" outlineLevel="0" collapsed="false">
      <c r="A439" s="39" t="s">
        <v>195</v>
      </c>
      <c r="B439" s="32" t="s">
        <v>196</v>
      </c>
      <c r="C439" s="34" t="n">
        <v>67298</v>
      </c>
      <c r="D439" s="34"/>
      <c r="E439" s="34" t="n">
        <f aca="false">C439+D439</f>
        <v>67298</v>
      </c>
      <c r="F439" s="34" t="n">
        <v>66515.75</v>
      </c>
      <c r="G439" s="34"/>
      <c r="H439" s="34" t="n">
        <f aca="false">F439+G439</f>
        <v>66515.75</v>
      </c>
      <c r="I439" s="34"/>
      <c r="J439" s="34"/>
      <c r="K439" s="34" t="n">
        <f aca="false">F439/C439*100</f>
        <v>98.8376326190972</v>
      </c>
      <c r="L439" s="37"/>
      <c r="M439" s="34" t="n">
        <f aca="false">H439/E439*100</f>
        <v>98.8376326190972</v>
      </c>
    </row>
    <row r="440" customFormat="false" ht="18" hidden="false" customHeight="true" outlineLevel="0" collapsed="false">
      <c r="A440" s="39" t="s">
        <v>63</v>
      </c>
      <c r="B440" s="32" t="s">
        <v>64</v>
      </c>
      <c r="C440" s="34" t="n">
        <v>704680</v>
      </c>
      <c r="D440" s="34"/>
      <c r="E440" s="34" t="n">
        <f aca="false">C440+D440</f>
        <v>704680</v>
      </c>
      <c r="F440" s="34" t="n">
        <v>704669.87</v>
      </c>
      <c r="G440" s="34"/>
      <c r="H440" s="34" t="n">
        <f aca="false">F440+G440</f>
        <v>704669.87</v>
      </c>
      <c r="I440" s="34" t="n">
        <v>53546.11</v>
      </c>
      <c r="J440" s="34"/>
      <c r="K440" s="34" t="n">
        <f aca="false">F440/C440*100</f>
        <v>99.9985624680706</v>
      </c>
      <c r="L440" s="31"/>
      <c r="M440" s="34" t="n">
        <f aca="false">H440/E440*100</f>
        <v>99.9985624680706</v>
      </c>
    </row>
    <row r="441" customFormat="false" ht="18" hidden="false" customHeight="true" outlineLevel="0" collapsed="false">
      <c r="A441" s="36" t="s">
        <v>52</v>
      </c>
      <c r="B441" s="32" t="s">
        <v>53</v>
      </c>
      <c r="C441" s="34" t="n">
        <v>451935</v>
      </c>
      <c r="D441" s="34"/>
      <c r="E441" s="34" t="n">
        <f aca="false">C441+D441</f>
        <v>451935</v>
      </c>
      <c r="F441" s="34" t="n">
        <v>451928.01</v>
      </c>
      <c r="G441" s="34"/>
      <c r="H441" s="34" t="n">
        <f aca="false">F441+G441</f>
        <v>451928.01</v>
      </c>
      <c r="I441" s="34"/>
      <c r="J441" s="34"/>
      <c r="K441" s="34" t="n">
        <f aca="false">F441/C441*100</f>
        <v>99.9984533174018</v>
      </c>
      <c r="L441" s="31"/>
      <c r="M441" s="34" t="n">
        <f aca="false">H441/E441*100</f>
        <v>99.9984533174018</v>
      </c>
    </row>
    <row r="442" customFormat="false" ht="18" hidden="false" customHeight="true" outlineLevel="0" collapsed="false">
      <c r="A442" s="36" t="s">
        <v>65</v>
      </c>
      <c r="B442" s="32" t="s">
        <v>66</v>
      </c>
      <c r="C442" s="34" t="n">
        <v>9174</v>
      </c>
      <c r="D442" s="34"/>
      <c r="E442" s="34" t="n">
        <f aca="false">C442+D442</f>
        <v>9174</v>
      </c>
      <c r="F442" s="34" t="n">
        <v>9170</v>
      </c>
      <c r="G442" s="34"/>
      <c r="H442" s="34" t="n">
        <f aca="false">F442+G442</f>
        <v>9170</v>
      </c>
      <c r="I442" s="34" t="n">
        <v>200</v>
      </c>
      <c r="J442" s="34"/>
      <c r="K442" s="34" t="n">
        <f aca="false">F442/C442*100</f>
        <v>99.9563985175496</v>
      </c>
      <c r="L442" s="31"/>
      <c r="M442" s="34" t="n">
        <f aca="false">H442/E442*100</f>
        <v>99.9563985175496</v>
      </c>
    </row>
    <row r="443" customFormat="false" ht="18" hidden="false" customHeight="true" outlineLevel="0" collapsed="false">
      <c r="A443" s="39" t="s">
        <v>41</v>
      </c>
      <c r="B443" s="32" t="s">
        <v>42</v>
      </c>
      <c r="C443" s="34" t="n">
        <v>159265</v>
      </c>
      <c r="D443" s="34"/>
      <c r="E443" s="34" t="n">
        <f aca="false">C443+D443</f>
        <v>159265</v>
      </c>
      <c r="F443" s="34" t="n">
        <v>155178.95</v>
      </c>
      <c r="G443" s="34"/>
      <c r="H443" s="34" t="n">
        <f aca="false">F443+G443</f>
        <v>155178.95</v>
      </c>
      <c r="I443" s="34" t="n">
        <v>4267.96</v>
      </c>
      <c r="J443" s="34"/>
      <c r="K443" s="34" t="n">
        <f aca="false">F443/C443*100</f>
        <v>97.4344331774087</v>
      </c>
      <c r="L443" s="31"/>
      <c r="M443" s="34" t="n">
        <f aca="false">H443/E443*100</f>
        <v>97.4344331774087</v>
      </c>
    </row>
    <row r="444" customFormat="false" ht="18" hidden="false" customHeight="true" outlineLevel="0" collapsed="false">
      <c r="A444" s="39" t="s">
        <v>67</v>
      </c>
      <c r="B444" s="32" t="s">
        <v>68</v>
      </c>
      <c r="C444" s="34" t="n">
        <v>14735</v>
      </c>
      <c r="D444" s="34"/>
      <c r="E444" s="34" t="n">
        <f aca="false">C444+D444</f>
        <v>14735</v>
      </c>
      <c r="F444" s="34" t="n">
        <v>14678.97</v>
      </c>
      <c r="G444" s="34"/>
      <c r="H444" s="34" t="n">
        <f aca="false">F444+G444</f>
        <v>14678.97</v>
      </c>
      <c r="I444" s="34" t="n">
        <v>241.56</v>
      </c>
      <c r="J444" s="34"/>
      <c r="K444" s="34" t="n">
        <f aca="false">F444/C444*100</f>
        <v>99.6197488971836</v>
      </c>
      <c r="L444" s="31"/>
      <c r="M444" s="34" t="n">
        <f aca="false">H444/E444*100</f>
        <v>99.6197488971836</v>
      </c>
    </row>
    <row r="445" customFormat="false" ht="18" hidden="false" customHeight="true" outlineLevel="0" collapsed="false">
      <c r="A445" s="43" t="s">
        <v>123</v>
      </c>
      <c r="B445" s="32" t="s">
        <v>72</v>
      </c>
      <c r="C445" s="34" t="n">
        <v>41563</v>
      </c>
      <c r="D445" s="34"/>
      <c r="E445" s="34" t="n">
        <f aca="false">C445+D445</f>
        <v>41563</v>
      </c>
      <c r="F445" s="34" t="n">
        <v>41414.5</v>
      </c>
      <c r="G445" s="34"/>
      <c r="H445" s="34" t="n">
        <f aca="false">F445+G445</f>
        <v>41414.5</v>
      </c>
      <c r="I445" s="34" t="n">
        <v>697.23</v>
      </c>
      <c r="J445" s="34"/>
      <c r="K445" s="34" t="n">
        <f aca="false">F445/C445*100</f>
        <v>99.64271106513</v>
      </c>
      <c r="L445" s="31"/>
      <c r="M445" s="34" t="n">
        <f aca="false">H445/E445*100</f>
        <v>99.64271106513</v>
      </c>
    </row>
    <row r="446" customFormat="false" ht="18" hidden="false" customHeight="true" outlineLevel="0" collapsed="false">
      <c r="A446" s="43" t="s">
        <v>197</v>
      </c>
      <c r="B446" s="32" t="s">
        <v>74</v>
      </c>
      <c r="C446" s="34" t="n">
        <v>1708</v>
      </c>
      <c r="D446" s="34"/>
      <c r="E446" s="34" t="n">
        <f aca="false">C446+D446</f>
        <v>1708</v>
      </c>
      <c r="F446" s="34" t="n">
        <v>1708</v>
      </c>
      <c r="G446" s="34"/>
      <c r="H446" s="34" t="n">
        <f aca="false">F446+G446</f>
        <v>1708</v>
      </c>
      <c r="I446" s="34"/>
      <c r="J446" s="34"/>
      <c r="K446" s="34" t="n">
        <f aca="false">F446/C446*100</f>
        <v>100</v>
      </c>
      <c r="L446" s="31"/>
      <c r="M446" s="34" t="n">
        <f aca="false">H446/E446*100</f>
        <v>100</v>
      </c>
    </row>
    <row r="447" customFormat="false" ht="18" hidden="false" customHeight="true" outlineLevel="0" collapsed="false">
      <c r="A447" s="39" t="s">
        <v>43</v>
      </c>
      <c r="B447" s="32" t="s">
        <v>44</v>
      </c>
      <c r="C447" s="34" t="n">
        <v>1261</v>
      </c>
      <c r="D447" s="34"/>
      <c r="E447" s="34" t="n">
        <f aca="false">C447+D447</f>
        <v>1261</v>
      </c>
      <c r="F447" s="34" t="n">
        <v>1261</v>
      </c>
      <c r="G447" s="34"/>
      <c r="H447" s="34" t="n">
        <f aca="false">F447+G447</f>
        <v>1261</v>
      </c>
      <c r="I447" s="34"/>
      <c r="J447" s="34"/>
      <c r="K447" s="34" t="n">
        <f aca="false">F447/C447*100</f>
        <v>100</v>
      </c>
      <c r="L447" s="34"/>
      <c r="M447" s="34" t="n">
        <f aca="false">H447/E447*100</f>
        <v>100</v>
      </c>
    </row>
    <row r="448" customFormat="false" ht="18" hidden="false" customHeight="true" outlineLevel="0" collapsed="false">
      <c r="A448" s="39" t="s">
        <v>54</v>
      </c>
      <c r="B448" s="32" t="s">
        <v>55</v>
      </c>
      <c r="C448" s="34" t="n">
        <v>992080</v>
      </c>
      <c r="D448" s="34"/>
      <c r="E448" s="34" t="n">
        <f aca="false">C448+D448</f>
        <v>992080</v>
      </c>
      <c r="F448" s="34" t="n">
        <v>992080</v>
      </c>
      <c r="G448" s="34"/>
      <c r="H448" s="34" t="n">
        <f aca="false">F448+G448</f>
        <v>992080</v>
      </c>
      <c r="I448" s="34"/>
      <c r="J448" s="34"/>
      <c r="K448" s="34" t="n">
        <f aca="false">F448/C448*100</f>
        <v>100</v>
      </c>
      <c r="L448" s="31"/>
      <c r="M448" s="34" t="n">
        <f aca="false">H448/E448*100</f>
        <v>100</v>
      </c>
    </row>
    <row r="449" customFormat="false" ht="18" hidden="false" customHeight="true" outlineLevel="0" collapsed="false">
      <c r="A449" s="39" t="s">
        <v>80</v>
      </c>
      <c r="B449" s="32" t="s">
        <v>81</v>
      </c>
      <c r="C449" s="34" t="n">
        <v>1058</v>
      </c>
      <c r="D449" s="34"/>
      <c r="E449" s="34" t="n">
        <f aca="false">C449+D449</f>
        <v>1058</v>
      </c>
      <c r="F449" s="34" t="n">
        <v>1002</v>
      </c>
      <c r="G449" s="34"/>
      <c r="H449" s="34" t="n">
        <f aca="false">F449+G449</f>
        <v>1002</v>
      </c>
      <c r="I449" s="34"/>
      <c r="J449" s="34"/>
      <c r="K449" s="34" t="n">
        <f aca="false">F449/C449*100</f>
        <v>94.7069943289225</v>
      </c>
      <c r="L449" s="31"/>
      <c r="M449" s="34" t="n">
        <f aca="false">H449/E449*100</f>
        <v>94.7069943289225</v>
      </c>
    </row>
    <row r="450" customFormat="false" ht="18" hidden="false" customHeight="true" outlineLevel="0" collapsed="false">
      <c r="A450" s="36" t="s">
        <v>139</v>
      </c>
      <c r="B450" s="32" t="s">
        <v>83</v>
      </c>
      <c r="C450" s="34" t="n">
        <v>501</v>
      </c>
      <c r="D450" s="34"/>
      <c r="E450" s="34" t="n">
        <f aca="false">C450+D450</f>
        <v>501</v>
      </c>
      <c r="F450" s="34" t="n">
        <v>500.99</v>
      </c>
      <c r="G450" s="34"/>
      <c r="H450" s="34" t="n">
        <f aca="false">F450+G450</f>
        <v>500.99</v>
      </c>
      <c r="I450" s="34"/>
      <c r="J450" s="34"/>
      <c r="K450" s="34" t="n">
        <f aca="false">F450/C450*100</f>
        <v>99.998003992016</v>
      </c>
      <c r="L450" s="37"/>
      <c r="M450" s="34" t="n">
        <f aca="false">H450/E450*100</f>
        <v>99.998003992016</v>
      </c>
    </row>
    <row r="451" customFormat="false" ht="18" hidden="false" customHeight="true" outlineLevel="0" collapsed="false">
      <c r="A451" s="44" t="s">
        <v>84</v>
      </c>
      <c r="B451" s="32" t="s">
        <v>85</v>
      </c>
      <c r="C451" s="34" t="n">
        <v>9663</v>
      </c>
      <c r="D451" s="34"/>
      <c r="E451" s="37" t="n">
        <f aca="false">SUM(C451:D451)</f>
        <v>9663</v>
      </c>
      <c r="F451" s="34" t="n">
        <v>9663</v>
      </c>
      <c r="G451" s="34"/>
      <c r="H451" s="34" t="n">
        <f aca="false">F451+G451</f>
        <v>9663</v>
      </c>
      <c r="I451" s="34"/>
      <c r="J451" s="34"/>
      <c r="K451" s="34" t="n">
        <f aca="false">F451/C451*100</f>
        <v>100</v>
      </c>
      <c r="L451" s="34"/>
      <c r="M451" s="34" t="n">
        <f aca="false">H451/E451*100</f>
        <v>100</v>
      </c>
    </row>
    <row r="452" customFormat="false" ht="18" hidden="false" customHeight="true" outlineLevel="0" collapsed="false">
      <c r="A452" s="44" t="s">
        <v>198</v>
      </c>
      <c r="B452" s="32" t="s">
        <v>87</v>
      </c>
      <c r="C452" s="34" t="n">
        <v>7208</v>
      </c>
      <c r="D452" s="34"/>
      <c r="E452" s="37" t="n">
        <f aca="false">SUM(C452:D452)</f>
        <v>7208</v>
      </c>
      <c r="F452" s="34" t="n">
        <v>7185.28</v>
      </c>
      <c r="G452" s="34"/>
      <c r="H452" s="34" t="n">
        <f aca="false">F452+G452</f>
        <v>7185.28</v>
      </c>
      <c r="I452" s="34"/>
      <c r="J452" s="34"/>
      <c r="K452" s="34" t="n">
        <f aca="false">F452/C452*100</f>
        <v>99.684794672586</v>
      </c>
      <c r="L452" s="34"/>
      <c r="M452" s="34" t="n">
        <f aca="false">H452/E452*100</f>
        <v>99.684794672586</v>
      </c>
    </row>
    <row r="453" customFormat="false" ht="18" hidden="false" customHeight="true" outlineLevel="0" collapsed="false">
      <c r="A453" s="44" t="s">
        <v>125</v>
      </c>
      <c r="B453" s="32" t="s">
        <v>89</v>
      </c>
      <c r="C453" s="34" t="n">
        <v>42920</v>
      </c>
      <c r="D453" s="34"/>
      <c r="E453" s="37" t="n">
        <f aca="false">SUM(C453:D453)</f>
        <v>42920</v>
      </c>
      <c r="F453" s="34" t="n">
        <v>42563.45</v>
      </c>
      <c r="G453" s="34"/>
      <c r="H453" s="34" t="n">
        <f aca="false">F453+G453</f>
        <v>42563.45</v>
      </c>
      <c r="I453" s="34"/>
      <c r="J453" s="34"/>
      <c r="K453" s="34" t="n">
        <f aca="false">F453/C453*100</f>
        <v>99.1692684063374</v>
      </c>
      <c r="L453" s="34"/>
      <c r="M453" s="34" t="n">
        <f aca="false">H453/E453*100</f>
        <v>99.1692684063374</v>
      </c>
    </row>
    <row r="454" customFormat="false" ht="18" hidden="false" customHeight="true" outlineLevel="0" collapsed="false">
      <c r="A454" s="39" t="s">
        <v>90</v>
      </c>
      <c r="B454" s="32" t="s">
        <v>91</v>
      </c>
      <c r="C454" s="34" t="n">
        <v>1940000</v>
      </c>
      <c r="D454" s="34"/>
      <c r="E454" s="34" t="n">
        <f aca="false">C454+D454</f>
        <v>1940000</v>
      </c>
      <c r="F454" s="34" t="n">
        <v>1895596.66</v>
      </c>
      <c r="G454" s="34"/>
      <c r="H454" s="34" t="n">
        <f aca="false">F454+G454</f>
        <v>1895596.66</v>
      </c>
      <c r="I454" s="34"/>
      <c r="J454" s="34"/>
      <c r="K454" s="34" t="n">
        <f aca="false">F454/C454*100</f>
        <v>97.7111680412371</v>
      </c>
      <c r="L454" s="31"/>
      <c r="M454" s="34" t="n">
        <f aca="false">H454/E454*100</f>
        <v>97.7111680412371</v>
      </c>
    </row>
    <row r="455" customFormat="false" ht="18" hidden="false" customHeight="true" outlineLevel="0" collapsed="false">
      <c r="A455" s="39"/>
      <c r="B455" s="32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</row>
    <row r="456" s="35" customFormat="true" ht="18" hidden="false" customHeight="true" outlineLevel="0" collapsed="false">
      <c r="A456" s="46" t="s">
        <v>199</v>
      </c>
      <c r="B456" s="42" t="n">
        <v>80103</v>
      </c>
      <c r="C456" s="31" t="n">
        <f aca="false">SUM(C458:C461)</f>
        <v>618954</v>
      </c>
      <c r="D456" s="31" t="n">
        <f aca="false">SUM(D458:D461)</f>
        <v>0</v>
      </c>
      <c r="E456" s="31" t="n">
        <f aca="false">C456+D456</f>
        <v>618954</v>
      </c>
      <c r="F456" s="31" t="n">
        <f aca="false">SUM(F458:F461)</f>
        <v>618380.96</v>
      </c>
      <c r="G456" s="31" t="n">
        <f aca="false">SUM(G458:G461)</f>
        <v>0</v>
      </c>
      <c r="H456" s="31" t="n">
        <f aca="false">SUM(F456:G456)</f>
        <v>618380.96</v>
      </c>
      <c r="I456" s="31" t="n">
        <f aca="false">SUM(I458:I461)</f>
        <v>42240.54</v>
      </c>
      <c r="J456" s="31" t="n">
        <f aca="false">SUM(J458:J461)</f>
        <v>0</v>
      </c>
      <c r="K456" s="31" t="n">
        <f aca="false">F456/C456*100</f>
        <v>99.9074179987527</v>
      </c>
      <c r="L456" s="31" t="n">
        <v>0</v>
      </c>
      <c r="M456" s="31" t="n">
        <f aca="false">H456/E456*100</f>
        <v>99.9074179987527</v>
      </c>
    </row>
    <row r="457" s="22" customFormat="true" ht="18" hidden="false" customHeight="true" outlineLevel="0" collapsed="false">
      <c r="A457" s="24" t="s">
        <v>17</v>
      </c>
      <c r="B457" s="20"/>
      <c r="C457" s="21" t="n">
        <f aca="false">SUM(C458:C461)</f>
        <v>618954</v>
      </c>
      <c r="D457" s="21" t="n">
        <f aca="false">SUM(D458:D461)</f>
        <v>0</v>
      </c>
      <c r="E457" s="21" t="n">
        <f aca="false">SUM(C457:D457)</f>
        <v>618954</v>
      </c>
      <c r="F457" s="21" t="n">
        <f aca="false">SUM(F458:F461)</f>
        <v>618380.96</v>
      </c>
      <c r="G457" s="21" t="n">
        <f aca="false">SUM(G458:G461)</f>
        <v>0</v>
      </c>
      <c r="H457" s="21" t="n">
        <f aca="false">SUM(F457:G457)</f>
        <v>618380.96</v>
      </c>
      <c r="I457" s="21" t="n">
        <f aca="false">SUM(I458:I461)</f>
        <v>42240.54</v>
      </c>
      <c r="J457" s="21" t="n">
        <f aca="false">SUM(J458:J461)</f>
        <v>0</v>
      </c>
      <c r="K457" s="21" t="n">
        <f aca="false">F457/C457*100</f>
        <v>99.9074179987527</v>
      </c>
      <c r="L457" s="21"/>
      <c r="M457" s="21" t="n">
        <f aca="false">H457/E457*100</f>
        <v>99.9074179987527</v>
      </c>
    </row>
    <row r="458" customFormat="false" ht="18" hidden="false" customHeight="true" outlineLevel="0" collapsed="false">
      <c r="A458" s="39" t="s">
        <v>48</v>
      </c>
      <c r="B458" s="32" t="s">
        <v>49</v>
      </c>
      <c r="C458" s="34" t="n">
        <v>481532</v>
      </c>
      <c r="D458" s="34"/>
      <c r="E458" s="34" t="n">
        <f aca="false">C458+D458</f>
        <v>481532</v>
      </c>
      <c r="F458" s="34" t="n">
        <v>481276.76</v>
      </c>
      <c r="G458" s="34"/>
      <c r="H458" s="34" t="n">
        <f aca="false">F458+G458</f>
        <v>481276.76</v>
      </c>
      <c r="I458" s="34" t="n">
        <v>5211.17</v>
      </c>
      <c r="J458" s="34"/>
      <c r="K458" s="34" t="n">
        <f aca="false">F458/C458*100</f>
        <v>99.9469941769187</v>
      </c>
      <c r="L458" s="34"/>
      <c r="M458" s="34" t="n">
        <f aca="false">H458/E458*100</f>
        <v>99.9469941769187</v>
      </c>
    </row>
    <row r="459" customFormat="false" ht="18" hidden="false" customHeight="true" outlineLevel="0" collapsed="false">
      <c r="A459" s="39" t="s">
        <v>50</v>
      </c>
      <c r="B459" s="32" t="s">
        <v>51</v>
      </c>
      <c r="C459" s="34" t="n">
        <v>36935</v>
      </c>
      <c r="D459" s="34"/>
      <c r="E459" s="34" t="n">
        <f aca="false">C459+D459</f>
        <v>36935</v>
      </c>
      <c r="F459" s="34" t="n">
        <v>36928.91</v>
      </c>
      <c r="G459" s="34"/>
      <c r="H459" s="34" t="n">
        <f aca="false">F459+G459</f>
        <v>36928.91</v>
      </c>
      <c r="I459" s="34" t="n">
        <v>28403.52</v>
      </c>
      <c r="J459" s="34"/>
      <c r="K459" s="34" t="n">
        <v>0</v>
      </c>
      <c r="L459" s="34"/>
      <c r="M459" s="34" t="n">
        <v>0</v>
      </c>
    </row>
    <row r="460" customFormat="false" ht="18" hidden="false" customHeight="true" outlineLevel="0" collapsed="false">
      <c r="A460" s="36" t="s">
        <v>33</v>
      </c>
      <c r="B460" s="32" t="s">
        <v>34</v>
      </c>
      <c r="C460" s="34" t="n">
        <v>87752</v>
      </c>
      <c r="D460" s="34"/>
      <c r="E460" s="34" t="n">
        <f aca="false">C460+D460</f>
        <v>87752</v>
      </c>
      <c r="F460" s="34" t="n">
        <v>87606.23</v>
      </c>
      <c r="G460" s="34"/>
      <c r="H460" s="34" t="n">
        <f aca="false">F460+G460</f>
        <v>87606.23</v>
      </c>
      <c r="I460" s="34" t="n">
        <v>7504.53</v>
      </c>
      <c r="J460" s="34"/>
      <c r="K460" s="34" t="n">
        <f aca="false">F460/C460*100</f>
        <v>99.8338841279971</v>
      </c>
      <c r="L460" s="34"/>
      <c r="M460" s="34" t="n">
        <f aca="false">H460/E460*100</f>
        <v>99.8338841279971</v>
      </c>
    </row>
    <row r="461" customFormat="false" ht="18" hidden="false" customHeight="true" outlineLevel="0" collapsed="false">
      <c r="A461" s="39" t="s">
        <v>35</v>
      </c>
      <c r="B461" s="32" t="s">
        <v>36</v>
      </c>
      <c r="C461" s="34" t="n">
        <v>12735</v>
      </c>
      <c r="D461" s="34"/>
      <c r="E461" s="34" t="n">
        <f aca="false">C461+D461</f>
        <v>12735</v>
      </c>
      <c r="F461" s="34" t="n">
        <v>12569.06</v>
      </c>
      <c r="G461" s="34"/>
      <c r="H461" s="34" t="n">
        <f aca="false">F461+G461</f>
        <v>12569.06</v>
      </c>
      <c r="I461" s="34" t="n">
        <v>1121.32</v>
      </c>
      <c r="J461" s="34"/>
      <c r="K461" s="34" t="n">
        <f aca="false">F461/C461*100</f>
        <v>98.6969768354927</v>
      </c>
      <c r="L461" s="34"/>
      <c r="M461" s="34" t="n">
        <f aca="false">H461/E461*100</f>
        <v>98.6969768354927</v>
      </c>
    </row>
    <row r="462" customFormat="false" ht="18" hidden="false" customHeight="true" outlineLevel="0" collapsed="false">
      <c r="A462" s="39"/>
      <c r="B462" s="32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</row>
    <row r="463" s="35" customFormat="true" ht="18" hidden="false" customHeight="true" outlineLevel="0" collapsed="false">
      <c r="A463" s="46" t="s">
        <v>200</v>
      </c>
      <c r="B463" s="42" t="n">
        <v>80104</v>
      </c>
      <c r="C463" s="31" t="n">
        <f aca="false">SUM(C464:C467)</f>
        <v>11992578</v>
      </c>
      <c r="D463" s="31" t="n">
        <f aca="false">SUM(D464:D467)</f>
        <v>0</v>
      </c>
      <c r="E463" s="31" t="n">
        <f aca="false">C463+D463</f>
        <v>11992578</v>
      </c>
      <c r="F463" s="31" t="n">
        <f aca="false">SUM(F464:F467)</f>
        <v>11920124.83</v>
      </c>
      <c r="G463" s="31" t="n">
        <f aca="false">SUM(G464:G467)</f>
        <v>0</v>
      </c>
      <c r="H463" s="31" t="n">
        <f aca="false">SUM(F463:G463)</f>
        <v>11920124.83</v>
      </c>
      <c r="I463" s="31" t="n">
        <f aca="false">SUM(I464:I467)</f>
        <v>669652.88</v>
      </c>
      <c r="J463" s="31" t="n">
        <f aca="false">SUM(J464:J467)</f>
        <v>0</v>
      </c>
      <c r="K463" s="31" t="n">
        <f aca="false">F463/C463*100</f>
        <v>99.3958499165067</v>
      </c>
      <c r="L463" s="31" t="n">
        <v>0</v>
      </c>
      <c r="M463" s="31" t="n">
        <f aca="false">H463/E463*100</f>
        <v>99.3958499165067</v>
      </c>
    </row>
    <row r="464" s="22" customFormat="true" ht="18" hidden="false" customHeight="true" outlineLevel="0" collapsed="false">
      <c r="A464" s="24" t="s">
        <v>17</v>
      </c>
      <c r="B464" s="20"/>
      <c r="C464" s="21" t="n">
        <f aca="false">SUM(C470:C474)</f>
        <v>6850736</v>
      </c>
      <c r="D464" s="21" t="n">
        <f aca="false">SUM(D470:D474)</f>
        <v>0</v>
      </c>
      <c r="E464" s="21" t="n">
        <f aca="false">SUM(C464:D464)</f>
        <v>6850736</v>
      </c>
      <c r="F464" s="21" t="n">
        <f aca="false">SUM(F470:F474)</f>
        <v>6849750.91</v>
      </c>
      <c r="G464" s="21" t="n">
        <f aca="false">SUM(G470:G474)</f>
        <v>0</v>
      </c>
      <c r="H464" s="21" t="n">
        <f aca="false">SUM(F464:G464)</f>
        <v>6849750.91</v>
      </c>
      <c r="I464" s="21" t="n">
        <f aca="false">SUM(I470:I474)</f>
        <v>614314.32</v>
      </c>
      <c r="J464" s="21" t="n">
        <f aca="false">SUM(J470:J474)</f>
        <v>0</v>
      </c>
      <c r="K464" s="21" t="n">
        <f aca="false">F464/C464*100</f>
        <v>99.9856206690785</v>
      </c>
      <c r="L464" s="21"/>
      <c r="M464" s="21" t="n">
        <f aca="false">H464/E464*100</f>
        <v>99.9856206690785</v>
      </c>
    </row>
    <row r="465" s="22" customFormat="true" ht="18" hidden="false" customHeight="true" outlineLevel="0" collapsed="false">
      <c r="A465" s="49" t="s">
        <v>18</v>
      </c>
      <c r="B465" s="20"/>
      <c r="C465" s="21" t="n">
        <f aca="false">SUM(C468)</f>
        <v>1081600</v>
      </c>
      <c r="D465" s="21" t="n">
        <f aca="false">SUM(D468)</f>
        <v>0</v>
      </c>
      <c r="E465" s="21" t="n">
        <f aca="false">SUM(C465:D465)</f>
        <v>1081600</v>
      </c>
      <c r="F465" s="21" t="n">
        <f aca="false">SUM(F468)</f>
        <v>1071993</v>
      </c>
      <c r="G465" s="21" t="n">
        <f aca="false">SUM(G468)</f>
        <v>0</v>
      </c>
      <c r="H465" s="21" t="n">
        <f aca="false">SUM(F465:G465)</f>
        <v>1071993</v>
      </c>
      <c r="I465" s="21" t="n">
        <f aca="false">SUM(I468)</f>
        <v>0</v>
      </c>
      <c r="J465" s="21" t="n">
        <f aca="false">SUM(J468)</f>
        <v>0</v>
      </c>
      <c r="K465" s="21" t="n">
        <f aca="false">F465/C465*100</f>
        <v>99.1117788461538</v>
      </c>
      <c r="L465" s="21"/>
      <c r="M465" s="21" t="n">
        <f aca="false">H465/E465*100</f>
        <v>99.1117788461538</v>
      </c>
    </row>
    <row r="466" s="22" customFormat="true" ht="18" hidden="false" customHeight="true" outlineLevel="0" collapsed="false">
      <c r="A466" s="24" t="s">
        <v>19</v>
      </c>
      <c r="B466" s="20"/>
      <c r="C466" s="21" t="n">
        <f aca="false">SUM(C475:C486)+C469+C487+C488+C489</f>
        <v>2543183</v>
      </c>
      <c r="D466" s="21" t="n">
        <f aca="false">SUM(D475:D486)+D469+D487+D488+D489</f>
        <v>0</v>
      </c>
      <c r="E466" s="21" t="n">
        <f aca="false">SUM(C466:D466)</f>
        <v>2543183</v>
      </c>
      <c r="F466" s="21" t="n">
        <f aca="false">SUM(F475:F486)+F469+F487+F488+F489</f>
        <v>2491302.41</v>
      </c>
      <c r="G466" s="21" t="n">
        <f aca="false">SUM(G475:G486)+G469+G487+G488+G489</f>
        <v>0</v>
      </c>
      <c r="H466" s="21" t="n">
        <f aca="false">SUM(F466:G466)</f>
        <v>2491302.41</v>
      </c>
      <c r="I466" s="21" t="n">
        <f aca="false">SUM(I475:I486)+I469+I487+I488+I489</f>
        <v>55338.56</v>
      </c>
      <c r="J466" s="21" t="n">
        <f aca="false">SUM(J475:J486)+J469+J487+J488+J489</f>
        <v>0</v>
      </c>
      <c r="K466" s="21" t="n">
        <f aca="false">F466/C466*100</f>
        <v>97.9600134948999</v>
      </c>
      <c r="L466" s="21"/>
      <c r="M466" s="21" t="n">
        <f aca="false">H466/E466*100</f>
        <v>97.9600134948999</v>
      </c>
    </row>
    <row r="467" s="22" customFormat="true" ht="18" hidden="false" customHeight="true" outlineLevel="0" collapsed="false">
      <c r="A467" s="24" t="s">
        <v>201</v>
      </c>
      <c r="B467" s="20"/>
      <c r="C467" s="21" t="n">
        <f aca="false">SUM(C490:C491)</f>
        <v>1517059</v>
      </c>
      <c r="D467" s="21" t="n">
        <f aca="false">SUM(D490:D491)</f>
        <v>0</v>
      </c>
      <c r="E467" s="21" t="n">
        <f aca="false">SUM(C467:D467)</f>
        <v>1517059</v>
      </c>
      <c r="F467" s="21" t="n">
        <f aca="false">SUM(F490:F491)</f>
        <v>1507078.51</v>
      </c>
      <c r="G467" s="21" t="n">
        <f aca="false">SUM(G490:G491)</f>
        <v>0</v>
      </c>
      <c r="H467" s="21" t="n">
        <f aca="false">SUM(F467:G467)</f>
        <v>1507078.51</v>
      </c>
      <c r="I467" s="21" t="n">
        <f aca="false">SUM(I490:I491)</f>
        <v>0</v>
      </c>
      <c r="J467" s="21" t="n">
        <f aca="false">SUM(J490:J491)</f>
        <v>0</v>
      </c>
      <c r="K467" s="21" t="n">
        <f aca="false">F467/C467*100</f>
        <v>99.3421158966131</v>
      </c>
      <c r="L467" s="21"/>
      <c r="M467" s="21" t="n">
        <f aca="false">H467/E467*100</f>
        <v>99.3421158966131</v>
      </c>
    </row>
    <row r="468" customFormat="false" ht="18" hidden="false" customHeight="true" outlineLevel="0" collapsed="false">
      <c r="A468" s="36" t="s">
        <v>191</v>
      </c>
      <c r="B468" s="32" t="s">
        <v>192</v>
      </c>
      <c r="C468" s="34" t="n">
        <v>1081600</v>
      </c>
      <c r="D468" s="34"/>
      <c r="E468" s="34" t="n">
        <f aca="false">C468+D468</f>
        <v>1081600</v>
      </c>
      <c r="F468" s="34" t="n">
        <v>1071993</v>
      </c>
      <c r="G468" s="34"/>
      <c r="H468" s="34" t="n">
        <f aca="false">SUM(F468:G468)</f>
        <v>1071993</v>
      </c>
      <c r="I468" s="34"/>
      <c r="J468" s="34"/>
      <c r="K468" s="34" t="n">
        <f aca="false">F468/C468*100</f>
        <v>99.1117788461538</v>
      </c>
      <c r="L468" s="34"/>
      <c r="M468" s="34" t="n">
        <f aca="false">H468/E468*100</f>
        <v>99.1117788461538</v>
      </c>
    </row>
    <row r="469" customFormat="false" ht="18" hidden="false" customHeight="true" outlineLevel="0" collapsed="false">
      <c r="A469" s="36" t="s">
        <v>61</v>
      </c>
      <c r="B469" s="32" t="s">
        <v>62</v>
      </c>
      <c r="C469" s="34" t="n">
        <v>9214</v>
      </c>
      <c r="D469" s="34"/>
      <c r="E469" s="34" t="n">
        <f aca="false">C469+D469</f>
        <v>9214</v>
      </c>
      <c r="F469" s="34" t="n">
        <v>8289.98</v>
      </c>
      <c r="G469" s="34"/>
      <c r="H469" s="34" t="n">
        <f aca="false">F469+G469</f>
        <v>8289.98</v>
      </c>
      <c r="I469" s="34"/>
      <c r="J469" s="34"/>
      <c r="K469" s="34" t="n">
        <f aca="false">F469/C469*100</f>
        <v>89.9715650097677</v>
      </c>
      <c r="L469" s="34"/>
      <c r="M469" s="34" t="n">
        <f aca="false">H469/E469*100</f>
        <v>89.9715650097677</v>
      </c>
    </row>
    <row r="470" customFormat="false" ht="18" hidden="false" customHeight="true" outlineLevel="0" collapsed="false">
      <c r="A470" s="39" t="s">
        <v>48</v>
      </c>
      <c r="B470" s="32" t="s">
        <v>49</v>
      </c>
      <c r="C470" s="34" t="n">
        <v>5395338</v>
      </c>
      <c r="D470" s="34"/>
      <c r="E470" s="34" t="n">
        <f aca="false">C470+D470</f>
        <v>5395338</v>
      </c>
      <c r="F470" s="34" t="n">
        <v>5395000.33</v>
      </c>
      <c r="G470" s="34"/>
      <c r="H470" s="34" t="n">
        <f aca="false">F470+G470</f>
        <v>5395000.33</v>
      </c>
      <c r="I470" s="34" t="n">
        <v>59911.29</v>
      </c>
      <c r="J470" s="34"/>
      <c r="K470" s="34" t="n">
        <f aca="false">F470/C470*100</f>
        <v>99.9937414486358</v>
      </c>
      <c r="L470" s="34"/>
      <c r="M470" s="34" t="n">
        <f aca="false">H470/E470*100</f>
        <v>99.9937414486358</v>
      </c>
    </row>
    <row r="471" customFormat="false" ht="18" hidden="false" customHeight="true" outlineLevel="0" collapsed="false">
      <c r="A471" s="39" t="s">
        <v>50</v>
      </c>
      <c r="B471" s="32" t="s">
        <v>51</v>
      </c>
      <c r="C471" s="34" t="n">
        <v>378274</v>
      </c>
      <c r="D471" s="34"/>
      <c r="E471" s="34" t="n">
        <f aca="false">C471+D471</f>
        <v>378274</v>
      </c>
      <c r="F471" s="34" t="n">
        <v>378270.21</v>
      </c>
      <c r="G471" s="34"/>
      <c r="H471" s="34" t="n">
        <f aca="false">F471+G471</f>
        <v>378270.21</v>
      </c>
      <c r="I471" s="34" t="n">
        <v>417655.99</v>
      </c>
      <c r="J471" s="34"/>
      <c r="K471" s="34" t="n">
        <f aca="false">F471/C471*100</f>
        <v>99.9989980807563</v>
      </c>
      <c r="L471" s="34"/>
      <c r="M471" s="34" t="n">
        <f aca="false">H471/E471*100</f>
        <v>99.9989980807563</v>
      </c>
    </row>
    <row r="472" customFormat="false" ht="18" hidden="false" customHeight="true" outlineLevel="0" collapsed="false">
      <c r="A472" s="36" t="s">
        <v>33</v>
      </c>
      <c r="B472" s="32" t="s">
        <v>34</v>
      </c>
      <c r="C472" s="34" t="n">
        <v>937960</v>
      </c>
      <c r="D472" s="34"/>
      <c r="E472" s="34" t="n">
        <f aca="false">C472+D472</f>
        <v>937960</v>
      </c>
      <c r="F472" s="34" t="n">
        <v>937321.72</v>
      </c>
      <c r="G472" s="34"/>
      <c r="H472" s="34" t="n">
        <f aca="false">F472+G472</f>
        <v>937321.72</v>
      </c>
      <c r="I472" s="34" t="n">
        <v>120764.95</v>
      </c>
      <c r="J472" s="34"/>
      <c r="K472" s="34" t="n">
        <f aca="false">F472/C472*100</f>
        <v>99.9319501897735</v>
      </c>
      <c r="L472" s="34"/>
      <c r="M472" s="34" t="n">
        <f aca="false">H472/E472*100</f>
        <v>99.9319501897735</v>
      </c>
    </row>
    <row r="473" customFormat="false" ht="18" hidden="false" customHeight="true" outlineLevel="0" collapsed="false">
      <c r="A473" s="39" t="s">
        <v>35</v>
      </c>
      <c r="B473" s="32" t="s">
        <v>36</v>
      </c>
      <c r="C473" s="34" t="n">
        <v>137069</v>
      </c>
      <c r="D473" s="34"/>
      <c r="E473" s="34" t="n">
        <f aca="false">C473+D473</f>
        <v>137069</v>
      </c>
      <c r="F473" s="34" t="n">
        <v>137063.65</v>
      </c>
      <c r="G473" s="34"/>
      <c r="H473" s="34" t="n">
        <f aca="false">F473+G473</f>
        <v>137063.65</v>
      </c>
      <c r="I473" s="34" t="n">
        <v>15982.09</v>
      </c>
      <c r="J473" s="34"/>
      <c r="K473" s="34" t="n">
        <f aca="false">F473/C473*100</f>
        <v>99.9960968563278</v>
      </c>
      <c r="L473" s="34"/>
      <c r="M473" s="34" t="n">
        <f aca="false">H473/E473*100</f>
        <v>99.9960968563278</v>
      </c>
    </row>
    <row r="474" customFormat="false" ht="18" hidden="false" customHeight="true" outlineLevel="0" collapsed="false">
      <c r="A474" s="36" t="s">
        <v>37</v>
      </c>
      <c r="B474" s="32" t="s">
        <v>38</v>
      </c>
      <c r="C474" s="34" t="n">
        <v>2095</v>
      </c>
      <c r="D474" s="34"/>
      <c r="E474" s="34" t="n">
        <f aca="false">C474+D474</f>
        <v>2095</v>
      </c>
      <c r="F474" s="34" t="n">
        <v>2095</v>
      </c>
      <c r="G474" s="34"/>
      <c r="H474" s="34" t="n">
        <f aca="false">F474+G474</f>
        <v>2095</v>
      </c>
      <c r="I474" s="34"/>
      <c r="J474" s="34"/>
      <c r="K474" s="34" t="n">
        <f aca="false">F474/C474*100</f>
        <v>100</v>
      </c>
      <c r="L474" s="34"/>
      <c r="M474" s="34" t="n">
        <f aca="false">H474/E474*100</f>
        <v>100</v>
      </c>
    </row>
    <row r="475" customFormat="false" ht="18" hidden="false" customHeight="true" outlineLevel="0" collapsed="false">
      <c r="A475" s="36" t="s">
        <v>39</v>
      </c>
      <c r="B475" s="32" t="s">
        <v>40</v>
      </c>
      <c r="C475" s="34" t="n">
        <v>308032</v>
      </c>
      <c r="D475" s="34"/>
      <c r="E475" s="34" t="n">
        <f aca="false">C475+D475</f>
        <v>308032</v>
      </c>
      <c r="F475" s="34" t="n">
        <v>305503.36</v>
      </c>
      <c r="G475" s="34"/>
      <c r="H475" s="34" t="n">
        <f aca="false">F475+G475</f>
        <v>305503.36</v>
      </c>
      <c r="I475" s="34" t="n">
        <v>6717.4</v>
      </c>
      <c r="J475" s="34"/>
      <c r="K475" s="34" t="n">
        <f aca="false">F475/C475*100</f>
        <v>99.1790982755039</v>
      </c>
      <c r="L475" s="34"/>
      <c r="M475" s="34" t="n">
        <f aca="false">H475/E475*100</f>
        <v>99.1790982755039</v>
      </c>
    </row>
    <row r="476" customFormat="false" ht="18" hidden="false" customHeight="true" outlineLevel="0" collapsed="false">
      <c r="A476" s="39" t="s">
        <v>202</v>
      </c>
      <c r="B476" s="32" t="s">
        <v>203</v>
      </c>
      <c r="C476" s="34" t="n">
        <v>859824</v>
      </c>
      <c r="D476" s="34"/>
      <c r="E476" s="34" t="n">
        <f aca="false">C476+D476</f>
        <v>859824</v>
      </c>
      <c r="F476" s="34" t="n">
        <v>829523.06</v>
      </c>
      <c r="G476" s="34"/>
      <c r="H476" s="34" t="n">
        <f aca="false">F476+G476</f>
        <v>829523.06</v>
      </c>
      <c r="I476" s="34" t="n">
        <v>6172.72</v>
      </c>
      <c r="J476" s="34"/>
      <c r="K476" s="34" t="n">
        <f aca="false">F476/C476*100</f>
        <v>96.4759136753568</v>
      </c>
      <c r="L476" s="34"/>
      <c r="M476" s="34" t="n">
        <f aca="false">H476/E476*100</f>
        <v>96.4759136753568</v>
      </c>
    </row>
    <row r="477" customFormat="false" ht="18" hidden="false" customHeight="true" outlineLevel="0" collapsed="false">
      <c r="A477" s="39" t="s">
        <v>195</v>
      </c>
      <c r="B477" s="32" t="s">
        <v>196</v>
      </c>
      <c r="C477" s="34" t="n">
        <v>60405</v>
      </c>
      <c r="D477" s="34"/>
      <c r="E477" s="34" t="n">
        <f aca="false">C477+D477</f>
        <v>60405</v>
      </c>
      <c r="F477" s="34" t="n">
        <v>58670.76</v>
      </c>
      <c r="G477" s="34"/>
      <c r="H477" s="34" t="n">
        <f aca="false">F477+G477</f>
        <v>58670.76</v>
      </c>
      <c r="I477" s="34" t="n">
        <v>440</v>
      </c>
      <c r="J477" s="34"/>
      <c r="K477" s="34" t="n">
        <f aca="false">F477/C477*100</f>
        <v>97.1289793891234</v>
      </c>
      <c r="L477" s="34"/>
      <c r="M477" s="34" t="n">
        <f aca="false">H477/E477*100</f>
        <v>97.1289793891234</v>
      </c>
    </row>
    <row r="478" customFormat="false" ht="18" hidden="false" customHeight="true" outlineLevel="0" collapsed="false">
      <c r="A478" s="39" t="s">
        <v>63</v>
      </c>
      <c r="B478" s="32" t="s">
        <v>64</v>
      </c>
      <c r="C478" s="34" t="n">
        <v>394043</v>
      </c>
      <c r="D478" s="34"/>
      <c r="E478" s="34" t="n">
        <f aca="false">C478+D478</f>
        <v>394043</v>
      </c>
      <c r="F478" s="34" t="n">
        <v>389487.51</v>
      </c>
      <c r="G478" s="34"/>
      <c r="H478" s="34" t="n">
        <f aca="false">F478+G478</f>
        <v>389487.51</v>
      </c>
      <c r="I478" s="34" t="n">
        <v>35564.36</v>
      </c>
      <c r="J478" s="34"/>
      <c r="K478" s="34" t="n">
        <f aca="false">F478/C478*100</f>
        <v>98.8439104361707</v>
      </c>
      <c r="L478" s="34"/>
      <c r="M478" s="34" t="n">
        <f aca="false">H478/E478*100</f>
        <v>98.8439104361707</v>
      </c>
    </row>
    <row r="479" customFormat="false" ht="18" hidden="false" customHeight="true" outlineLevel="0" collapsed="false">
      <c r="A479" s="36" t="s">
        <v>52</v>
      </c>
      <c r="B479" s="32" t="s">
        <v>53</v>
      </c>
      <c r="C479" s="34" t="n">
        <v>260657</v>
      </c>
      <c r="D479" s="34"/>
      <c r="E479" s="34" t="n">
        <f aca="false">C479+D479</f>
        <v>260657</v>
      </c>
      <c r="F479" s="34" t="n">
        <v>253262.17</v>
      </c>
      <c r="G479" s="34"/>
      <c r="H479" s="34" t="n">
        <f aca="false">F479+G479</f>
        <v>253262.17</v>
      </c>
      <c r="I479" s="34" t="n">
        <v>85.58</v>
      </c>
      <c r="J479" s="34"/>
      <c r="K479" s="34" t="n">
        <f aca="false">F479/C479*100</f>
        <v>97.1630034873416</v>
      </c>
      <c r="L479" s="34"/>
      <c r="M479" s="34" t="n">
        <f aca="false">H479/E479*100</f>
        <v>97.1630034873416</v>
      </c>
    </row>
    <row r="480" customFormat="false" ht="18" hidden="false" customHeight="true" outlineLevel="0" collapsed="false">
      <c r="A480" s="36" t="s">
        <v>65</v>
      </c>
      <c r="B480" s="32" t="s">
        <v>66</v>
      </c>
      <c r="C480" s="34" t="n">
        <v>6561</v>
      </c>
      <c r="D480" s="34"/>
      <c r="E480" s="34" t="n">
        <f aca="false">C480+D480</f>
        <v>6561</v>
      </c>
      <c r="F480" s="34" t="n">
        <v>6399</v>
      </c>
      <c r="G480" s="34"/>
      <c r="H480" s="34" t="n">
        <f aca="false">F480+G480</f>
        <v>6399</v>
      </c>
      <c r="I480" s="34"/>
      <c r="J480" s="34"/>
      <c r="K480" s="34" t="n">
        <f aca="false">F480/C480*100</f>
        <v>97.5308641975309</v>
      </c>
      <c r="L480" s="34"/>
      <c r="M480" s="34" t="n">
        <f aca="false">H480/E480*100</f>
        <v>97.5308641975309</v>
      </c>
    </row>
    <row r="481" customFormat="false" ht="18" hidden="false" customHeight="true" outlineLevel="0" collapsed="false">
      <c r="A481" s="39" t="s">
        <v>41</v>
      </c>
      <c r="B481" s="32" t="s">
        <v>42</v>
      </c>
      <c r="C481" s="34" t="n">
        <v>126082</v>
      </c>
      <c r="D481" s="34"/>
      <c r="E481" s="34" t="n">
        <f aca="false">C481+D481</f>
        <v>126082</v>
      </c>
      <c r="F481" s="34" t="n">
        <v>125434.24</v>
      </c>
      <c r="G481" s="34"/>
      <c r="H481" s="34" t="n">
        <f aca="false">F481+G481</f>
        <v>125434.24</v>
      </c>
      <c r="I481" s="34" t="n">
        <v>5956.76</v>
      </c>
      <c r="J481" s="34"/>
      <c r="K481" s="34" t="n">
        <f aca="false">F481/C481*100</f>
        <v>99.4862391142273</v>
      </c>
      <c r="L481" s="34"/>
      <c r="M481" s="34" t="n">
        <f aca="false">H481/E481*100</f>
        <v>99.4862391142273</v>
      </c>
    </row>
    <row r="482" customFormat="false" ht="18" hidden="false" customHeight="true" outlineLevel="0" collapsed="false">
      <c r="A482" s="39" t="s">
        <v>67</v>
      </c>
      <c r="B482" s="32" t="s">
        <v>68</v>
      </c>
      <c r="C482" s="34" t="n">
        <v>5080</v>
      </c>
      <c r="D482" s="34"/>
      <c r="E482" s="34" t="n">
        <f aca="false">C482+D482</f>
        <v>5080</v>
      </c>
      <c r="F482" s="34" t="n">
        <v>4473.48</v>
      </c>
      <c r="G482" s="34"/>
      <c r="H482" s="34" t="n">
        <f aca="false">F482+G482</f>
        <v>4473.48</v>
      </c>
      <c r="I482" s="34" t="n">
        <v>129.39</v>
      </c>
      <c r="J482" s="34"/>
      <c r="K482" s="34" t="n">
        <f aca="false">F482/C482*100</f>
        <v>88.0606299212598</v>
      </c>
      <c r="L482" s="34"/>
      <c r="M482" s="34" t="n">
        <f aca="false">H482/E482*100</f>
        <v>88.0606299212598</v>
      </c>
    </row>
    <row r="483" customFormat="false" ht="18" hidden="false" customHeight="true" outlineLevel="0" collapsed="false">
      <c r="A483" s="43" t="s">
        <v>123</v>
      </c>
      <c r="B483" s="32" t="s">
        <v>72</v>
      </c>
      <c r="C483" s="34" t="n">
        <v>26637</v>
      </c>
      <c r="D483" s="34"/>
      <c r="E483" s="34" t="n">
        <f aca="false">C483+D483</f>
        <v>26637</v>
      </c>
      <c r="F483" s="34" t="n">
        <v>25110.32</v>
      </c>
      <c r="G483" s="34"/>
      <c r="H483" s="34" t="n">
        <f aca="false">F483+G483</f>
        <v>25110.32</v>
      </c>
      <c r="I483" s="34" t="n">
        <v>177.38</v>
      </c>
      <c r="J483" s="34"/>
      <c r="K483" s="34" t="n">
        <f aca="false">F483/C483*100</f>
        <v>94.2685737883395</v>
      </c>
      <c r="L483" s="34"/>
      <c r="M483" s="34" t="n">
        <f aca="false">H483/E483*100</f>
        <v>94.2685737883395</v>
      </c>
    </row>
    <row r="484" customFormat="false" ht="18" hidden="false" customHeight="true" outlineLevel="0" collapsed="false">
      <c r="A484" s="39" t="s">
        <v>77</v>
      </c>
      <c r="B484" s="32" t="s">
        <v>78</v>
      </c>
      <c r="C484" s="34" t="n">
        <v>579</v>
      </c>
      <c r="D484" s="34"/>
      <c r="E484" s="34" t="n">
        <f aca="false">C484+D484</f>
        <v>579</v>
      </c>
      <c r="F484" s="34" t="n">
        <v>579</v>
      </c>
      <c r="G484" s="34"/>
      <c r="H484" s="34" t="n">
        <f aca="false">F484+G484</f>
        <v>579</v>
      </c>
      <c r="I484" s="34"/>
      <c r="J484" s="34"/>
      <c r="K484" s="34" t="n">
        <f aca="false">F484/C484*100</f>
        <v>100</v>
      </c>
      <c r="L484" s="34"/>
      <c r="M484" s="34" t="n">
        <f aca="false">H484/E484*100</f>
        <v>100</v>
      </c>
    </row>
    <row r="485" customFormat="false" ht="18" hidden="false" customHeight="true" outlineLevel="0" collapsed="false">
      <c r="A485" s="39" t="s">
        <v>54</v>
      </c>
      <c r="B485" s="32" t="s">
        <v>55</v>
      </c>
      <c r="C485" s="34" t="n">
        <v>461090</v>
      </c>
      <c r="D485" s="34"/>
      <c r="E485" s="34" t="n">
        <f aca="false">C485+D485</f>
        <v>461090</v>
      </c>
      <c r="F485" s="34" t="n">
        <v>461090</v>
      </c>
      <c r="G485" s="34"/>
      <c r="H485" s="34" t="n">
        <f aca="false">F485+G485</f>
        <v>461090</v>
      </c>
      <c r="I485" s="34"/>
      <c r="J485" s="34"/>
      <c r="K485" s="34" t="n">
        <f aca="false">F485/C485*100</f>
        <v>100</v>
      </c>
      <c r="L485" s="34"/>
      <c r="M485" s="34" t="n">
        <f aca="false">H485/E485*100</f>
        <v>100</v>
      </c>
    </row>
    <row r="486" customFormat="false" ht="18" hidden="false" customHeight="true" outlineLevel="0" collapsed="false">
      <c r="A486" s="39" t="s">
        <v>80</v>
      </c>
      <c r="B486" s="32" t="s">
        <v>81</v>
      </c>
      <c r="C486" s="34" t="n">
        <v>2345</v>
      </c>
      <c r="D486" s="34"/>
      <c r="E486" s="34" t="n">
        <f aca="false">C486+D486</f>
        <v>2345</v>
      </c>
      <c r="F486" s="34" t="n">
        <v>2345</v>
      </c>
      <c r="G486" s="34"/>
      <c r="H486" s="34" t="n">
        <f aca="false">F486+G486</f>
        <v>2345</v>
      </c>
      <c r="I486" s="34"/>
      <c r="J486" s="34"/>
      <c r="K486" s="34" t="n">
        <f aca="false">F486/C486*100</f>
        <v>100</v>
      </c>
      <c r="L486" s="34"/>
      <c r="M486" s="34" t="n">
        <f aca="false">H486/E486*100</f>
        <v>100</v>
      </c>
    </row>
    <row r="487" customFormat="false" ht="18" hidden="false" customHeight="true" outlineLevel="0" collapsed="false">
      <c r="A487" s="44" t="s">
        <v>204</v>
      </c>
      <c r="B487" s="32" t="s">
        <v>85</v>
      </c>
      <c r="C487" s="34" t="n">
        <v>8509</v>
      </c>
      <c r="D487" s="34"/>
      <c r="E487" s="37" t="n">
        <f aca="false">SUM(C487:D487)</f>
        <v>8509</v>
      </c>
      <c r="F487" s="34" t="n">
        <v>8081.6</v>
      </c>
      <c r="G487" s="34"/>
      <c r="H487" s="34" t="n">
        <f aca="false">F487+G487</f>
        <v>8081.6</v>
      </c>
      <c r="I487" s="34"/>
      <c r="J487" s="34"/>
      <c r="K487" s="34" t="n">
        <f aca="false">F487/C487*100</f>
        <v>94.9770830884945</v>
      </c>
      <c r="L487" s="34"/>
      <c r="M487" s="34" t="n">
        <f aca="false">H487/E487*100</f>
        <v>94.9770830884945</v>
      </c>
    </row>
    <row r="488" customFormat="false" ht="18" hidden="false" customHeight="true" outlineLevel="0" collapsed="false">
      <c r="A488" s="44" t="s">
        <v>124</v>
      </c>
      <c r="B488" s="32" t="s">
        <v>87</v>
      </c>
      <c r="C488" s="34" t="n">
        <v>3630</v>
      </c>
      <c r="D488" s="34"/>
      <c r="E488" s="37" t="n">
        <f aca="false">SUM(C488:D488)</f>
        <v>3630</v>
      </c>
      <c r="F488" s="34" t="n">
        <v>2861.17</v>
      </c>
      <c r="G488" s="34"/>
      <c r="H488" s="34" t="n">
        <f aca="false">F488+G488</f>
        <v>2861.17</v>
      </c>
      <c r="I488" s="34" t="n">
        <v>40.64</v>
      </c>
      <c r="J488" s="34"/>
      <c r="K488" s="34" t="n">
        <f aca="false">F488/C488*100</f>
        <v>78.8201101928375</v>
      </c>
      <c r="L488" s="34"/>
      <c r="M488" s="34" t="n">
        <f aca="false">H488/E488*100</f>
        <v>78.8201101928375</v>
      </c>
    </row>
    <row r="489" customFormat="false" ht="18" hidden="false" customHeight="true" outlineLevel="0" collapsed="false">
      <c r="A489" s="44" t="s">
        <v>125</v>
      </c>
      <c r="B489" s="32" t="s">
        <v>89</v>
      </c>
      <c r="C489" s="34" t="n">
        <v>10495</v>
      </c>
      <c r="D489" s="34"/>
      <c r="E489" s="37" t="n">
        <f aca="false">SUM(C489:D489)</f>
        <v>10495</v>
      </c>
      <c r="F489" s="34" t="n">
        <v>10191.76</v>
      </c>
      <c r="G489" s="34"/>
      <c r="H489" s="34" t="n">
        <f aca="false">F489+G489</f>
        <v>10191.76</v>
      </c>
      <c r="I489" s="34" t="n">
        <v>54.33</v>
      </c>
      <c r="J489" s="34"/>
      <c r="K489" s="34" t="n">
        <f aca="false">F489/C489*100</f>
        <v>97.1106241067175</v>
      </c>
      <c r="L489" s="34"/>
      <c r="M489" s="34" t="n">
        <f aca="false">H489/E489*100</f>
        <v>97.1106241067175</v>
      </c>
    </row>
    <row r="490" customFormat="false" ht="18" hidden="false" customHeight="true" outlineLevel="0" collapsed="false">
      <c r="A490" s="39" t="s">
        <v>90</v>
      </c>
      <c r="B490" s="32" t="s">
        <v>91</v>
      </c>
      <c r="C490" s="34" t="n">
        <v>1453000</v>
      </c>
      <c r="D490" s="34"/>
      <c r="E490" s="34" t="n">
        <f aca="false">C490+D490</f>
        <v>1453000</v>
      </c>
      <c r="F490" s="34" t="n">
        <v>1443378.85</v>
      </c>
      <c r="G490" s="34"/>
      <c r="H490" s="34" t="n">
        <f aca="false">F490+G490</f>
        <v>1443378.85</v>
      </c>
      <c r="I490" s="34"/>
      <c r="J490" s="34"/>
      <c r="K490" s="34" t="n">
        <f aca="false">F490/C490*100</f>
        <v>99.3378423950448</v>
      </c>
      <c r="L490" s="31"/>
      <c r="M490" s="34" t="n">
        <f aca="false">H490/E490*100</f>
        <v>99.3378423950448</v>
      </c>
    </row>
    <row r="491" customFormat="false" ht="18" hidden="false" customHeight="true" outlineLevel="0" collapsed="false">
      <c r="A491" s="39" t="s">
        <v>205</v>
      </c>
      <c r="B491" s="32" t="s">
        <v>59</v>
      </c>
      <c r="C491" s="34" t="n">
        <v>64059</v>
      </c>
      <c r="D491" s="34"/>
      <c r="E491" s="34" t="n">
        <f aca="false">C491+D491</f>
        <v>64059</v>
      </c>
      <c r="F491" s="34" t="n">
        <v>63699.66</v>
      </c>
      <c r="G491" s="34"/>
      <c r="H491" s="34" t="n">
        <f aca="false">F491+G491</f>
        <v>63699.66</v>
      </c>
      <c r="I491" s="34"/>
      <c r="J491" s="34"/>
      <c r="K491" s="34" t="n">
        <f aca="false">F491/C491*100</f>
        <v>99.4390483772772</v>
      </c>
      <c r="L491" s="34"/>
      <c r="M491" s="34" t="n">
        <f aca="false">H491/E491*100</f>
        <v>99.4390483772772</v>
      </c>
    </row>
    <row r="492" customFormat="false" ht="18" hidden="false" customHeight="true" outlineLevel="0" collapsed="false">
      <c r="A492" s="32"/>
      <c r="B492" s="40"/>
      <c r="C492" s="34"/>
      <c r="D492" s="34"/>
      <c r="E492" s="34"/>
      <c r="F492" s="34"/>
      <c r="G492" s="34"/>
      <c r="H492" s="34"/>
      <c r="I492" s="34"/>
      <c r="J492" s="34"/>
      <c r="K492" s="40"/>
      <c r="L492" s="40"/>
      <c r="M492" s="34"/>
    </row>
    <row r="493" s="35" customFormat="true" ht="18" hidden="false" customHeight="true" outlineLevel="0" collapsed="false">
      <c r="A493" s="30" t="s">
        <v>206</v>
      </c>
      <c r="B493" s="42" t="n">
        <v>80110</v>
      </c>
      <c r="C493" s="31" t="n">
        <f aca="false">SUM(C494:C497)</f>
        <v>14425095</v>
      </c>
      <c r="D493" s="31" t="n">
        <f aca="false">SUM(D494:D497)</f>
        <v>0</v>
      </c>
      <c r="E493" s="31" t="n">
        <f aca="false">C493+D493</f>
        <v>14425095</v>
      </c>
      <c r="F493" s="31" t="n">
        <f aca="false">SUM(F494:F497)</f>
        <v>14412004.24</v>
      </c>
      <c r="G493" s="31" t="n">
        <f aca="false">SUM(G494:G497)</f>
        <v>0</v>
      </c>
      <c r="H493" s="31" t="n">
        <f aca="false">F493+G493</f>
        <v>14412004.24</v>
      </c>
      <c r="I493" s="31" t="n">
        <f aca="false">SUM(I494:I497)</f>
        <v>1032366.24</v>
      </c>
      <c r="J493" s="31" t="n">
        <f aca="false">SUM(J494:J497)</f>
        <v>0</v>
      </c>
      <c r="K493" s="31" t="n">
        <f aca="false">F493/C493*100</f>
        <v>99.90925009506</v>
      </c>
      <c r="L493" s="31" t="n">
        <v>0</v>
      </c>
      <c r="M493" s="31" t="n">
        <f aca="false">H493/E493*100</f>
        <v>99.90925009506</v>
      </c>
    </row>
    <row r="494" s="22" customFormat="true" ht="18" hidden="false" customHeight="true" outlineLevel="0" collapsed="false">
      <c r="A494" s="24" t="s">
        <v>17</v>
      </c>
      <c r="B494" s="20"/>
      <c r="C494" s="21" t="n">
        <f aca="false">SUM(C500:C504)</f>
        <v>11785807</v>
      </c>
      <c r="D494" s="21" t="n">
        <f aca="false">SUM(D500:D504)</f>
        <v>0</v>
      </c>
      <c r="E494" s="21" t="n">
        <f aca="false">SUM(C494:D494)</f>
        <v>11785807</v>
      </c>
      <c r="F494" s="21" t="n">
        <f aca="false">SUM(F500:F504)</f>
        <v>11785501.47</v>
      </c>
      <c r="G494" s="21" t="n">
        <f aca="false">SUM(G500:G504)</f>
        <v>0</v>
      </c>
      <c r="H494" s="21" t="n">
        <f aca="false">SUM(F494:G494)</f>
        <v>11785501.47</v>
      </c>
      <c r="I494" s="21" t="n">
        <f aca="false">SUM(I500:I504)</f>
        <v>1011735.04</v>
      </c>
      <c r="J494" s="21" t="n">
        <f aca="false">SUM(J500:J504)</f>
        <v>0</v>
      </c>
      <c r="K494" s="21" t="n">
        <f aca="false">F494/C494*100</f>
        <v>99.9974076446356</v>
      </c>
      <c r="L494" s="21"/>
      <c r="M494" s="21" t="n">
        <f aca="false">H494/E494*100</f>
        <v>99.9974076446356</v>
      </c>
    </row>
    <row r="495" s="22" customFormat="true" ht="18" hidden="false" customHeight="true" outlineLevel="0" collapsed="false">
      <c r="A495" s="49" t="s">
        <v>18</v>
      </c>
      <c r="B495" s="20"/>
      <c r="C495" s="21" t="n">
        <f aca="false">SUM(C498)</f>
        <v>352560</v>
      </c>
      <c r="D495" s="21" t="n">
        <f aca="false">SUM(D498)</f>
        <v>0</v>
      </c>
      <c r="E495" s="21" t="n">
        <f aca="false">SUM(C495:D495)</f>
        <v>352560</v>
      </c>
      <c r="F495" s="21" t="n">
        <f aca="false">SUM(F498)</f>
        <v>352271</v>
      </c>
      <c r="G495" s="21" t="n">
        <f aca="false">SUM(G498)</f>
        <v>0</v>
      </c>
      <c r="H495" s="21" t="n">
        <f aca="false">SUM(F495:G495)</f>
        <v>352271</v>
      </c>
      <c r="I495" s="21" t="n">
        <f aca="false">SUM(I498)</f>
        <v>0</v>
      </c>
      <c r="J495" s="21" t="n">
        <f aca="false">SUM(J498)</f>
        <v>0</v>
      </c>
      <c r="K495" s="21" t="n">
        <f aca="false">F495/C495*100</f>
        <v>99.9180281370547</v>
      </c>
      <c r="L495" s="21"/>
      <c r="M495" s="21" t="n">
        <f aca="false">H495/E495*100</f>
        <v>99.9180281370547</v>
      </c>
    </row>
    <row r="496" s="22" customFormat="true" ht="18" hidden="false" customHeight="true" outlineLevel="0" collapsed="false">
      <c r="A496" s="24" t="s">
        <v>19</v>
      </c>
      <c r="B496" s="20"/>
      <c r="C496" s="21" t="n">
        <f aca="false">SUM(C505:C516)+C499+C517+C518+C519</f>
        <v>2244418</v>
      </c>
      <c r="D496" s="21" t="n">
        <f aca="false">SUM(D505:D516)+D499+D517+D518+D519</f>
        <v>0</v>
      </c>
      <c r="E496" s="21" t="n">
        <f aca="false">SUM(C496:D496)</f>
        <v>2244418</v>
      </c>
      <c r="F496" s="21" t="n">
        <f aca="false">SUM(F505:F516)+F499+F517+F518+F519</f>
        <v>2231926.12</v>
      </c>
      <c r="G496" s="21" t="n">
        <f aca="false">SUM(G505:G516)+G499+G517+G518+G519</f>
        <v>0</v>
      </c>
      <c r="H496" s="21" t="n">
        <f aca="false">SUM(F496:G496)</f>
        <v>2231926.12</v>
      </c>
      <c r="I496" s="21" t="n">
        <f aca="false">SUM(I505:I516)+I499+I517+I518+I519</f>
        <v>20631.2</v>
      </c>
      <c r="J496" s="21" t="n">
        <f aca="false">SUM(J505:J516)+J499+J517+J518+J519</f>
        <v>0</v>
      </c>
      <c r="K496" s="21" t="n">
        <f aca="false">F496/C496*100</f>
        <v>99.4434245314376</v>
      </c>
      <c r="L496" s="21"/>
      <c r="M496" s="21" t="n">
        <f aca="false">H496/E496*100</f>
        <v>99.4434245314376</v>
      </c>
    </row>
    <row r="497" s="22" customFormat="true" ht="18" hidden="false" customHeight="true" outlineLevel="0" collapsed="false">
      <c r="A497" s="24" t="s">
        <v>20</v>
      </c>
      <c r="B497" s="20"/>
      <c r="C497" s="21" t="n">
        <f aca="false">SUM(C520:C521)</f>
        <v>42310</v>
      </c>
      <c r="D497" s="21" t="n">
        <f aca="false">SUM(D520:D521)</f>
        <v>0</v>
      </c>
      <c r="E497" s="21" t="n">
        <f aca="false">SUM(C497:D497)</f>
        <v>42310</v>
      </c>
      <c r="F497" s="21" t="n">
        <f aca="false">SUM(F520:F521)</f>
        <v>42305.65</v>
      </c>
      <c r="G497" s="21" t="n">
        <f aca="false">SUM(G520:G521)</f>
        <v>0</v>
      </c>
      <c r="H497" s="21" t="n">
        <f aca="false">SUM(F497:G497)</f>
        <v>42305.65</v>
      </c>
      <c r="I497" s="21" t="n">
        <f aca="false">SUM(I520:I521)</f>
        <v>0</v>
      </c>
      <c r="J497" s="21" t="n">
        <f aca="false">SUM(J520:J521)</f>
        <v>0</v>
      </c>
      <c r="K497" s="21" t="n">
        <f aca="false">F497/C497*100</f>
        <v>99.989718742614</v>
      </c>
      <c r="L497" s="21"/>
      <c r="M497" s="21" t="n">
        <f aca="false">H497/E497*100</f>
        <v>99.989718742614</v>
      </c>
    </row>
    <row r="498" customFormat="false" ht="18" hidden="false" customHeight="true" outlineLevel="0" collapsed="false">
      <c r="A498" s="36" t="s">
        <v>191</v>
      </c>
      <c r="B498" s="32" t="s">
        <v>192</v>
      </c>
      <c r="C498" s="34" t="n">
        <v>352560</v>
      </c>
      <c r="D498" s="34"/>
      <c r="E498" s="34" t="n">
        <f aca="false">C498+D498</f>
        <v>352560</v>
      </c>
      <c r="F498" s="34" t="n">
        <v>352271</v>
      </c>
      <c r="G498" s="34"/>
      <c r="H498" s="21" t="n">
        <f aca="false">SUM(F498:G498)</f>
        <v>352271</v>
      </c>
      <c r="I498" s="34"/>
      <c r="J498" s="34"/>
      <c r="K498" s="21" t="n">
        <f aca="false">F498/C498*100</f>
        <v>99.9180281370547</v>
      </c>
      <c r="L498" s="34"/>
      <c r="M498" s="21" t="n">
        <f aca="false">H498/E498*100</f>
        <v>99.9180281370547</v>
      </c>
    </row>
    <row r="499" customFormat="false" ht="18" hidden="false" customHeight="true" outlineLevel="0" collapsed="false">
      <c r="A499" s="36" t="s">
        <v>61</v>
      </c>
      <c r="B499" s="32" t="s">
        <v>62</v>
      </c>
      <c r="C499" s="34" t="n">
        <v>15083</v>
      </c>
      <c r="D499" s="34"/>
      <c r="E499" s="34" t="n">
        <f aca="false">C499+D499</f>
        <v>15083</v>
      </c>
      <c r="F499" s="34" t="n">
        <v>15081.32</v>
      </c>
      <c r="G499" s="34"/>
      <c r="H499" s="34" t="n">
        <f aca="false">F499+G499</f>
        <v>15081.32</v>
      </c>
      <c r="I499" s="34"/>
      <c r="J499" s="34"/>
      <c r="K499" s="34" t="n">
        <f aca="false">F499/C499*100</f>
        <v>99.9888616323013</v>
      </c>
      <c r="L499" s="34"/>
      <c r="M499" s="34" t="n">
        <f aca="false">H499/E499*100</f>
        <v>99.9888616323013</v>
      </c>
    </row>
    <row r="500" customFormat="false" ht="18" hidden="false" customHeight="true" outlineLevel="0" collapsed="false">
      <c r="A500" s="39" t="s">
        <v>48</v>
      </c>
      <c r="B500" s="32" t="s">
        <v>49</v>
      </c>
      <c r="C500" s="34" t="n">
        <v>9217976</v>
      </c>
      <c r="D500" s="34"/>
      <c r="E500" s="34" t="n">
        <f aca="false">C500+D500</f>
        <v>9217976</v>
      </c>
      <c r="F500" s="34" t="n">
        <v>9217791.05</v>
      </c>
      <c r="G500" s="34"/>
      <c r="H500" s="34" t="n">
        <f aca="false">F500+G500</f>
        <v>9217791.05</v>
      </c>
      <c r="I500" s="34" t="n">
        <v>103344.94</v>
      </c>
      <c r="J500" s="34"/>
      <c r="K500" s="34" t="n">
        <f aca="false">F500/C500*100</f>
        <v>99.9979935942554</v>
      </c>
      <c r="L500" s="34"/>
      <c r="M500" s="34" t="n">
        <f aca="false">H500/E500*100</f>
        <v>99.9979935942554</v>
      </c>
    </row>
    <row r="501" customFormat="false" ht="18" hidden="false" customHeight="true" outlineLevel="0" collapsed="false">
      <c r="A501" s="39" t="s">
        <v>50</v>
      </c>
      <c r="B501" s="32" t="s">
        <v>51</v>
      </c>
      <c r="C501" s="34" t="n">
        <v>680833</v>
      </c>
      <c r="D501" s="34"/>
      <c r="E501" s="34" t="n">
        <f aca="false">C501+D501</f>
        <v>680833</v>
      </c>
      <c r="F501" s="34" t="n">
        <v>680823.34</v>
      </c>
      <c r="G501" s="34"/>
      <c r="H501" s="34" t="n">
        <f aca="false">F501+G501</f>
        <v>680823.34</v>
      </c>
      <c r="I501" s="34" t="n">
        <v>697232.51</v>
      </c>
      <c r="J501" s="34"/>
      <c r="K501" s="34" t="n">
        <f aca="false">F501/C501*100</f>
        <v>99.9985811498561</v>
      </c>
      <c r="L501" s="34"/>
      <c r="M501" s="34" t="n">
        <f aca="false">H501/E501*100</f>
        <v>99.9985811498561</v>
      </c>
    </row>
    <row r="502" customFormat="false" ht="18" hidden="false" customHeight="true" outlineLevel="0" collapsed="false">
      <c r="A502" s="36" t="s">
        <v>33</v>
      </c>
      <c r="B502" s="32" t="s">
        <v>34</v>
      </c>
      <c r="C502" s="34" t="n">
        <v>1639720</v>
      </c>
      <c r="D502" s="34"/>
      <c r="E502" s="34" t="n">
        <f aca="false">C502+D502</f>
        <v>1639720</v>
      </c>
      <c r="F502" s="34" t="n">
        <v>1639623.45</v>
      </c>
      <c r="G502" s="34"/>
      <c r="H502" s="34" t="n">
        <f aca="false">F502+G502</f>
        <v>1639623.45</v>
      </c>
      <c r="I502" s="34" t="n">
        <v>182732.93</v>
      </c>
      <c r="J502" s="34"/>
      <c r="K502" s="34" t="n">
        <f aca="false">F502/C502*100</f>
        <v>99.9941117995755</v>
      </c>
      <c r="L502" s="34"/>
      <c r="M502" s="34" t="n">
        <f aca="false">H502/E502*100</f>
        <v>99.9941117995755</v>
      </c>
    </row>
    <row r="503" customFormat="false" ht="18" hidden="false" customHeight="true" outlineLevel="0" collapsed="false">
      <c r="A503" s="39" t="s">
        <v>35</v>
      </c>
      <c r="B503" s="32" t="s">
        <v>36</v>
      </c>
      <c r="C503" s="34" t="n">
        <v>234258</v>
      </c>
      <c r="D503" s="34"/>
      <c r="E503" s="34" t="n">
        <f aca="false">C503+D503</f>
        <v>234258</v>
      </c>
      <c r="F503" s="34" t="n">
        <v>234243.63</v>
      </c>
      <c r="G503" s="34"/>
      <c r="H503" s="34" t="n">
        <f aca="false">F503+G503</f>
        <v>234243.63</v>
      </c>
      <c r="I503" s="34" t="n">
        <v>28424.66</v>
      </c>
      <c r="J503" s="34"/>
      <c r="K503" s="34" t="n">
        <f aca="false">F503/C503*100</f>
        <v>99.9938657377763</v>
      </c>
      <c r="L503" s="34"/>
      <c r="M503" s="34" t="n">
        <f aca="false">H503/E503*100</f>
        <v>99.9938657377763</v>
      </c>
    </row>
    <row r="504" customFormat="false" ht="18" hidden="false" customHeight="true" outlineLevel="0" collapsed="false">
      <c r="A504" s="36" t="s">
        <v>37</v>
      </c>
      <c r="B504" s="32" t="s">
        <v>38</v>
      </c>
      <c r="C504" s="34" t="n">
        <v>13020</v>
      </c>
      <c r="D504" s="34"/>
      <c r="E504" s="34" t="n">
        <f aca="false">C504+D504</f>
        <v>13020</v>
      </c>
      <c r="F504" s="34" t="n">
        <v>13020</v>
      </c>
      <c r="G504" s="34"/>
      <c r="H504" s="34" t="n">
        <f aca="false">F504+G504</f>
        <v>13020</v>
      </c>
      <c r="I504" s="34"/>
      <c r="J504" s="34"/>
      <c r="K504" s="34" t="n">
        <f aca="false">F504/C504*100</f>
        <v>100</v>
      </c>
      <c r="L504" s="34"/>
      <c r="M504" s="34" t="n">
        <f aca="false">H504/E504*100</f>
        <v>100</v>
      </c>
    </row>
    <row r="505" customFormat="false" ht="18" hidden="false" customHeight="true" outlineLevel="0" collapsed="false">
      <c r="A505" s="36" t="s">
        <v>39</v>
      </c>
      <c r="B505" s="32" t="s">
        <v>40</v>
      </c>
      <c r="C505" s="34" t="n">
        <v>340858</v>
      </c>
      <c r="D505" s="34"/>
      <c r="E505" s="34" t="n">
        <f aca="false">C505+D505</f>
        <v>340858</v>
      </c>
      <c r="F505" s="34" t="n">
        <v>332867.38</v>
      </c>
      <c r="G505" s="34"/>
      <c r="H505" s="34" t="n">
        <f aca="false">F505+G505</f>
        <v>332867.38</v>
      </c>
      <c r="I505" s="34"/>
      <c r="J505" s="34"/>
      <c r="K505" s="34" t="n">
        <f aca="false">F505/C505*100</f>
        <v>97.6557334725898</v>
      </c>
      <c r="L505" s="34"/>
      <c r="M505" s="34" t="n">
        <f aca="false">H505/E505*100</f>
        <v>97.6557334725898</v>
      </c>
    </row>
    <row r="506" customFormat="false" ht="18" hidden="false" customHeight="true" outlineLevel="0" collapsed="false">
      <c r="A506" s="39" t="s">
        <v>207</v>
      </c>
      <c r="B506" s="32" t="s">
        <v>196</v>
      </c>
      <c r="C506" s="34" t="n">
        <v>79469</v>
      </c>
      <c r="D506" s="34"/>
      <c r="E506" s="34" t="n">
        <f aca="false">C506+D506</f>
        <v>79469</v>
      </c>
      <c r="F506" s="34" t="n">
        <v>78338.58</v>
      </c>
      <c r="G506" s="34"/>
      <c r="H506" s="34" t="n">
        <f aca="false">F506+G506</f>
        <v>78338.58</v>
      </c>
      <c r="I506" s="34"/>
      <c r="J506" s="34"/>
      <c r="K506" s="34" t="n">
        <f aca="false">F506/C506*100</f>
        <v>98.5775333777951</v>
      </c>
      <c r="L506" s="34"/>
      <c r="M506" s="34" t="n">
        <f aca="false">H506/E506*100</f>
        <v>98.5775333777951</v>
      </c>
    </row>
    <row r="507" customFormat="false" ht="18" hidden="false" customHeight="true" outlineLevel="0" collapsed="false">
      <c r="A507" s="39" t="s">
        <v>63</v>
      </c>
      <c r="B507" s="32" t="s">
        <v>64</v>
      </c>
      <c r="C507" s="34" t="n">
        <v>526093</v>
      </c>
      <c r="D507" s="34"/>
      <c r="E507" s="34" t="n">
        <f aca="false">C507+D507</f>
        <v>526093</v>
      </c>
      <c r="F507" s="34" t="n">
        <v>526064.82</v>
      </c>
      <c r="G507" s="34"/>
      <c r="H507" s="34" t="n">
        <f aca="false">F507+G507</f>
        <v>526064.82</v>
      </c>
      <c r="I507" s="34" t="n">
        <v>18453.78</v>
      </c>
      <c r="J507" s="34"/>
      <c r="K507" s="34" t="n">
        <f aca="false">F507/C507*100</f>
        <v>99.9946435326073</v>
      </c>
      <c r="L507" s="34"/>
      <c r="M507" s="34" t="n">
        <f aca="false">H507/E507*100</f>
        <v>99.9946435326073</v>
      </c>
    </row>
    <row r="508" customFormat="false" ht="18" hidden="false" customHeight="true" outlineLevel="0" collapsed="false">
      <c r="A508" s="36" t="s">
        <v>52</v>
      </c>
      <c r="B508" s="32" t="s">
        <v>53</v>
      </c>
      <c r="C508" s="34" t="n">
        <v>406412</v>
      </c>
      <c r="D508" s="34"/>
      <c r="E508" s="34" t="n">
        <f aca="false">C508+D508</f>
        <v>406412</v>
      </c>
      <c r="F508" s="34" t="n">
        <v>406238.02</v>
      </c>
      <c r="G508" s="34"/>
      <c r="H508" s="34" t="n">
        <f aca="false">F508+G508</f>
        <v>406238.02</v>
      </c>
      <c r="I508" s="34"/>
      <c r="J508" s="34"/>
      <c r="K508" s="34" t="n">
        <f aca="false">F508/C508*100</f>
        <v>99.9571912246686</v>
      </c>
      <c r="L508" s="34"/>
      <c r="M508" s="34" t="n">
        <f aca="false">H508/E508*100</f>
        <v>99.9571912246686</v>
      </c>
    </row>
    <row r="509" customFormat="false" ht="18" hidden="false" customHeight="true" outlineLevel="0" collapsed="false">
      <c r="A509" s="36" t="s">
        <v>65</v>
      </c>
      <c r="B509" s="32" t="s">
        <v>66</v>
      </c>
      <c r="C509" s="34" t="n">
        <v>8133</v>
      </c>
      <c r="D509" s="34"/>
      <c r="E509" s="34" t="n">
        <f aca="false">C509+D509</f>
        <v>8133</v>
      </c>
      <c r="F509" s="34" t="n">
        <v>8133</v>
      </c>
      <c r="G509" s="34"/>
      <c r="H509" s="34" t="n">
        <f aca="false">F509+G509</f>
        <v>8133</v>
      </c>
      <c r="I509" s="34"/>
      <c r="J509" s="34"/>
      <c r="K509" s="34" t="n">
        <f aca="false">F509/C509*100</f>
        <v>100</v>
      </c>
      <c r="L509" s="34"/>
      <c r="M509" s="34" t="n">
        <f aca="false">H509/E509*100</f>
        <v>100</v>
      </c>
    </row>
    <row r="510" customFormat="false" ht="18" hidden="false" customHeight="true" outlineLevel="0" collapsed="false">
      <c r="A510" s="39" t="s">
        <v>41</v>
      </c>
      <c r="B510" s="32" t="s">
        <v>42</v>
      </c>
      <c r="C510" s="34" t="n">
        <v>125468</v>
      </c>
      <c r="D510" s="34"/>
      <c r="E510" s="34" t="n">
        <f aca="false">C510+D510</f>
        <v>125468</v>
      </c>
      <c r="F510" s="34" t="n">
        <v>122683.21</v>
      </c>
      <c r="G510" s="34"/>
      <c r="H510" s="34" t="n">
        <f aca="false">F510+G510</f>
        <v>122683.21</v>
      </c>
      <c r="I510" s="34" t="n">
        <v>1914.99</v>
      </c>
      <c r="J510" s="34"/>
      <c r="K510" s="34" t="n">
        <f aca="false">F510/C510*100</f>
        <v>97.7804778907769</v>
      </c>
      <c r="L510" s="34"/>
      <c r="M510" s="34" t="n">
        <f aca="false">H510/E510*100</f>
        <v>97.7804778907769</v>
      </c>
    </row>
    <row r="511" customFormat="false" ht="18" hidden="false" customHeight="true" outlineLevel="0" collapsed="false">
      <c r="A511" s="39" t="s">
        <v>67</v>
      </c>
      <c r="B511" s="32" t="s">
        <v>68</v>
      </c>
      <c r="C511" s="34" t="n">
        <v>5984</v>
      </c>
      <c r="D511" s="34"/>
      <c r="E511" s="34" t="n">
        <f aca="false">C511+D511</f>
        <v>5984</v>
      </c>
      <c r="F511" s="34" t="n">
        <v>5934.4</v>
      </c>
      <c r="G511" s="34"/>
      <c r="H511" s="34" t="n">
        <f aca="false">F511+G511</f>
        <v>5934.4</v>
      </c>
      <c r="I511" s="34"/>
      <c r="J511" s="34"/>
      <c r="K511" s="34" t="n">
        <f aca="false">F511/C511*100</f>
        <v>99.1711229946524</v>
      </c>
      <c r="L511" s="34"/>
      <c r="M511" s="34" t="n">
        <f aca="false">H511/E511*100</f>
        <v>99.1711229946524</v>
      </c>
    </row>
    <row r="512" customFormat="false" ht="20.25" hidden="false" customHeight="true" outlineLevel="0" collapsed="false">
      <c r="A512" s="43" t="s">
        <v>137</v>
      </c>
      <c r="B512" s="32" t="s">
        <v>70</v>
      </c>
      <c r="C512" s="34" t="n">
        <v>1548</v>
      </c>
      <c r="D512" s="34"/>
      <c r="E512" s="34" t="n">
        <f aca="false">C512+D512</f>
        <v>1548</v>
      </c>
      <c r="F512" s="34" t="n">
        <v>1547.53</v>
      </c>
      <c r="G512" s="34"/>
      <c r="H512" s="34" t="n">
        <f aca="false">F512+G512</f>
        <v>1547.53</v>
      </c>
      <c r="I512" s="34"/>
      <c r="J512" s="34"/>
      <c r="K512" s="34" t="n">
        <f aca="false">F512/C512*100</f>
        <v>99.9696382428941</v>
      </c>
      <c r="L512" s="31"/>
      <c r="M512" s="34" t="n">
        <f aca="false">H512/E512*100</f>
        <v>99.9696382428941</v>
      </c>
    </row>
    <row r="513" customFormat="false" ht="23.25" hidden="false" customHeight="true" outlineLevel="0" collapsed="false">
      <c r="A513" s="43" t="s">
        <v>123</v>
      </c>
      <c r="B513" s="32" t="s">
        <v>72</v>
      </c>
      <c r="C513" s="34" t="n">
        <v>31350</v>
      </c>
      <c r="D513" s="34"/>
      <c r="E513" s="34" t="n">
        <f aca="false">C513+D513</f>
        <v>31350</v>
      </c>
      <c r="F513" s="34" t="n">
        <v>31347.41</v>
      </c>
      <c r="G513" s="34"/>
      <c r="H513" s="34" t="n">
        <f aca="false">F513+G513</f>
        <v>31347.41</v>
      </c>
      <c r="I513" s="34" t="n">
        <v>262.43</v>
      </c>
      <c r="J513" s="34"/>
      <c r="K513" s="34" t="n">
        <f aca="false">F513/C513*100</f>
        <v>99.9917384370016</v>
      </c>
      <c r="L513" s="31"/>
      <c r="M513" s="34" t="n">
        <f aca="false">H513/E513*100</f>
        <v>99.9917384370016</v>
      </c>
    </row>
    <row r="514" customFormat="false" ht="18" hidden="false" customHeight="true" outlineLevel="0" collapsed="false">
      <c r="A514" s="39" t="s">
        <v>77</v>
      </c>
      <c r="B514" s="32" t="s">
        <v>78</v>
      </c>
      <c r="C514" s="34" t="n">
        <v>1558</v>
      </c>
      <c r="D514" s="34"/>
      <c r="E514" s="34" t="n">
        <f aca="false">C514+D514</f>
        <v>1558</v>
      </c>
      <c r="F514" s="34" t="n">
        <v>1240.15</v>
      </c>
      <c r="G514" s="34"/>
      <c r="H514" s="34" t="n">
        <f aca="false">F514+G514</f>
        <v>1240.15</v>
      </c>
      <c r="I514" s="34"/>
      <c r="J514" s="34"/>
      <c r="K514" s="34" t="n">
        <f aca="false">F514/C514*100</f>
        <v>79.5988446726573</v>
      </c>
      <c r="L514" s="34"/>
      <c r="M514" s="34" t="n">
        <f aca="false">H514/E514*100</f>
        <v>79.5988446726573</v>
      </c>
    </row>
    <row r="515" customFormat="false" ht="18" hidden="false" customHeight="true" outlineLevel="0" collapsed="false">
      <c r="A515" s="39" t="s">
        <v>54</v>
      </c>
      <c r="B515" s="32" t="s">
        <v>55</v>
      </c>
      <c r="C515" s="34" t="n">
        <v>658880</v>
      </c>
      <c r="D515" s="34"/>
      <c r="E515" s="34" t="n">
        <f aca="false">C515+D515</f>
        <v>658880</v>
      </c>
      <c r="F515" s="34" t="n">
        <v>658880</v>
      </c>
      <c r="G515" s="34"/>
      <c r="H515" s="34" t="n">
        <f aca="false">F515+G515</f>
        <v>658880</v>
      </c>
      <c r="I515" s="34"/>
      <c r="J515" s="34"/>
      <c r="K515" s="34" t="n">
        <f aca="false">F515/C515*100</f>
        <v>100</v>
      </c>
      <c r="L515" s="34"/>
      <c r="M515" s="34" t="n">
        <f aca="false">H515/E515*100</f>
        <v>100</v>
      </c>
    </row>
    <row r="516" customFormat="false" ht="18" hidden="false" customHeight="true" outlineLevel="0" collapsed="false">
      <c r="A516" s="39" t="s">
        <v>80</v>
      </c>
      <c r="B516" s="32" t="s">
        <v>81</v>
      </c>
      <c r="C516" s="34" t="n">
        <v>1043</v>
      </c>
      <c r="D516" s="34"/>
      <c r="E516" s="34" t="n">
        <f aca="false">C516+D516</f>
        <v>1043</v>
      </c>
      <c r="F516" s="34" t="n">
        <v>1042</v>
      </c>
      <c r="G516" s="34"/>
      <c r="H516" s="34" t="n">
        <f aca="false">F516+G516</f>
        <v>1042</v>
      </c>
      <c r="I516" s="34"/>
      <c r="J516" s="34"/>
      <c r="K516" s="34" t="n">
        <f aca="false">F516/C516*100</f>
        <v>99.9041227229147</v>
      </c>
      <c r="L516" s="34"/>
      <c r="M516" s="34" t="n">
        <f aca="false">H516/E516*100</f>
        <v>99.9041227229147</v>
      </c>
    </row>
    <row r="517" customFormat="false" ht="18" hidden="false" customHeight="true" outlineLevel="0" collapsed="false">
      <c r="A517" s="44" t="s">
        <v>84</v>
      </c>
      <c r="B517" s="32" t="s">
        <v>85</v>
      </c>
      <c r="C517" s="34" t="n">
        <v>6693</v>
      </c>
      <c r="D517" s="34"/>
      <c r="E517" s="37" t="n">
        <f aca="false">SUM(C517:D517)</f>
        <v>6693</v>
      </c>
      <c r="F517" s="34" t="n">
        <v>6690.64</v>
      </c>
      <c r="G517" s="34"/>
      <c r="H517" s="34" t="n">
        <f aca="false">F517+G517</f>
        <v>6690.64</v>
      </c>
      <c r="I517" s="34"/>
      <c r="J517" s="34"/>
      <c r="K517" s="34" t="n">
        <f aca="false">F517/C517*100</f>
        <v>99.9647392798446</v>
      </c>
      <c r="L517" s="34"/>
      <c r="M517" s="34" t="n">
        <f aca="false">H517/E517*100</f>
        <v>99.9647392798446</v>
      </c>
    </row>
    <row r="518" customFormat="false" ht="18" hidden="false" customHeight="true" outlineLevel="0" collapsed="false">
      <c r="A518" s="44" t="s">
        <v>124</v>
      </c>
      <c r="B518" s="32" t="s">
        <v>87</v>
      </c>
      <c r="C518" s="34" t="n">
        <v>8441</v>
      </c>
      <c r="D518" s="34"/>
      <c r="E518" s="37" t="n">
        <f aca="false">SUM(C518:D518)</f>
        <v>8441</v>
      </c>
      <c r="F518" s="34" t="n">
        <v>8435.44</v>
      </c>
      <c r="G518" s="34"/>
      <c r="H518" s="34" t="n">
        <f aca="false">F518+G518</f>
        <v>8435.44</v>
      </c>
      <c r="I518" s="34"/>
      <c r="J518" s="34"/>
      <c r="K518" s="34" t="n">
        <f aca="false">F518/C518*100</f>
        <v>99.9341310271295</v>
      </c>
      <c r="L518" s="34"/>
      <c r="M518" s="34" t="n">
        <f aca="false">H518/E518*100</f>
        <v>99.9341310271295</v>
      </c>
    </row>
    <row r="519" customFormat="false" ht="18" hidden="false" customHeight="true" outlineLevel="0" collapsed="false">
      <c r="A519" s="44" t="s">
        <v>125</v>
      </c>
      <c r="B519" s="32" t="s">
        <v>89</v>
      </c>
      <c r="C519" s="34" t="n">
        <v>27405</v>
      </c>
      <c r="D519" s="34"/>
      <c r="E519" s="37" t="n">
        <f aca="false">SUM(C519:D519)</f>
        <v>27405</v>
      </c>
      <c r="F519" s="34" t="n">
        <v>27402.22</v>
      </c>
      <c r="G519" s="34"/>
      <c r="H519" s="34" t="n">
        <f aca="false">F519+G519</f>
        <v>27402.22</v>
      </c>
      <c r="I519" s="34"/>
      <c r="J519" s="34"/>
      <c r="K519" s="34" t="n">
        <f aca="false">F519/C519*100</f>
        <v>99.9898558657179</v>
      </c>
      <c r="L519" s="34"/>
      <c r="M519" s="34" t="n">
        <f aca="false">H519/E519*100</f>
        <v>99.9898558657179</v>
      </c>
    </row>
    <row r="520" customFormat="false" ht="18" hidden="false" customHeight="true" outlineLevel="0" collapsed="false">
      <c r="A520" s="39" t="s">
        <v>90</v>
      </c>
      <c r="B520" s="32" t="s">
        <v>91</v>
      </c>
      <c r="C520" s="34" t="n">
        <v>30000</v>
      </c>
      <c r="D520" s="34"/>
      <c r="E520" s="34" t="n">
        <f aca="false">C520+D520</f>
        <v>30000</v>
      </c>
      <c r="F520" s="34" t="n">
        <v>30000</v>
      </c>
      <c r="G520" s="34"/>
      <c r="H520" s="34" t="n">
        <f aca="false">F520+G520</f>
        <v>30000</v>
      </c>
      <c r="I520" s="34"/>
      <c r="J520" s="34"/>
      <c r="K520" s="34" t="n">
        <f aca="false">F520/C520*100</f>
        <v>100</v>
      </c>
      <c r="L520" s="31"/>
      <c r="M520" s="34" t="n">
        <f aca="false">H520/E520*100</f>
        <v>100</v>
      </c>
    </row>
    <row r="521" customFormat="false" ht="18" hidden="false" customHeight="true" outlineLevel="0" collapsed="false">
      <c r="A521" s="39" t="s">
        <v>208</v>
      </c>
      <c r="B521" s="32" t="s">
        <v>59</v>
      </c>
      <c r="C521" s="34" t="n">
        <v>12310</v>
      </c>
      <c r="D521" s="34"/>
      <c r="E521" s="34" t="n">
        <f aca="false">C521+D521</f>
        <v>12310</v>
      </c>
      <c r="F521" s="34" t="n">
        <v>12305.65</v>
      </c>
      <c r="G521" s="34"/>
      <c r="H521" s="34" t="n">
        <f aca="false">F521+G521</f>
        <v>12305.65</v>
      </c>
      <c r="I521" s="34"/>
      <c r="J521" s="34"/>
      <c r="K521" s="34" t="n">
        <f aca="false">F521/C521*100</f>
        <v>99.9646628757108</v>
      </c>
      <c r="L521" s="34"/>
      <c r="M521" s="34" t="n">
        <f aca="false">H521/E521*100</f>
        <v>99.9646628757108</v>
      </c>
    </row>
    <row r="522" customFormat="false" ht="18" hidden="false" customHeight="true" outlineLevel="0" collapsed="false">
      <c r="A522" s="32"/>
      <c r="B522" s="32"/>
      <c r="C522" s="34"/>
      <c r="D522" s="34" t="s">
        <v>209</v>
      </c>
      <c r="E522" s="34"/>
      <c r="F522" s="34"/>
      <c r="G522" s="34"/>
      <c r="H522" s="34"/>
      <c r="I522" s="34"/>
      <c r="J522" s="34"/>
      <c r="K522" s="40"/>
      <c r="L522" s="40"/>
      <c r="M522" s="34"/>
    </row>
    <row r="523" s="35" customFormat="true" ht="18" hidden="false" customHeight="true" outlineLevel="0" collapsed="false">
      <c r="A523" s="30" t="s">
        <v>210</v>
      </c>
      <c r="B523" s="42" t="n">
        <v>80114</v>
      </c>
      <c r="C523" s="31" t="n">
        <f aca="false">SUM(C524:C525)</f>
        <v>626874</v>
      </c>
      <c r="D523" s="31" t="n">
        <f aca="false">SUM(D524:D525)</f>
        <v>0</v>
      </c>
      <c r="E523" s="31" t="n">
        <f aca="false">C523+D523</f>
        <v>626874</v>
      </c>
      <c r="F523" s="31" t="n">
        <f aca="false">SUM(F524:F525)</f>
        <v>626820.41</v>
      </c>
      <c r="G523" s="31" t="n">
        <f aca="false">SUM(G524:G525)</f>
        <v>0</v>
      </c>
      <c r="H523" s="31" t="n">
        <f aca="false">F523+G523</f>
        <v>626820.41</v>
      </c>
      <c r="I523" s="31" t="n">
        <f aca="false">SUM(I524:I525)</f>
        <v>47649.52</v>
      </c>
      <c r="J523" s="31" t="n">
        <f aca="false">SUM(J524:J525)</f>
        <v>0</v>
      </c>
      <c r="K523" s="31" t="n">
        <f aca="false">F523/C523*100</f>
        <v>99.9914512326241</v>
      </c>
      <c r="L523" s="31" t="n">
        <v>0</v>
      </c>
      <c r="M523" s="31" t="n">
        <f aca="false">H523/E523*100</f>
        <v>99.9914512326241</v>
      </c>
    </row>
    <row r="524" s="22" customFormat="true" ht="18" hidden="false" customHeight="true" outlineLevel="0" collapsed="false">
      <c r="A524" s="24" t="s">
        <v>17</v>
      </c>
      <c r="B524" s="20"/>
      <c r="C524" s="21" t="n">
        <f aca="false">SUM(C527:C531)</f>
        <v>508811</v>
      </c>
      <c r="D524" s="21" t="n">
        <f aca="false">SUM(D527:D531)</f>
        <v>0</v>
      </c>
      <c r="E524" s="21" t="n">
        <f aca="false">SUM(C524:D524)</f>
        <v>508811</v>
      </c>
      <c r="F524" s="21" t="n">
        <f aca="false">SUM(F527:F531)</f>
        <v>508808.31</v>
      </c>
      <c r="G524" s="21" t="n">
        <f aca="false">SUM(G527:G531)</f>
        <v>0</v>
      </c>
      <c r="H524" s="21" t="n">
        <f aca="false">SUM(F524:G524)</f>
        <v>508808.31</v>
      </c>
      <c r="I524" s="21" t="n">
        <f aca="false">SUM(I527:I531)</f>
        <v>47620.8</v>
      </c>
      <c r="J524" s="21" t="n">
        <f aca="false">SUM(J527:J531)</f>
        <v>0</v>
      </c>
      <c r="K524" s="21" t="n">
        <f aca="false">F524/C524*100</f>
        <v>99.9994713164613</v>
      </c>
      <c r="L524" s="21"/>
      <c r="M524" s="21" t="n">
        <f aca="false">H524/E524*100</f>
        <v>99.9994713164613</v>
      </c>
    </row>
    <row r="525" s="22" customFormat="true" ht="18" hidden="false" customHeight="true" outlineLevel="0" collapsed="false">
      <c r="A525" s="24" t="s">
        <v>19</v>
      </c>
      <c r="B525" s="20"/>
      <c r="C525" s="21" t="n">
        <f aca="false">SUM(C532:C543)+C526</f>
        <v>118063</v>
      </c>
      <c r="D525" s="21" t="n">
        <f aca="false">SUM(D532:D543)+D526</f>
        <v>0</v>
      </c>
      <c r="E525" s="21" t="n">
        <f aca="false">SUM(C525:D525)</f>
        <v>118063</v>
      </c>
      <c r="F525" s="21" t="n">
        <f aca="false">SUM(F532:F543)+F526</f>
        <v>118012.1</v>
      </c>
      <c r="G525" s="21" t="n">
        <f aca="false">SUM(G532:G543)+G526</f>
        <v>0</v>
      </c>
      <c r="H525" s="21" t="n">
        <f aca="false">SUM(F525:G525)</f>
        <v>118012.1</v>
      </c>
      <c r="I525" s="21" t="n">
        <f aca="false">SUM(I532:I543)+I526</f>
        <v>28.72</v>
      </c>
      <c r="J525" s="21" t="n">
        <f aca="false">SUM(J532:J543)+J526</f>
        <v>0</v>
      </c>
      <c r="K525" s="21" t="n">
        <f aca="false">F525/C525*100</f>
        <v>99.9568874245106</v>
      </c>
      <c r="L525" s="21"/>
      <c r="M525" s="21" t="n">
        <f aca="false">H525/E525*100</f>
        <v>99.9568874245106</v>
      </c>
    </row>
    <row r="526" s="22" customFormat="true" ht="18" hidden="false" customHeight="true" outlineLevel="0" collapsed="false">
      <c r="A526" s="36" t="s">
        <v>61</v>
      </c>
      <c r="B526" s="32" t="s">
        <v>62</v>
      </c>
      <c r="C526" s="37" t="n">
        <v>1426</v>
      </c>
      <c r="D526" s="37"/>
      <c r="E526" s="37" t="n">
        <f aca="false">SUM(C526:D526)</f>
        <v>1426</v>
      </c>
      <c r="F526" s="37" t="n">
        <v>1425.16</v>
      </c>
      <c r="G526" s="37"/>
      <c r="H526" s="37" t="n">
        <f aca="false">SUM(F526:G526)</f>
        <v>1425.16</v>
      </c>
      <c r="I526" s="37"/>
      <c r="J526" s="37"/>
      <c r="K526" s="37" t="n">
        <f aca="false">F526/C526*100</f>
        <v>99.9410939691445</v>
      </c>
      <c r="L526" s="37"/>
      <c r="M526" s="37" t="n">
        <f aca="false">H526/E526*100</f>
        <v>99.9410939691445</v>
      </c>
    </row>
    <row r="527" customFormat="false" ht="18" hidden="false" customHeight="true" outlineLevel="0" collapsed="false">
      <c r="A527" s="39" t="s">
        <v>48</v>
      </c>
      <c r="B527" s="32" t="s">
        <v>49</v>
      </c>
      <c r="C527" s="34" t="n">
        <v>395279</v>
      </c>
      <c r="D527" s="34"/>
      <c r="E527" s="34" t="n">
        <f aca="false">C527+D527</f>
        <v>395279</v>
      </c>
      <c r="F527" s="34" t="n">
        <v>395279</v>
      </c>
      <c r="G527" s="34"/>
      <c r="H527" s="34" t="n">
        <f aca="false">F527+G527</f>
        <v>395279</v>
      </c>
      <c r="I527" s="34" t="n">
        <v>5932.35</v>
      </c>
      <c r="J527" s="34"/>
      <c r="K527" s="34" t="n">
        <f aca="false">F527/C527*100</f>
        <v>100</v>
      </c>
      <c r="L527" s="34"/>
      <c r="M527" s="21" t="n">
        <f aca="false">H527/E527*100</f>
        <v>100</v>
      </c>
    </row>
    <row r="528" customFormat="false" ht="18" hidden="false" customHeight="true" outlineLevel="0" collapsed="false">
      <c r="A528" s="39" t="s">
        <v>50</v>
      </c>
      <c r="B528" s="32" t="s">
        <v>51</v>
      </c>
      <c r="C528" s="34" t="n">
        <v>26745</v>
      </c>
      <c r="D528" s="34"/>
      <c r="E528" s="34" t="n">
        <f aca="false">C528+D528</f>
        <v>26745</v>
      </c>
      <c r="F528" s="34" t="n">
        <v>26744.04</v>
      </c>
      <c r="G528" s="34"/>
      <c r="H528" s="34" t="n">
        <f aca="false">F528+G528</f>
        <v>26744.04</v>
      </c>
      <c r="I528" s="34" t="n">
        <v>30057.27</v>
      </c>
      <c r="J528" s="34"/>
      <c r="K528" s="34" t="n">
        <f aca="false">F528/C528*100</f>
        <v>99.9964105440269</v>
      </c>
      <c r="L528" s="34"/>
      <c r="M528" s="34" t="n">
        <f aca="false">H528/E528*100</f>
        <v>99.9964105440269</v>
      </c>
    </row>
    <row r="529" customFormat="false" ht="18" hidden="false" customHeight="true" outlineLevel="0" collapsed="false">
      <c r="A529" s="36" t="s">
        <v>33</v>
      </c>
      <c r="B529" s="32" t="s">
        <v>34</v>
      </c>
      <c r="C529" s="34" t="n">
        <v>70275</v>
      </c>
      <c r="D529" s="34"/>
      <c r="E529" s="34" t="n">
        <f aca="false">C529+D529</f>
        <v>70275</v>
      </c>
      <c r="F529" s="34" t="n">
        <v>70274.08</v>
      </c>
      <c r="G529" s="34"/>
      <c r="H529" s="34" t="n">
        <f aca="false">F529+G529</f>
        <v>70274.08</v>
      </c>
      <c r="I529" s="34" t="n">
        <v>10894.77</v>
      </c>
      <c r="J529" s="34"/>
      <c r="K529" s="34" t="n">
        <f aca="false">F529/C529*100</f>
        <v>99.9986908573461</v>
      </c>
      <c r="L529" s="34"/>
      <c r="M529" s="34" t="n">
        <f aca="false">H529/E529*100</f>
        <v>99.9986908573461</v>
      </c>
    </row>
    <row r="530" customFormat="false" ht="18" hidden="false" customHeight="true" outlineLevel="0" collapsed="false">
      <c r="A530" s="39" t="s">
        <v>35</v>
      </c>
      <c r="B530" s="32" t="s">
        <v>36</v>
      </c>
      <c r="C530" s="34" t="n">
        <v>10812</v>
      </c>
      <c r="D530" s="34"/>
      <c r="E530" s="34" t="n">
        <f aca="false">C530+D530</f>
        <v>10812</v>
      </c>
      <c r="F530" s="34" t="n">
        <v>10811.19</v>
      </c>
      <c r="G530" s="34"/>
      <c r="H530" s="34" t="n">
        <f aca="false">F530+G530</f>
        <v>10811.19</v>
      </c>
      <c r="I530" s="34" t="n">
        <v>736.41</v>
      </c>
      <c r="J530" s="34"/>
      <c r="K530" s="34" t="n">
        <f aca="false">F530/C530*100</f>
        <v>99.9925083240844</v>
      </c>
      <c r="L530" s="34"/>
      <c r="M530" s="34" t="n">
        <f aca="false">H530/E530*100</f>
        <v>99.9925083240844</v>
      </c>
    </row>
    <row r="531" customFormat="false" ht="18" hidden="false" customHeight="true" outlineLevel="0" collapsed="false">
      <c r="A531" s="36" t="s">
        <v>37</v>
      </c>
      <c r="B531" s="32" t="s">
        <v>38</v>
      </c>
      <c r="C531" s="34" t="n">
        <v>5700</v>
      </c>
      <c r="D531" s="34"/>
      <c r="E531" s="34" t="n">
        <f aca="false">C531+D531</f>
        <v>5700</v>
      </c>
      <c r="F531" s="34" t="n">
        <v>5700</v>
      </c>
      <c r="G531" s="34"/>
      <c r="H531" s="34" t="n">
        <f aca="false">F531+G531</f>
        <v>5700</v>
      </c>
      <c r="I531" s="34"/>
      <c r="J531" s="34"/>
      <c r="K531" s="34" t="n">
        <f aca="false">F531/C531*100</f>
        <v>100</v>
      </c>
      <c r="L531" s="34"/>
      <c r="M531" s="34" t="n">
        <f aca="false">H531/E531*100</f>
        <v>100</v>
      </c>
    </row>
    <row r="532" customFormat="false" ht="18" hidden="false" customHeight="true" outlineLevel="0" collapsed="false">
      <c r="A532" s="36" t="s">
        <v>39</v>
      </c>
      <c r="B532" s="32" t="s">
        <v>40</v>
      </c>
      <c r="C532" s="34" t="n">
        <v>22287</v>
      </c>
      <c r="D532" s="34"/>
      <c r="E532" s="34" t="n">
        <f aca="false">C532+D532</f>
        <v>22287</v>
      </c>
      <c r="F532" s="34" t="n">
        <v>22240.43</v>
      </c>
      <c r="G532" s="34"/>
      <c r="H532" s="34" t="n">
        <f aca="false">F532+G532</f>
        <v>22240.43</v>
      </c>
      <c r="I532" s="34" t="n">
        <v>-0.03</v>
      </c>
      <c r="J532" s="34"/>
      <c r="K532" s="34" t="n">
        <f aca="false">F532/C532*100</f>
        <v>99.7910441064298</v>
      </c>
      <c r="L532" s="34"/>
      <c r="M532" s="34" t="n">
        <f aca="false">H532/E532*100</f>
        <v>99.7910441064298</v>
      </c>
    </row>
    <row r="533" customFormat="false" ht="18" hidden="false" customHeight="true" outlineLevel="0" collapsed="false">
      <c r="A533" s="39" t="s">
        <v>63</v>
      </c>
      <c r="B533" s="32" t="s">
        <v>64</v>
      </c>
      <c r="C533" s="34" t="n">
        <v>11375</v>
      </c>
      <c r="D533" s="34"/>
      <c r="E533" s="34" t="n">
        <f aca="false">C533+D533</f>
        <v>11375</v>
      </c>
      <c r="F533" s="34" t="n">
        <v>11374.63</v>
      </c>
      <c r="G533" s="34"/>
      <c r="H533" s="34" t="n">
        <f aca="false">F533+G533</f>
        <v>11374.63</v>
      </c>
      <c r="I533" s="34"/>
      <c r="J533" s="34"/>
      <c r="K533" s="34" t="n">
        <f aca="false">F533/C533*100</f>
        <v>99.9967472527472</v>
      </c>
      <c r="L533" s="34"/>
      <c r="M533" s="34" t="n">
        <f aca="false">H533/E533*100</f>
        <v>99.9967472527472</v>
      </c>
    </row>
    <row r="534" customFormat="false" ht="18" hidden="false" customHeight="true" outlineLevel="0" collapsed="false">
      <c r="A534" s="36" t="s">
        <v>52</v>
      </c>
      <c r="B534" s="32" t="s">
        <v>53</v>
      </c>
      <c r="C534" s="34" t="n">
        <v>5490</v>
      </c>
      <c r="D534" s="34"/>
      <c r="E534" s="34" t="n">
        <f aca="false">C534+D534</f>
        <v>5490</v>
      </c>
      <c r="F534" s="34" t="n">
        <v>5490</v>
      </c>
      <c r="G534" s="34"/>
      <c r="H534" s="34" t="n">
        <f aca="false">F534+G534</f>
        <v>5490</v>
      </c>
      <c r="I534" s="34"/>
      <c r="J534" s="34"/>
      <c r="K534" s="34" t="n">
        <f aca="false">F534/C534*100</f>
        <v>100</v>
      </c>
      <c r="L534" s="34"/>
      <c r="M534" s="34" t="n">
        <f aca="false">H534/E534*100</f>
        <v>100</v>
      </c>
    </row>
    <row r="535" customFormat="false" ht="18" hidden="false" customHeight="true" outlineLevel="0" collapsed="false">
      <c r="A535" s="36" t="s">
        <v>65</v>
      </c>
      <c r="B535" s="32" t="s">
        <v>66</v>
      </c>
      <c r="C535" s="34" t="n">
        <v>672</v>
      </c>
      <c r="D535" s="34"/>
      <c r="E535" s="34" t="n">
        <f aca="false">C535+D535</f>
        <v>672</v>
      </c>
      <c r="F535" s="34" t="n">
        <v>672</v>
      </c>
      <c r="G535" s="34"/>
      <c r="H535" s="34" t="n">
        <f aca="false">F535+G535</f>
        <v>672</v>
      </c>
      <c r="I535" s="34"/>
      <c r="J535" s="34"/>
      <c r="K535" s="34" t="n">
        <f aca="false">F535/C535*100</f>
        <v>100</v>
      </c>
      <c r="L535" s="34"/>
      <c r="M535" s="34" t="n">
        <f aca="false">H535/E535*100</f>
        <v>100</v>
      </c>
    </row>
    <row r="536" customFormat="false" ht="18" hidden="false" customHeight="true" outlineLevel="0" collapsed="false">
      <c r="A536" s="39" t="s">
        <v>41</v>
      </c>
      <c r="B536" s="32" t="s">
        <v>42</v>
      </c>
      <c r="C536" s="34" t="n">
        <v>17467</v>
      </c>
      <c r="D536" s="34"/>
      <c r="E536" s="34" t="n">
        <f aca="false">C536+D536</f>
        <v>17467</v>
      </c>
      <c r="F536" s="34" t="n">
        <v>17466.99</v>
      </c>
      <c r="G536" s="34"/>
      <c r="H536" s="34" t="n">
        <f aca="false">F536+G536</f>
        <v>17466.99</v>
      </c>
      <c r="I536" s="34" t="n">
        <v>28.75</v>
      </c>
      <c r="J536" s="34"/>
      <c r="K536" s="34" t="n">
        <f aca="false">F536/C536*100</f>
        <v>99.9999427491842</v>
      </c>
      <c r="L536" s="34"/>
      <c r="M536" s="34" t="n">
        <f aca="false">H536/E536*100</f>
        <v>99.9999427491842</v>
      </c>
    </row>
    <row r="537" customFormat="false" ht="18" hidden="false" customHeight="true" outlineLevel="0" collapsed="false">
      <c r="A537" s="39" t="s">
        <v>67</v>
      </c>
      <c r="B537" s="32" t="s">
        <v>68</v>
      </c>
      <c r="C537" s="34" t="n">
        <v>2248</v>
      </c>
      <c r="D537" s="34"/>
      <c r="E537" s="34" t="n">
        <f aca="false">C537+D537</f>
        <v>2248</v>
      </c>
      <c r="F537" s="34" t="n">
        <v>2247.4</v>
      </c>
      <c r="G537" s="34"/>
      <c r="H537" s="34" t="n">
        <f aca="false">F537+G537</f>
        <v>2247.4</v>
      </c>
      <c r="I537" s="34"/>
      <c r="J537" s="34"/>
      <c r="K537" s="34" t="n">
        <f aca="false">F537/C537*100</f>
        <v>99.9733096085409</v>
      </c>
      <c r="L537" s="34"/>
      <c r="M537" s="34" t="n">
        <f aca="false">H537/E537*100</f>
        <v>99.9733096085409</v>
      </c>
    </row>
    <row r="538" customFormat="false" ht="18" hidden="false" customHeight="true" outlineLevel="0" collapsed="false">
      <c r="A538" s="43" t="s">
        <v>123</v>
      </c>
      <c r="B538" s="32" t="s">
        <v>72</v>
      </c>
      <c r="C538" s="34" t="n">
        <v>10209</v>
      </c>
      <c r="D538" s="34"/>
      <c r="E538" s="34" t="n">
        <f aca="false">C538+D538</f>
        <v>10209</v>
      </c>
      <c r="F538" s="34" t="n">
        <v>10208.36</v>
      </c>
      <c r="G538" s="34"/>
      <c r="H538" s="34" t="n">
        <f aca="false">F538+G538</f>
        <v>10208.36</v>
      </c>
      <c r="I538" s="34"/>
      <c r="J538" s="34"/>
      <c r="K538" s="34" t="n">
        <f aca="false">F538/C538*100</f>
        <v>99.9937310216476</v>
      </c>
      <c r="L538" s="34"/>
      <c r="M538" s="34" t="n">
        <f aca="false">H538/E538*100</f>
        <v>99.9937310216476</v>
      </c>
    </row>
    <row r="539" customFormat="false" ht="18" hidden="false" customHeight="true" outlineLevel="0" collapsed="false">
      <c r="A539" s="39" t="s">
        <v>77</v>
      </c>
      <c r="B539" s="32" t="s">
        <v>78</v>
      </c>
      <c r="C539" s="34" t="n">
        <v>34</v>
      </c>
      <c r="D539" s="34"/>
      <c r="E539" s="34" t="n">
        <f aca="false">C539+D539</f>
        <v>34</v>
      </c>
      <c r="F539" s="34" t="n">
        <v>33.8</v>
      </c>
      <c r="G539" s="34"/>
      <c r="H539" s="34" t="n">
        <f aca="false">F539+G539</f>
        <v>33.8</v>
      </c>
      <c r="I539" s="34"/>
      <c r="J539" s="34"/>
      <c r="K539" s="34" t="n">
        <f aca="false">F539/C539*100</f>
        <v>99.4117647058824</v>
      </c>
      <c r="L539" s="34"/>
      <c r="M539" s="34" t="n">
        <f aca="false">H539/E539*100</f>
        <v>99.4117647058824</v>
      </c>
    </row>
    <row r="540" customFormat="false" ht="18" hidden="false" customHeight="true" outlineLevel="0" collapsed="false">
      <c r="A540" s="39" t="s">
        <v>54</v>
      </c>
      <c r="B540" s="32" t="s">
        <v>55</v>
      </c>
      <c r="C540" s="34" t="n">
        <v>34500</v>
      </c>
      <c r="D540" s="34"/>
      <c r="E540" s="34" t="n">
        <f aca="false">C540+D540</f>
        <v>34500</v>
      </c>
      <c r="F540" s="34" t="n">
        <v>34500</v>
      </c>
      <c r="G540" s="34"/>
      <c r="H540" s="34" t="n">
        <f aca="false">F540+G540</f>
        <v>34500</v>
      </c>
      <c r="I540" s="34"/>
      <c r="J540" s="34"/>
      <c r="K540" s="34" t="n">
        <f aca="false">F540/C540*100</f>
        <v>100</v>
      </c>
      <c r="L540" s="34"/>
      <c r="M540" s="34" t="n">
        <f aca="false">H540/E540*100</f>
        <v>100</v>
      </c>
    </row>
    <row r="541" customFormat="false" ht="18" hidden="false" customHeight="true" outlineLevel="0" collapsed="false">
      <c r="A541" s="44" t="s">
        <v>84</v>
      </c>
      <c r="B541" s="32" t="s">
        <v>85</v>
      </c>
      <c r="C541" s="34" t="n">
        <v>1545</v>
      </c>
      <c r="D541" s="34"/>
      <c r="E541" s="34" t="n">
        <f aca="false">C541+D541</f>
        <v>1545</v>
      </c>
      <c r="F541" s="34" t="n">
        <v>1545</v>
      </c>
      <c r="G541" s="34"/>
      <c r="H541" s="34" t="n">
        <f aca="false">F541+G541</f>
        <v>1545</v>
      </c>
      <c r="I541" s="34"/>
      <c r="J541" s="34"/>
      <c r="K541" s="34" t="n">
        <f aca="false">F541/C541*100</f>
        <v>100</v>
      </c>
      <c r="L541" s="34"/>
      <c r="M541" s="34" t="n">
        <f aca="false">H541/E541*100</f>
        <v>100</v>
      </c>
    </row>
    <row r="542" customFormat="false" ht="18" hidden="false" customHeight="true" outlineLevel="0" collapsed="false">
      <c r="A542" s="44" t="s">
        <v>124</v>
      </c>
      <c r="B542" s="32" t="s">
        <v>87</v>
      </c>
      <c r="C542" s="34" t="n">
        <v>1800</v>
      </c>
      <c r="D542" s="34"/>
      <c r="E542" s="34" t="n">
        <f aca="false">C542+D542</f>
        <v>1800</v>
      </c>
      <c r="F542" s="34" t="n">
        <v>1798.59</v>
      </c>
      <c r="G542" s="34"/>
      <c r="H542" s="34" t="n">
        <f aca="false">F542+G542</f>
        <v>1798.59</v>
      </c>
      <c r="I542" s="34"/>
      <c r="J542" s="34"/>
      <c r="K542" s="34" t="n">
        <f aca="false">F542/C542*100</f>
        <v>99.9216666666667</v>
      </c>
      <c r="L542" s="34"/>
      <c r="M542" s="34" t="n">
        <f aca="false">H542/E542*100</f>
        <v>99.9216666666667</v>
      </c>
    </row>
    <row r="543" customFormat="false" ht="18" hidden="false" customHeight="true" outlineLevel="0" collapsed="false">
      <c r="A543" s="44" t="s">
        <v>125</v>
      </c>
      <c r="B543" s="32" t="s">
        <v>89</v>
      </c>
      <c r="C543" s="34" t="n">
        <v>9010</v>
      </c>
      <c r="D543" s="34"/>
      <c r="E543" s="34" t="n">
        <f aca="false">C543+D543</f>
        <v>9010</v>
      </c>
      <c r="F543" s="34" t="n">
        <v>9009.74</v>
      </c>
      <c r="G543" s="34"/>
      <c r="H543" s="34" t="n">
        <f aca="false">F543+G543</f>
        <v>9009.74</v>
      </c>
      <c r="I543" s="34"/>
      <c r="J543" s="34"/>
      <c r="K543" s="34" t="n">
        <f aca="false">F543/C543*100</f>
        <v>99.9971143174251</v>
      </c>
      <c r="L543" s="34"/>
      <c r="M543" s="34" t="n">
        <f aca="false">H543/E543*100</f>
        <v>99.9971143174251</v>
      </c>
    </row>
    <row r="544" customFormat="false" ht="18" hidden="false" customHeight="true" outlineLevel="0" collapsed="false">
      <c r="A544" s="32"/>
      <c r="B544" s="32"/>
      <c r="C544" s="34"/>
      <c r="D544" s="34"/>
      <c r="E544" s="34"/>
      <c r="F544" s="34"/>
      <c r="G544" s="34"/>
      <c r="H544" s="34"/>
      <c r="I544" s="34"/>
      <c r="J544" s="34"/>
      <c r="K544" s="40"/>
      <c r="L544" s="40"/>
      <c r="M544" s="34"/>
    </row>
    <row r="545" s="35" customFormat="true" ht="18" hidden="false" customHeight="true" outlineLevel="0" collapsed="false">
      <c r="A545" s="46" t="s">
        <v>211</v>
      </c>
      <c r="B545" s="42" t="n">
        <v>80146</v>
      </c>
      <c r="C545" s="31" t="n">
        <f aca="false">SUM(C546:C547)</f>
        <v>189202</v>
      </c>
      <c r="D545" s="31" t="n">
        <f aca="false">SUM(D546:D547)</f>
        <v>0</v>
      </c>
      <c r="E545" s="31" t="n">
        <f aca="false">C545+D545</f>
        <v>189202</v>
      </c>
      <c r="F545" s="31" t="n">
        <f aca="false">SUM(F546:F547)</f>
        <v>186180.33</v>
      </c>
      <c r="G545" s="31" t="n">
        <f aca="false">SUM(G546:G547)</f>
        <v>0</v>
      </c>
      <c r="H545" s="31" t="n">
        <f aca="false">F545+G545</f>
        <v>186180.33</v>
      </c>
      <c r="I545" s="31" t="n">
        <f aca="false">SUM(I546:I547)</f>
        <v>11048.16</v>
      </c>
      <c r="J545" s="31" t="n">
        <f aca="false">SUM(J546:J547)</f>
        <v>0</v>
      </c>
      <c r="K545" s="31" t="n">
        <f aca="false">F545/C545*100</f>
        <v>98.402939715225</v>
      </c>
      <c r="L545" s="31" t="n">
        <v>0</v>
      </c>
      <c r="M545" s="31" t="n">
        <f aca="false">H545/E545*100</f>
        <v>98.402939715225</v>
      </c>
    </row>
    <row r="546" s="22" customFormat="true" ht="18" hidden="false" customHeight="true" outlineLevel="0" collapsed="false">
      <c r="A546" s="24" t="s">
        <v>17</v>
      </c>
      <c r="B546" s="20"/>
      <c r="C546" s="21" t="n">
        <f aca="false">SUM(C548:C551)</f>
        <v>109110</v>
      </c>
      <c r="D546" s="21" t="n">
        <f aca="false">SUM(D548:D551)</f>
        <v>0</v>
      </c>
      <c r="E546" s="21" t="n">
        <f aca="false">SUM(C546:D546)</f>
        <v>109110</v>
      </c>
      <c r="F546" s="21" t="n">
        <f aca="false">SUM(F548:F551)</f>
        <v>109098.97</v>
      </c>
      <c r="G546" s="21" t="n">
        <f aca="false">SUM(G548:G551)</f>
        <v>0</v>
      </c>
      <c r="H546" s="21" t="n">
        <f aca="false">SUM(F546:G546)</f>
        <v>109098.97</v>
      </c>
      <c r="I546" s="21" t="n">
        <f aca="false">SUM(I548:I551)</f>
        <v>9998.16</v>
      </c>
      <c r="J546" s="21" t="n">
        <f aca="false">SUM(J548:J551)</f>
        <v>0</v>
      </c>
      <c r="K546" s="21" t="n">
        <f aca="false">F546/C546*100</f>
        <v>99.9898909357529</v>
      </c>
      <c r="L546" s="21"/>
      <c r="M546" s="21" t="n">
        <f aca="false">H546/E546*100</f>
        <v>99.9898909357529</v>
      </c>
    </row>
    <row r="547" s="22" customFormat="true" ht="18" hidden="false" customHeight="true" outlineLevel="0" collapsed="false">
      <c r="A547" s="24" t="s">
        <v>19</v>
      </c>
      <c r="B547" s="20"/>
      <c r="C547" s="21" t="n">
        <f aca="false">SUM(C552:C554)</f>
        <v>80092</v>
      </c>
      <c r="D547" s="21" t="n">
        <f aca="false">SUM(D552:D554)</f>
        <v>0</v>
      </c>
      <c r="E547" s="21" t="n">
        <f aca="false">SUM(C547:D547)</f>
        <v>80092</v>
      </c>
      <c r="F547" s="21" t="n">
        <f aca="false">SUM(F552:F554)</f>
        <v>77081.36</v>
      </c>
      <c r="G547" s="21" t="n">
        <f aca="false">SUM(G552:G554)</f>
        <v>0</v>
      </c>
      <c r="H547" s="21" t="n">
        <f aca="false">SUM(F547:G547)</f>
        <v>77081.36</v>
      </c>
      <c r="I547" s="21" t="n">
        <f aca="false">SUM(I552:I554)</f>
        <v>1050</v>
      </c>
      <c r="J547" s="21" t="n">
        <f aca="false">SUM(J552:J554)</f>
        <v>0</v>
      </c>
      <c r="K547" s="21" t="n">
        <f aca="false">F547/C547*100</f>
        <v>96.2410228237527</v>
      </c>
      <c r="L547" s="21"/>
      <c r="M547" s="21" t="n">
        <f aca="false">H547/E547*100</f>
        <v>96.2410228237527</v>
      </c>
    </row>
    <row r="548" customFormat="false" ht="18" hidden="false" customHeight="true" outlineLevel="0" collapsed="false">
      <c r="A548" s="39" t="s">
        <v>48</v>
      </c>
      <c r="B548" s="32" t="s">
        <v>49</v>
      </c>
      <c r="C548" s="34" t="n">
        <v>85372</v>
      </c>
      <c r="D548" s="34"/>
      <c r="E548" s="34" t="n">
        <f aca="false">C548+D548</f>
        <v>85372</v>
      </c>
      <c r="F548" s="34" t="n">
        <v>85371.92</v>
      </c>
      <c r="G548" s="34"/>
      <c r="H548" s="34" t="n">
        <f aca="false">F548+G548</f>
        <v>85371.92</v>
      </c>
      <c r="I548" s="34" t="n">
        <v>1058.41</v>
      </c>
      <c r="J548" s="34"/>
      <c r="K548" s="34" t="n">
        <f aca="false">F548/C548*100</f>
        <v>99.9999062924612</v>
      </c>
      <c r="L548" s="34"/>
      <c r="M548" s="34" t="n">
        <f aca="false">H548/E548*100</f>
        <v>99.9999062924612</v>
      </c>
    </row>
    <row r="549" customFormat="false" ht="18" hidden="false" customHeight="true" outlineLevel="0" collapsed="false">
      <c r="A549" s="39" t="s">
        <v>50</v>
      </c>
      <c r="B549" s="32" t="s">
        <v>51</v>
      </c>
      <c r="C549" s="34" t="n">
        <v>6333</v>
      </c>
      <c r="D549" s="34"/>
      <c r="E549" s="34" t="n">
        <f aca="false">C549+D549</f>
        <v>6333</v>
      </c>
      <c r="F549" s="34" t="n">
        <v>6331.88</v>
      </c>
      <c r="G549" s="34"/>
      <c r="H549" s="34" t="n">
        <f aca="false">F549+G549</f>
        <v>6331.88</v>
      </c>
      <c r="I549" s="34" t="n">
        <v>6788.13</v>
      </c>
      <c r="J549" s="34"/>
      <c r="K549" s="34" t="n">
        <f aca="false">F549/C549*100</f>
        <v>99.9823148586768</v>
      </c>
      <c r="L549" s="34"/>
      <c r="M549" s="34" t="n">
        <f aca="false">H549/E549*100</f>
        <v>99.9823148586768</v>
      </c>
    </row>
    <row r="550" customFormat="false" ht="18" hidden="false" customHeight="true" outlineLevel="0" collapsed="false">
      <c r="A550" s="36" t="s">
        <v>33</v>
      </c>
      <c r="B550" s="32" t="s">
        <v>34</v>
      </c>
      <c r="C550" s="34" t="n">
        <v>15201</v>
      </c>
      <c r="D550" s="34"/>
      <c r="E550" s="34" t="n">
        <f aca="false">C550+D550</f>
        <v>15201</v>
      </c>
      <c r="F550" s="34" t="n">
        <v>15197.48</v>
      </c>
      <c r="G550" s="34"/>
      <c r="H550" s="34" t="n">
        <f aca="false">F550+G550</f>
        <v>15197.48</v>
      </c>
      <c r="I550" s="34" t="n">
        <v>1901.01</v>
      </c>
      <c r="J550" s="34"/>
      <c r="K550" s="34" t="n">
        <f aca="false">F550/C550*100</f>
        <v>99.9768436287086</v>
      </c>
      <c r="L550" s="34"/>
      <c r="M550" s="34" t="n">
        <f aca="false">H550/E550*100</f>
        <v>99.9768436287086</v>
      </c>
    </row>
    <row r="551" customFormat="false" ht="18" hidden="false" customHeight="true" outlineLevel="0" collapsed="false">
      <c r="A551" s="39" t="s">
        <v>35</v>
      </c>
      <c r="B551" s="32" t="s">
        <v>36</v>
      </c>
      <c r="C551" s="34" t="n">
        <v>2204</v>
      </c>
      <c r="D551" s="34"/>
      <c r="E551" s="34" t="n">
        <f aca="false">C551+D551</f>
        <v>2204</v>
      </c>
      <c r="F551" s="34" t="n">
        <v>2197.69</v>
      </c>
      <c r="G551" s="34"/>
      <c r="H551" s="34" t="n">
        <f aca="false">F551+G551</f>
        <v>2197.69</v>
      </c>
      <c r="I551" s="34" t="n">
        <v>250.61</v>
      </c>
      <c r="J551" s="34"/>
      <c r="K551" s="34" t="n">
        <f aca="false">F551/C551*100</f>
        <v>99.7137023593466</v>
      </c>
      <c r="L551" s="34"/>
      <c r="M551" s="34" t="n">
        <f aca="false">H551/E551*100</f>
        <v>99.7137023593466</v>
      </c>
    </row>
    <row r="552" customFormat="false" ht="18" hidden="false" customHeight="true" outlineLevel="0" collapsed="false">
      <c r="A552" s="39" t="s">
        <v>41</v>
      </c>
      <c r="B552" s="32" t="s">
        <v>42</v>
      </c>
      <c r="C552" s="34" t="n">
        <v>32758</v>
      </c>
      <c r="D552" s="34"/>
      <c r="E552" s="34" t="n">
        <f aca="false">C552+D552</f>
        <v>32758</v>
      </c>
      <c r="F552" s="34" t="n">
        <v>32158</v>
      </c>
      <c r="G552" s="34"/>
      <c r="H552" s="34" t="n">
        <f aca="false">F552+G552</f>
        <v>32158</v>
      </c>
      <c r="I552" s="34"/>
      <c r="J552" s="34"/>
      <c r="K552" s="34" t="n">
        <f aca="false">F552/C552*100</f>
        <v>98.1683863483729</v>
      </c>
      <c r="L552" s="34"/>
      <c r="M552" s="34" t="n">
        <f aca="false">H552/E552*100</f>
        <v>98.1683863483729</v>
      </c>
    </row>
    <row r="553" customFormat="false" ht="18" hidden="false" customHeight="true" outlineLevel="0" collapsed="false">
      <c r="A553" s="39" t="s">
        <v>54</v>
      </c>
      <c r="B553" s="32" t="s">
        <v>55</v>
      </c>
      <c r="C553" s="34" t="n">
        <v>2074</v>
      </c>
      <c r="D553" s="34"/>
      <c r="E553" s="34" t="n">
        <f aca="false">C553+D553</f>
        <v>2074</v>
      </c>
      <c r="F553" s="34" t="n">
        <v>2074</v>
      </c>
      <c r="G553" s="34"/>
      <c r="H553" s="34" t="n">
        <f aca="false">F553+G553</f>
        <v>2074</v>
      </c>
      <c r="I553" s="34"/>
      <c r="J553" s="34"/>
      <c r="K553" s="34" t="n">
        <f aca="false">F553/C553*100</f>
        <v>100</v>
      </c>
      <c r="L553" s="34"/>
      <c r="M553" s="34" t="n">
        <f aca="false">H553/E553*100</f>
        <v>100</v>
      </c>
    </row>
    <row r="554" customFormat="false" ht="18" hidden="false" customHeight="true" outlineLevel="0" collapsed="false">
      <c r="A554" s="44" t="s">
        <v>204</v>
      </c>
      <c r="B554" s="32" t="s">
        <v>85</v>
      </c>
      <c r="C554" s="34" t="n">
        <v>45260</v>
      </c>
      <c r="D554" s="34"/>
      <c r="E554" s="34" t="n">
        <f aca="false">C554+D554</f>
        <v>45260</v>
      </c>
      <c r="F554" s="34" t="n">
        <v>42849.36</v>
      </c>
      <c r="G554" s="34"/>
      <c r="H554" s="34" t="n">
        <f aca="false">F554+G554</f>
        <v>42849.36</v>
      </c>
      <c r="I554" s="34" t="n">
        <v>1050</v>
      </c>
      <c r="J554" s="34"/>
      <c r="K554" s="34" t="n">
        <f aca="false">F554/C554*100</f>
        <v>94.6737958462218</v>
      </c>
      <c r="L554" s="34"/>
      <c r="M554" s="34" t="n">
        <f aca="false">H554/E554*100</f>
        <v>94.6737958462218</v>
      </c>
    </row>
    <row r="555" customFormat="false" ht="18.75" hidden="false" customHeight="true" outlineLevel="0" collapsed="false">
      <c r="A555" s="83"/>
      <c r="B555" s="32"/>
      <c r="C555" s="34"/>
      <c r="D555" s="34"/>
      <c r="E555" s="34"/>
      <c r="F555" s="34"/>
      <c r="G555" s="34"/>
      <c r="H555" s="34"/>
      <c r="I555" s="34"/>
      <c r="J555" s="34"/>
      <c r="K555" s="40"/>
      <c r="L555" s="40"/>
      <c r="M555" s="34"/>
    </row>
    <row r="556" s="35" customFormat="true" ht="18" hidden="false" customHeight="true" outlineLevel="0" collapsed="false">
      <c r="A556" s="30" t="s">
        <v>212</v>
      </c>
      <c r="B556" s="42" t="n">
        <v>80195</v>
      </c>
      <c r="C556" s="31" t="n">
        <f aca="false">SUM(C557:C558)</f>
        <v>330758</v>
      </c>
      <c r="D556" s="31" t="n">
        <f aca="false">SUM(D557:D558)</f>
        <v>433184</v>
      </c>
      <c r="E556" s="31" t="n">
        <f aca="false">C556+D556</f>
        <v>763942</v>
      </c>
      <c r="F556" s="31" t="n">
        <f aca="false">SUM(F557:F558)</f>
        <v>326374.49</v>
      </c>
      <c r="G556" s="31" t="n">
        <f aca="false">SUM(G557:G558)</f>
        <v>423361.96</v>
      </c>
      <c r="H556" s="31" t="n">
        <f aca="false">F556+G556</f>
        <v>749736.45</v>
      </c>
      <c r="I556" s="31" t="n">
        <f aca="false">SUM(I557:I558)</f>
        <v>0</v>
      </c>
      <c r="J556" s="31" t="n">
        <f aca="false">SUM(J557:J558)</f>
        <v>0</v>
      </c>
      <c r="K556" s="31" t="n">
        <f aca="false">F556/C556*100</f>
        <v>98.6747077924041</v>
      </c>
      <c r="L556" s="31" t="n">
        <f aca="false">G556/D556*100</f>
        <v>97.7325940016252</v>
      </c>
      <c r="M556" s="31" t="n">
        <f aca="false">H556/E556*100</f>
        <v>98.1404936500415</v>
      </c>
    </row>
    <row r="557" s="22" customFormat="true" ht="18" hidden="false" customHeight="true" outlineLevel="0" collapsed="false">
      <c r="A557" s="24" t="s">
        <v>17</v>
      </c>
      <c r="B557" s="20"/>
      <c r="C557" s="21" t="n">
        <f aca="false">SUM(C559:C567)</f>
        <v>234760</v>
      </c>
      <c r="D557" s="21" t="n">
        <f aca="false">SUM(D559:D567)</f>
        <v>44640</v>
      </c>
      <c r="E557" s="21" t="n">
        <f aca="false">SUM(C557:D557)</f>
        <v>279400</v>
      </c>
      <c r="F557" s="21" t="n">
        <f aca="false">SUM(F559:F567)</f>
        <v>234584.73</v>
      </c>
      <c r="G557" s="21" t="n">
        <f aca="false">SUM(G559:G567)</f>
        <v>44279.93</v>
      </c>
      <c r="H557" s="21" t="n">
        <f aca="false">SUM(F557:G557)</f>
        <v>278864.66</v>
      </c>
      <c r="I557" s="21" t="n">
        <f aca="false">SUM(I559:I567)</f>
        <v>0</v>
      </c>
      <c r="J557" s="21" t="n">
        <f aca="false">SUM(J559:J567)</f>
        <v>0</v>
      </c>
      <c r="K557" s="26" t="n">
        <f aca="false">F557/C557*100</f>
        <v>99.925340773556</v>
      </c>
      <c r="L557" s="26" t="n">
        <f aca="false">G557/D557*100</f>
        <v>99.1933915770609</v>
      </c>
      <c r="M557" s="26" t="n">
        <f aca="false">H557/E557*100</f>
        <v>99.8083965640659</v>
      </c>
    </row>
    <row r="558" s="22" customFormat="true" ht="18" hidden="false" customHeight="true" outlineLevel="0" collapsed="false">
      <c r="A558" s="24" t="s">
        <v>19</v>
      </c>
      <c r="B558" s="20"/>
      <c r="C558" s="21" t="n">
        <f aca="false">SUM(C568:C576)</f>
        <v>95998</v>
      </c>
      <c r="D558" s="21" t="n">
        <f aca="false">SUM(D568:D576)</f>
        <v>388544</v>
      </c>
      <c r="E558" s="21" t="n">
        <f aca="false">SUM(C558:D558)</f>
        <v>484542</v>
      </c>
      <c r="F558" s="21" t="n">
        <f aca="false">SUM(F568:F576)</f>
        <v>91789.76</v>
      </c>
      <c r="G558" s="21" t="n">
        <f aca="false">SUM(G568:G576)</f>
        <v>379082.03</v>
      </c>
      <c r="H558" s="21" t="n">
        <f aca="false">SUM(F558:G558)</f>
        <v>470871.79</v>
      </c>
      <c r="I558" s="21" t="n">
        <f aca="false">SUM(I568:I576)</f>
        <v>0</v>
      </c>
      <c r="J558" s="21" t="n">
        <f aca="false">SUM(J568:J576)</f>
        <v>0</v>
      </c>
      <c r="K558" s="26" t="n">
        <f aca="false">F558/C558*100</f>
        <v>95.6163253401113</v>
      </c>
      <c r="L558" s="26" t="n">
        <f aca="false">G558/D558*100</f>
        <v>97.5647622920441</v>
      </c>
      <c r="M558" s="26" t="n">
        <f aca="false">H558/E558*100</f>
        <v>97.178735795865</v>
      </c>
    </row>
    <row r="559" customFormat="false" ht="18" hidden="false" customHeight="true" outlineLevel="0" collapsed="false">
      <c r="A559" s="36" t="s">
        <v>33</v>
      </c>
      <c r="B559" s="32" t="s">
        <v>34</v>
      </c>
      <c r="C559" s="34" t="n">
        <v>33255</v>
      </c>
      <c r="D559" s="34"/>
      <c r="E559" s="34" t="n">
        <f aca="false">C559+D559</f>
        <v>33255</v>
      </c>
      <c r="F559" s="34" t="n">
        <v>33196.61</v>
      </c>
      <c r="G559" s="34"/>
      <c r="H559" s="34" t="n">
        <f aca="false">F559+G559</f>
        <v>33196.61</v>
      </c>
      <c r="I559" s="34"/>
      <c r="J559" s="34"/>
      <c r="K559" s="37" t="n">
        <f aca="false">F559/C559*100</f>
        <v>99.824417380845</v>
      </c>
      <c r="L559" s="37"/>
      <c r="M559" s="37" t="n">
        <f aca="false">H559/E559*100</f>
        <v>99.824417380845</v>
      </c>
    </row>
    <row r="560" customFormat="false" ht="18" hidden="false" customHeight="true" outlineLevel="0" collapsed="false">
      <c r="A560" s="36" t="s">
        <v>213</v>
      </c>
      <c r="B560" s="32" t="s">
        <v>214</v>
      </c>
      <c r="C560" s="34"/>
      <c r="D560" s="34" t="n">
        <v>3858</v>
      </c>
      <c r="E560" s="34" t="n">
        <f aca="false">C560+D560</f>
        <v>3858</v>
      </c>
      <c r="F560" s="34"/>
      <c r="G560" s="34" t="n">
        <v>3857.82</v>
      </c>
      <c r="H560" s="34" t="n">
        <f aca="false">F560+G560</f>
        <v>3857.82</v>
      </c>
      <c r="I560" s="34"/>
      <c r="J560" s="34"/>
      <c r="K560" s="37"/>
      <c r="L560" s="37" t="n">
        <f aca="false">G560/D560*100</f>
        <v>99.99533437014</v>
      </c>
      <c r="M560" s="37" t="n">
        <f aca="false">H560/E560*100</f>
        <v>99.99533437014</v>
      </c>
    </row>
    <row r="561" customFormat="false" ht="18" hidden="false" customHeight="true" outlineLevel="0" collapsed="false">
      <c r="A561" s="36" t="s">
        <v>215</v>
      </c>
      <c r="B561" s="32" t="s">
        <v>216</v>
      </c>
      <c r="C561" s="34"/>
      <c r="D561" s="34" t="n">
        <v>1287</v>
      </c>
      <c r="E561" s="34" t="n">
        <f aca="false">C561+D561</f>
        <v>1287</v>
      </c>
      <c r="F561" s="34"/>
      <c r="G561" s="34" t="n">
        <v>1285.91</v>
      </c>
      <c r="H561" s="34" t="n">
        <f aca="false">F561+G561</f>
        <v>1285.91</v>
      </c>
      <c r="I561" s="34"/>
      <c r="J561" s="34"/>
      <c r="K561" s="37"/>
      <c r="L561" s="37" t="n">
        <f aca="false">G561/D561*100</f>
        <v>99.9153069153069</v>
      </c>
      <c r="M561" s="37" t="n">
        <f aca="false">H561/E561*100</f>
        <v>99.9153069153069</v>
      </c>
    </row>
    <row r="562" customFormat="false" ht="18" hidden="false" customHeight="true" outlineLevel="0" collapsed="false">
      <c r="A562" s="39" t="s">
        <v>35</v>
      </c>
      <c r="B562" s="32" t="s">
        <v>36</v>
      </c>
      <c r="C562" s="34" t="n">
        <v>4713</v>
      </c>
      <c r="D562" s="34"/>
      <c r="E562" s="34" t="n">
        <f aca="false">C562+D562</f>
        <v>4713</v>
      </c>
      <c r="F562" s="34" t="n">
        <v>4696.45</v>
      </c>
      <c r="G562" s="34"/>
      <c r="H562" s="34" t="n">
        <f aca="false">F562+G562</f>
        <v>4696.45</v>
      </c>
      <c r="I562" s="34"/>
      <c r="J562" s="34"/>
      <c r="K562" s="37" t="n">
        <f aca="false">F562/C562*100</f>
        <v>99.6488436240187</v>
      </c>
      <c r="L562" s="37"/>
      <c r="M562" s="37" t="n">
        <f aca="false">H562/E562*100</f>
        <v>99.6488436240187</v>
      </c>
    </row>
    <row r="563" customFormat="false" ht="18" hidden="false" customHeight="true" outlineLevel="0" collapsed="false">
      <c r="A563" s="39" t="s">
        <v>217</v>
      </c>
      <c r="B563" s="32" t="s">
        <v>218</v>
      </c>
      <c r="C563" s="34"/>
      <c r="D563" s="34" t="n">
        <v>550</v>
      </c>
      <c r="E563" s="34" t="n">
        <f aca="false">C563+D563</f>
        <v>550</v>
      </c>
      <c r="F563" s="34"/>
      <c r="G563" s="34" t="n">
        <v>549.87</v>
      </c>
      <c r="H563" s="34" t="n">
        <f aca="false">F563+G563</f>
        <v>549.87</v>
      </c>
      <c r="I563" s="34"/>
      <c r="J563" s="34"/>
      <c r="K563" s="37"/>
      <c r="L563" s="37" t="n">
        <f aca="false">G563/D563*100</f>
        <v>99.9763636363636</v>
      </c>
      <c r="M563" s="37" t="n">
        <f aca="false">H563/E563*100</f>
        <v>99.9763636363636</v>
      </c>
    </row>
    <row r="564" customFormat="false" ht="18" hidden="false" customHeight="true" outlineLevel="0" collapsed="false">
      <c r="A564" s="39" t="s">
        <v>219</v>
      </c>
      <c r="B564" s="32" t="s">
        <v>220</v>
      </c>
      <c r="C564" s="34"/>
      <c r="D564" s="34" t="n">
        <v>183</v>
      </c>
      <c r="E564" s="34" t="n">
        <f aca="false">C564+D564</f>
        <v>183</v>
      </c>
      <c r="F564" s="34"/>
      <c r="G564" s="34" t="n">
        <v>183.25</v>
      </c>
      <c r="H564" s="34" t="n">
        <f aca="false">F564+G564</f>
        <v>183.25</v>
      </c>
      <c r="I564" s="34"/>
      <c r="J564" s="34"/>
      <c r="K564" s="37"/>
      <c r="L564" s="37" t="n">
        <f aca="false">G564/D564*100</f>
        <v>100.136612021858</v>
      </c>
      <c r="M564" s="37" t="n">
        <f aca="false">H564/E564*100</f>
        <v>100.136612021858</v>
      </c>
    </row>
    <row r="565" customFormat="false" ht="18" hidden="false" customHeight="true" outlineLevel="0" collapsed="false">
      <c r="A565" s="36" t="s">
        <v>37</v>
      </c>
      <c r="B565" s="32" t="s">
        <v>38</v>
      </c>
      <c r="C565" s="34" t="n">
        <v>196792</v>
      </c>
      <c r="D565" s="34" t="n">
        <v>1440</v>
      </c>
      <c r="E565" s="34" t="n">
        <f aca="false">C565+D565</f>
        <v>198232</v>
      </c>
      <c r="F565" s="34" t="n">
        <v>196691.67</v>
      </c>
      <c r="G565" s="34" t="n">
        <v>1080</v>
      </c>
      <c r="H565" s="34" t="n">
        <f aca="false">F565+G565</f>
        <v>197771.67</v>
      </c>
      <c r="I565" s="34"/>
      <c r="J565" s="34"/>
      <c r="K565" s="37" t="n">
        <f aca="false">F565/C565*100</f>
        <v>99.949017236473</v>
      </c>
      <c r="L565" s="37" t="n">
        <f aca="false">G565/D565*100</f>
        <v>75</v>
      </c>
      <c r="M565" s="37" t="n">
        <f aca="false">H565/E565*100</f>
        <v>99.7677821946003</v>
      </c>
    </row>
    <row r="566" customFormat="false" ht="18" hidden="false" customHeight="true" outlineLevel="0" collapsed="false">
      <c r="A566" s="36" t="s">
        <v>221</v>
      </c>
      <c r="B566" s="32" t="s">
        <v>222</v>
      </c>
      <c r="C566" s="34"/>
      <c r="D566" s="34" t="n">
        <v>27992</v>
      </c>
      <c r="E566" s="34" t="n">
        <f aca="false">C566+D566</f>
        <v>27992</v>
      </c>
      <c r="F566" s="34"/>
      <c r="G566" s="34" t="n">
        <v>27992.31</v>
      </c>
      <c r="H566" s="34" t="n">
        <f aca="false">F566+G566</f>
        <v>27992.31</v>
      </c>
      <c r="I566" s="34"/>
      <c r="J566" s="34"/>
      <c r="K566" s="37"/>
      <c r="L566" s="37" t="n">
        <f aca="false">G566/D566*100</f>
        <v>100.001107459274</v>
      </c>
      <c r="M566" s="37" t="n">
        <f aca="false">H566/E566*100</f>
        <v>100.001107459274</v>
      </c>
    </row>
    <row r="567" customFormat="false" ht="18" hidden="false" customHeight="true" outlineLevel="0" collapsed="false">
      <c r="A567" s="36" t="s">
        <v>223</v>
      </c>
      <c r="B567" s="32" t="s">
        <v>224</v>
      </c>
      <c r="C567" s="34"/>
      <c r="D567" s="34" t="n">
        <v>9330</v>
      </c>
      <c r="E567" s="34" t="n">
        <f aca="false">C567+D567</f>
        <v>9330</v>
      </c>
      <c r="F567" s="34"/>
      <c r="G567" s="34" t="n">
        <v>9330.77</v>
      </c>
      <c r="H567" s="34" t="n">
        <f aca="false">F567+G567</f>
        <v>9330.77</v>
      </c>
      <c r="I567" s="34"/>
      <c r="J567" s="34"/>
      <c r="K567" s="37"/>
      <c r="L567" s="37" t="n">
        <f aca="false">G567/D567*100</f>
        <v>100.008252947481</v>
      </c>
      <c r="M567" s="37" t="n">
        <f aca="false">H567/E567*100</f>
        <v>100.008252947481</v>
      </c>
    </row>
    <row r="568" customFormat="false" ht="18" hidden="false" customHeight="true" outlineLevel="0" collapsed="false">
      <c r="A568" s="36" t="s">
        <v>39</v>
      </c>
      <c r="B568" s="32" t="s">
        <v>40</v>
      </c>
      <c r="C568" s="34" t="n">
        <v>4110</v>
      </c>
      <c r="D568" s="34"/>
      <c r="E568" s="34" t="n">
        <f aca="false">C568+D568</f>
        <v>4110</v>
      </c>
      <c r="F568" s="34" t="n">
        <v>4104.29</v>
      </c>
      <c r="G568" s="34"/>
      <c r="H568" s="34" t="n">
        <f aca="false">F568+G568</f>
        <v>4104.29</v>
      </c>
      <c r="I568" s="34"/>
      <c r="J568" s="34"/>
      <c r="K568" s="37" t="n">
        <f aca="false">F568/C568*100</f>
        <v>99.8610705596107</v>
      </c>
      <c r="L568" s="37"/>
      <c r="M568" s="37" t="n">
        <f aca="false">H568/E568*100</f>
        <v>99.8610705596107</v>
      </c>
    </row>
    <row r="569" customFormat="false" ht="18" hidden="false" customHeight="true" outlineLevel="0" collapsed="false">
      <c r="A569" s="36" t="s">
        <v>225</v>
      </c>
      <c r="B569" s="32" t="s">
        <v>226</v>
      </c>
      <c r="C569" s="34"/>
      <c r="D569" s="34" t="n">
        <v>5026</v>
      </c>
      <c r="E569" s="34" t="n">
        <f aca="false">C569+D569</f>
        <v>5026</v>
      </c>
      <c r="F569" s="34" t="n">
        <v>0</v>
      </c>
      <c r="G569" s="34" t="n">
        <v>5017.4</v>
      </c>
      <c r="H569" s="34" t="n">
        <f aca="false">F569+G569</f>
        <v>5017.4</v>
      </c>
      <c r="I569" s="34"/>
      <c r="J569" s="34"/>
      <c r="K569" s="37"/>
      <c r="L569" s="37" t="n">
        <f aca="false">G569/D569*100</f>
        <v>99.8288897731795</v>
      </c>
      <c r="M569" s="37" t="n">
        <f aca="false">H569/E569*100</f>
        <v>99.8288897731795</v>
      </c>
    </row>
    <row r="570" customFormat="false" ht="18" hidden="false" customHeight="true" outlineLevel="0" collapsed="false">
      <c r="A570" s="36" t="s">
        <v>227</v>
      </c>
      <c r="B570" s="32" t="s">
        <v>228</v>
      </c>
      <c r="C570" s="34"/>
      <c r="D570" s="34" t="n">
        <v>1676</v>
      </c>
      <c r="E570" s="34" t="n">
        <f aca="false">C570+D570</f>
        <v>1676</v>
      </c>
      <c r="F570" s="34" t="n">
        <v>0</v>
      </c>
      <c r="G570" s="34" t="n">
        <v>1672.47</v>
      </c>
      <c r="H570" s="34" t="n">
        <f aca="false">F570+G570</f>
        <v>1672.47</v>
      </c>
      <c r="I570" s="34"/>
      <c r="J570" s="34"/>
      <c r="K570" s="37"/>
      <c r="L570" s="37" t="n">
        <f aca="false">G570/D570*100</f>
        <v>99.7893794749403</v>
      </c>
      <c r="M570" s="37" t="n">
        <f aca="false">H570/E570*100</f>
        <v>99.7893794749403</v>
      </c>
    </row>
    <row r="571" customFormat="false" ht="18" hidden="false" customHeight="true" outlineLevel="0" collapsed="false">
      <c r="A571" s="39" t="s">
        <v>207</v>
      </c>
      <c r="B571" s="32" t="s">
        <v>196</v>
      </c>
      <c r="C571" s="34" t="n">
        <v>1232</v>
      </c>
      <c r="D571" s="34"/>
      <c r="E571" s="34" t="n">
        <f aca="false">C571+D571</f>
        <v>1232</v>
      </c>
      <c r="F571" s="34" t="n">
        <v>1232</v>
      </c>
      <c r="G571" s="34"/>
      <c r="H571" s="34" t="n">
        <f aca="false">F571+G571</f>
        <v>1232</v>
      </c>
      <c r="I571" s="34"/>
      <c r="J571" s="34"/>
      <c r="K571" s="34" t="n">
        <f aca="false">F571/C571*100</f>
        <v>100</v>
      </c>
      <c r="L571" s="34"/>
      <c r="M571" s="34" t="n">
        <f aca="false">H571/E571*100</f>
        <v>100</v>
      </c>
    </row>
    <row r="572" customFormat="false" ht="18" hidden="false" customHeight="true" outlineLevel="0" collapsed="false">
      <c r="A572" s="39" t="s">
        <v>41</v>
      </c>
      <c r="B572" s="32" t="s">
        <v>42</v>
      </c>
      <c r="C572" s="34" t="n">
        <v>89613</v>
      </c>
      <c r="D572" s="34" t="n">
        <v>191929</v>
      </c>
      <c r="E572" s="34" t="n">
        <f aca="false">C572+D572</f>
        <v>281542</v>
      </c>
      <c r="F572" s="34" t="n">
        <v>85410.47</v>
      </c>
      <c r="G572" s="34" t="n">
        <v>191903.68</v>
      </c>
      <c r="H572" s="34" t="n">
        <f aca="false">F572+G572</f>
        <v>277314.15</v>
      </c>
      <c r="I572" s="34"/>
      <c r="J572" s="34"/>
      <c r="K572" s="37" t="n">
        <f aca="false">F572/C572*100</f>
        <v>95.3103567562742</v>
      </c>
      <c r="L572" s="37" t="n">
        <f aca="false">G572/D572*100</f>
        <v>99.9868076215684</v>
      </c>
      <c r="M572" s="37" t="n">
        <f aca="false">H572/E572*100</f>
        <v>98.4983235183383</v>
      </c>
    </row>
    <row r="573" customFormat="false" ht="18" hidden="false" customHeight="true" outlineLevel="0" collapsed="false">
      <c r="A573" s="39" t="s">
        <v>229</v>
      </c>
      <c r="B573" s="32" t="s">
        <v>230</v>
      </c>
      <c r="C573" s="34"/>
      <c r="D573" s="34" t="n">
        <v>142435</v>
      </c>
      <c r="E573" s="34" t="n">
        <f aca="false">C573+D573</f>
        <v>142435</v>
      </c>
      <c r="F573" s="34"/>
      <c r="G573" s="34" t="n">
        <v>135366.37</v>
      </c>
      <c r="H573" s="34" t="n">
        <f aca="false">F573+G573</f>
        <v>135366.37</v>
      </c>
      <c r="I573" s="34"/>
      <c r="J573" s="34"/>
      <c r="K573" s="37"/>
      <c r="L573" s="37" t="n">
        <f aca="false">G573/D573*100</f>
        <v>95.0372942043739</v>
      </c>
      <c r="M573" s="37" t="n">
        <f aca="false">H573/E573*100</f>
        <v>95.0372942043739</v>
      </c>
    </row>
    <row r="574" customFormat="false" ht="18" hidden="false" customHeight="true" outlineLevel="0" collapsed="false">
      <c r="A574" s="39" t="s">
        <v>231</v>
      </c>
      <c r="B574" s="32" t="s">
        <v>232</v>
      </c>
      <c r="C574" s="34"/>
      <c r="D574" s="34" t="n">
        <v>47478</v>
      </c>
      <c r="E574" s="34" t="n">
        <f aca="false">C574+D574</f>
        <v>47478</v>
      </c>
      <c r="F574" s="34"/>
      <c r="G574" s="34" t="n">
        <v>45122.11</v>
      </c>
      <c r="H574" s="34" t="n">
        <f aca="false">F574+G574</f>
        <v>45122.11</v>
      </c>
      <c r="I574" s="34"/>
      <c r="J574" s="34"/>
      <c r="K574" s="37"/>
      <c r="L574" s="37" t="n">
        <f aca="false">G574/D574*100</f>
        <v>95.0379333586082</v>
      </c>
      <c r="M574" s="37" t="n">
        <f aca="false">H574/E574*100</f>
        <v>95.0379333586082</v>
      </c>
    </row>
    <row r="575" customFormat="false" ht="18" hidden="false" customHeight="true" outlineLevel="0" collapsed="false">
      <c r="A575" s="43" t="s">
        <v>233</v>
      </c>
      <c r="B575" s="32" t="s">
        <v>234</v>
      </c>
      <c r="C575" s="34" t="n">
        <v>650</v>
      </c>
      <c r="D575" s="34"/>
      <c r="E575" s="34" t="n">
        <f aca="false">C575+D575</f>
        <v>650</v>
      </c>
      <c r="F575" s="34" t="n">
        <v>650</v>
      </c>
      <c r="G575" s="34"/>
      <c r="H575" s="34" t="n">
        <f aca="false">F575+G575</f>
        <v>650</v>
      </c>
      <c r="I575" s="34"/>
      <c r="J575" s="34"/>
      <c r="K575" s="37" t="n">
        <f aca="false">F575/C575*100</f>
        <v>100</v>
      </c>
      <c r="L575" s="37"/>
      <c r="M575" s="37" t="n">
        <f aca="false">H575/E575*100</f>
        <v>100</v>
      </c>
    </row>
    <row r="576" customFormat="false" ht="18" hidden="false" customHeight="true" outlineLevel="0" collapsed="false">
      <c r="A576" s="44" t="s">
        <v>124</v>
      </c>
      <c r="B576" s="32" t="s">
        <v>87</v>
      </c>
      <c r="C576" s="34" t="n">
        <v>393</v>
      </c>
      <c r="D576" s="34"/>
      <c r="E576" s="34" t="n">
        <f aca="false">C576+D576</f>
        <v>393</v>
      </c>
      <c r="F576" s="34" t="n">
        <v>393</v>
      </c>
      <c r="G576" s="34"/>
      <c r="H576" s="34" t="n">
        <f aca="false">F576+G576</f>
        <v>393</v>
      </c>
      <c r="I576" s="34"/>
      <c r="J576" s="34"/>
      <c r="K576" s="37" t="n">
        <f aca="false">F576/C576*100</f>
        <v>100</v>
      </c>
      <c r="L576" s="37"/>
      <c r="M576" s="37" t="n">
        <f aca="false">H576/E576*100</f>
        <v>100</v>
      </c>
    </row>
    <row r="577" customFormat="false" ht="13.5" hidden="false" customHeight="true" outlineLevel="0" collapsed="false">
      <c r="A577" s="45"/>
      <c r="B577" s="40"/>
      <c r="C577" s="34"/>
      <c r="D577" s="34"/>
      <c r="E577" s="34"/>
      <c r="F577" s="34"/>
      <c r="G577" s="34"/>
      <c r="H577" s="34"/>
      <c r="I577" s="34"/>
      <c r="J577" s="34"/>
      <c r="K577" s="40"/>
      <c r="L577" s="40"/>
      <c r="M577" s="34"/>
    </row>
    <row r="578" customFormat="false" ht="18" hidden="false" customHeight="true" outlineLevel="0" collapsed="false">
      <c r="A578" s="30" t="s">
        <v>235</v>
      </c>
      <c r="B578" s="12" t="s">
        <v>236</v>
      </c>
      <c r="C578" s="31" t="n">
        <f aca="false">SUM(C579:C582)</f>
        <v>1150300</v>
      </c>
      <c r="D578" s="31" t="n">
        <f aca="false">SUM(D579:D582)</f>
        <v>0</v>
      </c>
      <c r="E578" s="31" t="n">
        <f aca="false">C578+D578</f>
        <v>1150300</v>
      </c>
      <c r="F578" s="31" t="n">
        <f aca="false">SUM(F579:F582)</f>
        <v>1076600.96</v>
      </c>
      <c r="G578" s="31" t="n">
        <f aca="false">SUM(G579:G582)</f>
        <v>0</v>
      </c>
      <c r="H578" s="31" t="n">
        <f aca="false">F578+G578</f>
        <v>1076600.96</v>
      </c>
      <c r="I578" s="31" t="n">
        <f aca="false">SUM(I579:I582)</f>
        <v>0</v>
      </c>
      <c r="J578" s="31" t="n">
        <f aca="false">SUM(J579:J582)</f>
        <v>0</v>
      </c>
      <c r="K578" s="31" t="n">
        <f aca="false">F578/C578*100</f>
        <v>93.5930592019473</v>
      </c>
      <c r="L578" s="31" t="n">
        <v>0</v>
      </c>
      <c r="M578" s="31" t="n">
        <f aca="false">H578/E578*100</f>
        <v>93.5930592019473</v>
      </c>
    </row>
    <row r="579" s="22" customFormat="true" ht="18" hidden="false" customHeight="true" outlineLevel="0" collapsed="false">
      <c r="A579" s="24" t="s">
        <v>17</v>
      </c>
      <c r="B579" s="20"/>
      <c r="C579" s="21" t="n">
        <f aca="false">C585+C601</f>
        <v>328630</v>
      </c>
      <c r="D579" s="21" t="n">
        <f aca="false">D585+D601</f>
        <v>0</v>
      </c>
      <c r="E579" s="21" t="n">
        <f aca="false">SUM(C579:D579)</f>
        <v>328630</v>
      </c>
      <c r="F579" s="21" t="n">
        <f aca="false">SUM(F601+F585)</f>
        <v>320576.24</v>
      </c>
      <c r="G579" s="21" t="n">
        <f aca="false">SUM(G601+G585)</f>
        <v>0</v>
      </c>
      <c r="H579" s="21" t="n">
        <f aca="false">SUM(F579:G579)</f>
        <v>320576.24</v>
      </c>
      <c r="I579" s="21" t="n">
        <f aca="false">SUM(I601+I585)</f>
        <v>0</v>
      </c>
      <c r="J579" s="21" t="n">
        <f aca="false">SUM(J601+J585)</f>
        <v>0</v>
      </c>
      <c r="K579" s="21" t="n">
        <f aca="false">F579/C579*100</f>
        <v>97.5492925174208</v>
      </c>
      <c r="L579" s="26"/>
      <c r="M579" s="21" t="n">
        <f aca="false">H579/E579*100</f>
        <v>97.5492925174208</v>
      </c>
    </row>
    <row r="580" s="22" customFormat="true" ht="18" hidden="false" customHeight="true" outlineLevel="0" collapsed="false">
      <c r="A580" s="49" t="s">
        <v>18</v>
      </c>
      <c r="B580" s="20"/>
      <c r="C580" s="21" t="n">
        <f aca="false">C602</f>
        <v>412000</v>
      </c>
      <c r="D580" s="21" t="n">
        <f aca="false">D602</f>
        <v>0</v>
      </c>
      <c r="E580" s="21" t="n">
        <f aca="false">SUM(C580:D580)</f>
        <v>412000</v>
      </c>
      <c r="F580" s="21" t="n">
        <f aca="false">F602</f>
        <v>380079</v>
      </c>
      <c r="G580" s="21" t="n">
        <f aca="false">G602</f>
        <v>0</v>
      </c>
      <c r="H580" s="21" t="n">
        <f aca="false">SUM(F580:G580)</f>
        <v>380079</v>
      </c>
      <c r="I580" s="21" t="n">
        <f aca="false">I602</f>
        <v>0</v>
      </c>
      <c r="J580" s="21" t="n">
        <f aca="false">J602</f>
        <v>0</v>
      </c>
      <c r="K580" s="21" t="n">
        <f aca="false">F580/C580*100</f>
        <v>92.2521844660194</v>
      </c>
      <c r="L580" s="26"/>
      <c r="M580" s="21" t="n">
        <f aca="false">H580/E580*100</f>
        <v>92.2521844660194</v>
      </c>
    </row>
    <row r="581" s="22" customFormat="true" ht="18" hidden="false" customHeight="true" outlineLevel="0" collapsed="false">
      <c r="A581" s="24" t="s">
        <v>19</v>
      </c>
      <c r="B581" s="20"/>
      <c r="C581" s="21" t="n">
        <f aca="false">SUM(C603+C620+C586)</f>
        <v>299631</v>
      </c>
      <c r="D581" s="21" t="n">
        <f aca="false">SUM(D603+D620+D586)</f>
        <v>0</v>
      </c>
      <c r="E581" s="21" t="n">
        <f aca="false">SUM(C581:D581)</f>
        <v>299631</v>
      </c>
      <c r="F581" s="21" t="n">
        <f aca="false">SUM(F603+F620+F586)</f>
        <v>266189.84</v>
      </c>
      <c r="G581" s="21" t="n">
        <f aca="false">SUM(G603+G620+G586)</f>
        <v>0</v>
      </c>
      <c r="H581" s="21" t="n">
        <f aca="false">SUM(F581:G581)</f>
        <v>266189.84</v>
      </c>
      <c r="I581" s="21" t="n">
        <f aca="false">SUM(I603+I620+I586)</f>
        <v>0</v>
      </c>
      <c r="J581" s="21" t="n">
        <f aca="false">SUM(J603+J620+J586)</f>
        <v>0</v>
      </c>
      <c r="K581" s="21" t="n">
        <f aca="false">F581/C581*100</f>
        <v>88.839218905921</v>
      </c>
      <c r="L581" s="26"/>
      <c r="M581" s="21" t="n">
        <f aca="false">H581/E581*100</f>
        <v>88.839218905921</v>
      </c>
    </row>
    <row r="582" s="22" customFormat="true" ht="18" hidden="false" customHeight="true" outlineLevel="0" collapsed="false">
      <c r="A582" s="24" t="s">
        <v>20</v>
      </c>
      <c r="B582" s="20"/>
      <c r="C582" s="21" t="n">
        <f aca="false">C587+C604</f>
        <v>110039</v>
      </c>
      <c r="D582" s="21" t="n">
        <f aca="false">D586</f>
        <v>0</v>
      </c>
      <c r="E582" s="21" t="n">
        <f aca="false">SUM(C582:D582)</f>
        <v>110039</v>
      </c>
      <c r="F582" s="21" t="n">
        <f aca="false">F587+F604</f>
        <v>109755.88</v>
      </c>
      <c r="G582" s="21" t="n">
        <f aca="false">G587+G604</f>
        <v>0</v>
      </c>
      <c r="H582" s="21" t="n">
        <f aca="false">SUM(F582:G582)</f>
        <v>109755.88</v>
      </c>
      <c r="I582" s="21" t="n">
        <f aca="false">I586</f>
        <v>0</v>
      </c>
      <c r="J582" s="21" t="n">
        <f aca="false">J586</f>
        <v>0</v>
      </c>
      <c r="K582" s="21" t="n">
        <f aca="false">F582/C582*100</f>
        <v>99.7427094030298</v>
      </c>
      <c r="L582" s="31"/>
      <c r="M582" s="21" t="n">
        <f aca="false">H582/E582*100</f>
        <v>99.7427094030298</v>
      </c>
    </row>
    <row r="583" customFormat="false" ht="12.75" hidden="false" customHeight="true" outlineLevel="0" collapsed="false">
      <c r="A583" s="33"/>
      <c r="B583" s="12"/>
      <c r="C583" s="31"/>
      <c r="D583" s="31"/>
      <c r="E583" s="31"/>
      <c r="F583" s="31"/>
      <c r="G583" s="31"/>
      <c r="H583" s="31"/>
      <c r="I583" s="31"/>
      <c r="J583" s="31"/>
      <c r="K583" s="30"/>
      <c r="L583" s="30"/>
      <c r="M583" s="31"/>
    </row>
    <row r="584" s="35" customFormat="true" ht="18" hidden="false" customHeight="true" outlineLevel="0" collapsed="false">
      <c r="A584" s="30" t="s">
        <v>237</v>
      </c>
      <c r="B584" s="42" t="n">
        <v>85153</v>
      </c>
      <c r="C584" s="31" t="n">
        <f aca="false">SUM(C585:C587)</f>
        <v>108300</v>
      </c>
      <c r="D584" s="31" t="n">
        <f aca="false">SUM(D585:D587)</f>
        <v>0</v>
      </c>
      <c r="E584" s="31" t="n">
        <f aca="false">SUM(C584:D584)</f>
        <v>108300</v>
      </c>
      <c r="F584" s="31" t="n">
        <f aca="false">SUM(F585:F587)</f>
        <v>98845.22</v>
      </c>
      <c r="G584" s="31" t="n">
        <f aca="false">SUM(G585:G587)</f>
        <v>0</v>
      </c>
      <c r="H584" s="31" t="n">
        <f aca="false">F584+G584</f>
        <v>98845.22</v>
      </c>
      <c r="I584" s="31" t="n">
        <f aca="false">SUM(I585:I587)</f>
        <v>0</v>
      </c>
      <c r="J584" s="31" t="n">
        <f aca="false">SUM(J585:J587)</f>
        <v>0</v>
      </c>
      <c r="K584" s="31" t="n">
        <f aca="false">F584/C584*100</f>
        <v>91.2698245614035</v>
      </c>
      <c r="L584" s="31" t="n">
        <v>0</v>
      </c>
      <c r="M584" s="31" t="n">
        <f aca="false">H584/E584*100</f>
        <v>91.2698245614035</v>
      </c>
    </row>
    <row r="585" s="22" customFormat="true" ht="18" hidden="false" customHeight="true" outlineLevel="0" collapsed="false">
      <c r="A585" s="24" t="s">
        <v>17</v>
      </c>
      <c r="B585" s="20"/>
      <c r="C585" s="21" t="n">
        <f aca="false">SUM(C588:C590)</f>
        <v>46300</v>
      </c>
      <c r="D585" s="21" t="n">
        <f aca="false">SUM(D588:D590)</f>
        <v>0</v>
      </c>
      <c r="E585" s="21" t="n">
        <f aca="false">SUM(C585:D585)</f>
        <v>46300</v>
      </c>
      <c r="F585" s="21" t="n">
        <f aca="false">SUM(F588:F590)</f>
        <v>44783.89</v>
      </c>
      <c r="G585" s="21" t="n">
        <f aca="false">SUM(G588:G590)</f>
        <v>0</v>
      </c>
      <c r="H585" s="21" t="n">
        <f aca="false">SUM(F585:G585)</f>
        <v>44783.89</v>
      </c>
      <c r="I585" s="21" t="n">
        <f aca="false">SUM(I588:I590)</f>
        <v>0</v>
      </c>
      <c r="J585" s="21" t="n">
        <f aca="false">SUM(J588:J590)</f>
        <v>0</v>
      </c>
      <c r="K585" s="21" t="n">
        <f aca="false">F585/C585*100</f>
        <v>96.725464362851</v>
      </c>
      <c r="L585" s="21"/>
      <c r="M585" s="21" t="n">
        <f aca="false">H585/E585*100</f>
        <v>96.725464362851</v>
      </c>
    </row>
    <row r="586" s="22" customFormat="true" ht="18" hidden="false" customHeight="true" outlineLevel="0" collapsed="false">
      <c r="A586" s="24" t="s">
        <v>19</v>
      </c>
      <c r="B586" s="20"/>
      <c r="C586" s="21" t="n">
        <f aca="false">SUM(C591:C597)</f>
        <v>44961</v>
      </c>
      <c r="D586" s="21" t="n">
        <f aca="false">SUM(D591:D597)</f>
        <v>0</v>
      </c>
      <c r="E586" s="21" t="n">
        <f aca="false">SUM(C586:D586)</f>
        <v>44961</v>
      </c>
      <c r="F586" s="21" t="n">
        <f aca="false">SUM(F591:F597)</f>
        <v>37268.45</v>
      </c>
      <c r="G586" s="21" t="n">
        <f aca="false">SUM(G591:G597)</f>
        <v>0</v>
      </c>
      <c r="H586" s="21" t="n">
        <f aca="false">SUM(F586:G586)</f>
        <v>37268.45</v>
      </c>
      <c r="I586" s="21" t="n">
        <f aca="false">SUM(I591:I597)</f>
        <v>0</v>
      </c>
      <c r="J586" s="21" t="n">
        <f aca="false">SUM(J591:J597)</f>
        <v>0</v>
      </c>
      <c r="K586" s="21" t="n">
        <f aca="false">F586/C586*100</f>
        <v>82.8906163119148</v>
      </c>
      <c r="L586" s="21"/>
      <c r="M586" s="21" t="n">
        <f aca="false">H586/E586*100</f>
        <v>82.8906163119148</v>
      </c>
    </row>
    <row r="587" s="22" customFormat="true" ht="18" hidden="false" customHeight="true" outlineLevel="0" collapsed="false">
      <c r="A587" s="24" t="s">
        <v>20</v>
      </c>
      <c r="B587" s="20"/>
      <c r="C587" s="21" t="n">
        <f aca="false">C598</f>
        <v>17039</v>
      </c>
      <c r="D587" s="21" t="n">
        <f aca="false">D598</f>
        <v>0</v>
      </c>
      <c r="E587" s="21" t="n">
        <f aca="false">SUM(C587:D587)</f>
        <v>17039</v>
      </c>
      <c r="F587" s="21" t="n">
        <f aca="false">F598</f>
        <v>16792.88</v>
      </c>
      <c r="G587" s="21" t="n">
        <f aca="false">G598</f>
        <v>0</v>
      </c>
      <c r="H587" s="21" t="n">
        <f aca="false">SUM(F587:G587)</f>
        <v>16792.88</v>
      </c>
      <c r="I587" s="21" t="n">
        <f aca="false">I598</f>
        <v>0</v>
      </c>
      <c r="J587" s="21" t="n">
        <f aca="false">J598</f>
        <v>0</v>
      </c>
      <c r="K587" s="21" t="n">
        <f aca="false">F587/C587*100</f>
        <v>98.5555490345678</v>
      </c>
      <c r="L587" s="21"/>
      <c r="M587" s="21" t="n">
        <f aca="false">H587/E587*100</f>
        <v>98.5555490345678</v>
      </c>
    </row>
    <row r="588" customFormat="false" ht="18" hidden="false" customHeight="true" outlineLevel="0" collapsed="false">
      <c r="A588" s="36" t="s">
        <v>33</v>
      </c>
      <c r="B588" s="32" t="s">
        <v>34</v>
      </c>
      <c r="C588" s="34" t="n">
        <v>4900</v>
      </c>
      <c r="D588" s="34"/>
      <c r="E588" s="34" t="n">
        <f aca="false">C588+D588</f>
        <v>4900</v>
      </c>
      <c r="F588" s="34" t="n">
        <v>4423.19</v>
      </c>
      <c r="G588" s="34"/>
      <c r="H588" s="34" t="n">
        <f aca="false">F588+G588</f>
        <v>4423.19</v>
      </c>
      <c r="I588" s="34"/>
      <c r="J588" s="34"/>
      <c r="K588" s="34" t="n">
        <f aca="false">F588/C588*100</f>
        <v>90.2691836734694</v>
      </c>
      <c r="L588" s="34"/>
      <c r="M588" s="34" t="n">
        <f aca="false">H588/E588*100</f>
        <v>90.2691836734694</v>
      </c>
    </row>
    <row r="589" customFormat="false" ht="18" hidden="false" customHeight="true" outlineLevel="0" collapsed="false">
      <c r="A589" s="39" t="s">
        <v>35</v>
      </c>
      <c r="B589" s="32" t="s">
        <v>36</v>
      </c>
      <c r="C589" s="34" t="n">
        <v>800</v>
      </c>
      <c r="D589" s="34"/>
      <c r="E589" s="34" t="n">
        <f aca="false">C589+D589</f>
        <v>800</v>
      </c>
      <c r="F589" s="34" t="n">
        <v>643.7</v>
      </c>
      <c r="G589" s="34"/>
      <c r="H589" s="34" t="n">
        <f aca="false">F589+G589</f>
        <v>643.7</v>
      </c>
      <c r="I589" s="34"/>
      <c r="J589" s="34"/>
      <c r="K589" s="34" t="n">
        <f aca="false">F589/C589*100</f>
        <v>80.4625</v>
      </c>
      <c r="L589" s="34"/>
      <c r="M589" s="34" t="n">
        <f aca="false">H589/E589*100</f>
        <v>80.4625</v>
      </c>
    </row>
    <row r="590" customFormat="false" ht="18" hidden="false" customHeight="true" outlineLevel="0" collapsed="false">
      <c r="A590" s="36" t="s">
        <v>37</v>
      </c>
      <c r="B590" s="32" t="s">
        <v>38</v>
      </c>
      <c r="C590" s="34" t="n">
        <v>40600</v>
      </c>
      <c r="D590" s="34"/>
      <c r="E590" s="34" t="n">
        <f aca="false">C590+D590</f>
        <v>40600</v>
      </c>
      <c r="F590" s="34" t="n">
        <v>39717</v>
      </c>
      <c r="G590" s="34"/>
      <c r="H590" s="34" t="n">
        <f aca="false">F590+G590</f>
        <v>39717</v>
      </c>
      <c r="I590" s="34"/>
      <c r="J590" s="34"/>
      <c r="K590" s="34" t="n">
        <f aca="false">F590/C590*100</f>
        <v>97.8251231527094</v>
      </c>
      <c r="L590" s="34"/>
      <c r="M590" s="34" t="n">
        <f aca="false">H590/E590*100</f>
        <v>97.8251231527094</v>
      </c>
    </row>
    <row r="591" customFormat="false" ht="18" hidden="false" customHeight="true" outlineLevel="0" collapsed="false">
      <c r="A591" s="36" t="s">
        <v>39</v>
      </c>
      <c r="B591" s="32" t="s">
        <v>40</v>
      </c>
      <c r="C591" s="34" t="n">
        <v>20291</v>
      </c>
      <c r="D591" s="34"/>
      <c r="E591" s="34" t="n">
        <f aca="false">C591+D591</f>
        <v>20291</v>
      </c>
      <c r="F591" s="34" t="n">
        <v>15590.44</v>
      </c>
      <c r="G591" s="34"/>
      <c r="H591" s="34" t="n">
        <f aca="false">F591+G591</f>
        <v>15590.44</v>
      </c>
      <c r="I591" s="34"/>
      <c r="J591" s="34"/>
      <c r="K591" s="34" t="n">
        <f aca="false">F591/C591*100</f>
        <v>76.8342614952442</v>
      </c>
      <c r="L591" s="34"/>
      <c r="M591" s="34" t="n">
        <f aca="false">H591/E591*100</f>
        <v>76.8342614952442</v>
      </c>
    </row>
    <row r="592" customFormat="false" ht="18" hidden="false" customHeight="true" outlineLevel="0" collapsed="false">
      <c r="A592" s="39" t="s">
        <v>63</v>
      </c>
      <c r="B592" s="32" t="s">
        <v>64</v>
      </c>
      <c r="C592" s="34" t="n">
        <v>1300</v>
      </c>
      <c r="D592" s="34"/>
      <c r="E592" s="34" t="n">
        <f aca="false">C592+D592</f>
        <v>1300</v>
      </c>
      <c r="F592" s="34" t="n">
        <v>1262.78</v>
      </c>
      <c r="G592" s="34"/>
      <c r="H592" s="34" t="n">
        <f aca="false">F592+G592</f>
        <v>1262.78</v>
      </c>
      <c r="I592" s="34"/>
      <c r="J592" s="34"/>
      <c r="K592" s="34" t="n">
        <f aca="false">F592/C592*100</f>
        <v>97.1369230769231</v>
      </c>
      <c r="L592" s="34"/>
      <c r="M592" s="34" t="n">
        <f aca="false">H592/E592*100</f>
        <v>97.1369230769231</v>
      </c>
    </row>
    <row r="593" customFormat="false" ht="18" hidden="false" customHeight="true" outlineLevel="0" collapsed="false">
      <c r="A593" s="39" t="s">
        <v>41</v>
      </c>
      <c r="B593" s="32" t="s">
        <v>42</v>
      </c>
      <c r="C593" s="34" t="n">
        <v>18700</v>
      </c>
      <c r="D593" s="34"/>
      <c r="E593" s="34" t="n">
        <f aca="false">C593+D593</f>
        <v>18700</v>
      </c>
      <c r="F593" s="34" t="n">
        <v>15793.13</v>
      </c>
      <c r="G593" s="34"/>
      <c r="H593" s="34" t="n">
        <f aca="false">F593+G593</f>
        <v>15793.13</v>
      </c>
      <c r="I593" s="34"/>
      <c r="J593" s="34"/>
      <c r="K593" s="34" t="n">
        <f aca="false">F593/C593*100</f>
        <v>84.4552406417112</v>
      </c>
      <c r="L593" s="34"/>
      <c r="M593" s="34" t="n">
        <f aca="false">H593/E593*100</f>
        <v>84.4552406417112</v>
      </c>
    </row>
    <row r="594" customFormat="false" ht="18.75" hidden="false" customHeight="true" outlineLevel="0" collapsed="false">
      <c r="A594" s="43" t="s">
        <v>123</v>
      </c>
      <c r="B594" s="32" t="s">
        <v>72</v>
      </c>
      <c r="C594" s="34" t="n">
        <v>1600</v>
      </c>
      <c r="D594" s="34"/>
      <c r="E594" s="34" t="n">
        <f aca="false">C594+D594</f>
        <v>1600</v>
      </c>
      <c r="F594" s="34" t="n">
        <v>1557.84</v>
      </c>
      <c r="G594" s="34"/>
      <c r="H594" s="34" t="n">
        <f aca="false">F594+G594</f>
        <v>1557.84</v>
      </c>
      <c r="I594" s="34"/>
      <c r="J594" s="34"/>
      <c r="K594" s="34" t="n">
        <f aca="false">F594/C594*100</f>
        <v>97.365</v>
      </c>
      <c r="L594" s="34"/>
      <c r="M594" s="34" t="n">
        <f aca="false">H594/E594*100</f>
        <v>97.365</v>
      </c>
    </row>
    <row r="595" customFormat="false" ht="18" hidden="false" customHeight="true" outlineLevel="0" collapsed="false">
      <c r="A595" s="44" t="s">
        <v>84</v>
      </c>
      <c r="B595" s="32" t="s">
        <v>85</v>
      </c>
      <c r="C595" s="34" t="n">
        <v>2380</v>
      </c>
      <c r="D595" s="34"/>
      <c r="E595" s="37" t="n">
        <f aca="false">SUM(C595:D595)</f>
        <v>2380</v>
      </c>
      <c r="F595" s="34" t="n">
        <v>2380</v>
      </c>
      <c r="G595" s="34"/>
      <c r="H595" s="34" t="n">
        <f aca="false">F595+G595</f>
        <v>2380</v>
      </c>
      <c r="I595" s="34"/>
      <c r="J595" s="34"/>
      <c r="K595" s="34" t="n">
        <f aca="false">F595/C595*100</f>
        <v>100</v>
      </c>
      <c r="L595" s="34"/>
      <c r="M595" s="34" t="n">
        <f aca="false">H595/E595*100</f>
        <v>100</v>
      </c>
    </row>
    <row r="596" customFormat="false" ht="18" hidden="false" customHeight="true" outlineLevel="0" collapsed="false">
      <c r="A596" s="44" t="s">
        <v>238</v>
      </c>
      <c r="B596" s="32" t="s">
        <v>87</v>
      </c>
      <c r="C596" s="34" t="n">
        <v>250</v>
      </c>
      <c r="D596" s="34"/>
      <c r="E596" s="34" t="n">
        <f aca="false">C596+D596</f>
        <v>250</v>
      </c>
      <c r="F596" s="34" t="n">
        <v>247.35</v>
      </c>
      <c r="G596" s="34"/>
      <c r="H596" s="34" t="n">
        <f aca="false">F596+G596</f>
        <v>247.35</v>
      </c>
      <c r="I596" s="34"/>
      <c r="J596" s="34"/>
      <c r="K596" s="34" t="n">
        <f aca="false">F596/C596*100</f>
        <v>98.94</v>
      </c>
      <c r="L596" s="34"/>
      <c r="M596" s="34" t="n">
        <f aca="false">H596/E596*100</f>
        <v>98.94</v>
      </c>
    </row>
    <row r="597" customFormat="false" ht="18" hidden="false" customHeight="true" outlineLevel="0" collapsed="false">
      <c r="A597" s="44" t="s">
        <v>125</v>
      </c>
      <c r="B597" s="32" t="s">
        <v>89</v>
      </c>
      <c r="C597" s="34" t="n">
        <v>440</v>
      </c>
      <c r="D597" s="34"/>
      <c r="E597" s="34" t="n">
        <f aca="false">C597+D597</f>
        <v>440</v>
      </c>
      <c r="F597" s="34" t="n">
        <v>436.91</v>
      </c>
      <c r="G597" s="34"/>
      <c r="H597" s="34" t="n">
        <f aca="false">F597+G597</f>
        <v>436.91</v>
      </c>
      <c r="I597" s="34"/>
      <c r="J597" s="34"/>
      <c r="K597" s="34" t="n">
        <f aca="false">F597/C597*100</f>
        <v>99.2977272727273</v>
      </c>
      <c r="L597" s="34"/>
      <c r="M597" s="34" t="n">
        <f aca="false">H597/E597*100</f>
        <v>99.2977272727273</v>
      </c>
    </row>
    <row r="598" customFormat="false" ht="18" hidden="false" customHeight="true" outlineLevel="0" collapsed="false">
      <c r="A598" s="39" t="s">
        <v>208</v>
      </c>
      <c r="B598" s="32" t="s">
        <v>59</v>
      </c>
      <c r="C598" s="34" t="n">
        <v>17039</v>
      </c>
      <c r="D598" s="34"/>
      <c r="E598" s="34" t="n">
        <f aca="false">C598+D598</f>
        <v>17039</v>
      </c>
      <c r="F598" s="34" t="n">
        <v>16792.88</v>
      </c>
      <c r="G598" s="34"/>
      <c r="H598" s="34" t="n">
        <f aca="false">F598+G598</f>
        <v>16792.88</v>
      </c>
      <c r="I598" s="34"/>
      <c r="J598" s="34"/>
      <c r="K598" s="34" t="n">
        <f aca="false">F598/C598*100</f>
        <v>98.5555490345678</v>
      </c>
      <c r="L598" s="34"/>
      <c r="M598" s="34" t="n">
        <f aca="false">H598/E598*100</f>
        <v>98.5555490345678</v>
      </c>
    </row>
    <row r="599" customFormat="false" ht="18" hidden="false" customHeight="true" outlineLevel="0" collapsed="false">
      <c r="A599" s="40"/>
      <c r="B599" s="40"/>
      <c r="C599" s="34"/>
      <c r="D599" s="34"/>
      <c r="E599" s="34"/>
      <c r="F599" s="34"/>
      <c r="G599" s="34"/>
      <c r="H599" s="34"/>
      <c r="I599" s="34"/>
      <c r="J599" s="34"/>
      <c r="K599" s="40"/>
      <c r="L599" s="40"/>
      <c r="M599" s="34"/>
    </row>
    <row r="600" s="35" customFormat="true" ht="18" hidden="false" customHeight="true" outlineLevel="0" collapsed="false">
      <c r="A600" s="30" t="s">
        <v>239</v>
      </c>
      <c r="B600" s="42" t="n">
        <v>85154</v>
      </c>
      <c r="C600" s="31" t="n">
        <f aca="false">SUM(C601:C604)</f>
        <v>1040000</v>
      </c>
      <c r="D600" s="31" t="n">
        <f aca="false">SUM(D601:D604)</f>
        <v>0</v>
      </c>
      <c r="E600" s="31" t="n">
        <f aca="false">SUM(C600:D600)</f>
        <v>1040000</v>
      </c>
      <c r="F600" s="31" t="n">
        <f aca="false">SUM(F601:F604)</f>
        <v>976845.74</v>
      </c>
      <c r="G600" s="31" t="n">
        <f aca="false">SUM(G601:G604)</f>
        <v>0</v>
      </c>
      <c r="H600" s="31" t="n">
        <f aca="false">F600+G600</f>
        <v>976845.74</v>
      </c>
      <c r="I600" s="31" t="n">
        <f aca="false">SUM(I601:I604)</f>
        <v>0</v>
      </c>
      <c r="J600" s="31" t="n">
        <f aca="false">SUM(J601:J604)</f>
        <v>0</v>
      </c>
      <c r="K600" s="31" t="n">
        <f aca="false">F600/C600*100</f>
        <v>93.927475</v>
      </c>
      <c r="L600" s="31" t="n">
        <v>0</v>
      </c>
      <c r="M600" s="31" t="n">
        <f aca="false">H600/E600*100</f>
        <v>93.927475</v>
      </c>
    </row>
    <row r="601" s="22" customFormat="true" ht="18" hidden="false" customHeight="true" outlineLevel="0" collapsed="false">
      <c r="A601" s="24" t="s">
        <v>17</v>
      </c>
      <c r="B601" s="20"/>
      <c r="C601" s="21" t="n">
        <f aca="false">SUM(C607:C609)</f>
        <v>282330</v>
      </c>
      <c r="D601" s="21" t="n">
        <f aca="false">SUM(D607:D609)</f>
        <v>0</v>
      </c>
      <c r="E601" s="21" t="n">
        <f aca="false">SUM(C601:D601)</f>
        <v>282330</v>
      </c>
      <c r="F601" s="21" t="n">
        <f aca="false">SUM(F607:F609)</f>
        <v>275792.35</v>
      </c>
      <c r="G601" s="21" t="n">
        <f aca="false">SUM(G607:G609)</f>
        <v>0</v>
      </c>
      <c r="H601" s="21" t="n">
        <f aca="false">SUM(F601:G601)</f>
        <v>275792.35</v>
      </c>
      <c r="I601" s="21" t="n">
        <f aca="false">SUM(I607:I609)</f>
        <v>0</v>
      </c>
      <c r="J601" s="21" t="n">
        <f aca="false">SUM(J607:J609)</f>
        <v>0</v>
      </c>
      <c r="K601" s="21" t="n">
        <f aca="false">F601/C601*100</f>
        <v>97.6843941486913</v>
      </c>
      <c r="L601" s="21"/>
      <c r="M601" s="21" t="n">
        <f aca="false">H601/E601*100</f>
        <v>97.6843941486913</v>
      </c>
    </row>
    <row r="602" s="22" customFormat="true" ht="18" hidden="false" customHeight="true" outlineLevel="0" collapsed="false">
      <c r="A602" s="49" t="s">
        <v>18</v>
      </c>
      <c r="B602" s="20"/>
      <c r="C602" s="21" t="n">
        <f aca="false">SUM(C605:C606)</f>
        <v>412000</v>
      </c>
      <c r="D602" s="21" t="n">
        <f aca="false">SUM(D605:D606)</f>
        <v>0</v>
      </c>
      <c r="E602" s="21" t="n">
        <f aca="false">SUM(C602:D602)</f>
        <v>412000</v>
      </c>
      <c r="F602" s="21" t="n">
        <f aca="false">SUM(F605:F606)</f>
        <v>380079</v>
      </c>
      <c r="G602" s="21" t="n">
        <f aca="false">SUM(G605:G606)</f>
        <v>0</v>
      </c>
      <c r="H602" s="21" t="n">
        <f aca="false">SUM(F602:G602)</f>
        <v>380079</v>
      </c>
      <c r="I602" s="21" t="n">
        <f aca="false">SUM(I605:I606)</f>
        <v>0</v>
      </c>
      <c r="J602" s="21" t="n">
        <f aca="false">SUM(J605:J606)</f>
        <v>0</v>
      </c>
      <c r="K602" s="21" t="n">
        <f aca="false">F602/C602*100</f>
        <v>92.2521844660194</v>
      </c>
      <c r="L602" s="21"/>
      <c r="M602" s="21" t="n">
        <f aca="false">H602/E602*100</f>
        <v>92.2521844660194</v>
      </c>
    </row>
    <row r="603" s="22" customFormat="true" ht="18" hidden="false" customHeight="true" outlineLevel="0" collapsed="false">
      <c r="A603" s="24" t="s">
        <v>19</v>
      </c>
      <c r="B603" s="20"/>
      <c r="C603" s="21" t="n">
        <f aca="false">SUM(C610:C616)</f>
        <v>252670</v>
      </c>
      <c r="D603" s="21" t="n">
        <f aca="false">SUM(D610:D616)</f>
        <v>0</v>
      </c>
      <c r="E603" s="21" t="n">
        <f aca="false">SUM(C603:D603)</f>
        <v>252670</v>
      </c>
      <c r="F603" s="21" t="n">
        <f aca="false">SUM(F610:F616)</f>
        <v>228011.39</v>
      </c>
      <c r="G603" s="21" t="n">
        <f aca="false">SUM(G610:G616)</f>
        <v>0</v>
      </c>
      <c r="H603" s="21" t="n">
        <f aca="false">SUM(F603:G603)</f>
        <v>228011.39</v>
      </c>
      <c r="I603" s="21" t="n">
        <f aca="false">SUM(I610:I616)</f>
        <v>0</v>
      </c>
      <c r="J603" s="21" t="n">
        <f aca="false">SUM(J610:J616)</f>
        <v>0</v>
      </c>
      <c r="K603" s="21" t="n">
        <f aca="false">F603/C603*100</f>
        <v>90.2407844223691</v>
      </c>
      <c r="L603" s="21"/>
      <c r="M603" s="21" t="n">
        <f aca="false">H603/E603*100</f>
        <v>90.2407844223691</v>
      </c>
    </row>
    <row r="604" s="22" customFormat="true" ht="18" hidden="false" customHeight="true" outlineLevel="0" collapsed="false">
      <c r="A604" s="24" t="s">
        <v>20</v>
      </c>
      <c r="B604" s="20"/>
      <c r="C604" s="21" t="n">
        <f aca="false">C617</f>
        <v>93000</v>
      </c>
      <c r="D604" s="21" t="n">
        <f aca="false">D617</f>
        <v>0</v>
      </c>
      <c r="E604" s="21" t="n">
        <f aca="false">SUM(C604:D604)</f>
        <v>93000</v>
      </c>
      <c r="F604" s="21" t="n">
        <f aca="false">F617</f>
        <v>92963</v>
      </c>
      <c r="G604" s="21" t="n">
        <f aca="false">G617</f>
        <v>0</v>
      </c>
      <c r="H604" s="21" t="n">
        <f aca="false">SUM(F604:G604)</f>
        <v>92963</v>
      </c>
      <c r="I604" s="21" t="n">
        <f aca="false">I617</f>
        <v>0</v>
      </c>
      <c r="J604" s="21" t="n">
        <f aca="false">J617</f>
        <v>0</v>
      </c>
      <c r="K604" s="21" t="n">
        <f aca="false">F604/C604*100</f>
        <v>99.9602150537635</v>
      </c>
      <c r="L604" s="21"/>
      <c r="M604" s="21" t="n">
        <f aca="false">H604/E604*100</f>
        <v>99.9602150537635</v>
      </c>
    </row>
    <row r="605" customFormat="false" ht="18" hidden="false" customHeight="true" outlineLevel="0" collapsed="false">
      <c r="A605" s="39" t="s">
        <v>240</v>
      </c>
      <c r="B605" s="32" t="s">
        <v>241</v>
      </c>
      <c r="C605" s="34" t="n">
        <v>50000</v>
      </c>
      <c r="D605" s="34"/>
      <c r="E605" s="34" t="n">
        <f aca="false">SUM(C605:D605)</f>
        <v>50000</v>
      </c>
      <c r="F605" s="34" t="n">
        <v>37500</v>
      </c>
      <c r="G605" s="34"/>
      <c r="H605" s="34" t="n">
        <f aca="false">F605+G605</f>
        <v>37500</v>
      </c>
      <c r="I605" s="34"/>
      <c r="J605" s="34"/>
      <c r="K605" s="34" t="n">
        <f aca="false">F605/C605*100</f>
        <v>75</v>
      </c>
      <c r="L605" s="34"/>
      <c r="M605" s="34" t="n">
        <f aca="false">H605/E605*100</f>
        <v>75</v>
      </c>
    </row>
    <row r="606" customFormat="false" ht="18" hidden="false" customHeight="true" outlineLevel="0" collapsed="false">
      <c r="A606" s="39" t="s">
        <v>242</v>
      </c>
      <c r="B606" s="32" t="s">
        <v>243</v>
      </c>
      <c r="C606" s="34" t="n">
        <v>362000</v>
      </c>
      <c r="D606" s="34"/>
      <c r="E606" s="34" t="n">
        <f aca="false">C606+D606</f>
        <v>362000</v>
      </c>
      <c r="F606" s="34" t="n">
        <v>342579</v>
      </c>
      <c r="G606" s="34"/>
      <c r="H606" s="34" t="n">
        <f aca="false">F606+G606</f>
        <v>342579</v>
      </c>
      <c r="I606" s="34"/>
      <c r="J606" s="34"/>
      <c r="K606" s="34" t="n">
        <f aca="false">F606/C606*100</f>
        <v>94.6350828729282</v>
      </c>
      <c r="L606" s="34"/>
      <c r="M606" s="34" t="n">
        <f aca="false">H606/E606*100</f>
        <v>94.6350828729282</v>
      </c>
    </row>
    <row r="607" customFormat="false" ht="18" hidden="false" customHeight="true" outlineLevel="0" collapsed="false">
      <c r="A607" s="36" t="s">
        <v>33</v>
      </c>
      <c r="B607" s="32" t="s">
        <v>34</v>
      </c>
      <c r="C607" s="34" t="n">
        <v>24306</v>
      </c>
      <c r="D607" s="34"/>
      <c r="E607" s="34" t="n">
        <f aca="false">C607+D607</f>
        <v>24306</v>
      </c>
      <c r="F607" s="34" t="n">
        <v>24166.75</v>
      </c>
      <c r="G607" s="34"/>
      <c r="H607" s="34" t="n">
        <f aca="false">F607+G607</f>
        <v>24166.75</v>
      </c>
      <c r="I607" s="34"/>
      <c r="J607" s="34"/>
      <c r="K607" s="34" t="n">
        <f aca="false">F607/C607*100</f>
        <v>99.4270961902411</v>
      </c>
      <c r="L607" s="34"/>
      <c r="M607" s="34" t="n">
        <f aca="false">H607/E607*100</f>
        <v>99.4270961902411</v>
      </c>
    </row>
    <row r="608" customFormat="false" ht="18" hidden="false" customHeight="true" outlineLevel="0" collapsed="false">
      <c r="A608" s="39" t="s">
        <v>35</v>
      </c>
      <c r="B608" s="32" t="s">
        <v>36</v>
      </c>
      <c r="C608" s="34" t="n">
        <v>3433</v>
      </c>
      <c r="D608" s="34"/>
      <c r="E608" s="34" t="n">
        <f aca="false">C608+D608</f>
        <v>3433</v>
      </c>
      <c r="F608" s="34" t="n">
        <v>3399.28</v>
      </c>
      <c r="G608" s="34"/>
      <c r="H608" s="34" t="n">
        <f aca="false">F608+G608</f>
        <v>3399.28</v>
      </c>
      <c r="I608" s="34"/>
      <c r="J608" s="34"/>
      <c r="K608" s="34" t="n">
        <f aca="false">F608/C608*100</f>
        <v>99.0177687154093</v>
      </c>
      <c r="L608" s="34"/>
      <c r="M608" s="34" t="n">
        <f aca="false">H608/E608*100</f>
        <v>99.0177687154093</v>
      </c>
    </row>
    <row r="609" customFormat="false" ht="18" hidden="false" customHeight="true" outlineLevel="0" collapsed="false">
      <c r="A609" s="36" t="s">
        <v>37</v>
      </c>
      <c r="B609" s="32" t="s">
        <v>38</v>
      </c>
      <c r="C609" s="34" t="n">
        <v>254591</v>
      </c>
      <c r="D609" s="34"/>
      <c r="E609" s="34" t="n">
        <f aca="false">C609+D609</f>
        <v>254591</v>
      </c>
      <c r="F609" s="34" t="n">
        <v>248226.32</v>
      </c>
      <c r="G609" s="34"/>
      <c r="H609" s="34" t="n">
        <f aca="false">F609+G609</f>
        <v>248226.32</v>
      </c>
      <c r="I609" s="34"/>
      <c r="J609" s="34"/>
      <c r="K609" s="34" t="n">
        <f aca="false">F609/C609*100</f>
        <v>97.5000373147519</v>
      </c>
      <c r="L609" s="34"/>
      <c r="M609" s="34" t="n">
        <f aca="false">H609/E609*100</f>
        <v>97.5000373147519</v>
      </c>
    </row>
    <row r="610" customFormat="false" ht="18" hidden="false" customHeight="true" outlineLevel="0" collapsed="false">
      <c r="A610" s="36" t="s">
        <v>39</v>
      </c>
      <c r="B610" s="32" t="s">
        <v>40</v>
      </c>
      <c r="C610" s="34" t="n">
        <v>45079</v>
      </c>
      <c r="D610" s="34"/>
      <c r="E610" s="34" t="n">
        <f aca="false">C610+D610</f>
        <v>45079</v>
      </c>
      <c r="F610" s="34" t="n">
        <v>32724.09</v>
      </c>
      <c r="G610" s="34"/>
      <c r="H610" s="34" t="n">
        <f aca="false">F610+G610</f>
        <v>32724.09</v>
      </c>
      <c r="I610" s="34"/>
      <c r="J610" s="34"/>
      <c r="K610" s="34" t="n">
        <f aca="false">F610/C610*100</f>
        <v>72.5927593779809</v>
      </c>
      <c r="L610" s="34"/>
      <c r="M610" s="34" t="n">
        <f aca="false">H610/E610*100</f>
        <v>72.5927593779809</v>
      </c>
    </row>
    <row r="611" customFormat="false" ht="18" hidden="false" customHeight="true" outlineLevel="0" collapsed="false">
      <c r="A611" s="39" t="s">
        <v>195</v>
      </c>
      <c r="B611" s="32" t="s">
        <v>196</v>
      </c>
      <c r="C611" s="34" t="n">
        <v>127200</v>
      </c>
      <c r="D611" s="34"/>
      <c r="E611" s="34" t="n">
        <f aca="false">C611+D611</f>
        <v>127200</v>
      </c>
      <c r="F611" s="34" t="n">
        <v>124978.92</v>
      </c>
      <c r="G611" s="34"/>
      <c r="H611" s="34" t="n">
        <f aca="false">F611+G611</f>
        <v>124978.92</v>
      </c>
      <c r="I611" s="34"/>
      <c r="J611" s="34"/>
      <c r="K611" s="34" t="n">
        <f aca="false">F611/C611*100</f>
        <v>98.2538679245283</v>
      </c>
      <c r="L611" s="34"/>
      <c r="M611" s="34" t="n">
        <f aca="false">H611/E611*100</f>
        <v>98.2538679245283</v>
      </c>
    </row>
    <row r="612" customFormat="false" ht="18" hidden="false" customHeight="true" outlineLevel="0" collapsed="false">
      <c r="A612" s="39" t="s">
        <v>63</v>
      </c>
      <c r="B612" s="32" t="s">
        <v>64</v>
      </c>
      <c r="C612" s="34" t="n">
        <v>800</v>
      </c>
      <c r="D612" s="34"/>
      <c r="E612" s="34" t="n">
        <f aca="false">C612+D612</f>
        <v>800</v>
      </c>
      <c r="F612" s="34" t="n">
        <v>797.55</v>
      </c>
      <c r="G612" s="34"/>
      <c r="H612" s="34" t="n">
        <f aca="false">F612+G612</f>
        <v>797.55</v>
      </c>
      <c r="I612" s="34"/>
      <c r="J612" s="34"/>
      <c r="K612" s="34" t="n">
        <f aca="false">F612/C612*100</f>
        <v>99.69375</v>
      </c>
      <c r="L612" s="34"/>
      <c r="M612" s="34" t="n">
        <f aca="false">H612/E612*100</f>
        <v>99.69375</v>
      </c>
    </row>
    <row r="613" customFormat="false" ht="18" hidden="false" customHeight="true" outlineLevel="0" collapsed="false">
      <c r="A613" s="36" t="s">
        <v>52</v>
      </c>
      <c r="B613" s="32" t="s">
        <v>53</v>
      </c>
      <c r="C613" s="34" t="n">
        <v>1379</v>
      </c>
      <c r="D613" s="34"/>
      <c r="E613" s="34" t="n">
        <f aca="false">C613+D613</f>
        <v>1379</v>
      </c>
      <c r="F613" s="34" t="n">
        <v>1378.73</v>
      </c>
      <c r="G613" s="34"/>
      <c r="H613" s="34" t="n">
        <f aca="false">F613+G613</f>
        <v>1378.73</v>
      </c>
      <c r="I613" s="34"/>
      <c r="J613" s="34"/>
      <c r="K613" s="37" t="n">
        <v>0</v>
      </c>
      <c r="L613" s="37"/>
      <c r="M613" s="37" t="n">
        <f aca="false">H613/E613*100</f>
        <v>99.9804205946338</v>
      </c>
    </row>
    <row r="614" customFormat="false" ht="18" hidden="false" customHeight="true" outlineLevel="0" collapsed="false">
      <c r="A614" s="39" t="s">
        <v>41</v>
      </c>
      <c r="B614" s="32" t="s">
        <v>42</v>
      </c>
      <c r="C614" s="34" t="n">
        <v>75682</v>
      </c>
      <c r="D614" s="34"/>
      <c r="E614" s="34" t="n">
        <f aca="false">C614+D614</f>
        <v>75682</v>
      </c>
      <c r="F614" s="34" t="n">
        <v>65954.6</v>
      </c>
      <c r="G614" s="34"/>
      <c r="H614" s="34" t="n">
        <f aca="false">F614+G614</f>
        <v>65954.6</v>
      </c>
      <c r="I614" s="34"/>
      <c r="J614" s="34"/>
      <c r="K614" s="34" t="n">
        <f aca="false">F614/C614*100</f>
        <v>87.1470098570334</v>
      </c>
      <c r="L614" s="34"/>
      <c r="M614" s="34" t="n">
        <f aca="false">H614/E614*100</f>
        <v>87.1470098570334</v>
      </c>
    </row>
    <row r="615" customFormat="false" ht="18" hidden="false" customHeight="true" outlineLevel="0" collapsed="false">
      <c r="A615" s="43" t="s">
        <v>123</v>
      </c>
      <c r="B615" s="32" t="s">
        <v>72</v>
      </c>
      <c r="C615" s="34" t="n">
        <v>730</v>
      </c>
      <c r="D615" s="34"/>
      <c r="E615" s="34" t="n">
        <f aca="false">C615+D615</f>
        <v>730</v>
      </c>
      <c r="F615" s="34" t="n">
        <v>727.5</v>
      </c>
      <c r="G615" s="34"/>
      <c r="H615" s="34" t="n">
        <f aca="false">F615+G615</f>
        <v>727.5</v>
      </c>
      <c r="I615" s="34"/>
      <c r="J615" s="34"/>
      <c r="K615" s="34" t="n">
        <f aca="false">F615/C615*100</f>
        <v>99.6575342465753</v>
      </c>
      <c r="L615" s="34"/>
      <c r="M615" s="34" t="n">
        <f aca="false">H615/E615*100</f>
        <v>99.6575342465753</v>
      </c>
    </row>
    <row r="616" customFormat="false" ht="18" hidden="false" customHeight="true" outlineLevel="0" collapsed="false">
      <c r="A616" s="39" t="s">
        <v>43</v>
      </c>
      <c r="B616" s="32" t="s">
        <v>44</v>
      </c>
      <c r="C616" s="34" t="n">
        <v>1800</v>
      </c>
      <c r="D616" s="34"/>
      <c r="E616" s="34" t="n">
        <f aca="false">C616+D616</f>
        <v>1800</v>
      </c>
      <c r="F616" s="34" t="n">
        <v>1450</v>
      </c>
      <c r="G616" s="34"/>
      <c r="H616" s="34" t="n">
        <f aca="false">F616+G616</f>
        <v>1450</v>
      </c>
      <c r="I616" s="34"/>
      <c r="J616" s="34"/>
      <c r="K616" s="34" t="n">
        <f aca="false">F616/C616*100</f>
        <v>80.5555555555556</v>
      </c>
      <c r="L616" s="34"/>
      <c r="M616" s="34" t="n">
        <f aca="false">H616/E616*100</f>
        <v>80.5555555555556</v>
      </c>
    </row>
    <row r="617" customFormat="false" ht="18" hidden="false" customHeight="true" outlineLevel="0" collapsed="false">
      <c r="A617" s="39" t="s">
        <v>244</v>
      </c>
      <c r="B617" s="32" t="s">
        <v>91</v>
      </c>
      <c r="C617" s="34" t="n">
        <v>93000</v>
      </c>
      <c r="D617" s="34"/>
      <c r="E617" s="34" t="n">
        <f aca="false">C617+D617</f>
        <v>93000</v>
      </c>
      <c r="F617" s="34" t="n">
        <v>92963</v>
      </c>
      <c r="G617" s="34"/>
      <c r="H617" s="34" t="n">
        <f aca="false">F617+G617</f>
        <v>92963</v>
      </c>
      <c r="I617" s="34"/>
      <c r="J617" s="34"/>
      <c r="K617" s="34" t="n">
        <f aca="false">F617/C617*100</f>
        <v>99.9602150537635</v>
      </c>
      <c r="L617" s="34"/>
      <c r="M617" s="34" t="n">
        <f aca="false">H617/E617*100</f>
        <v>99.9602150537635</v>
      </c>
    </row>
    <row r="618" customFormat="false" ht="18" hidden="false" customHeight="true" outlineLevel="0" collapsed="false">
      <c r="A618" s="40"/>
      <c r="B618" s="40"/>
      <c r="C618" s="34"/>
      <c r="D618" s="34"/>
      <c r="E618" s="34"/>
      <c r="F618" s="34"/>
      <c r="G618" s="34"/>
      <c r="H618" s="34"/>
      <c r="I618" s="34"/>
      <c r="J618" s="34"/>
      <c r="K618" s="40"/>
      <c r="L618" s="40"/>
      <c r="M618" s="34"/>
    </row>
    <row r="619" s="35" customFormat="true" ht="18" hidden="false" customHeight="true" outlineLevel="0" collapsed="false">
      <c r="A619" s="30" t="s">
        <v>245</v>
      </c>
      <c r="B619" s="42" t="n">
        <v>85195</v>
      </c>
      <c r="C619" s="31" t="n">
        <f aca="false">SUM(C620)</f>
        <v>2000</v>
      </c>
      <c r="D619" s="31" t="n">
        <f aca="false">SUM(D620)</f>
        <v>0</v>
      </c>
      <c r="E619" s="31" t="n">
        <f aca="false">C619+D619</f>
        <v>2000</v>
      </c>
      <c r="F619" s="31" t="n">
        <f aca="false">SUM(F620)</f>
        <v>910</v>
      </c>
      <c r="G619" s="31" t="n">
        <f aca="false">SUM(G620)</f>
        <v>0</v>
      </c>
      <c r="H619" s="31" t="n">
        <f aca="false">F619+G619</f>
        <v>910</v>
      </c>
      <c r="I619" s="31" t="n">
        <f aca="false">SUM(I620)</f>
        <v>0</v>
      </c>
      <c r="J619" s="31" t="n">
        <f aca="false">SUM(J620)</f>
        <v>0</v>
      </c>
      <c r="K619" s="31" t="n">
        <f aca="false">F619/C619*100</f>
        <v>45.5</v>
      </c>
      <c r="L619" s="31" t="n">
        <v>0</v>
      </c>
      <c r="M619" s="31" t="n">
        <f aca="false">H619/E619*100</f>
        <v>45.5</v>
      </c>
    </row>
    <row r="620" s="22" customFormat="true" ht="18" hidden="false" customHeight="true" outlineLevel="0" collapsed="false">
      <c r="A620" s="24" t="s">
        <v>19</v>
      </c>
      <c r="B620" s="20"/>
      <c r="C620" s="21" t="n">
        <f aca="false">SUM(C621:C621)</f>
        <v>2000</v>
      </c>
      <c r="D620" s="21" t="n">
        <f aca="false">SUM(D621:D621)</f>
        <v>0</v>
      </c>
      <c r="E620" s="21" t="n">
        <f aca="false">SUM(C620:D620)</f>
        <v>2000</v>
      </c>
      <c r="F620" s="21" t="n">
        <f aca="false">SUM(F621:F621)</f>
        <v>910</v>
      </c>
      <c r="G620" s="21" t="n">
        <f aca="false">SUM(G621:G621)</f>
        <v>0</v>
      </c>
      <c r="H620" s="21" t="n">
        <f aca="false">SUM(F620:G620)</f>
        <v>910</v>
      </c>
      <c r="I620" s="21" t="n">
        <f aca="false">SUM(I621:I621)</f>
        <v>0</v>
      </c>
      <c r="J620" s="21" t="n">
        <f aca="false">SUM(J621:J621)</f>
        <v>0</v>
      </c>
      <c r="K620" s="21" t="n">
        <f aca="false">F620/C620*100</f>
        <v>45.5</v>
      </c>
      <c r="L620" s="21" t="n">
        <v>0</v>
      </c>
      <c r="M620" s="21" t="n">
        <f aca="false">H620/E620*100</f>
        <v>45.5</v>
      </c>
    </row>
    <row r="621" customFormat="false" ht="18" hidden="false" customHeight="true" outlineLevel="0" collapsed="false">
      <c r="A621" s="36" t="s">
        <v>82</v>
      </c>
      <c r="B621" s="32" t="s">
        <v>83</v>
      </c>
      <c r="C621" s="34" t="n">
        <v>2000</v>
      </c>
      <c r="D621" s="34"/>
      <c r="E621" s="34" t="n">
        <f aca="false">C621+D621</f>
        <v>2000</v>
      </c>
      <c r="F621" s="34" t="n">
        <v>910</v>
      </c>
      <c r="G621" s="34"/>
      <c r="H621" s="34" t="n">
        <f aca="false">F621+G621</f>
        <v>910</v>
      </c>
      <c r="I621" s="34"/>
      <c r="J621" s="34"/>
      <c r="K621" s="37" t="n">
        <f aca="false">F621/C621*100</f>
        <v>45.5</v>
      </c>
      <c r="L621" s="37"/>
      <c r="M621" s="37" t="n">
        <f aca="false">H621/E621*100</f>
        <v>45.5</v>
      </c>
    </row>
    <row r="622" customFormat="false" ht="18" hidden="false" customHeight="true" outlineLevel="0" collapsed="false">
      <c r="A622" s="40"/>
      <c r="B622" s="40"/>
      <c r="C622" s="34"/>
      <c r="D622" s="34"/>
      <c r="E622" s="34"/>
      <c r="F622" s="34"/>
      <c r="G622" s="34"/>
      <c r="H622" s="34"/>
      <c r="I622" s="34"/>
      <c r="J622" s="34"/>
      <c r="K622" s="40"/>
      <c r="L622" s="40"/>
      <c r="M622" s="34"/>
    </row>
    <row r="623" customFormat="false" ht="18" hidden="false" customHeight="true" outlineLevel="0" collapsed="false">
      <c r="A623" s="41" t="s">
        <v>246</v>
      </c>
      <c r="B623" s="12" t="s">
        <v>247</v>
      </c>
      <c r="C623" s="31" t="n">
        <f aca="false">SUM(C624:C627)</f>
        <v>11855184</v>
      </c>
      <c r="D623" s="31" t="n">
        <f aca="false">SUM(D624:D627)</f>
        <v>25704766</v>
      </c>
      <c r="E623" s="31" t="n">
        <f aca="false">C623+D623</f>
        <v>37559950</v>
      </c>
      <c r="F623" s="31" t="n">
        <f aca="false">SUM(F624:F627)</f>
        <v>11778435.78</v>
      </c>
      <c r="G623" s="31" t="n">
        <f aca="false">SUM(G624:G627)</f>
        <v>25570650.46</v>
      </c>
      <c r="H623" s="31" t="n">
        <f aca="false">F623+G623</f>
        <v>37349086.24</v>
      </c>
      <c r="I623" s="31" t="n">
        <f aca="false">SUM(I624:I627)</f>
        <v>330292.52</v>
      </c>
      <c r="J623" s="31" t="n">
        <f aca="false">SUM(J624:J627)</f>
        <v>0</v>
      </c>
      <c r="K623" s="31" t="n">
        <f aca="false">F623/C623*100</f>
        <v>99.3526189049449</v>
      </c>
      <c r="L623" s="31" t="n">
        <f aca="false">G623/D623*100</f>
        <v>99.4782464076895</v>
      </c>
      <c r="M623" s="31" t="n">
        <f aca="false">H623/E623*100</f>
        <v>99.4385941408335</v>
      </c>
    </row>
    <row r="624" s="22" customFormat="true" ht="18" hidden="false" customHeight="true" outlineLevel="0" collapsed="false">
      <c r="A624" s="24" t="s">
        <v>17</v>
      </c>
      <c r="B624" s="20"/>
      <c r="C624" s="21" t="n">
        <f aca="false">SUM(C630+C659+C694+C723)+C740</f>
        <v>2812278</v>
      </c>
      <c r="D624" s="21" t="n">
        <f aca="false">SUM(D630+D659+D694+D723)+D740</f>
        <v>2184476</v>
      </c>
      <c r="E624" s="21" t="n">
        <f aca="false">SUM(C624:D624)</f>
        <v>4996754</v>
      </c>
      <c r="F624" s="21" t="n">
        <f aca="false">SUM(F630+F659+F694+F723)+F740</f>
        <v>2803396.18</v>
      </c>
      <c r="G624" s="21" t="n">
        <f aca="false">SUM(G630+G659+G694+G723)+G740</f>
        <v>2179202.6</v>
      </c>
      <c r="H624" s="21" t="n">
        <f aca="false">SUM(F624:G624)</f>
        <v>4982598.78</v>
      </c>
      <c r="I624" s="21" t="n">
        <f aca="false">SUM(I630+I659+I694+I723)+I740</f>
        <v>316888.38</v>
      </c>
      <c r="J624" s="21" t="n">
        <f aca="false">SUM(J630+J659+J694+J723)+J740</f>
        <v>0</v>
      </c>
      <c r="K624" s="21" t="n">
        <f aca="false">F624/C624*100</f>
        <v>99.6841770265956</v>
      </c>
      <c r="L624" s="21" t="n">
        <f aca="false">G624/D624*100</f>
        <v>99.7585965696121</v>
      </c>
      <c r="M624" s="21" t="n">
        <f aca="false">H624/E624*100</f>
        <v>99.7167116892287</v>
      </c>
    </row>
    <row r="625" s="22" customFormat="true" ht="18" hidden="false" customHeight="true" outlineLevel="0" collapsed="false">
      <c r="A625" s="49" t="s">
        <v>18</v>
      </c>
      <c r="B625" s="20"/>
      <c r="C625" s="21" t="n">
        <f aca="false">SUM(C631)</f>
        <v>90000</v>
      </c>
      <c r="D625" s="21" t="n">
        <f aca="false">SUM(D631)</f>
        <v>0</v>
      </c>
      <c r="E625" s="21" t="n">
        <f aca="false">SUM(C625:D625)</f>
        <v>90000</v>
      </c>
      <c r="F625" s="21" t="n">
        <f aca="false">SUM(F631)</f>
        <v>90000</v>
      </c>
      <c r="G625" s="21" t="n">
        <f aca="false">SUM(G631)</f>
        <v>0</v>
      </c>
      <c r="H625" s="21" t="n">
        <f aca="false">SUM(F625:G625)</f>
        <v>90000</v>
      </c>
      <c r="I625" s="21" t="n">
        <f aca="false">SUM(I631)</f>
        <v>0</v>
      </c>
      <c r="J625" s="21" t="n">
        <f aca="false">SUM(J631)</f>
        <v>0</v>
      </c>
      <c r="K625" s="21" t="n">
        <f aca="false">F625/C625*100</f>
        <v>100</v>
      </c>
      <c r="L625" s="21" t="n">
        <v>0</v>
      </c>
      <c r="M625" s="21" t="n">
        <f aca="false">H625/E625*100</f>
        <v>100</v>
      </c>
    </row>
    <row r="626" s="22" customFormat="true" ht="18" hidden="false" customHeight="true" outlineLevel="0" collapsed="false">
      <c r="A626" s="24" t="s">
        <v>19</v>
      </c>
      <c r="B626" s="20"/>
      <c r="C626" s="21" t="n">
        <f aca="false">SUM(C632+C660+C680+C685+C690+C695+C724+C741+C736)</f>
        <v>8904206</v>
      </c>
      <c r="D626" s="21" t="n">
        <f aca="false">SUM(D632+D660+D680+D685+D690+D695+D724+D741+D736)</f>
        <v>23505290</v>
      </c>
      <c r="E626" s="21" t="n">
        <f aca="false">SUM(C626:D626)</f>
        <v>32409496</v>
      </c>
      <c r="F626" s="21" t="n">
        <f aca="false">SUM(F632+F660+F680+F685+F690+F695+F724+F741+F736)</f>
        <v>8836387.31</v>
      </c>
      <c r="G626" s="21" t="n">
        <f aca="false">SUM(G632+G660+G680+G685+G690+G695+G724+G741+G736)</f>
        <v>23379099.26</v>
      </c>
      <c r="H626" s="21" t="n">
        <f aca="false">SUM(F626:G626)</f>
        <v>32215486.57</v>
      </c>
      <c r="I626" s="21" t="n">
        <f aca="false">SUM(I632+I660+I680+I685+I690+I695+I724+I741+I736)</f>
        <v>13404.14</v>
      </c>
      <c r="J626" s="21" t="n">
        <f aca="false">SUM(J632+J660+J680+J685+J690+J695+J724+J741+J736)</f>
        <v>0</v>
      </c>
      <c r="K626" s="21" t="n">
        <f aca="false">F626/C626*100</f>
        <v>99.2383521899651</v>
      </c>
      <c r="L626" s="21" t="n">
        <f aca="false">G626/D626*100</f>
        <v>99.4631389785023</v>
      </c>
      <c r="M626" s="21" t="n">
        <f aca="false">H626/E626*100</f>
        <v>99.4013809100888</v>
      </c>
    </row>
    <row r="627" s="22" customFormat="true" ht="18" hidden="false" customHeight="true" outlineLevel="0" collapsed="false">
      <c r="A627" s="24" t="s">
        <v>20</v>
      </c>
      <c r="B627" s="20"/>
      <c r="C627" s="84" t="n">
        <f aca="false">SUM(C696)+C633</f>
        <v>48700</v>
      </c>
      <c r="D627" s="84" t="n">
        <f aca="false">SUM(D696)+D633</f>
        <v>15000</v>
      </c>
      <c r="E627" s="21" t="n">
        <f aca="false">SUM(C627:D627)</f>
        <v>63700</v>
      </c>
      <c r="F627" s="84" t="n">
        <f aca="false">SUM(F696)+F633</f>
        <v>48652.29</v>
      </c>
      <c r="G627" s="84" t="n">
        <f aca="false">SUM(G696)+G633</f>
        <v>12348.6</v>
      </c>
      <c r="H627" s="21" t="n">
        <f aca="false">SUM(F627:G627)</f>
        <v>61000.89</v>
      </c>
      <c r="I627" s="84" t="n">
        <f aca="false">SUM(I696)+I633</f>
        <v>0</v>
      </c>
      <c r="J627" s="84" t="n">
        <f aca="false">SUM(J696)+J633</f>
        <v>0</v>
      </c>
      <c r="K627" s="21" t="n">
        <f aca="false">F627/C627*100</f>
        <v>99.9020328542094</v>
      </c>
      <c r="L627" s="21" t="n">
        <v>0</v>
      </c>
      <c r="M627" s="21" t="n">
        <f aca="false">H627/E627*100</f>
        <v>95.7627786499215</v>
      </c>
    </row>
    <row r="628" customFormat="false" ht="18" hidden="false" customHeight="true" outlineLevel="0" collapsed="false">
      <c r="A628" s="32"/>
      <c r="B628" s="32"/>
      <c r="C628" s="34"/>
      <c r="D628" s="34"/>
      <c r="E628" s="34"/>
      <c r="F628" s="34"/>
      <c r="G628" s="34"/>
      <c r="H628" s="34"/>
      <c r="I628" s="34"/>
      <c r="J628" s="34"/>
      <c r="K628" s="40"/>
      <c r="L628" s="40"/>
      <c r="M628" s="34"/>
    </row>
    <row r="629" s="35" customFormat="true" ht="18" hidden="false" customHeight="true" outlineLevel="0" collapsed="false">
      <c r="A629" s="46" t="s">
        <v>248</v>
      </c>
      <c r="B629" s="12" t="s">
        <v>249</v>
      </c>
      <c r="C629" s="31" t="n">
        <f aca="false">SUM(C630:C633)</f>
        <v>1081755</v>
      </c>
      <c r="D629" s="31" t="n">
        <f aca="false">SUM(D630:D633)</f>
        <v>320935</v>
      </c>
      <c r="E629" s="31" t="n">
        <f aca="false">SUM(C629:D629)</f>
        <v>1402690</v>
      </c>
      <c r="F629" s="31" t="n">
        <f aca="false">SUM(F630:F633)</f>
        <v>1072957.28</v>
      </c>
      <c r="G629" s="31" t="n">
        <f aca="false">SUM(G630:G633)</f>
        <v>317920.3</v>
      </c>
      <c r="H629" s="31" t="n">
        <f aca="false">SUM(F629:G629)</f>
        <v>1390877.58</v>
      </c>
      <c r="I629" s="31" t="n">
        <f aca="false">SUM(I630:I633)</f>
        <v>57903.73</v>
      </c>
      <c r="J629" s="31" t="n">
        <f aca="false">SUM(J630:J633)</f>
        <v>0</v>
      </c>
      <c r="K629" s="31" t="n">
        <f aca="false">F629/C629*100</f>
        <v>99.1867178797417</v>
      </c>
      <c r="L629" s="31" t="n">
        <f aca="false">G629/D629*100</f>
        <v>99.0606509106205</v>
      </c>
      <c r="M629" s="31" t="n">
        <f aca="false">H629/E629*100</f>
        <v>99.1578737996279</v>
      </c>
    </row>
    <row r="630" s="22" customFormat="true" ht="18" hidden="false" customHeight="true" outlineLevel="0" collapsed="false">
      <c r="A630" s="24" t="s">
        <v>17</v>
      </c>
      <c r="B630" s="20"/>
      <c r="C630" s="21" t="n">
        <f aca="false">SUM(C636:C640)</f>
        <v>611937</v>
      </c>
      <c r="D630" s="21" t="n">
        <f aca="false">SUM(D636:D640)</f>
        <v>247676</v>
      </c>
      <c r="E630" s="21" t="n">
        <f aca="false">SUM(C630:D630)</f>
        <v>859613</v>
      </c>
      <c r="F630" s="21" t="n">
        <f aca="false">SUM(F636:F640)</f>
        <v>611589.02</v>
      </c>
      <c r="G630" s="21" t="n">
        <f aca="false">SUM(G636:G640)</f>
        <v>247401.27</v>
      </c>
      <c r="H630" s="21" t="n">
        <f aca="false">SUM(F630:G630)</f>
        <v>858990.29</v>
      </c>
      <c r="I630" s="21" t="n">
        <f aca="false">SUM(I636:I640)</f>
        <v>57622.1</v>
      </c>
      <c r="J630" s="21" t="n">
        <f aca="false">SUM(J636:J640)</f>
        <v>0</v>
      </c>
      <c r="K630" s="26" t="n">
        <f aca="false">F630/C630*100</f>
        <v>99.9431346690918</v>
      </c>
      <c r="L630" s="26" t="n">
        <f aca="false">G630/D630*100</f>
        <v>99.8890768584764</v>
      </c>
      <c r="M630" s="21" t="n">
        <f aca="false">H630/E630*100</f>
        <v>99.9275592621331</v>
      </c>
    </row>
    <row r="631" s="22" customFormat="true" ht="18" hidden="false" customHeight="true" outlineLevel="0" collapsed="false">
      <c r="A631" s="49" t="s">
        <v>18</v>
      </c>
      <c r="B631" s="20"/>
      <c r="C631" s="21" t="n">
        <f aca="false">SUM(C634)</f>
        <v>90000</v>
      </c>
      <c r="D631" s="21" t="n">
        <f aca="false">SUM(D634)</f>
        <v>0</v>
      </c>
      <c r="E631" s="21" t="n">
        <f aca="false">SUM(C631:D631)</f>
        <v>90000</v>
      </c>
      <c r="F631" s="21" t="n">
        <f aca="false">SUM(F634)</f>
        <v>90000</v>
      </c>
      <c r="G631" s="21" t="n">
        <f aca="false">SUM(G634)</f>
        <v>0</v>
      </c>
      <c r="H631" s="21" t="n">
        <f aca="false">SUM(F631:G631)</f>
        <v>90000</v>
      </c>
      <c r="I631" s="21" t="n">
        <f aca="false">SUM(I634)</f>
        <v>0</v>
      </c>
      <c r="J631" s="21" t="n">
        <f aca="false">SUM(J634)</f>
        <v>0</v>
      </c>
      <c r="K631" s="26" t="n">
        <f aca="false">F631/C631*100</f>
        <v>100</v>
      </c>
      <c r="L631" s="26"/>
      <c r="M631" s="21" t="n">
        <f aca="false">H631/E631*100</f>
        <v>100</v>
      </c>
    </row>
    <row r="632" s="22" customFormat="true" ht="18" hidden="false" customHeight="true" outlineLevel="0" collapsed="false">
      <c r="A632" s="24" t="s">
        <v>19</v>
      </c>
      <c r="B632" s="20"/>
      <c r="C632" s="21" t="n">
        <f aca="false">SUM(C641:C655)+C635</f>
        <v>376118</v>
      </c>
      <c r="D632" s="21" t="n">
        <f aca="false">SUM(D641:D655)+D635</f>
        <v>58259</v>
      </c>
      <c r="E632" s="21" t="n">
        <f aca="false">SUM(C632:D632)</f>
        <v>434377</v>
      </c>
      <c r="F632" s="21" t="n">
        <f aca="false">SUM(F641:F655)+F635</f>
        <v>367715.97</v>
      </c>
      <c r="G632" s="21" t="n">
        <f aca="false">SUM(G641:G655)+G635</f>
        <v>58170.43</v>
      </c>
      <c r="H632" s="21" t="n">
        <f aca="false">SUM(F632:G632)</f>
        <v>425886.4</v>
      </c>
      <c r="I632" s="21" t="n">
        <f aca="false">SUM(I641:I655)+I635</f>
        <v>281.63</v>
      </c>
      <c r="J632" s="21" t="n">
        <f aca="false">SUM(J641:J655)+J635</f>
        <v>0</v>
      </c>
      <c r="K632" s="26" t="n">
        <f aca="false">F632/C632*100</f>
        <v>97.7661186117123</v>
      </c>
      <c r="L632" s="26" t="n">
        <f aca="false">G632/D632*100</f>
        <v>99.8479719871608</v>
      </c>
      <c r="M632" s="21" t="n">
        <f aca="false">H632/E632*100</f>
        <v>98.0453384962832</v>
      </c>
    </row>
    <row r="633" s="22" customFormat="true" ht="18" hidden="false" customHeight="true" outlineLevel="0" collapsed="false">
      <c r="A633" s="24" t="s">
        <v>20</v>
      </c>
      <c r="B633" s="20"/>
      <c r="C633" s="84" t="n">
        <f aca="false">C656</f>
        <v>3700</v>
      </c>
      <c r="D633" s="84" t="n">
        <f aca="false">D656</f>
        <v>15000</v>
      </c>
      <c r="E633" s="21" t="n">
        <f aca="false">SUM(C633:D633)</f>
        <v>18700</v>
      </c>
      <c r="F633" s="84" t="n">
        <f aca="false">F656</f>
        <v>3652.29</v>
      </c>
      <c r="G633" s="84" t="n">
        <f aca="false">G656</f>
        <v>12348.6</v>
      </c>
      <c r="H633" s="21" t="n">
        <f aca="false">SUM(F633:G633)</f>
        <v>16000.89</v>
      </c>
      <c r="I633" s="84" t="n">
        <f aca="false">I656</f>
        <v>0</v>
      </c>
      <c r="J633" s="84" t="n">
        <f aca="false">J656</f>
        <v>0</v>
      </c>
      <c r="K633" s="21" t="n">
        <f aca="false">F633/C633*100</f>
        <v>98.7105405405405</v>
      </c>
      <c r="L633" s="21" t="n">
        <v>0</v>
      </c>
      <c r="M633" s="21" t="n">
        <f aca="false">H633/E633*100</f>
        <v>85.566256684492</v>
      </c>
    </row>
    <row r="634" customFormat="false" ht="18" hidden="false" customHeight="true" outlineLevel="0" collapsed="false">
      <c r="A634" s="39" t="s">
        <v>242</v>
      </c>
      <c r="B634" s="32" t="s">
        <v>243</v>
      </c>
      <c r="C634" s="34" t="n">
        <v>90000</v>
      </c>
      <c r="D634" s="34"/>
      <c r="E634" s="34" t="n">
        <f aca="false">C634+D634</f>
        <v>90000</v>
      </c>
      <c r="F634" s="34" t="n">
        <v>90000</v>
      </c>
      <c r="G634" s="34"/>
      <c r="H634" s="34" t="n">
        <f aca="false">F634+G634</f>
        <v>90000</v>
      </c>
      <c r="I634" s="34"/>
      <c r="J634" s="34"/>
      <c r="K634" s="37" t="n">
        <f aca="false">F634/C634*100</f>
        <v>100</v>
      </c>
      <c r="L634" s="37"/>
      <c r="M634" s="34" t="n">
        <f aca="false">H634/E634*100</f>
        <v>100</v>
      </c>
    </row>
    <row r="635" customFormat="false" ht="18" hidden="false" customHeight="true" outlineLevel="0" collapsed="false">
      <c r="A635" s="36" t="s">
        <v>61</v>
      </c>
      <c r="B635" s="32" t="s">
        <v>62</v>
      </c>
      <c r="C635" s="34" t="n">
        <v>570</v>
      </c>
      <c r="D635" s="34" t="n">
        <v>508</v>
      </c>
      <c r="E635" s="34" t="n">
        <f aca="false">C635+D635</f>
        <v>1078</v>
      </c>
      <c r="F635" s="34" t="n">
        <v>567</v>
      </c>
      <c r="G635" s="34" t="n">
        <v>508</v>
      </c>
      <c r="H635" s="34" t="n">
        <f aca="false">F635+G635</f>
        <v>1075</v>
      </c>
      <c r="I635" s="34"/>
      <c r="J635" s="34"/>
      <c r="K635" s="37" t="n">
        <f aca="false">F635/C635*100</f>
        <v>99.4736842105263</v>
      </c>
      <c r="L635" s="37" t="n">
        <f aca="false">G635/D635*100</f>
        <v>100</v>
      </c>
      <c r="M635" s="34" t="n">
        <f aca="false">H635/E635*100</f>
        <v>99.721706864564</v>
      </c>
    </row>
    <row r="636" customFormat="false" ht="18" hidden="false" customHeight="true" outlineLevel="0" collapsed="false">
      <c r="A636" s="39" t="s">
        <v>48</v>
      </c>
      <c r="B636" s="32" t="s">
        <v>49</v>
      </c>
      <c r="C636" s="34" t="n">
        <v>477960</v>
      </c>
      <c r="D636" s="34" t="n">
        <v>180872</v>
      </c>
      <c r="E636" s="34" t="n">
        <f aca="false">C636+D636</f>
        <v>658832</v>
      </c>
      <c r="F636" s="34" t="n">
        <v>477957.64</v>
      </c>
      <c r="G636" s="34" t="n">
        <v>180631.94</v>
      </c>
      <c r="H636" s="34" t="n">
        <f aca="false">F636+G636</f>
        <v>658589.58</v>
      </c>
      <c r="I636" s="34"/>
      <c r="J636" s="34"/>
      <c r="K636" s="37" t="n">
        <f aca="false">F636/C636*100</f>
        <v>99.9995062348314</v>
      </c>
      <c r="L636" s="37" t="n">
        <f aca="false">G636/D636*100</f>
        <v>99.8672763058959</v>
      </c>
      <c r="M636" s="34" t="n">
        <f aca="false">H636/E636*100</f>
        <v>99.9632045802268</v>
      </c>
    </row>
    <row r="637" customFormat="false" ht="18" hidden="false" customHeight="true" outlineLevel="0" collapsed="false">
      <c r="A637" s="39" t="s">
        <v>50</v>
      </c>
      <c r="B637" s="32" t="s">
        <v>51</v>
      </c>
      <c r="C637" s="34" t="n">
        <v>34377</v>
      </c>
      <c r="D637" s="34" t="n">
        <v>12718</v>
      </c>
      <c r="E637" s="34" t="n">
        <f aca="false">C637+D637</f>
        <v>47095</v>
      </c>
      <c r="F637" s="34" t="n">
        <v>34376.03</v>
      </c>
      <c r="G637" s="34" t="n">
        <v>12718</v>
      </c>
      <c r="H637" s="34" t="n">
        <f aca="false">F637+G637</f>
        <v>47094.03</v>
      </c>
      <c r="I637" s="34" t="n">
        <v>48877.86</v>
      </c>
      <c r="J637" s="34"/>
      <c r="K637" s="37" t="n">
        <f aca="false">F637/C637*100</f>
        <v>99.9971783459871</v>
      </c>
      <c r="L637" s="37" t="n">
        <f aca="false">G637/D637*100</f>
        <v>100</v>
      </c>
      <c r="M637" s="34" t="n">
        <f aca="false">H637/E637*100</f>
        <v>99.9979403333687</v>
      </c>
    </row>
    <row r="638" customFormat="false" ht="18" hidden="false" customHeight="true" outlineLevel="0" collapsed="false">
      <c r="A638" s="36" t="s">
        <v>33</v>
      </c>
      <c r="B638" s="32" t="s">
        <v>34</v>
      </c>
      <c r="C638" s="34" t="n">
        <v>87300</v>
      </c>
      <c r="D638" s="34" t="n">
        <v>34442</v>
      </c>
      <c r="E638" s="34" t="n">
        <f aca="false">C638+D638</f>
        <v>121742</v>
      </c>
      <c r="F638" s="34" t="n">
        <v>87079.7</v>
      </c>
      <c r="G638" s="34" t="n">
        <v>34442</v>
      </c>
      <c r="H638" s="34" t="n">
        <f aca="false">F638+G638</f>
        <v>121521.7</v>
      </c>
      <c r="I638" s="34" t="n">
        <v>7546.74</v>
      </c>
      <c r="J638" s="34"/>
      <c r="K638" s="37" t="n">
        <f aca="false">F638/C638*100</f>
        <v>99.7476517754868</v>
      </c>
      <c r="L638" s="37" t="n">
        <f aca="false">G638/D638*100</f>
        <v>100</v>
      </c>
      <c r="M638" s="34" t="n">
        <f aca="false">H638/E638*100</f>
        <v>99.8190435511163</v>
      </c>
    </row>
    <row r="639" customFormat="false" ht="18" hidden="false" customHeight="true" outlineLevel="0" collapsed="false">
      <c r="A639" s="39" t="s">
        <v>35</v>
      </c>
      <c r="B639" s="32" t="s">
        <v>36</v>
      </c>
      <c r="C639" s="34" t="n">
        <v>12300</v>
      </c>
      <c r="D639" s="34" t="n">
        <v>4644</v>
      </c>
      <c r="E639" s="34" t="n">
        <f aca="false">C639+D639</f>
        <v>16944</v>
      </c>
      <c r="F639" s="34" t="n">
        <v>12175.65</v>
      </c>
      <c r="G639" s="34" t="n">
        <v>4609.33</v>
      </c>
      <c r="H639" s="34" t="n">
        <f aca="false">F639+G639</f>
        <v>16784.98</v>
      </c>
      <c r="I639" s="34" t="n">
        <v>1197.5</v>
      </c>
      <c r="J639" s="34"/>
      <c r="K639" s="37" t="n">
        <f aca="false">F639/C639*100</f>
        <v>98.9890243902439</v>
      </c>
      <c r="L639" s="37" t="n">
        <f aca="false">G639/D639*100</f>
        <v>99.2534453057709</v>
      </c>
      <c r="M639" s="34" t="n">
        <f aca="false">H639/E639*100</f>
        <v>99.0614966949953</v>
      </c>
    </row>
    <row r="640" customFormat="false" ht="18" hidden="false" customHeight="true" outlineLevel="0" collapsed="false">
      <c r="A640" s="36" t="s">
        <v>37</v>
      </c>
      <c r="B640" s="32" t="s">
        <v>38</v>
      </c>
      <c r="C640" s="34"/>
      <c r="D640" s="34" t="n">
        <v>15000</v>
      </c>
      <c r="E640" s="34" t="n">
        <f aca="false">C640+D640</f>
        <v>15000</v>
      </c>
      <c r="F640" s="34"/>
      <c r="G640" s="34" t="n">
        <v>15000</v>
      </c>
      <c r="H640" s="34" t="n">
        <f aca="false">F640+G640</f>
        <v>15000</v>
      </c>
      <c r="I640" s="34"/>
      <c r="J640" s="34"/>
      <c r="K640" s="37"/>
      <c r="L640" s="37" t="n">
        <f aca="false">G640/D640*100</f>
        <v>100</v>
      </c>
      <c r="M640" s="34" t="n">
        <f aca="false">H640/E640*100</f>
        <v>100</v>
      </c>
    </row>
    <row r="641" customFormat="false" ht="18" hidden="false" customHeight="true" outlineLevel="0" collapsed="false">
      <c r="A641" s="36" t="s">
        <v>39</v>
      </c>
      <c r="B641" s="32" t="s">
        <v>40</v>
      </c>
      <c r="C641" s="34" t="n">
        <v>24213</v>
      </c>
      <c r="D641" s="34" t="n">
        <v>28583</v>
      </c>
      <c r="E641" s="34" t="n">
        <f aca="false">C641+D641</f>
        <v>52796</v>
      </c>
      <c r="F641" s="34" t="n">
        <v>24199.92</v>
      </c>
      <c r="G641" s="34" t="n">
        <v>28573.36</v>
      </c>
      <c r="H641" s="34" t="n">
        <f aca="false">F641+G641</f>
        <v>52773.28</v>
      </c>
      <c r="I641" s="34"/>
      <c r="J641" s="34"/>
      <c r="K641" s="37" t="n">
        <f aca="false">F641/C641*100</f>
        <v>99.9459794325362</v>
      </c>
      <c r="L641" s="37" t="n">
        <f aca="false">G641/D641*100</f>
        <v>99.966273659168</v>
      </c>
      <c r="M641" s="34" t="n">
        <f aca="false">H641/E641*100</f>
        <v>99.9569664368513</v>
      </c>
    </row>
    <row r="642" customFormat="false" ht="18" hidden="false" customHeight="true" outlineLevel="0" collapsed="false">
      <c r="A642" s="39" t="s">
        <v>202</v>
      </c>
      <c r="B642" s="32" t="s">
        <v>203</v>
      </c>
      <c r="C642" s="34" t="n">
        <v>169000</v>
      </c>
      <c r="D642" s="34"/>
      <c r="E642" s="34" t="n">
        <f aca="false">C642+D642</f>
        <v>169000</v>
      </c>
      <c r="F642" s="34" t="n">
        <v>168965.38</v>
      </c>
      <c r="G642" s="34"/>
      <c r="H642" s="34" t="n">
        <f aca="false">F642+G642</f>
        <v>168965.38</v>
      </c>
      <c r="I642" s="34"/>
      <c r="J642" s="34"/>
      <c r="K642" s="37" t="n">
        <f aca="false">F642/C642*100</f>
        <v>99.9795147928994</v>
      </c>
      <c r="L642" s="37"/>
      <c r="M642" s="34" t="n">
        <f aca="false">H642/E642*100</f>
        <v>99.9795147928994</v>
      </c>
    </row>
    <row r="643" customFormat="false" ht="18" hidden="false" customHeight="true" outlineLevel="0" collapsed="false">
      <c r="A643" s="39" t="s">
        <v>250</v>
      </c>
      <c r="B643" s="32" t="s">
        <v>251</v>
      </c>
      <c r="C643" s="34" t="n">
        <v>3000</v>
      </c>
      <c r="D643" s="34" t="n">
        <v>100</v>
      </c>
      <c r="E643" s="34" t="n">
        <f aca="false">C643+D643</f>
        <v>3100</v>
      </c>
      <c r="F643" s="34" t="n">
        <v>2993.82</v>
      </c>
      <c r="G643" s="34" t="n">
        <v>96.7</v>
      </c>
      <c r="H643" s="34" t="n">
        <f aca="false">F643+G643</f>
        <v>3090.52</v>
      </c>
      <c r="I643" s="34"/>
      <c r="J643" s="34"/>
      <c r="K643" s="37" t="n">
        <f aca="false">F643/C643*100</f>
        <v>99.794</v>
      </c>
      <c r="L643" s="37" t="n">
        <f aca="false">G643/D643*100</f>
        <v>96.7</v>
      </c>
      <c r="M643" s="34" t="n">
        <f aca="false">H643/E643*100</f>
        <v>99.6941935483871</v>
      </c>
    </row>
    <row r="644" customFormat="false" ht="18" hidden="false" customHeight="true" outlineLevel="0" collapsed="false">
      <c r="A644" s="39" t="s">
        <v>63</v>
      </c>
      <c r="B644" s="32" t="s">
        <v>64</v>
      </c>
      <c r="C644" s="34" t="n">
        <v>80000</v>
      </c>
      <c r="D644" s="34" t="n">
        <v>10200</v>
      </c>
      <c r="E644" s="34" t="n">
        <f aca="false">C644+D644</f>
        <v>90200</v>
      </c>
      <c r="F644" s="34" t="n">
        <v>74642.49</v>
      </c>
      <c r="G644" s="34" t="n">
        <v>10183.07</v>
      </c>
      <c r="H644" s="34" t="n">
        <f aca="false">F644+G644</f>
        <v>84825.56</v>
      </c>
      <c r="I644" s="34" t="n">
        <v>67.08</v>
      </c>
      <c r="J644" s="34"/>
      <c r="K644" s="37" t="n">
        <f aca="false">F644/C644*100</f>
        <v>93.3031125</v>
      </c>
      <c r="L644" s="37" t="n">
        <f aca="false">G644/D644*100</f>
        <v>99.8340196078431</v>
      </c>
      <c r="M644" s="34" t="n">
        <f aca="false">H644/E644*100</f>
        <v>94.0416407982262</v>
      </c>
    </row>
    <row r="645" customFormat="false" ht="18" hidden="false" customHeight="true" outlineLevel="0" collapsed="false">
      <c r="A645" s="36" t="s">
        <v>52</v>
      </c>
      <c r="B645" s="32" t="s">
        <v>53</v>
      </c>
      <c r="C645" s="34" t="n">
        <v>3000</v>
      </c>
      <c r="D645" s="34"/>
      <c r="E645" s="34" t="n">
        <f aca="false">C645+D645</f>
        <v>3000</v>
      </c>
      <c r="F645" s="34" t="n">
        <v>2775.84</v>
      </c>
      <c r="G645" s="34"/>
      <c r="H645" s="34" t="n">
        <f aca="false">F645+G645</f>
        <v>2775.84</v>
      </c>
      <c r="I645" s="34"/>
      <c r="J645" s="34"/>
      <c r="K645" s="37" t="n">
        <f aca="false">F645/C645*100</f>
        <v>92.528</v>
      </c>
      <c r="L645" s="37"/>
      <c r="M645" s="34" t="n">
        <f aca="false">H645/E645*100</f>
        <v>92.528</v>
      </c>
    </row>
    <row r="646" customFormat="false" ht="18" hidden="false" customHeight="true" outlineLevel="0" collapsed="false">
      <c r="A646" s="36" t="s">
        <v>65</v>
      </c>
      <c r="B646" s="32" t="s">
        <v>66</v>
      </c>
      <c r="C646" s="34" t="n">
        <v>1000</v>
      </c>
      <c r="D646" s="34" t="n">
        <v>120</v>
      </c>
      <c r="E646" s="34" t="n">
        <f aca="false">C646+D646</f>
        <v>1120</v>
      </c>
      <c r="F646" s="34" t="n">
        <v>406</v>
      </c>
      <c r="G646" s="34" t="n">
        <v>120</v>
      </c>
      <c r="H646" s="34" t="n">
        <f aca="false">F646+G646</f>
        <v>526</v>
      </c>
      <c r="I646" s="34"/>
      <c r="J646" s="34"/>
      <c r="K646" s="37" t="n">
        <f aca="false">F646/C646*100</f>
        <v>40.6</v>
      </c>
      <c r="L646" s="34" t="n">
        <f aca="false">G646/D646*100</f>
        <v>100</v>
      </c>
      <c r="M646" s="34" t="n">
        <f aca="false">H646/E646*100</f>
        <v>46.9642857142857</v>
      </c>
    </row>
    <row r="647" customFormat="false" ht="18" hidden="false" customHeight="true" outlineLevel="0" collapsed="false">
      <c r="A647" s="39" t="s">
        <v>41</v>
      </c>
      <c r="B647" s="32" t="s">
        <v>42</v>
      </c>
      <c r="C647" s="34" t="n">
        <v>67175</v>
      </c>
      <c r="D647" s="34" t="n">
        <v>7007</v>
      </c>
      <c r="E647" s="34" t="n">
        <f aca="false">C647+D647</f>
        <v>74182</v>
      </c>
      <c r="F647" s="34" t="n">
        <v>65352.02</v>
      </c>
      <c r="G647" s="34" t="n">
        <v>7007</v>
      </c>
      <c r="H647" s="34" t="n">
        <f aca="false">F647+G647</f>
        <v>72359.02</v>
      </c>
      <c r="I647" s="34" t="n">
        <v>214.55</v>
      </c>
      <c r="J647" s="34"/>
      <c r="K647" s="37" t="n">
        <f aca="false">F647/C647*100</f>
        <v>97.2862225530331</v>
      </c>
      <c r="L647" s="37" t="n">
        <f aca="false">G647/D647*100</f>
        <v>100</v>
      </c>
      <c r="M647" s="34" t="n">
        <f aca="false">H647/E647*100</f>
        <v>97.5425574937316</v>
      </c>
    </row>
    <row r="648" customFormat="false" ht="18" hidden="false" customHeight="true" outlineLevel="0" collapsed="false">
      <c r="A648" s="39" t="s">
        <v>67</v>
      </c>
      <c r="B648" s="32" t="s">
        <v>68</v>
      </c>
      <c r="C648" s="34" t="n">
        <v>600</v>
      </c>
      <c r="D648" s="34" t="n">
        <v>654</v>
      </c>
      <c r="E648" s="34" t="n">
        <f aca="false">C648+D648</f>
        <v>1254</v>
      </c>
      <c r="F648" s="34" t="n">
        <v>522.5</v>
      </c>
      <c r="G648" s="34" t="n">
        <v>653.6</v>
      </c>
      <c r="H648" s="34" t="n">
        <f aca="false">F648+G648</f>
        <v>1176.1</v>
      </c>
      <c r="I648" s="34"/>
      <c r="J648" s="34"/>
      <c r="K648" s="37" t="n">
        <f aca="false">F648/C648*100</f>
        <v>87.0833333333333</v>
      </c>
      <c r="L648" s="37" t="n">
        <f aca="false">G648/D648*100</f>
        <v>99.9388379204893</v>
      </c>
      <c r="M648" s="34" t="n">
        <f aca="false">H648/E648*100</f>
        <v>93.7878787878788</v>
      </c>
    </row>
    <row r="649" customFormat="false" ht="18" hidden="false" customHeight="true" outlineLevel="0" collapsed="false">
      <c r="A649" s="43" t="s">
        <v>123</v>
      </c>
      <c r="B649" s="32" t="s">
        <v>72</v>
      </c>
      <c r="C649" s="34" t="n">
        <v>4000</v>
      </c>
      <c r="D649" s="34" t="n">
        <v>2500</v>
      </c>
      <c r="E649" s="34" t="n">
        <f aca="false">C649+D649</f>
        <v>6500</v>
      </c>
      <c r="F649" s="34" t="n">
        <v>3755.21</v>
      </c>
      <c r="G649" s="34" t="n">
        <v>2469.2</v>
      </c>
      <c r="H649" s="34" t="n">
        <f aca="false">F649+G649</f>
        <v>6224.41</v>
      </c>
      <c r="I649" s="34"/>
      <c r="J649" s="34"/>
      <c r="K649" s="37" t="n">
        <f aca="false">F649/C649*100</f>
        <v>93.88025</v>
      </c>
      <c r="L649" s="34" t="n">
        <f aca="false">G649/D649*100</f>
        <v>98.768</v>
      </c>
      <c r="M649" s="34" t="n">
        <f aca="false">H649/E649*100</f>
        <v>95.7601538461538</v>
      </c>
    </row>
    <row r="650" customFormat="false" ht="18" hidden="false" customHeight="true" outlineLevel="0" collapsed="false">
      <c r="A650" s="39" t="s">
        <v>77</v>
      </c>
      <c r="B650" s="32" t="s">
        <v>78</v>
      </c>
      <c r="C650" s="34"/>
      <c r="D650" s="34" t="n">
        <v>14</v>
      </c>
      <c r="E650" s="34" t="n">
        <f aca="false">C650+D650</f>
        <v>14</v>
      </c>
      <c r="F650" s="34"/>
      <c r="G650" s="34" t="n">
        <v>11.5</v>
      </c>
      <c r="H650" s="34" t="n">
        <f aca="false">F650+G650</f>
        <v>11.5</v>
      </c>
      <c r="I650" s="34"/>
      <c r="J650" s="34"/>
      <c r="K650" s="37"/>
      <c r="L650" s="37" t="n">
        <f aca="false">G650/D650*100</f>
        <v>82.1428571428571</v>
      </c>
      <c r="M650" s="34" t="n">
        <f aca="false">H650/E650*100</f>
        <v>82.1428571428571</v>
      </c>
    </row>
    <row r="651" customFormat="false" ht="18" hidden="false" customHeight="true" outlineLevel="0" collapsed="false">
      <c r="A651" s="39" t="s">
        <v>54</v>
      </c>
      <c r="B651" s="32" t="s">
        <v>55</v>
      </c>
      <c r="C651" s="34" t="n">
        <v>18460</v>
      </c>
      <c r="D651" s="34" t="n">
        <v>6172</v>
      </c>
      <c r="E651" s="34" t="n">
        <f aca="false">C651+D651</f>
        <v>24632</v>
      </c>
      <c r="F651" s="34" t="n">
        <v>18460</v>
      </c>
      <c r="G651" s="34" t="n">
        <v>6172</v>
      </c>
      <c r="H651" s="34" t="n">
        <f aca="false">F651+G651</f>
        <v>24632</v>
      </c>
      <c r="I651" s="34"/>
      <c r="J651" s="34"/>
      <c r="K651" s="37" t="n">
        <f aca="false">F651/C651*100</f>
        <v>100</v>
      </c>
      <c r="L651" s="37" t="n">
        <f aca="false">G651/D651*100</f>
        <v>100</v>
      </c>
      <c r="M651" s="34" t="n">
        <f aca="false">H651/E651*100</f>
        <v>100</v>
      </c>
    </row>
    <row r="652" customFormat="false" ht="18" hidden="false" customHeight="true" outlineLevel="0" collapsed="false">
      <c r="A652" s="39" t="s">
        <v>80</v>
      </c>
      <c r="B652" s="32" t="s">
        <v>81</v>
      </c>
      <c r="C652" s="34"/>
      <c r="D652" s="34" t="n">
        <v>1347</v>
      </c>
      <c r="E652" s="34" t="n">
        <f aca="false">C652+D652</f>
        <v>1347</v>
      </c>
      <c r="F652" s="34"/>
      <c r="G652" s="34" t="n">
        <v>1347</v>
      </c>
      <c r="H652" s="34" t="n">
        <f aca="false">F652+G652</f>
        <v>1347</v>
      </c>
      <c r="I652" s="34"/>
      <c r="J652" s="34"/>
      <c r="K652" s="37"/>
      <c r="L652" s="37" t="n">
        <f aca="false">G652/D652*100</f>
        <v>100</v>
      </c>
      <c r="M652" s="34" t="n">
        <f aca="false">H652/E652*100</f>
        <v>100</v>
      </c>
    </row>
    <row r="653" customFormat="false" ht="18" hidden="false" customHeight="true" outlineLevel="0" collapsed="false">
      <c r="A653" s="44" t="s">
        <v>84</v>
      </c>
      <c r="B653" s="32" t="s">
        <v>85</v>
      </c>
      <c r="C653" s="34" t="n">
        <v>2000</v>
      </c>
      <c r="D653" s="34" t="n">
        <v>1000</v>
      </c>
      <c r="E653" s="34" t="n">
        <f aca="false">C653+D653</f>
        <v>3000</v>
      </c>
      <c r="F653" s="34" t="n">
        <v>1990</v>
      </c>
      <c r="G653" s="34" t="n">
        <v>975</v>
      </c>
      <c r="H653" s="34" t="n">
        <f aca="false">F653+G653</f>
        <v>2965</v>
      </c>
      <c r="I653" s="34"/>
      <c r="J653" s="34"/>
      <c r="K653" s="37" t="n">
        <f aca="false">F653/C653*100</f>
        <v>99.5</v>
      </c>
      <c r="L653" s="37" t="n">
        <f aca="false">G653/D653*100</f>
        <v>97.5</v>
      </c>
      <c r="M653" s="34" t="n">
        <f aca="false">H653/E653*100</f>
        <v>98.8333333333333</v>
      </c>
    </row>
    <row r="654" customFormat="false" ht="18" hidden="false" customHeight="true" outlineLevel="0" collapsed="false">
      <c r="A654" s="44" t="s">
        <v>198</v>
      </c>
      <c r="B654" s="32" t="s">
        <v>87</v>
      </c>
      <c r="C654" s="34" t="n">
        <v>600</v>
      </c>
      <c r="D654" s="34"/>
      <c r="E654" s="34" t="n">
        <f aca="false">C654+D654</f>
        <v>600</v>
      </c>
      <c r="F654" s="34" t="n">
        <v>599.14</v>
      </c>
      <c r="G654" s="34"/>
      <c r="H654" s="34" t="n">
        <f aca="false">F654+G654</f>
        <v>599.14</v>
      </c>
      <c r="I654" s="34"/>
      <c r="J654" s="34"/>
      <c r="K654" s="37" t="n">
        <f aca="false">F654/C654*100</f>
        <v>99.8566666666667</v>
      </c>
      <c r="L654" s="37"/>
      <c r="M654" s="34" t="n">
        <f aca="false">H654/E654*100</f>
        <v>99.8566666666667</v>
      </c>
    </row>
    <row r="655" customFormat="false" ht="18" hidden="false" customHeight="true" outlineLevel="0" collapsed="false">
      <c r="A655" s="44" t="s">
        <v>125</v>
      </c>
      <c r="B655" s="32" t="s">
        <v>89</v>
      </c>
      <c r="C655" s="34" t="n">
        <v>2500</v>
      </c>
      <c r="D655" s="34" t="n">
        <v>54</v>
      </c>
      <c r="E655" s="34" t="n">
        <f aca="false">C655+D655</f>
        <v>2554</v>
      </c>
      <c r="F655" s="34" t="n">
        <v>2486.65</v>
      </c>
      <c r="G655" s="34" t="n">
        <v>54</v>
      </c>
      <c r="H655" s="34" t="n">
        <f aca="false">F655+G655</f>
        <v>2540.65</v>
      </c>
      <c r="I655" s="34"/>
      <c r="J655" s="34"/>
      <c r="K655" s="37" t="n">
        <f aca="false">F655/C655*100</f>
        <v>99.466</v>
      </c>
      <c r="L655" s="37" t="n">
        <f aca="false">G655/D655*100</f>
        <v>100</v>
      </c>
      <c r="M655" s="34" t="n">
        <f aca="false">H655/E655*100</f>
        <v>99.4772905246672</v>
      </c>
    </row>
    <row r="656" customFormat="false" ht="18" hidden="false" customHeight="true" outlineLevel="0" collapsed="false">
      <c r="A656" s="39" t="s">
        <v>208</v>
      </c>
      <c r="B656" s="32" t="s">
        <v>59</v>
      </c>
      <c r="C656" s="34" t="n">
        <v>3700</v>
      </c>
      <c r="D656" s="34" t="n">
        <v>15000</v>
      </c>
      <c r="E656" s="34" t="n">
        <f aca="false">C656+D656</f>
        <v>18700</v>
      </c>
      <c r="F656" s="34" t="n">
        <v>3652.29</v>
      </c>
      <c r="G656" s="34" t="n">
        <v>12348.6</v>
      </c>
      <c r="H656" s="34" t="n">
        <f aca="false">F656+G656</f>
        <v>16000.89</v>
      </c>
      <c r="I656" s="34"/>
      <c r="J656" s="34"/>
      <c r="K656" s="34" t="n">
        <f aca="false">F656/C656*100</f>
        <v>98.7105405405405</v>
      </c>
      <c r="L656" s="34" t="n">
        <f aca="false">G656/D656*100</f>
        <v>82.324</v>
      </c>
      <c r="M656" s="34" t="n">
        <f aca="false">H656/E656*100</f>
        <v>85.566256684492</v>
      </c>
    </row>
    <row r="657" customFormat="false" ht="18" hidden="false" customHeight="true" outlineLevel="0" collapsed="false">
      <c r="A657" s="45"/>
      <c r="B657" s="32"/>
      <c r="C657" s="34"/>
      <c r="D657" s="34"/>
      <c r="E657" s="34"/>
      <c r="F657" s="34"/>
      <c r="G657" s="34"/>
      <c r="H657" s="34"/>
      <c r="I657" s="34"/>
      <c r="J657" s="34"/>
      <c r="K657" s="40"/>
      <c r="L657" s="40"/>
      <c r="M657" s="34"/>
    </row>
    <row r="658" s="35" customFormat="true" ht="18" hidden="false" customHeight="true" outlineLevel="0" collapsed="false">
      <c r="A658" s="46" t="s">
        <v>252</v>
      </c>
      <c r="B658" s="51" t="n">
        <v>85212</v>
      </c>
      <c r="C658" s="31" t="n">
        <f aca="false">SUM(C659:C660)</f>
        <v>28000</v>
      </c>
      <c r="D658" s="31" t="n">
        <f aca="false">SUM(D659:D660)</f>
        <v>17904000</v>
      </c>
      <c r="E658" s="31" t="n">
        <f aca="false">C658+D658</f>
        <v>17932000</v>
      </c>
      <c r="F658" s="31" t="n">
        <f aca="false">SUM(F659:F660)</f>
        <v>25826.42</v>
      </c>
      <c r="G658" s="31" t="n">
        <f aca="false">SUM(G659:G660)</f>
        <v>17828940.11</v>
      </c>
      <c r="H658" s="31" t="n">
        <f aca="false">F658+G658</f>
        <v>17854766.53</v>
      </c>
      <c r="I658" s="31" t="n">
        <f aca="false">SUM(I659:I660)</f>
        <v>23487.66</v>
      </c>
      <c r="J658" s="31" t="n">
        <f aca="false">SUM(J659:J660)</f>
        <v>0</v>
      </c>
      <c r="K658" s="31" t="n">
        <f aca="false">F658/C658*100</f>
        <v>92.2372142857143</v>
      </c>
      <c r="L658" s="31" t="n">
        <f aca="false">G658/D658*100</f>
        <v>99.5807646894549</v>
      </c>
      <c r="M658" s="31" t="n">
        <f aca="false">H658/E658*100</f>
        <v>99.5692980704885</v>
      </c>
    </row>
    <row r="659" s="22" customFormat="true" ht="18" hidden="false" customHeight="true" outlineLevel="0" collapsed="false">
      <c r="A659" s="24" t="s">
        <v>17</v>
      </c>
      <c r="B659" s="20"/>
      <c r="C659" s="21" t="n">
        <f aca="false">SUM(C663:C666)</f>
        <v>0</v>
      </c>
      <c r="D659" s="21" t="n">
        <f aca="false">SUM(D663:D666)</f>
        <v>567850</v>
      </c>
      <c r="E659" s="21" t="n">
        <f aca="false">SUM(C659:D659)</f>
        <v>567850</v>
      </c>
      <c r="F659" s="21" t="n">
        <f aca="false">SUM(F663:F666)</f>
        <v>0</v>
      </c>
      <c r="G659" s="21" t="n">
        <f aca="false">SUM(G663:G666)</f>
        <v>562853.38</v>
      </c>
      <c r="H659" s="21" t="n">
        <f aca="false">SUM(F659:G659)</f>
        <v>562853.38</v>
      </c>
      <c r="I659" s="21" t="n">
        <f aca="false">SUM(I663:I666)</f>
        <v>17870.16</v>
      </c>
      <c r="J659" s="21" t="n">
        <f aca="false">SUM(J663:J666)</f>
        <v>0</v>
      </c>
      <c r="K659" s="37" t="n">
        <v>0</v>
      </c>
      <c r="L659" s="21" t="n">
        <f aca="false">G659/D659*100</f>
        <v>99.1200810073083</v>
      </c>
      <c r="M659" s="21" t="n">
        <f aca="false">H659/E659*100</f>
        <v>99.1200810073083</v>
      </c>
    </row>
    <row r="660" s="22" customFormat="true" ht="18" hidden="false" customHeight="true" outlineLevel="0" collapsed="false">
      <c r="A660" s="24" t="s">
        <v>19</v>
      </c>
      <c r="B660" s="20"/>
      <c r="C660" s="21" t="n">
        <f aca="false">SUM(C667:C674)+C662+C661+C675+C676+C677</f>
        <v>28000</v>
      </c>
      <c r="D660" s="21" t="n">
        <f aca="false">SUM(D667:D674)+D662+D661+D675+D676+D677</f>
        <v>17336150</v>
      </c>
      <c r="E660" s="21" t="n">
        <f aca="false">SUM(C660:D660)</f>
        <v>17364150</v>
      </c>
      <c r="F660" s="21" t="n">
        <f aca="false">SUM(F667:F674)+F662+F661+F675+F676+F677</f>
        <v>25826.42</v>
      </c>
      <c r="G660" s="21" t="n">
        <f aca="false">SUM(G667:G674)+G662+G661+G675+G676+G677</f>
        <v>17266086.73</v>
      </c>
      <c r="H660" s="21" t="n">
        <f aca="false">SUM(F660:G660)</f>
        <v>17291913.15</v>
      </c>
      <c r="I660" s="21" t="n">
        <f aca="false">SUM(I667:I674)+I662+I661+I675+I676+I677</f>
        <v>5617.5</v>
      </c>
      <c r="J660" s="21" t="n">
        <f aca="false">SUM(J667:J674)+J662+J661+J675+J676+J677</f>
        <v>0</v>
      </c>
      <c r="K660" s="21" t="n">
        <f aca="false">F660/C660*100</f>
        <v>92.2372142857143</v>
      </c>
      <c r="L660" s="21" t="n">
        <f aca="false">G660/D660*100</f>
        <v>99.5958545005667</v>
      </c>
      <c r="M660" s="21" t="n">
        <f aca="false">H660/E660*100</f>
        <v>99.583988562642</v>
      </c>
    </row>
    <row r="661" s="22" customFormat="true" ht="18" hidden="false" customHeight="true" outlineLevel="0" collapsed="false">
      <c r="A661" s="36" t="s">
        <v>253</v>
      </c>
      <c r="B661" s="32" t="s">
        <v>254</v>
      </c>
      <c r="C661" s="34" t="n">
        <v>28000</v>
      </c>
      <c r="D661" s="34"/>
      <c r="E661" s="34" t="n">
        <f aca="false">C661+D661</f>
        <v>28000</v>
      </c>
      <c r="F661" s="34" t="n">
        <v>25826.42</v>
      </c>
      <c r="G661" s="34"/>
      <c r="H661" s="34" t="n">
        <f aca="false">F661+G661</f>
        <v>25826.42</v>
      </c>
      <c r="I661" s="21"/>
      <c r="J661" s="34"/>
      <c r="K661" s="34" t="n">
        <f aca="false">F661/C661*100</f>
        <v>92.2372142857143</v>
      </c>
      <c r="L661" s="37" t="n">
        <v>0</v>
      </c>
      <c r="M661" s="34" t="n">
        <f aca="false">H661/E661*100</f>
        <v>92.2372142857143</v>
      </c>
    </row>
    <row r="662" customFormat="false" ht="18" hidden="false" customHeight="true" outlineLevel="0" collapsed="false">
      <c r="A662" s="36" t="s">
        <v>255</v>
      </c>
      <c r="B662" s="32" t="s">
        <v>256</v>
      </c>
      <c r="C662" s="34"/>
      <c r="D662" s="34" t="n">
        <v>17142980</v>
      </c>
      <c r="E662" s="34" t="n">
        <f aca="false">C662+D662</f>
        <v>17142980</v>
      </c>
      <c r="F662" s="34"/>
      <c r="G662" s="34" t="n">
        <v>17092347.34</v>
      </c>
      <c r="H662" s="34" t="n">
        <f aca="false">F662+G662</f>
        <v>17092347.34</v>
      </c>
      <c r="I662" s="34" t="n">
        <v>4965</v>
      </c>
      <c r="J662" s="34"/>
      <c r="K662" s="34"/>
      <c r="L662" s="34" t="n">
        <f aca="false">G662/D662*100</f>
        <v>99.704644933378</v>
      </c>
      <c r="M662" s="34" t="n">
        <f aca="false">H662/E662*100</f>
        <v>99.704644933378</v>
      </c>
    </row>
    <row r="663" customFormat="false" ht="18" hidden="false" customHeight="true" outlineLevel="0" collapsed="false">
      <c r="A663" s="39" t="s">
        <v>48</v>
      </c>
      <c r="B663" s="32" t="s">
        <v>49</v>
      </c>
      <c r="C663" s="34"/>
      <c r="D663" s="34" t="n">
        <v>246000</v>
      </c>
      <c r="E663" s="34" t="n">
        <f aca="false">C663+D663</f>
        <v>246000</v>
      </c>
      <c r="F663" s="34"/>
      <c r="G663" s="34" t="n">
        <v>245999.4</v>
      </c>
      <c r="H663" s="34" t="n">
        <f aca="false">F663+G663</f>
        <v>245999.4</v>
      </c>
      <c r="I663" s="34"/>
      <c r="J663" s="34"/>
      <c r="K663" s="34"/>
      <c r="L663" s="34" t="n">
        <f aca="false">G663/D663*100</f>
        <v>99.999756097561</v>
      </c>
      <c r="M663" s="34" t="n">
        <f aca="false">H663/E663*100</f>
        <v>99.999756097561</v>
      </c>
    </row>
    <row r="664" customFormat="false" ht="18" hidden="false" customHeight="true" outlineLevel="0" collapsed="false">
      <c r="A664" s="39" t="s">
        <v>50</v>
      </c>
      <c r="B664" s="32" t="s">
        <v>51</v>
      </c>
      <c r="C664" s="34"/>
      <c r="D664" s="34" t="n">
        <v>14050</v>
      </c>
      <c r="E664" s="34" t="n">
        <f aca="false">C664+D664</f>
        <v>14050</v>
      </c>
      <c r="F664" s="34"/>
      <c r="G664" s="34" t="n">
        <v>14049.87</v>
      </c>
      <c r="H664" s="34" t="n">
        <f aca="false">F664+G664</f>
        <v>14049.87</v>
      </c>
      <c r="I664" s="34" t="n">
        <v>15158.34</v>
      </c>
      <c r="J664" s="34"/>
      <c r="K664" s="34"/>
      <c r="L664" s="34" t="n">
        <f aca="false">G664/D664*100</f>
        <v>99.9990747330961</v>
      </c>
      <c r="M664" s="34" t="n">
        <f aca="false">H664/E664*100</f>
        <v>99.9990747330961</v>
      </c>
    </row>
    <row r="665" customFormat="false" ht="18" hidden="false" customHeight="true" outlineLevel="0" collapsed="false">
      <c r="A665" s="36" t="s">
        <v>33</v>
      </c>
      <c r="B665" s="32" t="s">
        <v>34</v>
      </c>
      <c r="C665" s="34"/>
      <c r="D665" s="34" t="n">
        <v>301500</v>
      </c>
      <c r="E665" s="34" t="n">
        <f aca="false">C665+D665</f>
        <v>301500</v>
      </c>
      <c r="F665" s="34"/>
      <c r="G665" s="34" t="n">
        <v>296673.06</v>
      </c>
      <c r="H665" s="34" t="n">
        <f aca="false">F665+G665</f>
        <v>296673.06</v>
      </c>
      <c r="I665" s="34" t="n">
        <v>2340.44</v>
      </c>
      <c r="J665" s="34"/>
      <c r="K665" s="34"/>
      <c r="L665" s="34" t="n">
        <f aca="false">G665/D665*100</f>
        <v>98.3990248756219</v>
      </c>
      <c r="M665" s="34" t="n">
        <f aca="false">H665/E665*100</f>
        <v>98.3990248756219</v>
      </c>
    </row>
    <row r="666" customFormat="false" ht="18" hidden="false" customHeight="true" outlineLevel="0" collapsed="false">
      <c r="A666" s="39" t="s">
        <v>35</v>
      </c>
      <c r="B666" s="32" t="s">
        <v>36</v>
      </c>
      <c r="C666" s="34"/>
      <c r="D666" s="34" t="n">
        <v>6300</v>
      </c>
      <c r="E666" s="34" t="n">
        <f aca="false">C666+D666</f>
        <v>6300</v>
      </c>
      <c r="F666" s="34"/>
      <c r="G666" s="34" t="n">
        <v>6131.05</v>
      </c>
      <c r="H666" s="34" t="n">
        <f aca="false">F666+G666</f>
        <v>6131.05</v>
      </c>
      <c r="I666" s="34" t="n">
        <v>371.38</v>
      </c>
      <c r="J666" s="34"/>
      <c r="K666" s="34"/>
      <c r="L666" s="34" t="n">
        <f aca="false">G666/D666*100</f>
        <v>97.318253968254</v>
      </c>
      <c r="M666" s="34" t="n">
        <f aca="false">H666/E666*100</f>
        <v>97.318253968254</v>
      </c>
    </row>
    <row r="667" customFormat="false" ht="18" hidden="false" customHeight="true" outlineLevel="0" collapsed="false">
      <c r="A667" s="36" t="s">
        <v>39</v>
      </c>
      <c r="B667" s="32" t="s">
        <v>40</v>
      </c>
      <c r="C667" s="34"/>
      <c r="D667" s="34" t="n">
        <v>45000</v>
      </c>
      <c r="E667" s="34" t="n">
        <f aca="false">C667+D667</f>
        <v>45000</v>
      </c>
      <c r="F667" s="34"/>
      <c r="G667" s="34" t="n">
        <v>41349.85</v>
      </c>
      <c r="H667" s="34" t="n">
        <f aca="false">F667+G667</f>
        <v>41349.85</v>
      </c>
      <c r="I667" s="34"/>
      <c r="J667" s="34"/>
      <c r="K667" s="34"/>
      <c r="L667" s="34" t="n">
        <f aca="false">G667/D667*100</f>
        <v>91.8885555555556</v>
      </c>
      <c r="M667" s="34" t="n">
        <f aca="false">H667/E667*100</f>
        <v>91.8885555555556</v>
      </c>
    </row>
    <row r="668" customFormat="false" ht="18" hidden="false" customHeight="true" outlineLevel="0" collapsed="false">
      <c r="A668" s="39" t="s">
        <v>63</v>
      </c>
      <c r="B668" s="32" t="s">
        <v>64</v>
      </c>
      <c r="C668" s="34"/>
      <c r="D668" s="34" t="n">
        <v>19000</v>
      </c>
      <c r="E668" s="34" t="n">
        <f aca="false">C668+D668</f>
        <v>19000</v>
      </c>
      <c r="F668" s="34"/>
      <c r="G668" s="34" t="n">
        <v>8862.68</v>
      </c>
      <c r="H668" s="34" t="n">
        <f aca="false">F668+G668</f>
        <v>8862.68</v>
      </c>
      <c r="I668" s="34" t="n">
        <v>289.5</v>
      </c>
      <c r="J668" s="34"/>
      <c r="K668" s="34"/>
      <c r="L668" s="34" t="n">
        <f aca="false">G668/D668*100</f>
        <v>46.6456842105263</v>
      </c>
      <c r="M668" s="34" t="n">
        <f aca="false">H668/E668*100</f>
        <v>46.6456842105263</v>
      </c>
    </row>
    <row r="669" customFormat="false" ht="18" hidden="false" customHeight="true" outlineLevel="0" collapsed="false">
      <c r="A669" s="36" t="s">
        <v>65</v>
      </c>
      <c r="B669" s="32" t="s">
        <v>66</v>
      </c>
      <c r="C669" s="34"/>
      <c r="D669" s="34" t="n">
        <v>300</v>
      </c>
      <c r="E669" s="34" t="n">
        <f aca="false">C669+D669</f>
        <v>300</v>
      </c>
      <c r="F669" s="34"/>
      <c r="G669" s="34" t="n">
        <v>284</v>
      </c>
      <c r="H669" s="34" t="n">
        <f aca="false">F669+G669</f>
        <v>284</v>
      </c>
      <c r="I669" s="34"/>
      <c r="J669" s="34"/>
      <c r="K669" s="34"/>
      <c r="L669" s="34" t="n">
        <f aca="false">G669/D669*100</f>
        <v>94.6666666666667</v>
      </c>
      <c r="M669" s="34" t="n">
        <f aca="false">H669/E669*100</f>
        <v>94.6666666666667</v>
      </c>
    </row>
    <row r="670" customFormat="false" ht="18" hidden="false" customHeight="true" outlineLevel="0" collapsed="false">
      <c r="A670" s="39" t="s">
        <v>41</v>
      </c>
      <c r="B670" s="32" t="s">
        <v>42</v>
      </c>
      <c r="C670" s="34"/>
      <c r="D670" s="34" t="n">
        <v>85144</v>
      </c>
      <c r="E670" s="34" t="n">
        <f aca="false">C670+D670</f>
        <v>85144</v>
      </c>
      <c r="F670" s="34"/>
      <c r="G670" s="34" t="n">
        <v>83244.32</v>
      </c>
      <c r="H670" s="34" t="n">
        <f aca="false">F670+G670</f>
        <v>83244.32</v>
      </c>
      <c r="I670" s="34" t="n">
        <v>363</v>
      </c>
      <c r="J670" s="34"/>
      <c r="K670" s="34"/>
      <c r="L670" s="34" t="n">
        <f aca="false">G670/D670*100</f>
        <v>97.768862162924</v>
      </c>
      <c r="M670" s="34" t="n">
        <f aca="false">H670/E670*100</f>
        <v>97.768862162924</v>
      </c>
    </row>
    <row r="671" customFormat="false" ht="18.75" hidden="false" customHeight="true" outlineLevel="0" collapsed="false">
      <c r="A671" s="43" t="s">
        <v>123</v>
      </c>
      <c r="B671" s="32" t="s">
        <v>72</v>
      </c>
      <c r="C671" s="34"/>
      <c r="D671" s="34" t="n">
        <v>10000</v>
      </c>
      <c r="E671" s="34" t="n">
        <f aca="false">C671+D671</f>
        <v>10000</v>
      </c>
      <c r="F671" s="34"/>
      <c r="G671" s="34" t="n">
        <v>9389.49</v>
      </c>
      <c r="H671" s="34" t="n">
        <f aca="false">F671+G671</f>
        <v>9389.49</v>
      </c>
      <c r="I671" s="34"/>
      <c r="J671" s="34"/>
      <c r="K671" s="34"/>
      <c r="L671" s="34" t="n">
        <f aca="false">G671/D671*100</f>
        <v>93.8949</v>
      </c>
      <c r="M671" s="34" t="n">
        <f aca="false">H671/E671*100</f>
        <v>93.8949</v>
      </c>
    </row>
    <row r="672" customFormat="false" ht="18" hidden="false" customHeight="true" outlineLevel="0" collapsed="false">
      <c r="A672" s="43" t="s">
        <v>75</v>
      </c>
      <c r="B672" s="32" t="s">
        <v>76</v>
      </c>
      <c r="C672" s="34"/>
      <c r="D672" s="34" t="n">
        <v>7450</v>
      </c>
      <c r="E672" s="34" t="n">
        <f aca="false">C672+D672</f>
        <v>7450</v>
      </c>
      <c r="F672" s="34"/>
      <c r="G672" s="34" t="n">
        <v>7393.29</v>
      </c>
      <c r="H672" s="34" t="n">
        <f aca="false">F672+G672</f>
        <v>7393.29</v>
      </c>
      <c r="I672" s="34"/>
      <c r="J672" s="34"/>
      <c r="K672" s="34"/>
      <c r="L672" s="34" t="n">
        <f aca="false">G672/D672*100</f>
        <v>99.2387919463087</v>
      </c>
      <c r="M672" s="34" t="n">
        <f aca="false">H672/E672*100</f>
        <v>99.2387919463087</v>
      </c>
    </row>
    <row r="673" customFormat="false" ht="18" hidden="false" customHeight="true" outlineLevel="0" collapsed="false">
      <c r="A673" s="39" t="s">
        <v>77</v>
      </c>
      <c r="B673" s="32" t="s">
        <v>78</v>
      </c>
      <c r="C673" s="34"/>
      <c r="D673" s="34" t="n">
        <v>600</v>
      </c>
      <c r="E673" s="34" t="n">
        <f aca="false">C673+D673</f>
        <v>600</v>
      </c>
      <c r="F673" s="34"/>
      <c r="G673" s="34" t="n">
        <v>555.4</v>
      </c>
      <c r="H673" s="34" t="n">
        <f aca="false">F673+G673</f>
        <v>555.4</v>
      </c>
      <c r="I673" s="34"/>
      <c r="J673" s="34"/>
      <c r="K673" s="34"/>
      <c r="L673" s="34" t="n">
        <f aca="false">G673/D673*100</f>
        <v>92.5666666666667</v>
      </c>
      <c r="M673" s="34" t="n">
        <f aca="false">H673/E673*100</f>
        <v>92.5666666666667</v>
      </c>
    </row>
    <row r="674" customFormat="false" ht="18" hidden="false" customHeight="true" outlineLevel="0" collapsed="false">
      <c r="A674" s="39" t="s">
        <v>54</v>
      </c>
      <c r="B674" s="32" t="s">
        <v>55</v>
      </c>
      <c r="C674" s="34"/>
      <c r="D674" s="34" t="n">
        <v>6976</v>
      </c>
      <c r="E674" s="34" t="n">
        <f aca="false">C674+D674</f>
        <v>6976</v>
      </c>
      <c r="F674" s="34"/>
      <c r="G674" s="34" t="n">
        <v>6976</v>
      </c>
      <c r="H674" s="34" t="n">
        <f aca="false">F674+G674</f>
        <v>6976</v>
      </c>
      <c r="I674" s="34"/>
      <c r="J674" s="34"/>
      <c r="K674" s="34"/>
      <c r="L674" s="34" t="n">
        <f aca="false">G674/D674*100</f>
        <v>100</v>
      </c>
      <c r="M674" s="34" t="n">
        <f aca="false">H674/E674*100</f>
        <v>100</v>
      </c>
    </row>
    <row r="675" customFormat="false" ht="18" hidden="false" customHeight="true" outlineLevel="0" collapsed="false">
      <c r="A675" s="44" t="s">
        <v>84</v>
      </c>
      <c r="B675" s="32" t="s">
        <v>85</v>
      </c>
      <c r="C675" s="34"/>
      <c r="D675" s="34" t="n">
        <v>5000</v>
      </c>
      <c r="E675" s="34" t="n">
        <f aca="false">C675+D675</f>
        <v>5000</v>
      </c>
      <c r="F675" s="34"/>
      <c r="G675" s="34" t="n">
        <v>3812</v>
      </c>
      <c r="H675" s="34" t="n">
        <f aca="false">F675+G675</f>
        <v>3812</v>
      </c>
      <c r="I675" s="34"/>
      <c r="J675" s="34"/>
      <c r="K675" s="34"/>
      <c r="L675" s="34" t="n">
        <f aca="false">G675/D675*100</f>
        <v>76.24</v>
      </c>
      <c r="M675" s="34" t="n">
        <f aca="false">H675/E675*100</f>
        <v>76.24</v>
      </c>
    </row>
    <row r="676" customFormat="false" ht="18" hidden="false" customHeight="true" outlineLevel="0" collapsed="false">
      <c r="A676" s="44" t="s">
        <v>257</v>
      </c>
      <c r="B676" s="32" t="s">
        <v>87</v>
      </c>
      <c r="C676" s="34"/>
      <c r="D676" s="34" t="n">
        <v>3700</v>
      </c>
      <c r="E676" s="34" t="n">
        <f aca="false">C676+D676</f>
        <v>3700</v>
      </c>
      <c r="F676" s="34"/>
      <c r="G676" s="34" t="n">
        <v>3685.37</v>
      </c>
      <c r="H676" s="34" t="n">
        <f aca="false">F676+G676</f>
        <v>3685.37</v>
      </c>
      <c r="I676" s="34"/>
      <c r="J676" s="34"/>
      <c r="K676" s="34"/>
      <c r="L676" s="34" t="n">
        <f aca="false">G676/D676*100</f>
        <v>99.6045945945946</v>
      </c>
      <c r="M676" s="34" t="n">
        <f aca="false">H676/E676*100</f>
        <v>99.6045945945946</v>
      </c>
    </row>
    <row r="677" customFormat="false" ht="18" hidden="false" customHeight="true" outlineLevel="0" collapsed="false">
      <c r="A677" s="44" t="s">
        <v>125</v>
      </c>
      <c r="B677" s="32" t="s">
        <v>89</v>
      </c>
      <c r="C677" s="34"/>
      <c r="D677" s="34" t="n">
        <v>10000</v>
      </c>
      <c r="E677" s="34" t="n">
        <f aca="false">C677+D677</f>
        <v>10000</v>
      </c>
      <c r="F677" s="34"/>
      <c r="G677" s="34" t="n">
        <v>8186.99</v>
      </c>
      <c r="H677" s="34" t="n">
        <f aca="false">F677+G677</f>
        <v>8186.99</v>
      </c>
      <c r="I677" s="34"/>
      <c r="J677" s="34"/>
      <c r="K677" s="34"/>
      <c r="L677" s="34" t="n">
        <f aca="false">G677/D677*100</f>
        <v>81.8699</v>
      </c>
      <c r="M677" s="34" t="n">
        <f aca="false">H677/E677*100</f>
        <v>81.8699</v>
      </c>
    </row>
    <row r="678" customFormat="false" ht="18" hidden="false" customHeight="true" outlineLevel="0" collapsed="false">
      <c r="A678" s="45"/>
      <c r="B678" s="32"/>
      <c r="C678" s="34"/>
      <c r="D678" s="34"/>
      <c r="E678" s="34"/>
      <c r="F678" s="34"/>
      <c r="G678" s="34"/>
      <c r="H678" s="34"/>
      <c r="I678" s="34"/>
      <c r="J678" s="34"/>
      <c r="K678" s="40"/>
      <c r="L678" s="40"/>
      <c r="M678" s="34"/>
    </row>
    <row r="679" s="35" customFormat="true" ht="18" hidden="false" customHeight="true" outlineLevel="0" collapsed="false">
      <c r="A679" s="30" t="s">
        <v>258</v>
      </c>
      <c r="B679" s="12" t="s">
        <v>259</v>
      </c>
      <c r="C679" s="31" t="n">
        <f aca="false">C680</f>
        <v>541</v>
      </c>
      <c r="D679" s="31" t="n">
        <f aca="false">D680</f>
        <v>191000</v>
      </c>
      <c r="E679" s="31" t="n">
        <f aca="false">C679+D679</f>
        <v>191541</v>
      </c>
      <c r="F679" s="31" t="n">
        <f aca="false">SUM(F680)</f>
        <v>540.55</v>
      </c>
      <c r="G679" s="31" t="n">
        <f aca="false">SUM(G682)</f>
        <v>188445.8</v>
      </c>
      <c r="H679" s="31" t="n">
        <f aca="false">F679+G679</f>
        <v>188986.35</v>
      </c>
      <c r="I679" s="31" t="n">
        <f aca="false">SUM(I682)</f>
        <v>0</v>
      </c>
      <c r="J679" s="31" t="n">
        <f aca="false">SUM(J682)</f>
        <v>0</v>
      </c>
      <c r="K679" s="31" t="n">
        <v>0</v>
      </c>
      <c r="L679" s="31" t="n">
        <f aca="false">G679/D679*100</f>
        <v>98.662722513089</v>
      </c>
      <c r="M679" s="31" t="n">
        <f aca="false">H679/E679*100</f>
        <v>98.6662646639623</v>
      </c>
    </row>
    <row r="680" s="22" customFormat="true" ht="18" hidden="false" customHeight="true" outlineLevel="0" collapsed="false">
      <c r="A680" s="24" t="s">
        <v>19</v>
      </c>
      <c r="B680" s="20"/>
      <c r="C680" s="21" t="n">
        <f aca="false">SUM(C681:C682)</f>
        <v>541</v>
      </c>
      <c r="D680" s="21" t="n">
        <f aca="false">SUM(D682)</f>
        <v>191000</v>
      </c>
      <c r="E680" s="21" t="n">
        <f aca="false">SUM(C680:D680)</f>
        <v>191541</v>
      </c>
      <c r="F680" s="21" t="n">
        <f aca="false">SUM(F681:F682)</f>
        <v>540.55</v>
      </c>
      <c r="G680" s="21" t="n">
        <f aca="false">SUM(G682)</f>
        <v>188445.8</v>
      </c>
      <c r="H680" s="21" t="n">
        <f aca="false">SUM(F680:G680)</f>
        <v>188986.35</v>
      </c>
      <c r="I680" s="21" t="n">
        <f aca="false">SUM(I682)</f>
        <v>0</v>
      </c>
      <c r="J680" s="21" t="n">
        <f aca="false">SUM(J682)</f>
        <v>0</v>
      </c>
      <c r="K680" s="26" t="n">
        <v>0</v>
      </c>
      <c r="L680" s="21" t="n">
        <f aca="false">G680/D680*100</f>
        <v>98.662722513089</v>
      </c>
      <c r="M680" s="21" t="n">
        <f aca="false">H680/E680*100</f>
        <v>98.6662646639623</v>
      </c>
    </row>
    <row r="681" s="22" customFormat="true" ht="18" hidden="false" customHeight="true" outlineLevel="0" collapsed="false">
      <c r="A681" s="36" t="s">
        <v>253</v>
      </c>
      <c r="B681" s="32" t="s">
        <v>254</v>
      </c>
      <c r="C681" s="34" t="n">
        <v>541</v>
      </c>
      <c r="D681" s="34"/>
      <c r="E681" s="34" t="n">
        <f aca="false">C681+D681</f>
        <v>541</v>
      </c>
      <c r="F681" s="34" t="n">
        <v>540.55</v>
      </c>
      <c r="G681" s="34"/>
      <c r="H681" s="34" t="n">
        <f aca="false">F681+G681</f>
        <v>540.55</v>
      </c>
      <c r="I681" s="34"/>
      <c r="J681" s="34"/>
      <c r="K681" s="34" t="n">
        <f aca="false">F681/C681*100</f>
        <v>99.916820702403</v>
      </c>
      <c r="L681" s="34"/>
      <c r="M681" s="34" t="n">
        <f aca="false">H681/E681*100</f>
        <v>99.916820702403</v>
      </c>
    </row>
    <row r="682" customFormat="false" ht="18" hidden="false" customHeight="true" outlineLevel="0" collapsed="false">
      <c r="A682" s="36" t="s">
        <v>260</v>
      </c>
      <c r="B682" s="32" t="s">
        <v>261</v>
      </c>
      <c r="C682" s="34"/>
      <c r="D682" s="34" t="n">
        <v>191000</v>
      </c>
      <c r="E682" s="34" t="n">
        <f aca="false">C682+D682</f>
        <v>191000</v>
      </c>
      <c r="F682" s="34" t="n">
        <v>0</v>
      </c>
      <c r="G682" s="34" t="n">
        <v>188445.8</v>
      </c>
      <c r="H682" s="34" t="n">
        <f aca="false">F682+G682</f>
        <v>188445.8</v>
      </c>
      <c r="I682" s="34"/>
      <c r="J682" s="34"/>
      <c r="K682" s="34"/>
      <c r="L682" s="34" t="n">
        <f aca="false">G682/D682*100</f>
        <v>98.662722513089</v>
      </c>
      <c r="M682" s="34" t="n">
        <f aca="false">H682/E682*100</f>
        <v>98.662722513089</v>
      </c>
    </row>
    <row r="683" customFormat="false" ht="18" hidden="false" customHeight="true" outlineLevel="0" collapsed="false">
      <c r="A683" s="40"/>
      <c r="B683" s="32"/>
      <c r="C683" s="34"/>
      <c r="D683" s="34"/>
      <c r="E683" s="34"/>
      <c r="F683" s="34"/>
      <c r="G683" s="34"/>
      <c r="H683" s="34"/>
      <c r="I683" s="34"/>
      <c r="J683" s="34"/>
      <c r="K683" s="40"/>
      <c r="L683" s="40"/>
      <c r="M683" s="34"/>
    </row>
    <row r="684" s="35" customFormat="true" ht="18" hidden="false" customHeight="true" outlineLevel="0" collapsed="false">
      <c r="A684" s="30" t="s">
        <v>262</v>
      </c>
      <c r="B684" s="12" t="s">
        <v>263</v>
      </c>
      <c r="C684" s="31" t="n">
        <f aca="false">SUM(C686:C687)</f>
        <v>1598000</v>
      </c>
      <c r="D684" s="31" t="n">
        <f aca="false">SUM(D686:D687)</f>
        <v>3745000</v>
      </c>
      <c r="E684" s="31" t="n">
        <f aca="false">SUM(C684:D684)</f>
        <v>5343000</v>
      </c>
      <c r="F684" s="31" t="n">
        <f aca="false">SUM(F686:F687)</f>
        <v>1555761.23</v>
      </c>
      <c r="G684" s="31" t="n">
        <f aca="false">SUM(G686:G687)</f>
        <v>3691623.3</v>
      </c>
      <c r="H684" s="31" t="n">
        <f aca="false">SUM(F684:G684)</f>
        <v>5247384.53</v>
      </c>
      <c r="I684" s="31" t="n">
        <f aca="false">SUM(I686:I687)</f>
        <v>0</v>
      </c>
      <c r="J684" s="31" t="n">
        <f aca="false">SUM(J686:J687)</f>
        <v>0</v>
      </c>
      <c r="K684" s="31" t="n">
        <f aca="false">F684/C684*100</f>
        <v>97.3567728410513</v>
      </c>
      <c r="L684" s="31" t="n">
        <f aca="false">G684/D684*100</f>
        <v>98.5747209612817</v>
      </c>
      <c r="M684" s="31" t="n">
        <f aca="false">H684/E684*100</f>
        <v>98.2104534905484</v>
      </c>
    </row>
    <row r="685" s="22" customFormat="true" ht="18" hidden="false" customHeight="true" outlineLevel="0" collapsed="false">
      <c r="A685" s="24" t="s">
        <v>19</v>
      </c>
      <c r="B685" s="20"/>
      <c r="C685" s="21" t="n">
        <f aca="false">SUM(C686:C687)</f>
        <v>1598000</v>
      </c>
      <c r="D685" s="21" t="n">
        <f aca="false">SUM(D686:D687)</f>
        <v>3745000</v>
      </c>
      <c r="E685" s="21" t="n">
        <f aca="false">SUM(C685:D685)</f>
        <v>5343000</v>
      </c>
      <c r="F685" s="21" t="n">
        <f aca="false">SUM(F686:F687)</f>
        <v>1555761.23</v>
      </c>
      <c r="G685" s="21" t="n">
        <f aca="false">SUM(G686:G687)</f>
        <v>3691623.3</v>
      </c>
      <c r="H685" s="21" t="n">
        <f aca="false">SUM(F685:G685)</f>
        <v>5247384.53</v>
      </c>
      <c r="I685" s="21" t="n">
        <f aca="false">SUM(I686:I687)</f>
        <v>0</v>
      </c>
      <c r="J685" s="21" t="n">
        <f aca="false">SUM(J686:J687)</f>
        <v>0</v>
      </c>
      <c r="K685" s="21" t="n">
        <f aca="false">F685/C685*100</f>
        <v>97.3567728410513</v>
      </c>
      <c r="L685" s="21" t="n">
        <f aca="false">G685/D685*100</f>
        <v>98.5747209612817</v>
      </c>
      <c r="M685" s="21" t="n">
        <f aca="false">H685/E685*100</f>
        <v>98.2104534905484</v>
      </c>
    </row>
    <row r="686" customFormat="false" ht="18" hidden="false" customHeight="true" outlineLevel="0" collapsed="false">
      <c r="A686" s="36" t="s">
        <v>253</v>
      </c>
      <c r="B686" s="32" t="s">
        <v>254</v>
      </c>
      <c r="C686" s="34" t="n">
        <v>12000</v>
      </c>
      <c r="D686" s="34"/>
      <c r="E686" s="34" t="n">
        <f aca="false">SUM(C686:D686)</f>
        <v>12000</v>
      </c>
      <c r="F686" s="34" t="n">
        <v>11331.14</v>
      </c>
      <c r="G686" s="34"/>
      <c r="H686" s="34" t="n">
        <f aca="false">SUM(F686:G686)</f>
        <v>11331.14</v>
      </c>
      <c r="I686" s="34"/>
      <c r="J686" s="34"/>
      <c r="K686" s="34" t="n">
        <f aca="false">F686/C686*100</f>
        <v>94.4261666666667</v>
      </c>
      <c r="L686" s="34"/>
      <c r="M686" s="34" t="n">
        <f aca="false">H686/E686*100</f>
        <v>94.4261666666667</v>
      </c>
    </row>
    <row r="687" customFormat="false" ht="18" hidden="false" customHeight="true" outlineLevel="0" collapsed="false">
      <c r="A687" s="36" t="s">
        <v>255</v>
      </c>
      <c r="B687" s="32" t="s">
        <v>256</v>
      </c>
      <c r="C687" s="34" t="n">
        <v>1586000</v>
      </c>
      <c r="D687" s="34" t="n">
        <v>3745000</v>
      </c>
      <c r="E687" s="34" t="n">
        <f aca="false">C687+D687</f>
        <v>5331000</v>
      </c>
      <c r="F687" s="34" t="n">
        <v>1544430.09</v>
      </c>
      <c r="G687" s="34" t="n">
        <v>3691623.3</v>
      </c>
      <c r="H687" s="34" t="n">
        <f aca="false">F687+G687</f>
        <v>5236053.39</v>
      </c>
      <c r="I687" s="34"/>
      <c r="J687" s="34"/>
      <c r="K687" s="34" t="n">
        <f aca="false">F687/C687*100</f>
        <v>97.378946406053</v>
      </c>
      <c r="L687" s="34" t="n">
        <f aca="false">G687/D687*100</f>
        <v>98.5747209612817</v>
      </c>
      <c r="M687" s="34" t="n">
        <f aca="false">H687/E687*100</f>
        <v>98.2189718626899</v>
      </c>
    </row>
    <row r="688" customFormat="false" ht="18" hidden="false" customHeight="true" outlineLevel="0" collapsed="false">
      <c r="A688" s="45"/>
      <c r="B688" s="32"/>
      <c r="C688" s="34"/>
      <c r="D688" s="34"/>
      <c r="E688" s="34"/>
      <c r="F688" s="34"/>
      <c r="G688" s="34"/>
      <c r="H688" s="34"/>
      <c r="I688" s="34"/>
      <c r="J688" s="34"/>
      <c r="K688" s="40"/>
      <c r="L688" s="40"/>
      <c r="M688" s="34"/>
    </row>
    <row r="689" s="35" customFormat="true" ht="18" hidden="false" customHeight="true" outlineLevel="0" collapsed="false">
      <c r="A689" s="30" t="s">
        <v>264</v>
      </c>
      <c r="B689" s="12" t="s">
        <v>265</v>
      </c>
      <c r="C689" s="31" t="n">
        <f aca="false">C691</f>
        <v>4203522</v>
      </c>
      <c r="D689" s="31" t="n">
        <f aca="false">D691</f>
        <v>0</v>
      </c>
      <c r="E689" s="31" t="n">
        <f aca="false">C689+D689</f>
        <v>4203522</v>
      </c>
      <c r="F689" s="31" t="n">
        <f aca="false">F691</f>
        <v>4192680.96</v>
      </c>
      <c r="G689" s="31" t="n">
        <f aca="false">G691</f>
        <v>0</v>
      </c>
      <c r="H689" s="31" t="n">
        <f aca="false">F689+G689</f>
        <v>4192680.96</v>
      </c>
      <c r="I689" s="31" t="n">
        <f aca="false">I691</f>
        <v>2447.01</v>
      </c>
      <c r="J689" s="31" t="n">
        <f aca="false">J691</f>
        <v>0</v>
      </c>
      <c r="K689" s="31" t="n">
        <f aca="false">F689/C689*100</f>
        <v>99.7420962706987</v>
      </c>
      <c r="L689" s="31" t="n">
        <v>0</v>
      </c>
      <c r="M689" s="31" t="n">
        <f aca="false">H689/E689*100</f>
        <v>99.7420962706987</v>
      </c>
    </row>
    <row r="690" s="22" customFormat="true" ht="18" hidden="false" customHeight="true" outlineLevel="0" collapsed="false">
      <c r="A690" s="24" t="s">
        <v>19</v>
      </c>
      <c r="B690" s="20"/>
      <c r="C690" s="21" t="n">
        <f aca="false">SUM(C691)</f>
        <v>4203522</v>
      </c>
      <c r="D690" s="21" t="n">
        <f aca="false">SUM(D691)</f>
        <v>0</v>
      </c>
      <c r="E690" s="21" t="n">
        <f aca="false">SUM(C690:D690)</f>
        <v>4203522</v>
      </c>
      <c r="F690" s="21" t="n">
        <f aca="false">SUM(F691)</f>
        <v>4192680.96</v>
      </c>
      <c r="G690" s="21" t="n">
        <f aca="false">SUM(G691)</f>
        <v>0</v>
      </c>
      <c r="H690" s="21" t="n">
        <f aca="false">SUM(F690:G690)</f>
        <v>4192680.96</v>
      </c>
      <c r="I690" s="21" t="n">
        <f aca="false">SUM(I691)</f>
        <v>2447.01</v>
      </c>
      <c r="J690" s="21" t="n">
        <f aca="false">SUM(J691)</f>
        <v>0</v>
      </c>
      <c r="K690" s="21" t="n">
        <f aca="false">F690/C690*100</f>
        <v>99.7420962706987</v>
      </c>
      <c r="L690" s="21"/>
      <c r="M690" s="21" t="n">
        <f aca="false">H690/E690*100</f>
        <v>99.7420962706987</v>
      </c>
    </row>
    <row r="691" customFormat="false" ht="18" hidden="false" customHeight="true" outlineLevel="0" collapsed="false">
      <c r="A691" s="36" t="s">
        <v>255</v>
      </c>
      <c r="B691" s="32" t="s">
        <v>256</v>
      </c>
      <c r="C691" s="34" t="n">
        <v>4203522</v>
      </c>
      <c r="D691" s="34"/>
      <c r="E691" s="34" t="n">
        <f aca="false">C691+D691</f>
        <v>4203522</v>
      </c>
      <c r="F691" s="34" t="n">
        <v>4192680.96</v>
      </c>
      <c r="G691" s="34"/>
      <c r="H691" s="34" t="n">
        <f aca="false">F691+G691</f>
        <v>4192680.96</v>
      </c>
      <c r="I691" s="34" t="n">
        <v>2447.01</v>
      </c>
      <c r="J691" s="34"/>
      <c r="K691" s="34" t="n">
        <f aca="false">F691/C691*100</f>
        <v>99.7420962706987</v>
      </c>
      <c r="L691" s="34"/>
      <c r="M691" s="34" t="n">
        <f aca="false">H691/E691*100</f>
        <v>99.7420962706987</v>
      </c>
    </row>
    <row r="692" customFormat="false" ht="18" hidden="false" customHeight="true" outlineLevel="0" collapsed="false">
      <c r="A692" s="32"/>
      <c r="B692" s="32"/>
      <c r="C692" s="34"/>
      <c r="D692" s="34"/>
      <c r="E692" s="34"/>
      <c r="F692" s="34"/>
      <c r="G692" s="34"/>
      <c r="H692" s="34"/>
      <c r="I692" s="34"/>
      <c r="J692" s="34"/>
      <c r="K692" s="40"/>
      <c r="L692" s="40"/>
      <c r="M692" s="34"/>
    </row>
    <row r="693" s="35" customFormat="true" ht="18" hidden="false" customHeight="true" outlineLevel="0" collapsed="false">
      <c r="A693" s="46" t="s">
        <v>266</v>
      </c>
      <c r="B693" s="12" t="s">
        <v>267</v>
      </c>
      <c r="C693" s="31" t="n">
        <f aca="false">SUM(C694:C696)</f>
        <v>1928686</v>
      </c>
      <c r="D693" s="31" t="n">
        <f aca="false">SUM(D694:D696)</f>
        <v>1339331</v>
      </c>
      <c r="E693" s="31" t="n">
        <f aca="false">SUM(C693:D693)</f>
        <v>3268017</v>
      </c>
      <c r="F693" s="31" t="n">
        <f aca="false">SUM(F694:F696)</f>
        <v>1924456.72</v>
      </c>
      <c r="G693" s="31" t="n">
        <f aca="false">SUM(G694:G696)</f>
        <v>1339331</v>
      </c>
      <c r="H693" s="31" t="n">
        <f aca="false">SUM(F693:G693)</f>
        <v>3263787.72</v>
      </c>
      <c r="I693" s="31" t="n">
        <f aca="false">SUM(I694:I696)</f>
        <v>201369.8</v>
      </c>
      <c r="J693" s="31" t="n">
        <f aca="false">SUM(J694:J696)</f>
        <v>0</v>
      </c>
      <c r="K693" s="31" t="n">
        <f aca="false">F693/C693*100</f>
        <v>99.7807170270329</v>
      </c>
      <c r="L693" s="31" t="n">
        <f aca="false">G693/D693*100</f>
        <v>100</v>
      </c>
      <c r="M693" s="31" t="n">
        <f aca="false">H693/E693*100</f>
        <v>99.8705857405271</v>
      </c>
    </row>
    <row r="694" s="22" customFormat="true" ht="18" hidden="false" customHeight="true" outlineLevel="0" collapsed="false">
      <c r="A694" s="24" t="s">
        <v>17</v>
      </c>
      <c r="B694" s="20"/>
      <c r="C694" s="21" t="n">
        <f aca="false">SUM(C698:C702)</f>
        <v>1629961</v>
      </c>
      <c r="D694" s="21" t="n">
        <f aca="false">SUM(D698:D702)</f>
        <v>1282550</v>
      </c>
      <c r="E694" s="21" t="n">
        <f aca="false">SUM(C694:D694)</f>
        <v>2912511</v>
      </c>
      <c r="F694" s="21" t="n">
        <f aca="false">SUM(F698:F702)</f>
        <v>1627242.88</v>
      </c>
      <c r="G694" s="21" t="n">
        <f aca="false">SUM(G698:G702)</f>
        <v>1282550</v>
      </c>
      <c r="H694" s="21" t="n">
        <f aca="false">SUM(F694:G694)</f>
        <v>2909792.88</v>
      </c>
      <c r="I694" s="21" t="n">
        <f aca="false">SUM(I698:I702)</f>
        <v>196311.8</v>
      </c>
      <c r="J694" s="21" t="n">
        <f aca="false">SUM(J698:J702)</f>
        <v>0</v>
      </c>
      <c r="K694" s="21" t="n">
        <f aca="false">F694/C694*100</f>
        <v>99.8332401818203</v>
      </c>
      <c r="L694" s="21" t="n">
        <f aca="false">G694/D694*100</f>
        <v>100</v>
      </c>
      <c r="M694" s="21" t="n">
        <f aca="false">H694/E694*100</f>
        <v>99.9066743438909</v>
      </c>
    </row>
    <row r="695" s="22" customFormat="true" ht="18" hidden="false" customHeight="true" outlineLevel="0" collapsed="false">
      <c r="A695" s="24" t="s">
        <v>19</v>
      </c>
      <c r="B695" s="20"/>
      <c r="C695" s="21" t="n">
        <f aca="false">SUM(C703:C714)+C697+C717+C718+C719+C715+C716</f>
        <v>253725</v>
      </c>
      <c r="D695" s="21" t="n">
        <f aca="false">SUM(D703:D714)+D697+D717+D718+D719+D715+D716</f>
        <v>56781</v>
      </c>
      <c r="E695" s="21" t="n">
        <f aca="false">SUM(C695:D695)</f>
        <v>310506</v>
      </c>
      <c r="F695" s="21" t="n">
        <f aca="false">SUM(F703:F714)+F697+F717+F718+F719+F715+F716</f>
        <v>252213.84</v>
      </c>
      <c r="G695" s="21" t="n">
        <f aca="false">SUM(G703:G714)+G697+G717+G718+G719+G715+G716</f>
        <v>56781</v>
      </c>
      <c r="H695" s="21" t="n">
        <f aca="false">SUM(F695:G695)</f>
        <v>308994.84</v>
      </c>
      <c r="I695" s="21" t="n">
        <f aca="false">SUM(I703:I714)+I697+I717+I718+I719+I715+I716</f>
        <v>5058</v>
      </c>
      <c r="J695" s="21" t="n">
        <f aca="false">SUM(J703:J714)+J697+J717+J718+J719+J715+J716</f>
        <v>0</v>
      </c>
      <c r="K695" s="21" t="n">
        <f aca="false">F695/C695*100</f>
        <v>99.4044102867278</v>
      </c>
      <c r="L695" s="21" t="n">
        <f aca="false">G695/D695*100</f>
        <v>100</v>
      </c>
      <c r="M695" s="21" t="n">
        <f aca="false">H695/E695*100</f>
        <v>99.5133234140403</v>
      </c>
    </row>
    <row r="696" s="22" customFormat="true" ht="18" hidden="false" customHeight="true" outlineLevel="0" collapsed="false">
      <c r="A696" s="24" t="s">
        <v>20</v>
      </c>
      <c r="B696" s="20"/>
      <c r="C696" s="84" t="n">
        <f aca="false">C720</f>
        <v>45000</v>
      </c>
      <c r="D696" s="21" t="n">
        <f aca="false">D720</f>
        <v>0</v>
      </c>
      <c r="E696" s="21" t="n">
        <f aca="false">SUM(C696:D696)</f>
        <v>45000</v>
      </c>
      <c r="F696" s="21" t="n">
        <f aca="false">F720</f>
        <v>45000</v>
      </c>
      <c r="G696" s="21" t="n">
        <f aca="false">G720</f>
        <v>0</v>
      </c>
      <c r="H696" s="21" t="n">
        <f aca="false">SUM(F696:G696)</f>
        <v>45000</v>
      </c>
      <c r="I696" s="21" t="n">
        <f aca="false">I720</f>
        <v>0</v>
      </c>
      <c r="J696" s="21" t="n">
        <f aca="false">J720</f>
        <v>0</v>
      </c>
      <c r="K696" s="21" t="n">
        <f aca="false">F696/C696*100</f>
        <v>100</v>
      </c>
      <c r="L696" s="21"/>
      <c r="M696" s="21" t="n">
        <f aca="false">H696/E696*100</f>
        <v>100</v>
      </c>
    </row>
    <row r="697" customFormat="false" ht="18" hidden="false" customHeight="true" outlineLevel="0" collapsed="false">
      <c r="A697" s="36" t="s">
        <v>61</v>
      </c>
      <c r="B697" s="32" t="s">
        <v>62</v>
      </c>
      <c r="C697" s="34" t="n">
        <v>11750</v>
      </c>
      <c r="D697" s="34"/>
      <c r="E697" s="34" t="n">
        <f aca="false">C697+D697</f>
        <v>11750</v>
      </c>
      <c r="F697" s="34" t="n">
        <v>11724</v>
      </c>
      <c r="G697" s="34"/>
      <c r="H697" s="34" t="n">
        <f aca="false">F697+G697</f>
        <v>11724</v>
      </c>
      <c r="I697" s="34"/>
      <c r="J697" s="34"/>
      <c r="K697" s="34" t="n">
        <f aca="false">F697/C697*100</f>
        <v>99.7787234042553</v>
      </c>
      <c r="L697" s="34" t="n">
        <v>0</v>
      </c>
      <c r="M697" s="34" t="n">
        <f aca="false">H697/E697*100</f>
        <v>99.7787234042553</v>
      </c>
    </row>
    <row r="698" customFormat="false" ht="18" hidden="false" customHeight="true" outlineLevel="0" collapsed="false">
      <c r="A698" s="39" t="s">
        <v>48</v>
      </c>
      <c r="B698" s="32" t="s">
        <v>49</v>
      </c>
      <c r="C698" s="34" t="n">
        <v>1263130</v>
      </c>
      <c r="D698" s="34" t="n">
        <v>1031870</v>
      </c>
      <c r="E698" s="34" t="n">
        <f aca="false">C698+D698</f>
        <v>2295000</v>
      </c>
      <c r="F698" s="34" t="n">
        <v>1262728.77</v>
      </c>
      <c r="G698" s="34" t="n">
        <v>1031870</v>
      </c>
      <c r="H698" s="34" t="n">
        <f aca="false">SUM(F698:G698)</f>
        <v>2294598.77</v>
      </c>
      <c r="I698" s="34"/>
      <c r="J698" s="34"/>
      <c r="K698" s="34" t="n">
        <f aca="false">F698/C698*100</f>
        <v>99.9682352568619</v>
      </c>
      <c r="L698" s="34" t="n">
        <f aca="false">G698/D698*100</f>
        <v>100</v>
      </c>
      <c r="M698" s="34" t="n">
        <f aca="false">H698/E698*100</f>
        <v>99.982517211329</v>
      </c>
    </row>
    <row r="699" customFormat="false" ht="18" hidden="false" customHeight="true" outlineLevel="0" collapsed="false">
      <c r="A699" s="39" t="s">
        <v>50</v>
      </c>
      <c r="B699" s="32" t="s">
        <v>51</v>
      </c>
      <c r="C699" s="34" t="n">
        <v>74981</v>
      </c>
      <c r="D699" s="34" t="n">
        <v>70550</v>
      </c>
      <c r="E699" s="34" t="n">
        <f aca="false">C699+D699</f>
        <v>145531</v>
      </c>
      <c r="F699" s="34" t="n">
        <v>74980.1</v>
      </c>
      <c r="G699" s="34" t="n">
        <v>70550</v>
      </c>
      <c r="H699" s="34" t="n">
        <f aca="false">SUM(F699:G699)</f>
        <v>145530.1</v>
      </c>
      <c r="I699" s="34" t="n">
        <v>166521.18</v>
      </c>
      <c r="J699" s="34"/>
      <c r="K699" s="34" t="n">
        <f aca="false">F699/C699*100</f>
        <v>99.998799695923</v>
      </c>
      <c r="L699" s="34" t="n">
        <f aca="false">G699/D699*100</f>
        <v>100</v>
      </c>
      <c r="M699" s="34" t="n">
        <f aca="false">H699/E699*100</f>
        <v>99.9993815750596</v>
      </c>
    </row>
    <row r="700" customFormat="false" ht="18" hidden="false" customHeight="true" outlineLevel="0" collapsed="false">
      <c r="A700" s="36" t="s">
        <v>33</v>
      </c>
      <c r="B700" s="32" t="s">
        <v>34</v>
      </c>
      <c r="C700" s="34" t="n">
        <v>251872</v>
      </c>
      <c r="D700" s="34" t="n">
        <v>158628</v>
      </c>
      <c r="E700" s="34" t="n">
        <f aca="false">C700+D700</f>
        <v>410500</v>
      </c>
      <c r="F700" s="34" t="n">
        <v>249559.57</v>
      </c>
      <c r="G700" s="34" t="n">
        <v>158628</v>
      </c>
      <c r="H700" s="34" t="n">
        <f aca="false">SUM(F700:G700)</f>
        <v>408187.57</v>
      </c>
      <c r="I700" s="34" t="n">
        <v>25710.85</v>
      </c>
      <c r="J700" s="34"/>
      <c r="K700" s="34" t="n">
        <f aca="false">F700/C700*100</f>
        <v>99.0819027124889</v>
      </c>
      <c r="L700" s="34" t="n">
        <f aca="false">G700/D700*100</f>
        <v>100</v>
      </c>
      <c r="M700" s="34" t="n">
        <f aca="false">H700/E700*100</f>
        <v>99.4366796589525</v>
      </c>
    </row>
    <row r="701" customFormat="false" ht="18" hidden="false" customHeight="true" outlineLevel="0" collapsed="false">
      <c r="A701" s="39" t="s">
        <v>35</v>
      </c>
      <c r="B701" s="32" t="s">
        <v>36</v>
      </c>
      <c r="C701" s="34" t="n">
        <v>36298</v>
      </c>
      <c r="D701" s="34" t="n">
        <v>21502</v>
      </c>
      <c r="E701" s="34" t="n">
        <f aca="false">C701+D701</f>
        <v>57800</v>
      </c>
      <c r="F701" s="34" t="n">
        <v>36294.44</v>
      </c>
      <c r="G701" s="34" t="n">
        <v>21502</v>
      </c>
      <c r="H701" s="34" t="n">
        <f aca="false">F701+G701</f>
        <v>57796.44</v>
      </c>
      <c r="I701" s="34" t="n">
        <v>4079.77</v>
      </c>
      <c r="J701" s="34"/>
      <c r="K701" s="34" t="n">
        <f aca="false">F701/C701*100</f>
        <v>99.9901922970963</v>
      </c>
      <c r="L701" s="34" t="n">
        <f aca="false">G701/D701*100</f>
        <v>100</v>
      </c>
      <c r="M701" s="34" t="n">
        <f aca="false">H701/E701*100</f>
        <v>99.9938408304498</v>
      </c>
    </row>
    <row r="702" customFormat="false" ht="18" hidden="false" customHeight="true" outlineLevel="0" collapsed="false">
      <c r="A702" s="36" t="s">
        <v>37</v>
      </c>
      <c r="B702" s="32" t="s">
        <v>38</v>
      </c>
      <c r="C702" s="34" t="n">
        <v>3680</v>
      </c>
      <c r="D702" s="34"/>
      <c r="E702" s="34" t="n">
        <f aca="false">C702+D702</f>
        <v>3680</v>
      </c>
      <c r="F702" s="34" t="n">
        <v>3680</v>
      </c>
      <c r="G702" s="34"/>
      <c r="H702" s="34" t="n">
        <f aca="false">F702+G702</f>
        <v>3680</v>
      </c>
      <c r="I702" s="34"/>
      <c r="J702" s="34"/>
      <c r="K702" s="34" t="n">
        <f aca="false">F702/C702*100</f>
        <v>100</v>
      </c>
      <c r="L702" s="34"/>
      <c r="M702" s="34" t="n">
        <f aca="false">H702/E702*100</f>
        <v>100</v>
      </c>
    </row>
    <row r="703" customFormat="false" ht="18" hidden="false" customHeight="true" outlineLevel="0" collapsed="false">
      <c r="A703" s="36" t="s">
        <v>39</v>
      </c>
      <c r="B703" s="32" t="s">
        <v>40</v>
      </c>
      <c r="C703" s="34" t="n">
        <v>55233</v>
      </c>
      <c r="D703" s="34" t="n">
        <v>5281</v>
      </c>
      <c r="E703" s="34" t="n">
        <f aca="false">C703+D703</f>
        <v>60514</v>
      </c>
      <c r="F703" s="34" t="n">
        <v>54675.44</v>
      </c>
      <c r="G703" s="34" t="n">
        <v>5281</v>
      </c>
      <c r="H703" s="34" t="n">
        <f aca="false">F703+G703</f>
        <v>59956.44</v>
      </c>
      <c r="I703" s="34" t="n">
        <v>167.5</v>
      </c>
      <c r="J703" s="34"/>
      <c r="K703" s="34" t="n">
        <f aca="false">F703/C703*100</f>
        <v>98.9905310231202</v>
      </c>
      <c r="L703" s="34" t="n">
        <f aca="false">G703/D703*100</f>
        <v>100</v>
      </c>
      <c r="M703" s="34" t="n">
        <f aca="false">H703/E703*100</f>
        <v>99.0786264335526</v>
      </c>
    </row>
    <row r="704" customFormat="false" ht="18" hidden="false" customHeight="true" outlineLevel="0" collapsed="false">
      <c r="A704" s="39" t="s">
        <v>63</v>
      </c>
      <c r="B704" s="32" t="s">
        <v>64</v>
      </c>
      <c r="C704" s="34" t="n">
        <v>18500</v>
      </c>
      <c r="D704" s="34" t="n">
        <v>15000</v>
      </c>
      <c r="E704" s="34" t="n">
        <f aca="false">C704+D704</f>
        <v>33500</v>
      </c>
      <c r="F704" s="34" t="n">
        <v>18433.26</v>
      </c>
      <c r="G704" s="34" t="n">
        <v>15000</v>
      </c>
      <c r="H704" s="34" t="n">
        <f aca="false">F704+G704</f>
        <v>33433.26</v>
      </c>
      <c r="I704" s="34" t="n">
        <v>3523.6</v>
      </c>
      <c r="J704" s="34"/>
      <c r="K704" s="34" t="n">
        <f aca="false">F704/C704*100</f>
        <v>99.6392432432432</v>
      </c>
      <c r="L704" s="34" t="n">
        <f aca="false">G704/D704*100</f>
        <v>100</v>
      </c>
      <c r="M704" s="34" t="n">
        <f aca="false">H704/E704*100</f>
        <v>99.800776119403</v>
      </c>
    </row>
    <row r="705" customFormat="false" ht="18" hidden="false" customHeight="true" outlineLevel="0" collapsed="false">
      <c r="A705" s="36" t="s">
        <v>52</v>
      </c>
      <c r="B705" s="32" t="s">
        <v>53</v>
      </c>
      <c r="C705" s="34" t="n">
        <v>12280</v>
      </c>
      <c r="D705" s="34"/>
      <c r="E705" s="34" t="n">
        <f aca="false">C705+D705</f>
        <v>12280</v>
      </c>
      <c r="F705" s="34" t="n">
        <v>12279.88</v>
      </c>
      <c r="G705" s="34"/>
      <c r="H705" s="34" t="n">
        <f aca="false">F705+G705</f>
        <v>12279.88</v>
      </c>
      <c r="I705" s="34"/>
      <c r="J705" s="34"/>
      <c r="K705" s="34" t="n">
        <f aca="false">F705/C705*100</f>
        <v>99.9990228013029</v>
      </c>
      <c r="L705" s="34"/>
      <c r="M705" s="34" t="n">
        <f aca="false">H705/E705*100</f>
        <v>99.9990228013029</v>
      </c>
    </row>
    <row r="706" customFormat="false" ht="18" hidden="false" customHeight="true" outlineLevel="0" collapsed="false">
      <c r="A706" s="36" t="s">
        <v>65</v>
      </c>
      <c r="B706" s="32" t="s">
        <v>66</v>
      </c>
      <c r="C706" s="34" t="n">
        <v>2140</v>
      </c>
      <c r="D706" s="34"/>
      <c r="E706" s="34" t="n">
        <f aca="false">C706+D706</f>
        <v>2140</v>
      </c>
      <c r="F706" s="34" t="n">
        <v>2140</v>
      </c>
      <c r="G706" s="34"/>
      <c r="H706" s="34" t="n">
        <f aca="false">F706+G706</f>
        <v>2140</v>
      </c>
      <c r="I706" s="34"/>
      <c r="J706" s="34"/>
      <c r="K706" s="34" t="n">
        <f aca="false">F706/C706*100</f>
        <v>100</v>
      </c>
      <c r="L706" s="34"/>
      <c r="M706" s="34" t="n">
        <f aca="false">H706/E706*100</f>
        <v>100</v>
      </c>
    </row>
    <row r="707" customFormat="false" ht="18" hidden="false" customHeight="true" outlineLevel="0" collapsed="false">
      <c r="A707" s="39" t="s">
        <v>41</v>
      </c>
      <c r="B707" s="32" t="s">
        <v>42</v>
      </c>
      <c r="C707" s="34" t="n">
        <v>60000</v>
      </c>
      <c r="D707" s="34" t="n">
        <v>5000</v>
      </c>
      <c r="E707" s="34" t="n">
        <f aca="false">C707+D707</f>
        <v>65000</v>
      </c>
      <c r="F707" s="34" t="n">
        <v>59251.06</v>
      </c>
      <c r="G707" s="34" t="n">
        <v>5000</v>
      </c>
      <c r="H707" s="34" t="n">
        <f aca="false">F707+G707</f>
        <v>64251.06</v>
      </c>
      <c r="I707" s="34" t="n">
        <v>1366.9</v>
      </c>
      <c r="J707" s="34"/>
      <c r="K707" s="34" t="n">
        <f aca="false">F707/C707*100</f>
        <v>98.7517666666667</v>
      </c>
      <c r="L707" s="34" t="n">
        <f aca="false">G707/D707*100</f>
        <v>100</v>
      </c>
      <c r="M707" s="34" t="n">
        <f aca="false">H707/E707*100</f>
        <v>98.8477846153846</v>
      </c>
    </row>
    <row r="708" customFormat="false" ht="18" hidden="false" customHeight="true" outlineLevel="0" collapsed="false">
      <c r="A708" s="39" t="s">
        <v>67</v>
      </c>
      <c r="B708" s="32" t="s">
        <v>68</v>
      </c>
      <c r="C708" s="34" t="n">
        <v>2200</v>
      </c>
      <c r="D708" s="34"/>
      <c r="E708" s="34" t="n">
        <f aca="false">C708+D708</f>
        <v>2200</v>
      </c>
      <c r="F708" s="34" t="n">
        <v>2193.56</v>
      </c>
      <c r="G708" s="34"/>
      <c r="H708" s="34" t="n">
        <f aca="false">F708+G708</f>
        <v>2193.56</v>
      </c>
      <c r="I708" s="34"/>
      <c r="J708" s="34"/>
      <c r="K708" s="34" t="n">
        <f aca="false">F708/C708*100</f>
        <v>99.7072727272727</v>
      </c>
      <c r="L708" s="34"/>
      <c r="M708" s="34" t="n">
        <f aca="false">H708/E708*100</f>
        <v>99.7072727272727</v>
      </c>
    </row>
    <row r="709" customFormat="false" ht="18" hidden="false" customHeight="true" outlineLevel="0" collapsed="false">
      <c r="A709" s="43" t="s">
        <v>137</v>
      </c>
      <c r="B709" s="32" t="s">
        <v>70</v>
      </c>
      <c r="C709" s="34" t="n">
        <v>4300</v>
      </c>
      <c r="D709" s="34"/>
      <c r="E709" s="34" t="n">
        <f aca="false">C709+D709</f>
        <v>4300</v>
      </c>
      <c r="F709" s="34" t="n">
        <v>4258.77</v>
      </c>
      <c r="G709" s="34"/>
      <c r="H709" s="34" t="n">
        <f aca="false">F709+G709</f>
        <v>4258.77</v>
      </c>
      <c r="I709" s="34"/>
      <c r="J709" s="34"/>
      <c r="K709" s="34" t="n">
        <f aca="false">F709/C709*100</f>
        <v>99.0411627906977</v>
      </c>
      <c r="L709" s="34"/>
      <c r="M709" s="34" t="n">
        <f aca="false">H709/E709*100</f>
        <v>99.0411627906977</v>
      </c>
    </row>
    <row r="710" customFormat="false" ht="18" hidden="false" customHeight="true" outlineLevel="0" collapsed="false">
      <c r="A710" s="43" t="s">
        <v>233</v>
      </c>
      <c r="B710" s="32" t="s">
        <v>72</v>
      </c>
      <c r="C710" s="34" t="n">
        <v>18400</v>
      </c>
      <c r="D710" s="34"/>
      <c r="E710" s="34" t="n">
        <f aca="false">C710+D710</f>
        <v>18400</v>
      </c>
      <c r="F710" s="34" t="n">
        <v>18364.23</v>
      </c>
      <c r="G710" s="34"/>
      <c r="H710" s="34" t="n">
        <f aca="false">F710+G710</f>
        <v>18364.23</v>
      </c>
      <c r="I710" s="34"/>
      <c r="J710" s="34"/>
      <c r="K710" s="34" t="n">
        <f aca="false">F710/C710*100</f>
        <v>99.805597826087</v>
      </c>
      <c r="L710" s="34"/>
      <c r="M710" s="34" t="n">
        <f aca="false">H710/E710*100</f>
        <v>99.805597826087</v>
      </c>
    </row>
    <row r="711" customFormat="false" ht="18" hidden="false" customHeight="true" outlineLevel="0" collapsed="false">
      <c r="A711" s="39" t="s">
        <v>77</v>
      </c>
      <c r="B711" s="32" t="s">
        <v>78</v>
      </c>
      <c r="C711" s="34" t="n">
        <v>5012</v>
      </c>
      <c r="D711" s="34" t="n">
        <v>5000</v>
      </c>
      <c r="E711" s="34" t="n">
        <f aca="false">C711+D711</f>
        <v>10012</v>
      </c>
      <c r="F711" s="34" t="n">
        <v>5011.3</v>
      </c>
      <c r="G711" s="34" t="n">
        <v>5000</v>
      </c>
      <c r="H711" s="34" t="n">
        <f aca="false">F711+G711</f>
        <v>10011.3</v>
      </c>
      <c r="I711" s="34"/>
      <c r="J711" s="34"/>
      <c r="K711" s="34" t="n">
        <f aca="false">F711/C711*100</f>
        <v>99.9860335195531</v>
      </c>
      <c r="L711" s="34" t="n">
        <f aca="false">G711/D711*100</f>
        <v>100</v>
      </c>
      <c r="M711" s="34" t="n">
        <f aca="false">H711/E711*100</f>
        <v>99.9930083899321</v>
      </c>
    </row>
    <row r="712" customFormat="false" ht="18" hidden="false" customHeight="true" outlineLevel="0" collapsed="false">
      <c r="A712" s="39" t="s">
        <v>43</v>
      </c>
      <c r="B712" s="32" t="s">
        <v>44</v>
      </c>
      <c r="C712" s="34" t="n">
        <v>665</v>
      </c>
      <c r="D712" s="34" t="n">
        <v>1000</v>
      </c>
      <c r="E712" s="34" t="n">
        <f aca="false">C712+D712</f>
        <v>1665</v>
      </c>
      <c r="F712" s="34" t="n">
        <v>664.54</v>
      </c>
      <c r="G712" s="34" t="n">
        <v>1000</v>
      </c>
      <c r="H712" s="34" t="n">
        <f aca="false">F712+G712</f>
        <v>1664.54</v>
      </c>
      <c r="I712" s="34"/>
      <c r="J712" s="34"/>
      <c r="K712" s="34" t="n">
        <f aca="false">F712/C712*100</f>
        <v>99.9308270676692</v>
      </c>
      <c r="L712" s="34" t="n">
        <f aca="false">G712/D712*100</f>
        <v>100</v>
      </c>
      <c r="M712" s="34" t="n">
        <f aca="false">H712/E712*100</f>
        <v>99.9723723723724</v>
      </c>
    </row>
    <row r="713" customFormat="false" ht="18" hidden="false" customHeight="true" outlineLevel="0" collapsed="false">
      <c r="A713" s="39" t="s">
        <v>54</v>
      </c>
      <c r="B713" s="32" t="s">
        <v>55</v>
      </c>
      <c r="C713" s="34" t="n">
        <v>38772</v>
      </c>
      <c r="D713" s="34" t="n">
        <v>25500</v>
      </c>
      <c r="E713" s="34" t="n">
        <f aca="false">C713+D713</f>
        <v>64272</v>
      </c>
      <c r="F713" s="34" t="n">
        <v>38772</v>
      </c>
      <c r="G713" s="34" t="n">
        <v>25500</v>
      </c>
      <c r="H713" s="34" t="n">
        <f aca="false">F713+G713</f>
        <v>64272</v>
      </c>
      <c r="I713" s="34"/>
      <c r="J713" s="34"/>
      <c r="K713" s="34" t="n">
        <f aca="false">F713/C713*100</f>
        <v>100</v>
      </c>
      <c r="L713" s="34" t="n">
        <f aca="false">G713/D713*100</f>
        <v>100</v>
      </c>
      <c r="M713" s="34" t="n">
        <f aca="false">H713/E713*100</f>
        <v>100</v>
      </c>
    </row>
    <row r="714" customFormat="false" ht="18" hidden="false" customHeight="true" outlineLevel="0" collapsed="false">
      <c r="A714" s="39" t="s">
        <v>80</v>
      </c>
      <c r="B714" s="32" t="s">
        <v>81</v>
      </c>
      <c r="C714" s="34" t="n">
        <v>3778</v>
      </c>
      <c r="D714" s="34"/>
      <c r="E714" s="34" t="n">
        <f aca="false">C714+D714</f>
        <v>3778</v>
      </c>
      <c r="F714" s="34" t="n">
        <v>3778</v>
      </c>
      <c r="G714" s="34"/>
      <c r="H714" s="34" t="n">
        <f aca="false">F714+G714</f>
        <v>3778</v>
      </c>
      <c r="I714" s="34"/>
      <c r="J714" s="34"/>
      <c r="K714" s="34" t="n">
        <f aca="false">F714/C714*100</f>
        <v>100</v>
      </c>
      <c r="L714" s="34"/>
      <c r="M714" s="34" t="n">
        <f aca="false">H714/E714*100</f>
        <v>100</v>
      </c>
    </row>
    <row r="715" customFormat="false" ht="18" hidden="false" customHeight="true" outlineLevel="0" collapsed="false">
      <c r="A715" s="39" t="s">
        <v>109</v>
      </c>
      <c r="B715" s="32" t="s">
        <v>110</v>
      </c>
      <c r="C715" s="34" t="n">
        <v>70</v>
      </c>
      <c r="D715" s="34"/>
      <c r="E715" s="34" t="n">
        <v>70</v>
      </c>
      <c r="F715" s="34" t="n">
        <v>69.46</v>
      </c>
      <c r="G715" s="34"/>
      <c r="H715" s="34" t="n">
        <f aca="false">F715+G715</f>
        <v>69.46</v>
      </c>
      <c r="I715" s="34"/>
      <c r="J715" s="34" t="n">
        <v>0</v>
      </c>
      <c r="K715" s="34" t="n">
        <v>0</v>
      </c>
      <c r="L715" s="34" t="n">
        <v>99.2285714285714</v>
      </c>
      <c r="M715" s="34"/>
    </row>
    <row r="716" customFormat="false" ht="18" hidden="false" customHeight="true" outlineLevel="0" collapsed="false">
      <c r="A716" s="39" t="s">
        <v>82</v>
      </c>
      <c r="B716" s="32" t="s">
        <v>83</v>
      </c>
      <c r="C716" s="34" t="n">
        <v>375</v>
      </c>
      <c r="D716" s="34"/>
      <c r="E716" s="34" t="n">
        <v>375</v>
      </c>
      <c r="F716" s="34" t="n">
        <v>375</v>
      </c>
      <c r="G716" s="34"/>
      <c r="H716" s="34" t="n">
        <f aca="false">F716+G716</f>
        <v>375</v>
      </c>
      <c r="I716" s="34"/>
      <c r="J716" s="34" t="n">
        <v>0</v>
      </c>
      <c r="K716" s="34" t="n">
        <v>0</v>
      </c>
      <c r="L716" s="34" t="n">
        <v>100</v>
      </c>
      <c r="M716" s="34"/>
    </row>
    <row r="717" customFormat="false" ht="18" hidden="false" customHeight="true" outlineLevel="0" collapsed="false">
      <c r="A717" s="44" t="s">
        <v>204</v>
      </c>
      <c r="B717" s="32" t="s">
        <v>85</v>
      </c>
      <c r="C717" s="34" t="n">
        <v>7300</v>
      </c>
      <c r="D717" s="34"/>
      <c r="E717" s="34" t="n">
        <f aca="false">C717+D717</f>
        <v>7300</v>
      </c>
      <c r="F717" s="34" t="n">
        <v>7276</v>
      </c>
      <c r="G717" s="34"/>
      <c r="H717" s="34" t="n">
        <f aca="false">F717+G717</f>
        <v>7276</v>
      </c>
      <c r="I717" s="34"/>
      <c r="J717" s="34"/>
      <c r="K717" s="34" t="n">
        <f aca="false">F717/C717*100</f>
        <v>99.6712328767123</v>
      </c>
      <c r="L717" s="34"/>
      <c r="M717" s="34" t="n">
        <f aca="false">H717/E717*100</f>
        <v>99.6712328767123</v>
      </c>
    </row>
    <row r="718" customFormat="false" ht="18" hidden="false" customHeight="true" outlineLevel="0" collapsed="false">
      <c r="A718" s="44" t="s">
        <v>257</v>
      </c>
      <c r="B718" s="32" t="s">
        <v>87</v>
      </c>
      <c r="C718" s="34" t="n">
        <v>8330</v>
      </c>
      <c r="D718" s="34"/>
      <c r="E718" s="34" t="n">
        <f aca="false">C718+D718</f>
        <v>8330</v>
      </c>
      <c r="F718" s="34" t="n">
        <v>8329.32</v>
      </c>
      <c r="G718" s="34"/>
      <c r="H718" s="34" t="n">
        <f aca="false">F718+G718</f>
        <v>8329.32</v>
      </c>
      <c r="I718" s="34"/>
      <c r="J718" s="34"/>
      <c r="K718" s="34" t="n">
        <f aca="false">F718/C718*100</f>
        <v>99.9918367346939</v>
      </c>
      <c r="L718" s="34"/>
      <c r="M718" s="34" t="n">
        <f aca="false">H718/E718*100</f>
        <v>99.9918367346939</v>
      </c>
    </row>
    <row r="719" customFormat="false" ht="18" hidden="false" customHeight="true" outlineLevel="0" collapsed="false">
      <c r="A719" s="44" t="s">
        <v>125</v>
      </c>
      <c r="B719" s="32" t="s">
        <v>89</v>
      </c>
      <c r="C719" s="34" t="n">
        <v>4620</v>
      </c>
      <c r="D719" s="34"/>
      <c r="E719" s="34" t="n">
        <f aca="false">C719+D719</f>
        <v>4620</v>
      </c>
      <c r="F719" s="34" t="n">
        <v>4618.02</v>
      </c>
      <c r="G719" s="34"/>
      <c r="H719" s="34" t="n">
        <f aca="false">F719+G719</f>
        <v>4618.02</v>
      </c>
      <c r="I719" s="34"/>
      <c r="J719" s="34"/>
      <c r="K719" s="34" t="n">
        <f aca="false">F719/C719*100</f>
        <v>99.9571428571429</v>
      </c>
      <c r="L719" s="34"/>
      <c r="M719" s="34" t="n">
        <f aca="false">H719/E719*100</f>
        <v>99.9571428571429</v>
      </c>
    </row>
    <row r="720" customFormat="false" ht="18" hidden="false" customHeight="true" outlineLevel="0" collapsed="false">
      <c r="A720" s="39" t="s">
        <v>58</v>
      </c>
      <c r="B720" s="32" t="s">
        <v>59</v>
      </c>
      <c r="C720" s="34" t="n">
        <v>45000</v>
      </c>
      <c r="D720" s="34"/>
      <c r="E720" s="34" t="n">
        <f aca="false">C720+D720</f>
        <v>45000</v>
      </c>
      <c r="F720" s="34" t="n">
        <v>45000</v>
      </c>
      <c r="G720" s="34"/>
      <c r="H720" s="34" t="n">
        <f aca="false">F720+G720</f>
        <v>45000</v>
      </c>
      <c r="I720" s="34"/>
      <c r="J720" s="34"/>
      <c r="K720" s="34" t="n">
        <f aca="false">F720/C720*100</f>
        <v>100</v>
      </c>
      <c r="L720" s="34"/>
      <c r="M720" s="34" t="n">
        <f aca="false">H720/E720*100</f>
        <v>100</v>
      </c>
    </row>
    <row r="721" customFormat="false" ht="18" hidden="false" customHeight="true" outlineLevel="0" collapsed="false">
      <c r="A721" s="39"/>
      <c r="B721" s="32"/>
      <c r="C721" s="34"/>
      <c r="D721" s="34"/>
      <c r="E721" s="34"/>
      <c r="F721" s="34"/>
      <c r="G721" s="34"/>
      <c r="H721" s="34"/>
      <c r="I721" s="34"/>
      <c r="J721" s="34"/>
      <c r="K721" s="40"/>
      <c r="L721" s="40"/>
      <c r="M721" s="34"/>
    </row>
    <row r="722" s="35" customFormat="true" ht="18" hidden="false" customHeight="true" outlineLevel="0" collapsed="false">
      <c r="A722" s="30" t="s">
        <v>268</v>
      </c>
      <c r="B722" s="12" t="s">
        <v>269</v>
      </c>
      <c r="C722" s="31" t="n">
        <f aca="false">SUM(C723:C724)</f>
        <v>601930</v>
      </c>
      <c r="D722" s="31" t="n">
        <f aca="false">SUM(D723:D724)</f>
        <v>95000</v>
      </c>
      <c r="E722" s="31" t="n">
        <f aca="false">SUM(C722:D722)</f>
        <v>696930</v>
      </c>
      <c r="F722" s="31" t="n">
        <f aca="false">SUM(F723:F724)</f>
        <v>596040.93</v>
      </c>
      <c r="G722" s="31" t="n">
        <f aca="false">SUM(G723:G724)</f>
        <v>94997.95</v>
      </c>
      <c r="H722" s="31" t="n">
        <f aca="false">SUM(F722:G722)</f>
        <v>691038.88</v>
      </c>
      <c r="I722" s="31" t="n">
        <f aca="false">SUM(I723:I724)</f>
        <v>45084.32</v>
      </c>
      <c r="J722" s="31" t="n">
        <f aca="false">SUM(J723:J724)</f>
        <v>0</v>
      </c>
      <c r="K722" s="31" t="n">
        <f aca="false">F722/C722*100</f>
        <v>99.0216354061104</v>
      </c>
      <c r="L722" s="31" t="n">
        <f aca="false">G722/D722*100</f>
        <v>99.9978421052632</v>
      </c>
      <c r="M722" s="31" t="n">
        <f aca="false">H722/E722*100</f>
        <v>99.1547042027176</v>
      </c>
    </row>
    <row r="723" s="22" customFormat="true" ht="18" hidden="false" customHeight="true" outlineLevel="0" collapsed="false">
      <c r="A723" s="24" t="s">
        <v>17</v>
      </c>
      <c r="B723" s="20"/>
      <c r="C723" s="21" t="n">
        <f aca="false">SUM(C725:C728)</f>
        <v>563030</v>
      </c>
      <c r="D723" s="21" t="n">
        <f aca="false">SUM(D725:D728)</f>
        <v>86400</v>
      </c>
      <c r="E723" s="21" t="n">
        <f aca="false">SUM(C723:D723)</f>
        <v>649430</v>
      </c>
      <c r="F723" s="21" t="n">
        <f aca="false">SUM(F725:F728)</f>
        <v>557214.28</v>
      </c>
      <c r="G723" s="21" t="n">
        <f aca="false">SUM(G725:G728)</f>
        <v>86397.95</v>
      </c>
      <c r="H723" s="21" t="n">
        <f aca="false">SUM(F723:G723)</f>
        <v>643612.23</v>
      </c>
      <c r="I723" s="21" t="n">
        <f aca="false">SUM(I725:I728)</f>
        <v>45084.32</v>
      </c>
      <c r="J723" s="21" t="n">
        <f aca="false">SUM(J725:J728)</f>
        <v>0</v>
      </c>
      <c r="K723" s="26" t="n">
        <f aca="false">F723/C723*100</f>
        <v>98.9670674742021</v>
      </c>
      <c r="L723" s="26" t="n">
        <f aca="false">G723/D723*100</f>
        <v>99.9976273148148</v>
      </c>
      <c r="M723" s="26" t="n">
        <f aca="false">H723/E723*100</f>
        <v>99.1041728900728</v>
      </c>
    </row>
    <row r="724" s="22" customFormat="true" ht="18" hidden="false" customHeight="true" outlineLevel="0" collapsed="false">
      <c r="A724" s="24" t="s">
        <v>19</v>
      </c>
      <c r="B724" s="20"/>
      <c r="C724" s="21" t="n">
        <f aca="false">SUM(C729:C733)</f>
        <v>38900</v>
      </c>
      <c r="D724" s="21" t="n">
        <f aca="false">SUM(D729:D733)</f>
        <v>8600</v>
      </c>
      <c r="E724" s="21" t="n">
        <f aca="false">SUM(C724:D724)</f>
        <v>47500</v>
      </c>
      <c r="F724" s="21" t="n">
        <f aca="false">SUM(F729:F733)</f>
        <v>38826.65</v>
      </c>
      <c r="G724" s="21" t="n">
        <f aca="false">SUM(G729:G733)</f>
        <v>8600</v>
      </c>
      <c r="H724" s="21" t="n">
        <f aca="false">SUM(F724:G724)</f>
        <v>47426.65</v>
      </c>
      <c r="I724" s="21" t="n">
        <f aca="false">SUM(I729:I733)</f>
        <v>0</v>
      </c>
      <c r="J724" s="21" t="n">
        <f aca="false">SUM(J729:J733)</f>
        <v>0</v>
      </c>
      <c r="K724" s="26" t="n">
        <f aca="false">F724/C724*100</f>
        <v>99.811439588689</v>
      </c>
      <c r="L724" s="26" t="n">
        <f aca="false">G724/D724*100</f>
        <v>100</v>
      </c>
      <c r="M724" s="26" t="n">
        <f aca="false">H724/E724*100</f>
        <v>99.8455789473684</v>
      </c>
    </row>
    <row r="725" customFormat="false" ht="18" hidden="false" customHeight="true" outlineLevel="0" collapsed="false">
      <c r="A725" s="39" t="s">
        <v>48</v>
      </c>
      <c r="B725" s="32" t="s">
        <v>49</v>
      </c>
      <c r="C725" s="34" t="n">
        <v>441820</v>
      </c>
      <c r="D725" s="34" t="n">
        <v>72000</v>
      </c>
      <c r="E725" s="34" t="n">
        <f aca="false">C725+D725</f>
        <v>513820</v>
      </c>
      <c r="F725" s="34" t="n">
        <v>437376.43</v>
      </c>
      <c r="G725" s="34" t="n">
        <v>71999.41</v>
      </c>
      <c r="H725" s="34" t="n">
        <f aca="false">F725+G725</f>
        <v>509375.84</v>
      </c>
      <c r="I725" s="34"/>
      <c r="J725" s="34"/>
      <c r="K725" s="37" t="n">
        <f aca="false">F725/C725*100</f>
        <v>98.9942578425603</v>
      </c>
      <c r="L725" s="37" t="n">
        <f aca="false">G725/D725*100</f>
        <v>99.9991805555556</v>
      </c>
      <c r="M725" s="37" t="n">
        <f aca="false">H725/E725*100</f>
        <v>99.1350745397221</v>
      </c>
    </row>
    <row r="726" customFormat="false" ht="18" hidden="false" customHeight="true" outlineLevel="0" collapsed="false">
      <c r="A726" s="39" t="s">
        <v>50</v>
      </c>
      <c r="B726" s="32" t="s">
        <v>51</v>
      </c>
      <c r="C726" s="34" t="n">
        <v>30404</v>
      </c>
      <c r="D726" s="34"/>
      <c r="E726" s="34" t="n">
        <f aca="false">C726+D726</f>
        <v>30404</v>
      </c>
      <c r="F726" s="34" t="n">
        <v>30396.03</v>
      </c>
      <c r="G726" s="34"/>
      <c r="H726" s="34" t="n">
        <f aca="false">F726+G726</f>
        <v>30396.03</v>
      </c>
      <c r="I726" s="34" t="n">
        <v>38242.71</v>
      </c>
      <c r="J726" s="34"/>
      <c r="K726" s="37" t="n">
        <f aca="false">F726/C726*100</f>
        <v>99.9737863439021</v>
      </c>
      <c r="L726" s="37"/>
      <c r="M726" s="37" t="n">
        <f aca="false">H726/E726*100</f>
        <v>99.9737863439021</v>
      </c>
    </row>
    <row r="727" customFormat="false" ht="18" hidden="false" customHeight="true" outlineLevel="0" collapsed="false">
      <c r="A727" s="36" t="s">
        <v>33</v>
      </c>
      <c r="B727" s="32" t="s">
        <v>34</v>
      </c>
      <c r="C727" s="34" t="n">
        <v>79476</v>
      </c>
      <c r="D727" s="34" t="n">
        <v>12600</v>
      </c>
      <c r="E727" s="34" t="n">
        <f aca="false">C727+D727</f>
        <v>92076</v>
      </c>
      <c r="F727" s="34" t="n">
        <v>78339.66</v>
      </c>
      <c r="G727" s="34" t="n">
        <v>12599.16</v>
      </c>
      <c r="H727" s="34" t="n">
        <f aca="false">F727+G727</f>
        <v>90938.82</v>
      </c>
      <c r="I727" s="34" t="n">
        <v>5904.67</v>
      </c>
      <c r="J727" s="34"/>
      <c r="K727" s="37" t="n">
        <f aca="false">F727/C727*100</f>
        <v>98.5702098746792</v>
      </c>
      <c r="L727" s="37" t="n">
        <f aca="false">G727/D727*100</f>
        <v>99.9933333333333</v>
      </c>
      <c r="M727" s="37" t="n">
        <f aca="false">H727/E727*100</f>
        <v>98.7649550371432</v>
      </c>
    </row>
    <row r="728" customFormat="false" ht="18" hidden="false" customHeight="true" outlineLevel="0" collapsed="false">
      <c r="A728" s="39" t="s">
        <v>35</v>
      </c>
      <c r="B728" s="32" t="s">
        <v>36</v>
      </c>
      <c r="C728" s="34" t="n">
        <v>11330</v>
      </c>
      <c r="D728" s="34" t="n">
        <v>1800</v>
      </c>
      <c r="E728" s="34" t="n">
        <f aca="false">C728+D728</f>
        <v>13130</v>
      </c>
      <c r="F728" s="34" t="n">
        <v>11102.16</v>
      </c>
      <c r="G728" s="34" t="n">
        <v>1799.38</v>
      </c>
      <c r="H728" s="34" t="n">
        <f aca="false">F728+G728</f>
        <v>12901.54</v>
      </c>
      <c r="I728" s="34" t="n">
        <v>936.94</v>
      </c>
      <c r="J728" s="34"/>
      <c r="K728" s="37" t="n">
        <f aca="false">F728/C728*100</f>
        <v>97.9890556045896</v>
      </c>
      <c r="L728" s="37" t="n">
        <f aca="false">G728/D728*100</f>
        <v>99.9655555555556</v>
      </c>
      <c r="M728" s="37" t="n">
        <f aca="false">H728/E728*100</f>
        <v>98.2600152322925</v>
      </c>
    </row>
    <row r="729" customFormat="false" ht="18" hidden="false" customHeight="true" outlineLevel="0" collapsed="false">
      <c r="A729" s="36" t="s">
        <v>39</v>
      </c>
      <c r="B729" s="32" t="s">
        <v>40</v>
      </c>
      <c r="C729" s="34" t="n">
        <v>1090</v>
      </c>
      <c r="D729" s="34" t="n">
        <v>1800</v>
      </c>
      <c r="E729" s="34" t="n">
        <f aca="false">C729+D729</f>
        <v>2890</v>
      </c>
      <c r="F729" s="34" t="n">
        <v>1090</v>
      </c>
      <c r="G729" s="34" t="n">
        <v>1800</v>
      </c>
      <c r="H729" s="34" t="n">
        <f aca="false">F729+G729</f>
        <v>2890</v>
      </c>
      <c r="I729" s="34"/>
      <c r="J729" s="34"/>
      <c r="K729" s="37" t="n">
        <f aca="false">F729/C729*100</f>
        <v>100</v>
      </c>
      <c r="L729" s="37" t="n">
        <f aca="false">G729/D729*100</f>
        <v>100</v>
      </c>
      <c r="M729" s="37" t="n">
        <f aca="false">H729/E729*100</f>
        <v>100</v>
      </c>
    </row>
    <row r="730" customFormat="false" ht="18" hidden="false" customHeight="true" outlineLevel="0" collapsed="false">
      <c r="A730" s="36" t="s">
        <v>65</v>
      </c>
      <c r="B730" s="32" t="s">
        <v>66</v>
      </c>
      <c r="C730" s="34" t="n">
        <v>1000</v>
      </c>
      <c r="D730" s="34"/>
      <c r="E730" s="34" t="n">
        <f aca="false">C730+D730</f>
        <v>1000</v>
      </c>
      <c r="F730" s="34" t="n">
        <v>937</v>
      </c>
      <c r="G730" s="34"/>
      <c r="H730" s="34" t="n">
        <f aca="false">F730+G730</f>
        <v>937</v>
      </c>
      <c r="I730" s="34"/>
      <c r="J730" s="34"/>
      <c r="K730" s="37" t="n">
        <f aca="false">F730/C730*100</f>
        <v>93.7</v>
      </c>
      <c r="L730" s="37"/>
      <c r="M730" s="37" t="n">
        <f aca="false">H730/E730*100</f>
        <v>93.7</v>
      </c>
    </row>
    <row r="731" customFormat="false" ht="18" hidden="false" customHeight="true" outlineLevel="0" collapsed="false">
      <c r="A731" s="39" t="s">
        <v>41</v>
      </c>
      <c r="B731" s="32" t="s">
        <v>42</v>
      </c>
      <c r="C731" s="34" t="n">
        <v>110</v>
      </c>
      <c r="D731" s="34"/>
      <c r="E731" s="34" t="n">
        <f aca="false">C731+D731</f>
        <v>110</v>
      </c>
      <c r="F731" s="34" t="n">
        <v>109.5</v>
      </c>
      <c r="G731" s="34"/>
      <c r="H731" s="34" t="n">
        <f aca="false">F731+G731</f>
        <v>109.5</v>
      </c>
      <c r="I731" s="34"/>
      <c r="J731" s="34"/>
      <c r="K731" s="37" t="n">
        <f aca="false">F731/C731*100</f>
        <v>99.5454545454546</v>
      </c>
      <c r="L731" s="37"/>
      <c r="M731" s="37" t="n">
        <f aca="false">H731/E731*100</f>
        <v>99.5454545454546</v>
      </c>
    </row>
    <row r="732" customFormat="false" ht="18" hidden="false" customHeight="true" outlineLevel="0" collapsed="false">
      <c r="A732" s="39" t="s">
        <v>77</v>
      </c>
      <c r="B732" s="32" t="s">
        <v>78</v>
      </c>
      <c r="C732" s="34" t="n">
        <v>12200</v>
      </c>
      <c r="D732" s="34" t="n">
        <v>2400</v>
      </c>
      <c r="E732" s="34" t="n">
        <f aca="false">C732+D732</f>
        <v>14600</v>
      </c>
      <c r="F732" s="34" t="n">
        <v>12190.15</v>
      </c>
      <c r="G732" s="34" t="n">
        <v>2400</v>
      </c>
      <c r="H732" s="34" t="n">
        <f aca="false">F732+G732</f>
        <v>14590.15</v>
      </c>
      <c r="I732" s="34"/>
      <c r="J732" s="34"/>
      <c r="K732" s="37" t="n">
        <f aca="false">F732/C732*100</f>
        <v>99.919262295082</v>
      </c>
      <c r="L732" s="37" t="n">
        <f aca="false">G732/D732*100</f>
        <v>100</v>
      </c>
      <c r="M732" s="37" t="n">
        <f aca="false">H732/E732*100</f>
        <v>99.9325342465753</v>
      </c>
    </row>
    <row r="733" customFormat="false" ht="18" hidden="false" customHeight="true" outlineLevel="0" collapsed="false">
      <c r="A733" s="39" t="s">
        <v>54</v>
      </c>
      <c r="B733" s="32" t="s">
        <v>55</v>
      </c>
      <c r="C733" s="34" t="n">
        <v>24500</v>
      </c>
      <c r="D733" s="34" t="n">
        <v>4400</v>
      </c>
      <c r="E733" s="34" t="n">
        <f aca="false">C733+D733</f>
        <v>28900</v>
      </c>
      <c r="F733" s="34" t="n">
        <v>24500</v>
      </c>
      <c r="G733" s="34" t="n">
        <v>4400</v>
      </c>
      <c r="H733" s="34" t="n">
        <f aca="false">F733+G733</f>
        <v>28900</v>
      </c>
      <c r="I733" s="34"/>
      <c r="J733" s="34"/>
      <c r="K733" s="37" t="n">
        <f aca="false">F733/C733*100</f>
        <v>100</v>
      </c>
      <c r="L733" s="37" t="n">
        <f aca="false">G733/D733*100</f>
        <v>100</v>
      </c>
      <c r="M733" s="37" t="n">
        <f aca="false">H733/E733*100</f>
        <v>100</v>
      </c>
    </row>
    <row r="734" customFormat="false" ht="18" hidden="false" customHeight="true" outlineLevel="0" collapsed="false">
      <c r="A734" s="39"/>
      <c r="B734" s="32"/>
      <c r="C734" s="34"/>
      <c r="D734" s="34"/>
      <c r="E734" s="34"/>
      <c r="F734" s="34"/>
      <c r="G734" s="34"/>
      <c r="H734" s="34"/>
      <c r="I734" s="34"/>
      <c r="J734" s="34"/>
      <c r="K734" s="31"/>
      <c r="L734" s="34"/>
      <c r="M734" s="31"/>
    </row>
    <row r="735" customFormat="false" ht="18" hidden="false" customHeight="true" outlineLevel="0" collapsed="false">
      <c r="A735" s="85" t="s">
        <v>270</v>
      </c>
      <c r="B735" s="86" t="n">
        <v>85278</v>
      </c>
      <c r="C735" s="50" t="n">
        <f aca="false">SUM(C736)</f>
        <v>0</v>
      </c>
      <c r="D735" s="50" t="n">
        <f aca="false">SUM(D736)</f>
        <v>3500</v>
      </c>
      <c r="E735" s="50" t="n">
        <f aca="false">SUM(C735:D735)</f>
        <v>3500</v>
      </c>
      <c r="F735" s="50" t="n">
        <f aca="false">SUM(F736)</f>
        <v>0</v>
      </c>
      <c r="G735" s="50" t="n">
        <f aca="false">SUM(G736)</f>
        <v>3392</v>
      </c>
      <c r="H735" s="50" t="n">
        <f aca="false">SUM(F735:G735)</f>
        <v>3392</v>
      </c>
      <c r="I735" s="50" t="n">
        <f aca="false">SUM(I736)</f>
        <v>0</v>
      </c>
      <c r="J735" s="50" t="n">
        <f aca="false">SUM(J736)</f>
        <v>0</v>
      </c>
      <c r="K735" s="50" t="n">
        <v>0</v>
      </c>
      <c r="L735" s="50" t="n">
        <v>0</v>
      </c>
      <c r="M735" s="31" t="n">
        <f aca="false">H735/E735*100</f>
        <v>96.9142857142857</v>
      </c>
    </row>
    <row r="736" s="22" customFormat="true" ht="18" hidden="false" customHeight="true" outlineLevel="0" collapsed="false">
      <c r="A736" s="24" t="s">
        <v>19</v>
      </c>
      <c r="B736" s="20"/>
      <c r="C736" s="21" t="n">
        <f aca="false">SUM(C737)</f>
        <v>0</v>
      </c>
      <c r="D736" s="21" t="n">
        <f aca="false">SUM(D737)</f>
        <v>3500</v>
      </c>
      <c r="E736" s="21" t="n">
        <f aca="false">SUM(C736:D736)</f>
        <v>3500</v>
      </c>
      <c r="F736" s="21"/>
      <c r="G736" s="21" t="n">
        <f aca="false">SUM(G737)</f>
        <v>3392</v>
      </c>
      <c r="H736" s="21" t="n">
        <f aca="false">SUM(F736:G736)</f>
        <v>3392</v>
      </c>
      <c r="I736" s="24" t="n">
        <f aca="false">SUM(I737)</f>
        <v>0</v>
      </c>
      <c r="J736" s="21" t="n">
        <f aca="false">SUM(J747:J750)</f>
        <v>0</v>
      </c>
      <c r="K736" s="34" t="n">
        <v>0</v>
      </c>
      <c r="L736" s="34" t="n">
        <v>0</v>
      </c>
      <c r="M736" s="31" t="n">
        <f aca="false">H736/E736*100</f>
        <v>96.9142857142857</v>
      </c>
    </row>
    <row r="737" customFormat="false" ht="18" hidden="false" customHeight="true" outlineLevel="0" collapsed="false">
      <c r="A737" s="39" t="s">
        <v>271</v>
      </c>
      <c r="B737" s="32" t="s">
        <v>256</v>
      </c>
      <c r="C737" s="34"/>
      <c r="D737" s="34" t="n">
        <v>3500</v>
      </c>
      <c r="E737" s="37" t="n">
        <f aca="false">SUM(C737:D737)</f>
        <v>3500</v>
      </c>
      <c r="F737" s="37"/>
      <c r="G737" s="37" t="n">
        <v>3392</v>
      </c>
      <c r="H737" s="37" t="n">
        <f aca="false">SUM(F737:G737)</f>
        <v>3392</v>
      </c>
      <c r="I737" s="37"/>
      <c r="J737" s="37"/>
      <c r="K737" s="37" t="n">
        <v>0</v>
      </c>
      <c r="L737" s="37" t="n">
        <v>0</v>
      </c>
      <c r="M737" s="31" t="n">
        <f aca="false">H737/E737*100</f>
        <v>96.9142857142857</v>
      </c>
    </row>
    <row r="738" customFormat="false" ht="18" hidden="false" customHeight="true" outlineLevel="0" collapsed="false">
      <c r="A738" s="39"/>
      <c r="B738" s="32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</row>
    <row r="739" s="35" customFormat="true" ht="18" hidden="false" customHeight="true" outlineLevel="0" collapsed="false">
      <c r="A739" s="46" t="s">
        <v>272</v>
      </c>
      <c r="B739" s="51" t="n">
        <v>85295</v>
      </c>
      <c r="C739" s="31" t="n">
        <f aca="false">SUM(C740:C741)</f>
        <v>2412750</v>
      </c>
      <c r="D739" s="31" t="n">
        <f aca="false">SUM(D740:D741)</f>
        <v>2106000</v>
      </c>
      <c r="E739" s="31" t="n">
        <f aca="false">C739+D739</f>
        <v>4518750</v>
      </c>
      <c r="F739" s="31" t="n">
        <f aca="false">SUM(F740:F741)</f>
        <v>2410171.69</v>
      </c>
      <c r="G739" s="31" t="n">
        <f aca="false">SUM(G740:G741)</f>
        <v>2106000</v>
      </c>
      <c r="H739" s="31" t="n">
        <f aca="false">SUM(F739:G739)</f>
        <v>4516171.69</v>
      </c>
      <c r="I739" s="31" t="n">
        <f aca="false">SUM(I741)</f>
        <v>0</v>
      </c>
      <c r="J739" s="31" t="n">
        <f aca="false">SUM(J741)</f>
        <v>0</v>
      </c>
      <c r="K739" s="31" t="n">
        <f aca="false">F739/C739*100</f>
        <v>99.893138120402</v>
      </c>
      <c r="L739" s="31" t="n">
        <f aca="false">G739/D739*100</f>
        <v>100</v>
      </c>
      <c r="M739" s="31" t="n">
        <f aca="false">H739/E739*100</f>
        <v>99.9429419640387</v>
      </c>
    </row>
    <row r="740" s="22" customFormat="true" ht="18" hidden="false" customHeight="true" outlineLevel="0" collapsed="false">
      <c r="A740" s="24" t="s">
        <v>17</v>
      </c>
      <c r="B740" s="20"/>
      <c r="C740" s="21" t="n">
        <f aca="false">C743+C744+C745</f>
        <v>7350</v>
      </c>
      <c r="D740" s="21" t="n">
        <f aca="false">D743+D744+D745</f>
        <v>0</v>
      </c>
      <c r="E740" s="21" t="n">
        <f aca="false">SUM(C740:D740)</f>
        <v>7350</v>
      </c>
      <c r="F740" s="21" t="n">
        <f aca="false">F743+F744+F745</f>
        <v>7350</v>
      </c>
      <c r="G740" s="21" t="n">
        <f aca="false">G743+G744+G745</f>
        <v>0</v>
      </c>
      <c r="H740" s="21" t="n">
        <f aca="false">SUM(F740:G740)</f>
        <v>7350</v>
      </c>
      <c r="I740" s="21" t="n">
        <f aca="false">I743+I744+I745</f>
        <v>0</v>
      </c>
      <c r="J740" s="21" t="n">
        <f aca="false">J743+J744+J745</f>
        <v>0</v>
      </c>
      <c r="K740" s="21" t="n">
        <f aca="false">F740/C740*100</f>
        <v>100</v>
      </c>
      <c r="L740" s="31"/>
      <c r="M740" s="26" t="n">
        <f aca="false">H740/E740*100</f>
        <v>100</v>
      </c>
    </row>
    <row r="741" s="22" customFormat="true" ht="18" hidden="false" customHeight="true" outlineLevel="0" collapsed="false">
      <c r="A741" s="24" t="s">
        <v>19</v>
      </c>
      <c r="B741" s="20"/>
      <c r="C741" s="21" t="n">
        <f aca="false">C742+C747</f>
        <v>2405400</v>
      </c>
      <c r="D741" s="21" t="n">
        <f aca="false">D742+D747+D746</f>
        <v>2106000</v>
      </c>
      <c r="E741" s="21" t="n">
        <f aca="false">SUM(C741:D741)</f>
        <v>4511400</v>
      </c>
      <c r="F741" s="21" t="n">
        <f aca="false">F742+F747</f>
        <v>2402821.69</v>
      </c>
      <c r="G741" s="21" t="n">
        <f aca="false">G742+G747+G746</f>
        <v>2106000</v>
      </c>
      <c r="H741" s="21" t="n">
        <f aca="false">SUM(F741:G741)</f>
        <v>4508821.69</v>
      </c>
      <c r="I741" s="21" t="n">
        <f aca="false">I742+I747</f>
        <v>0</v>
      </c>
      <c r="J741" s="21" t="n">
        <f aca="false">J742+J747</f>
        <v>0</v>
      </c>
      <c r="K741" s="21" t="n">
        <v>0</v>
      </c>
      <c r="L741" s="26" t="n">
        <f aca="false">G741/D741*100</f>
        <v>100</v>
      </c>
      <c r="M741" s="21" t="n">
        <f aca="false">H741/E741*100</f>
        <v>99.9428490047435</v>
      </c>
    </row>
    <row r="742" customFormat="false" ht="18" hidden="false" customHeight="true" outlineLevel="0" collapsed="false">
      <c r="A742" s="36" t="s">
        <v>255</v>
      </c>
      <c r="B742" s="32" t="s">
        <v>256</v>
      </c>
      <c r="C742" s="34" t="n">
        <v>1520700</v>
      </c>
      <c r="D742" s="34" t="n">
        <v>2100000</v>
      </c>
      <c r="E742" s="37" t="n">
        <f aca="false">SUM(C742:D742)</f>
        <v>3620700</v>
      </c>
      <c r="F742" s="34" t="n">
        <v>1518224.1</v>
      </c>
      <c r="G742" s="34" t="n">
        <v>2100000</v>
      </c>
      <c r="H742" s="34" t="n">
        <f aca="false">SUM(F742:G742)</f>
        <v>3618224.1</v>
      </c>
      <c r="I742" s="34"/>
      <c r="J742" s="21" t="n">
        <f aca="false">J743+J747+J748</f>
        <v>0</v>
      </c>
      <c r="K742" s="34" t="n">
        <v>0</v>
      </c>
      <c r="L742" s="26" t="n">
        <f aca="false">G742/D742*100</f>
        <v>100</v>
      </c>
      <c r="M742" s="34" t="n">
        <f aca="false">H742/E742*100</f>
        <v>99.9316181953766</v>
      </c>
    </row>
    <row r="743" customFormat="false" ht="18" hidden="false" customHeight="true" outlineLevel="0" collapsed="false">
      <c r="A743" s="39" t="s">
        <v>48</v>
      </c>
      <c r="B743" s="32" t="s">
        <v>49</v>
      </c>
      <c r="C743" s="34" t="n">
        <v>6150</v>
      </c>
      <c r="D743" s="34"/>
      <c r="E743" s="34" t="n">
        <f aca="false">C743+D743</f>
        <v>6150</v>
      </c>
      <c r="F743" s="34" t="n">
        <v>6150</v>
      </c>
      <c r="G743" s="34"/>
      <c r="H743" s="34" t="n">
        <f aca="false">SUM(F743:G743)</f>
        <v>6150</v>
      </c>
      <c r="I743" s="34"/>
      <c r="J743" s="34"/>
      <c r="K743" s="34" t="n">
        <f aca="false">F743/C743*100</f>
        <v>100</v>
      </c>
      <c r="L743" s="31"/>
      <c r="M743" s="34" t="n">
        <f aca="false">H743/E743*100</f>
        <v>100</v>
      </c>
    </row>
    <row r="744" customFormat="false" ht="18" hidden="false" customHeight="true" outlineLevel="0" collapsed="false">
      <c r="A744" s="36" t="s">
        <v>33</v>
      </c>
      <c r="B744" s="32" t="s">
        <v>34</v>
      </c>
      <c r="C744" s="34" t="n">
        <v>1050</v>
      </c>
      <c r="D744" s="34"/>
      <c r="E744" s="34" t="n">
        <f aca="false">C744+D744</f>
        <v>1050</v>
      </c>
      <c r="F744" s="34" t="n">
        <v>1050</v>
      </c>
      <c r="G744" s="34"/>
      <c r="H744" s="34" t="n">
        <f aca="false">SUM(F744:G744)</f>
        <v>1050</v>
      </c>
      <c r="I744" s="34"/>
      <c r="J744" s="34"/>
      <c r="K744" s="34" t="n">
        <f aca="false">F744/C744*100</f>
        <v>100</v>
      </c>
      <c r="L744" s="31"/>
      <c r="M744" s="34" t="n">
        <f aca="false">H744/E744*100</f>
        <v>100</v>
      </c>
    </row>
    <row r="745" customFormat="false" ht="18" hidden="false" customHeight="true" outlineLevel="0" collapsed="false">
      <c r="A745" s="39" t="s">
        <v>35</v>
      </c>
      <c r="B745" s="32" t="s">
        <v>36</v>
      </c>
      <c r="C745" s="34" t="n">
        <v>150</v>
      </c>
      <c r="D745" s="34"/>
      <c r="E745" s="34" t="n">
        <f aca="false">C745+D745</f>
        <v>150</v>
      </c>
      <c r="F745" s="34" t="n">
        <v>150</v>
      </c>
      <c r="G745" s="34"/>
      <c r="H745" s="34" t="n">
        <f aca="false">F745+G745</f>
        <v>150</v>
      </c>
      <c r="I745" s="34"/>
      <c r="J745" s="34"/>
      <c r="K745" s="34" t="n">
        <f aca="false">F745/C745*100</f>
        <v>100</v>
      </c>
      <c r="L745" s="31"/>
      <c r="M745" s="34" t="n">
        <f aca="false">H745/E745*100</f>
        <v>100</v>
      </c>
    </row>
    <row r="746" customFormat="false" ht="18" hidden="false" customHeight="true" outlineLevel="0" collapsed="false">
      <c r="A746" s="36" t="s">
        <v>39</v>
      </c>
      <c r="B746" s="32" t="s">
        <v>40</v>
      </c>
      <c r="C746" s="34"/>
      <c r="D746" s="34" t="n">
        <v>6000</v>
      </c>
      <c r="E746" s="34" t="n">
        <f aca="false">C746+D746</f>
        <v>6000</v>
      </c>
      <c r="F746" s="34"/>
      <c r="G746" s="34" t="n">
        <v>6000</v>
      </c>
      <c r="H746" s="34" t="n">
        <f aca="false">F746+G746</f>
        <v>6000</v>
      </c>
      <c r="I746" s="34"/>
      <c r="J746" s="34"/>
      <c r="K746" s="37"/>
      <c r="L746" s="37" t="n">
        <f aca="false">G746/D746*100</f>
        <v>100</v>
      </c>
      <c r="M746" s="37" t="n">
        <f aca="false">H746/E746*100</f>
        <v>100</v>
      </c>
    </row>
    <row r="747" customFormat="false" ht="18" hidden="false" customHeight="true" outlineLevel="0" collapsed="false">
      <c r="A747" s="39" t="s">
        <v>273</v>
      </c>
      <c r="B747" s="32" t="s">
        <v>274</v>
      </c>
      <c r="C747" s="34" t="n">
        <v>884700</v>
      </c>
      <c r="D747" s="34"/>
      <c r="E747" s="34" t="n">
        <f aca="false">C747+D747</f>
        <v>884700</v>
      </c>
      <c r="F747" s="34" t="n">
        <v>884597.59</v>
      </c>
      <c r="G747" s="34"/>
      <c r="H747" s="34" t="n">
        <f aca="false">F747+G747</f>
        <v>884597.59</v>
      </c>
      <c r="I747" s="34"/>
      <c r="J747" s="34"/>
      <c r="K747" s="34" t="n">
        <f aca="false">F747/C747*100</f>
        <v>99.9884243246298</v>
      </c>
      <c r="L747" s="31"/>
      <c r="M747" s="34" t="n">
        <v>0</v>
      </c>
    </row>
    <row r="748" customFormat="false" ht="15.75" hidden="false" customHeight="true" outlineLevel="0" collapsed="false">
      <c r="A748" s="45"/>
      <c r="B748" s="32"/>
      <c r="C748" s="34"/>
      <c r="D748" s="34"/>
      <c r="E748" s="34"/>
      <c r="F748" s="34"/>
      <c r="G748" s="34"/>
      <c r="H748" s="34"/>
      <c r="I748" s="34"/>
      <c r="J748" s="34"/>
      <c r="K748" s="40"/>
      <c r="L748" s="40"/>
      <c r="M748" s="34"/>
    </row>
    <row r="749" customFormat="false" ht="18" hidden="false" customHeight="true" outlineLevel="0" collapsed="false">
      <c r="A749" s="46" t="s">
        <v>275</v>
      </c>
      <c r="B749" s="12" t="s">
        <v>276</v>
      </c>
      <c r="C749" s="31" t="n">
        <f aca="false">SUM(C750:C753)</f>
        <v>833984</v>
      </c>
      <c r="D749" s="31" t="n">
        <f aca="false">SUM(D750:D752)</f>
        <v>0</v>
      </c>
      <c r="E749" s="31" t="n">
        <f aca="false">SUM(C749:D749)</f>
        <v>833984</v>
      </c>
      <c r="F749" s="31" t="n">
        <f aca="false">SUM(F750:F753)</f>
        <v>817161.98</v>
      </c>
      <c r="G749" s="31" t="n">
        <f aca="false">SUM(G750:G753)</f>
        <v>0</v>
      </c>
      <c r="H749" s="31" t="n">
        <f aca="false">SUM(F749:G749)</f>
        <v>817161.98</v>
      </c>
      <c r="I749" s="31" t="n">
        <f aca="false">SUM(I750:I752)</f>
        <v>43950.58</v>
      </c>
      <c r="J749" s="31" t="n">
        <f aca="false">SUM(J750:J752)</f>
        <v>0</v>
      </c>
      <c r="K749" s="31" t="n">
        <f aca="false">F749/C749*100</f>
        <v>97.9829325262835</v>
      </c>
      <c r="L749" s="31" t="n">
        <v>0</v>
      </c>
      <c r="M749" s="31" t="n">
        <f aca="false">H749/E749*100</f>
        <v>97.9829325262835</v>
      </c>
    </row>
    <row r="750" s="22" customFormat="true" ht="18" hidden="false" customHeight="true" outlineLevel="0" collapsed="false">
      <c r="A750" s="24" t="s">
        <v>17</v>
      </c>
      <c r="B750" s="20"/>
      <c r="C750" s="21" t="n">
        <f aca="false">SUM(C756)</f>
        <v>580958</v>
      </c>
      <c r="D750" s="21" t="n">
        <f aca="false">SUM(D756)</f>
        <v>0</v>
      </c>
      <c r="E750" s="21" t="n">
        <f aca="false">SUM(C750:D750)</f>
        <v>580958</v>
      </c>
      <c r="F750" s="21" t="n">
        <f aca="false">SUM(F756)</f>
        <v>580947.03</v>
      </c>
      <c r="G750" s="21" t="n">
        <f aca="false">SUM(G756)</f>
        <v>0</v>
      </c>
      <c r="H750" s="21" t="n">
        <f aca="false">SUM(F750:G750)</f>
        <v>580947.03</v>
      </c>
      <c r="I750" s="21" t="n">
        <f aca="false">SUM(I756)</f>
        <v>43868.01</v>
      </c>
      <c r="J750" s="21" t="n">
        <f aca="false">SUM(J756)</f>
        <v>0</v>
      </c>
      <c r="K750" s="21" t="n">
        <f aca="false">F750/C750*100</f>
        <v>99.998111739575</v>
      </c>
      <c r="L750" s="21"/>
      <c r="M750" s="21" t="n">
        <f aca="false">H750/E750*100</f>
        <v>99.998111739575</v>
      </c>
    </row>
    <row r="751" s="22" customFormat="true" ht="18" hidden="false" customHeight="true" outlineLevel="0" collapsed="false">
      <c r="A751" s="49" t="s">
        <v>18</v>
      </c>
      <c r="B751" s="20"/>
      <c r="C751" s="21" t="n">
        <f aca="false">SUM(C783)</f>
        <v>36000</v>
      </c>
      <c r="D751" s="21" t="n">
        <f aca="false">SUM(D783)</f>
        <v>0</v>
      </c>
      <c r="E751" s="21" t="n">
        <f aca="false">SUM(C751:D751)</f>
        <v>36000</v>
      </c>
      <c r="F751" s="21" t="n">
        <f aca="false">SUM(F783)</f>
        <v>30278.4</v>
      </c>
      <c r="G751" s="21" t="n">
        <f aca="false">SUM(G783)</f>
        <v>0</v>
      </c>
      <c r="H751" s="21" t="n">
        <f aca="false">SUM(F751:G751)</f>
        <v>30278.4</v>
      </c>
      <c r="I751" s="21" t="n">
        <v>0</v>
      </c>
      <c r="J751" s="21" t="n">
        <f aca="false">SUM(J783)</f>
        <v>0</v>
      </c>
      <c r="K751" s="21" t="n">
        <f aca="false">F751/C751*100</f>
        <v>84.1066666666667</v>
      </c>
      <c r="L751" s="21"/>
      <c r="M751" s="21" t="n">
        <f aca="false">H751/E751*100</f>
        <v>84.1066666666667</v>
      </c>
    </row>
    <row r="752" s="22" customFormat="true" ht="18" hidden="false" customHeight="true" outlineLevel="0" collapsed="false">
      <c r="A752" s="24" t="s">
        <v>19</v>
      </c>
      <c r="B752" s="20"/>
      <c r="C752" s="21" t="n">
        <f aca="false">SUM(C757+C784)</f>
        <v>182883</v>
      </c>
      <c r="D752" s="21" t="n">
        <f aca="false">SUM(D757+D784)</f>
        <v>0</v>
      </c>
      <c r="E752" s="21" t="n">
        <f aca="false">SUM(C752:D752)</f>
        <v>182883</v>
      </c>
      <c r="F752" s="21" t="n">
        <f aca="false">SUM(F757+F784)</f>
        <v>171793.71</v>
      </c>
      <c r="G752" s="21" t="n">
        <f aca="false">SUM(G757+G784)</f>
        <v>0</v>
      </c>
      <c r="H752" s="21" t="n">
        <f aca="false">SUM(F752:G752)</f>
        <v>171793.71</v>
      </c>
      <c r="I752" s="21" t="n">
        <f aca="false">SUM(I757+I784)</f>
        <v>82.57</v>
      </c>
      <c r="J752" s="21" t="n">
        <f aca="false">SUM(J757+J784)</f>
        <v>0</v>
      </c>
      <c r="K752" s="21" t="n">
        <f aca="false">F752/C752*100</f>
        <v>93.9364019619101</v>
      </c>
      <c r="L752" s="21"/>
      <c r="M752" s="21" t="n">
        <f aca="false">H752/E752*100</f>
        <v>93.9364019619101</v>
      </c>
    </row>
    <row r="753" s="22" customFormat="true" ht="18" hidden="false" customHeight="true" outlineLevel="0" collapsed="false">
      <c r="A753" s="24" t="s">
        <v>20</v>
      </c>
      <c r="B753" s="20"/>
      <c r="C753" s="21" t="n">
        <f aca="false">C758</f>
        <v>34143</v>
      </c>
      <c r="D753" s="21" t="n">
        <f aca="false">D758</f>
        <v>0</v>
      </c>
      <c r="E753" s="21" t="n">
        <f aca="false">SUM(C753:D753)</f>
        <v>34143</v>
      </c>
      <c r="F753" s="21" t="n">
        <f aca="false">F758</f>
        <v>34142.84</v>
      </c>
      <c r="G753" s="21" t="n">
        <f aca="false">G758</f>
        <v>0</v>
      </c>
      <c r="H753" s="21" t="n">
        <f aca="false">SUM(F753:G753)</f>
        <v>34142.84</v>
      </c>
      <c r="I753" s="21" t="n">
        <f aca="false">I758</f>
        <v>0</v>
      </c>
      <c r="J753" s="21" t="n">
        <f aca="false">J758</f>
        <v>0</v>
      </c>
      <c r="K753" s="21" t="n">
        <f aca="false">F753/C753*100</f>
        <v>99.9995313827139</v>
      </c>
      <c r="L753" s="21"/>
      <c r="M753" s="21" t="n">
        <f aca="false">H753/E753*100</f>
        <v>99.9995313827139</v>
      </c>
    </row>
    <row r="754" customFormat="false" ht="14.25" hidden="false" customHeight="true" outlineLevel="0" collapsed="false">
      <c r="A754" s="40"/>
      <c r="B754" s="32"/>
      <c r="C754" s="34"/>
      <c r="D754" s="34"/>
      <c r="E754" s="34"/>
      <c r="F754" s="34"/>
      <c r="G754" s="34"/>
      <c r="H754" s="34"/>
      <c r="I754" s="34"/>
      <c r="J754" s="34"/>
      <c r="K754" s="40"/>
      <c r="L754" s="40"/>
      <c r="M754" s="34"/>
    </row>
    <row r="755" s="35" customFormat="true" ht="18" hidden="false" customHeight="true" outlineLevel="0" collapsed="false">
      <c r="A755" s="30" t="s">
        <v>277</v>
      </c>
      <c r="B755" s="42" t="n">
        <v>85305</v>
      </c>
      <c r="C755" s="31" t="n">
        <f aca="false">SUM(C756:C758)</f>
        <v>771204</v>
      </c>
      <c r="D755" s="31" t="n">
        <f aca="false">SUM(D756:D757)</f>
        <v>0</v>
      </c>
      <c r="E755" s="31" t="n">
        <f aca="false">SUM(C755:D755)</f>
        <v>771204</v>
      </c>
      <c r="F755" s="31" t="n">
        <f aca="false">SUM(F756:F758)</f>
        <v>770294.64</v>
      </c>
      <c r="G755" s="31" t="n">
        <f aca="false">SUM(G756:G758)</f>
        <v>0</v>
      </c>
      <c r="H755" s="31" t="n">
        <f aca="false">SUM(F755:G755)</f>
        <v>770294.64</v>
      </c>
      <c r="I755" s="31" t="n">
        <f aca="false">SUM(I756:I757)</f>
        <v>43950.58</v>
      </c>
      <c r="J755" s="31" t="n">
        <f aca="false">SUM(J756:J757)</f>
        <v>0</v>
      </c>
      <c r="K755" s="31" t="n">
        <f aca="false">F755/C755*100</f>
        <v>99.8820856738295</v>
      </c>
      <c r="L755" s="31" t="n">
        <v>0</v>
      </c>
      <c r="M755" s="31" t="n">
        <f aca="false">H755/E755*100</f>
        <v>99.8820856738295</v>
      </c>
    </row>
    <row r="756" s="22" customFormat="true" ht="18" hidden="false" customHeight="true" outlineLevel="0" collapsed="false">
      <c r="A756" s="24" t="s">
        <v>17</v>
      </c>
      <c r="B756" s="20"/>
      <c r="C756" s="21" t="n">
        <f aca="false">SUM(C759:C763)</f>
        <v>580958</v>
      </c>
      <c r="D756" s="21" t="n">
        <f aca="false">SUM(D759:D763)</f>
        <v>0</v>
      </c>
      <c r="E756" s="21" t="n">
        <f aca="false">SUM(C756:D756)</f>
        <v>580958</v>
      </c>
      <c r="F756" s="21" t="n">
        <f aca="false">SUM(F759:F763)</f>
        <v>580947.03</v>
      </c>
      <c r="G756" s="21" t="n">
        <f aca="false">SUM(G759:G763)</f>
        <v>0</v>
      </c>
      <c r="H756" s="21" t="n">
        <f aca="false">SUM(F756:G756)</f>
        <v>580947.03</v>
      </c>
      <c r="I756" s="21" t="n">
        <f aca="false">SUM(I759:I763)</f>
        <v>43868.01</v>
      </c>
      <c r="J756" s="21" t="n">
        <f aca="false">SUM(J759:J763)</f>
        <v>0</v>
      </c>
      <c r="K756" s="21" t="n">
        <f aca="false">F756/C756*100</f>
        <v>99.998111739575</v>
      </c>
      <c r="L756" s="21"/>
      <c r="M756" s="21" t="n">
        <f aca="false">H756/E756*100</f>
        <v>99.998111739575</v>
      </c>
    </row>
    <row r="757" s="22" customFormat="true" ht="18" hidden="false" customHeight="true" outlineLevel="0" collapsed="false">
      <c r="A757" s="24" t="s">
        <v>19</v>
      </c>
      <c r="B757" s="20"/>
      <c r="C757" s="21" t="n">
        <f aca="false">SUM(C764:C779)</f>
        <v>156103</v>
      </c>
      <c r="D757" s="21" t="n">
        <f aca="false">SUM(D764:D779)</f>
        <v>0</v>
      </c>
      <c r="E757" s="21" t="n">
        <f aca="false">SUM(C757:D757)</f>
        <v>156103</v>
      </c>
      <c r="F757" s="21" t="n">
        <f aca="false">SUM(F764:F779)</f>
        <v>155204.77</v>
      </c>
      <c r="G757" s="21" t="n">
        <f aca="false">SUM(G764:G779)</f>
        <v>0</v>
      </c>
      <c r="H757" s="21" t="n">
        <f aca="false">SUM(F757:G757)</f>
        <v>155204.77</v>
      </c>
      <c r="I757" s="21" t="n">
        <f aca="false">SUM(I764:I779)</f>
        <v>82.57</v>
      </c>
      <c r="J757" s="21" t="n">
        <f aca="false">SUM(J764:J776)</f>
        <v>0</v>
      </c>
      <c r="K757" s="21" t="n">
        <f aca="false">F757/C757*100</f>
        <v>99.4245914556415</v>
      </c>
      <c r="L757" s="21"/>
      <c r="M757" s="21" t="n">
        <f aca="false">H757/E757*100</f>
        <v>99.4245914556415</v>
      </c>
    </row>
    <row r="758" s="22" customFormat="true" ht="18" hidden="false" customHeight="true" outlineLevel="0" collapsed="false">
      <c r="A758" s="24" t="s">
        <v>20</v>
      </c>
      <c r="B758" s="20"/>
      <c r="C758" s="21" t="n">
        <f aca="false">C780</f>
        <v>34143</v>
      </c>
      <c r="D758" s="21" t="n">
        <f aca="false">D780</f>
        <v>0</v>
      </c>
      <c r="E758" s="21" t="n">
        <f aca="false">SUM(C758:D758)</f>
        <v>34143</v>
      </c>
      <c r="F758" s="21" t="n">
        <f aca="false">F780</f>
        <v>34142.84</v>
      </c>
      <c r="G758" s="21" t="n">
        <f aca="false">G780</f>
        <v>0</v>
      </c>
      <c r="H758" s="21" t="n">
        <f aca="false">SUM(F758:G758)</f>
        <v>34142.84</v>
      </c>
      <c r="I758" s="21" t="n">
        <f aca="false">I780</f>
        <v>0</v>
      </c>
      <c r="J758" s="21" t="n">
        <f aca="false">J776</f>
        <v>0</v>
      </c>
      <c r="K758" s="21" t="n">
        <f aca="false">F758/C758*100</f>
        <v>99.9995313827139</v>
      </c>
      <c r="L758" s="21"/>
      <c r="M758" s="21" t="n">
        <f aca="false">H758/E758*100</f>
        <v>99.9995313827139</v>
      </c>
    </row>
    <row r="759" customFormat="false" ht="18" hidden="false" customHeight="true" outlineLevel="0" collapsed="false">
      <c r="A759" s="39" t="s">
        <v>48</v>
      </c>
      <c r="B759" s="32" t="s">
        <v>49</v>
      </c>
      <c r="C759" s="34" t="n">
        <v>451118</v>
      </c>
      <c r="D759" s="34"/>
      <c r="E759" s="34" t="n">
        <f aca="false">C759+D759</f>
        <v>451118</v>
      </c>
      <c r="F759" s="34" t="n">
        <v>451118</v>
      </c>
      <c r="G759" s="34"/>
      <c r="H759" s="34" t="n">
        <f aca="false">F759+G759</f>
        <v>451118</v>
      </c>
      <c r="I759" s="34"/>
      <c r="J759" s="34"/>
      <c r="K759" s="34" t="n">
        <f aca="false">F759/C759*100</f>
        <v>100</v>
      </c>
      <c r="L759" s="34"/>
      <c r="M759" s="34" t="n">
        <f aca="false">H759/E759*100</f>
        <v>100</v>
      </c>
    </row>
    <row r="760" customFormat="false" ht="18" hidden="false" customHeight="true" outlineLevel="0" collapsed="false">
      <c r="A760" s="39" t="s">
        <v>50</v>
      </c>
      <c r="B760" s="32" t="s">
        <v>51</v>
      </c>
      <c r="C760" s="34" t="n">
        <v>31897</v>
      </c>
      <c r="D760" s="34"/>
      <c r="E760" s="34" t="n">
        <f aca="false">C760+D760</f>
        <v>31897</v>
      </c>
      <c r="F760" s="34" t="n">
        <v>31896.91</v>
      </c>
      <c r="G760" s="34"/>
      <c r="H760" s="34" t="n">
        <f aca="false">F760+G760</f>
        <v>31896.91</v>
      </c>
      <c r="I760" s="34" t="n">
        <v>37119.61</v>
      </c>
      <c r="J760" s="34"/>
      <c r="K760" s="34" t="n">
        <f aca="false">F760/C760*100</f>
        <v>99.9997178418033</v>
      </c>
      <c r="L760" s="34"/>
      <c r="M760" s="34" t="n">
        <f aca="false">H760/E760*100</f>
        <v>99.9997178418033</v>
      </c>
    </row>
    <row r="761" customFormat="false" ht="18" hidden="false" customHeight="true" outlineLevel="0" collapsed="false">
      <c r="A761" s="36" t="s">
        <v>33</v>
      </c>
      <c r="B761" s="32" t="s">
        <v>34</v>
      </c>
      <c r="C761" s="34" t="n">
        <v>84236</v>
      </c>
      <c r="D761" s="34"/>
      <c r="E761" s="34" t="n">
        <f aca="false">C761+D761</f>
        <v>84236</v>
      </c>
      <c r="F761" s="34" t="n">
        <v>84226.76</v>
      </c>
      <c r="G761" s="34"/>
      <c r="H761" s="34" t="n">
        <f aca="false">F761+G761</f>
        <v>84226.76</v>
      </c>
      <c r="I761" s="34" t="n">
        <v>5838.96</v>
      </c>
      <c r="J761" s="34"/>
      <c r="K761" s="34" t="n">
        <f aca="false">F761/C761*100</f>
        <v>99.9890308181775</v>
      </c>
      <c r="L761" s="34"/>
      <c r="M761" s="34" t="n">
        <f aca="false">H761/E761*100</f>
        <v>99.9890308181775</v>
      </c>
    </row>
    <row r="762" customFormat="false" ht="18" hidden="false" customHeight="true" outlineLevel="0" collapsed="false">
      <c r="A762" s="39" t="s">
        <v>35</v>
      </c>
      <c r="B762" s="32" t="s">
        <v>36</v>
      </c>
      <c r="C762" s="34" t="n">
        <v>11707</v>
      </c>
      <c r="D762" s="34"/>
      <c r="E762" s="34" t="n">
        <f aca="false">C762+D762</f>
        <v>11707</v>
      </c>
      <c r="F762" s="34" t="n">
        <v>11705.36</v>
      </c>
      <c r="G762" s="34"/>
      <c r="H762" s="34" t="n">
        <f aca="false">F762+G762</f>
        <v>11705.36</v>
      </c>
      <c r="I762" s="34" t="n">
        <v>909.44</v>
      </c>
      <c r="J762" s="34"/>
      <c r="K762" s="34" t="n">
        <f aca="false">F762/C762*100</f>
        <v>99.985991287264</v>
      </c>
      <c r="L762" s="34"/>
      <c r="M762" s="34" t="n">
        <f aca="false">H762/E762*100</f>
        <v>99.985991287264</v>
      </c>
    </row>
    <row r="763" customFormat="false" ht="18" hidden="false" customHeight="true" outlineLevel="0" collapsed="false">
      <c r="A763" s="36" t="s">
        <v>37</v>
      </c>
      <c r="B763" s="32" t="s">
        <v>38</v>
      </c>
      <c r="C763" s="34" t="n">
        <v>2000</v>
      </c>
      <c r="D763" s="34"/>
      <c r="E763" s="34" t="n">
        <f aca="false">C763+D763</f>
        <v>2000</v>
      </c>
      <c r="F763" s="34" t="n">
        <v>2000</v>
      </c>
      <c r="G763" s="34"/>
      <c r="H763" s="34" t="n">
        <f aca="false">F763+G763</f>
        <v>2000</v>
      </c>
      <c r="I763" s="34"/>
      <c r="J763" s="34"/>
      <c r="K763" s="34" t="n">
        <f aca="false">F763/C763*100</f>
        <v>100</v>
      </c>
      <c r="L763" s="34"/>
      <c r="M763" s="34" t="n">
        <f aca="false">H763/E763*100</f>
        <v>100</v>
      </c>
    </row>
    <row r="764" customFormat="false" ht="18" hidden="false" customHeight="true" outlineLevel="0" collapsed="false">
      <c r="A764" s="36" t="s">
        <v>39</v>
      </c>
      <c r="B764" s="32" t="s">
        <v>40</v>
      </c>
      <c r="C764" s="34" t="n">
        <v>19838</v>
      </c>
      <c r="D764" s="34"/>
      <c r="E764" s="34" t="n">
        <f aca="false">C764+D764</f>
        <v>19838</v>
      </c>
      <c r="F764" s="34" t="n">
        <v>19837.36</v>
      </c>
      <c r="G764" s="34"/>
      <c r="H764" s="34" t="n">
        <f aca="false">F764+G764</f>
        <v>19837.36</v>
      </c>
      <c r="I764" s="34"/>
      <c r="J764" s="34"/>
      <c r="K764" s="34" t="n">
        <f aca="false">F764/C764*100</f>
        <v>99.9967738683335</v>
      </c>
      <c r="L764" s="34"/>
      <c r="M764" s="34" t="n">
        <f aca="false">H764/E764*100</f>
        <v>99.9967738683335</v>
      </c>
    </row>
    <row r="765" customFormat="false" ht="18" hidden="false" customHeight="true" outlineLevel="0" collapsed="false">
      <c r="A765" s="39" t="s">
        <v>202</v>
      </c>
      <c r="B765" s="32" t="s">
        <v>203</v>
      </c>
      <c r="C765" s="34" t="n">
        <v>46560</v>
      </c>
      <c r="D765" s="34"/>
      <c r="E765" s="34" t="n">
        <f aca="false">C765+D765</f>
        <v>46560</v>
      </c>
      <c r="F765" s="34" t="n">
        <v>46244.35</v>
      </c>
      <c r="G765" s="34"/>
      <c r="H765" s="34" t="n">
        <f aca="false">F765+G765</f>
        <v>46244.35</v>
      </c>
      <c r="I765" s="34"/>
      <c r="J765" s="34"/>
      <c r="K765" s="34" t="n">
        <f aca="false">F765/C765*100</f>
        <v>99.3220575601375</v>
      </c>
      <c r="L765" s="34"/>
      <c r="M765" s="34" t="n">
        <f aca="false">H765/E765*100</f>
        <v>99.3220575601375</v>
      </c>
    </row>
    <row r="766" customFormat="false" ht="18" hidden="false" customHeight="true" outlineLevel="0" collapsed="false">
      <c r="A766" s="39" t="s">
        <v>250</v>
      </c>
      <c r="B766" s="32" t="s">
        <v>251</v>
      </c>
      <c r="C766" s="34" t="n">
        <v>1367</v>
      </c>
      <c r="D766" s="34"/>
      <c r="E766" s="34" t="n">
        <f aca="false">C766+D766</f>
        <v>1367</v>
      </c>
      <c r="F766" s="34" t="n">
        <v>1366.31</v>
      </c>
      <c r="G766" s="34"/>
      <c r="H766" s="34" t="n">
        <f aca="false">F766+G766</f>
        <v>1366.31</v>
      </c>
      <c r="I766" s="34"/>
      <c r="J766" s="34"/>
      <c r="K766" s="34" t="n">
        <f aca="false">F766/C766*100</f>
        <v>99.949524506218</v>
      </c>
      <c r="L766" s="34"/>
      <c r="M766" s="34" t="n">
        <f aca="false">H766/E766*100</f>
        <v>99.949524506218</v>
      </c>
    </row>
    <row r="767" customFormat="false" ht="18" hidden="false" customHeight="true" outlineLevel="0" collapsed="false">
      <c r="A767" s="39" t="s">
        <v>195</v>
      </c>
      <c r="B767" s="32" t="s">
        <v>196</v>
      </c>
      <c r="C767" s="34" t="n">
        <v>2740</v>
      </c>
      <c r="D767" s="34"/>
      <c r="E767" s="34" t="n">
        <f aca="false">C767+D767</f>
        <v>2740</v>
      </c>
      <c r="F767" s="34" t="n">
        <v>2739</v>
      </c>
      <c r="G767" s="34"/>
      <c r="H767" s="34" t="n">
        <f aca="false">F767+G767</f>
        <v>2739</v>
      </c>
      <c r="I767" s="34"/>
      <c r="J767" s="34"/>
      <c r="K767" s="34" t="n">
        <f aca="false">F767/C767*100</f>
        <v>99.963503649635</v>
      </c>
      <c r="L767" s="34"/>
      <c r="M767" s="34" t="n">
        <f aca="false">H767/E767*100</f>
        <v>99.963503649635</v>
      </c>
    </row>
    <row r="768" customFormat="false" ht="18" hidden="false" customHeight="true" outlineLevel="0" collapsed="false">
      <c r="A768" s="39" t="s">
        <v>63</v>
      </c>
      <c r="B768" s="32" t="s">
        <v>64</v>
      </c>
      <c r="C768" s="34" t="n">
        <v>40000</v>
      </c>
      <c r="D768" s="34"/>
      <c r="E768" s="34" t="n">
        <f aca="false">C768+D768</f>
        <v>40000</v>
      </c>
      <c r="F768" s="34" t="n">
        <v>39974.11</v>
      </c>
      <c r="G768" s="34"/>
      <c r="H768" s="34" t="n">
        <f aca="false">F768+G768</f>
        <v>39974.11</v>
      </c>
      <c r="I768" s="34"/>
      <c r="J768" s="34"/>
      <c r="K768" s="34" t="n">
        <f aca="false">F768/C768*100</f>
        <v>99.935275</v>
      </c>
      <c r="L768" s="34"/>
      <c r="M768" s="34" t="n">
        <f aca="false">H768/E768*100</f>
        <v>99.935275</v>
      </c>
    </row>
    <row r="769" customFormat="false" ht="18" hidden="false" customHeight="true" outlineLevel="0" collapsed="false">
      <c r="A769" s="36" t="s">
        <v>52</v>
      </c>
      <c r="B769" s="32" t="s">
        <v>53</v>
      </c>
      <c r="C769" s="34" t="n">
        <v>9720</v>
      </c>
      <c r="D769" s="34"/>
      <c r="E769" s="34" t="n">
        <f aca="false">C769+D769</f>
        <v>9720</v>
      </c>
      <c r="F769" s="34" t="n">
        <v>9719.23</v>
      </c>
      <c r="G769" s="34"/>
      <c r="H769" s="34" t="n">
        <f aca="false">F769+G769</f>
        <v>9719.23</v>
      </c>
      <c r="I769" s="34"/>
      <c r="J769" s="34"/>
      <c r="K769" s="34" t="n">
        <f aca="false">F769/C769*100</f>
        <v>99.9920781893004</v>
      </c>
      <c r="L769" s="34"/>
      <c r="M769" s="34" t="n">
        <f aca="false">H769/E769*100</f>
        <v>99.9920781893004</v>
      </c>
    </row>
    <row r="770" customFormat="false" ht="18" hidden="false" customHeight="true" outlineLevel="0" collapsed="false">
      <c r="A770" s="36" t="s">
        <v>65</v>
      </c>
      <c r="B770" s="32" t="s">
        <v>66</v>
      </c>
      <c r="C770" s="34" t="n">
        <v>648</v>
      </c>
      <c r="D770" s="34"/>
      <c r="E770" s="34" t="n">
        <f aca="false">C770+D770</f>
        <v>648</v>
      </c>
      <c r="F770" s="34" t="n">
        <v>648</v>
      </c>
      <c r="G770" s="34"/>
      <c r="H770" s="34" t="n">
        <f aca="false">F770+G770</f>
        <v>648</v>
      </c>
      <c r="I770" s="34"/>
      <c r="J770" s="34"/>
      <c r="K770" s="34" t="n">
        <f aca="false">F770/C770*100</f>
        <v>100</v>
      </c>
      <c r="L770" s="34"/>
      <c r="M770" s="34" t="n">
        <f aca="false">H770/E770*100</f>
        <v>100</v>
      </c>
    </row>
    <row r="771" customFormat="false" ht="18" hidden="false" customHeight="true" outlineLevel="0" collapsed="false">
      <c r="A771" s="39" t="s">
        <v>41</v>
      </c>
      <c r="B771" s="32" t="s">
        <v>42</v>
      </c>
      <c r="C771" s="34" t="n">
        <v>2419</v>
      </c>
      <c r="D771" s="34"/>
      <c r="E771" s="34" t="n">
        <f aca="false">C771+D771</f>
        <v>2419</v>
      </c>
      <c r="F771" s="34" t="n">
        <v>2418.56</v>
      </c>
      <c r="G771" s="34"/>
      <c r="H771" s="34" t="n">
        <f aca="false">F771+G771</f>
        <v>2418.56</v>
      </c>
      <c r="I771" s="34"/>
      <c r="J771" s="34"/>
      <c r="K771" s="34" t="n">
        <f aca="false">F771/C771*100</f>
        <v>99.9818106655643</v>
      </c>
      <c r="L771" s="34"/>
      <c r="M771" s="34" t="n">
        <f aca="false">H771/E771*100</f>
        <v>99.9818106655643</v>
      </c>
    </row>
    <row r="772" customFormat="false" ht="18" hidden="false" customHeight="true" outlineLevel="0" collapsed="false">
      <c r="A772" s="39" t="s">
        <v>67</v>
      </c>
      <c r="B772" s="32" t="s">
        <v>68</v>
      </c>
      <c r="C772" s="34" t="n">
        <v>844</v>
      </c>
      <c r="D772" s="34"/>
      <c r="E772" s="34" t="n">
        <f aca="false">C772+D772</f>
        <v>844</v>
      </c>
      <c r="F772" s="34" t="n">
        <v>843.06</v>
      </c>
      <c r="G772" s="34"/>
      <c r="H772" s="34" t="n">
        <f aca="false">F772+G772</f>
        <v>843.06</v>
      </c>
      <c r="I772" s="34" t="n">
        <v>1.57</v>
      </c>
      <c r="J772" s="34"/>
      <c r="K772" s="34" t="n">
        <f aca="false">F772/C772*100</f>
        <v>99.8886255924171</v>
      </c>
      <c r="L772" s="34"/>
      <c r="M772" s="34" t="n">
        <f aca="false">H772/E772*100</f>
        <v>99.8886255924171</v>
      </c>
    </row>
    <row r="773" customFormat="false" ht="18.75" hidden="false" customHeight="true" outlineLevel="0" collapsed="false">
      <c r="A773" s="43" t="s">
        <v>123</v>
      </c>
      <c r="B773" s="32" t="s">
        <v>72</v>
      </c>
      <c r="C773" s="34" t="n">
        <v>2900</v>
      </c>
      <c r="D773" s="34"/>
      <c r="E773" s="34" t="n">
        <f aca="false">C773+D773</f>
        <v>2900</v>
      </c>
      <c r="F773" s="34" t="n">
        <v>2899.2</v>
      </c>
      <c r="G773" s="34"/>
      <c r="H773" s="34" t="n">
        <f aca="false">F773+G773</f>
        <v>2899.2</v>
      </c>
      <c r="I773" s="34" t="n">
        <v>81</v>
      </c>
      <c r="J773" s="34"/>
      <c r="K773" s="34" t="n">
        <f aca="false">F773/C773*100</f>
        <v>99.9724137931034</v>
      </c>
      <c r="L773" s="34"/>
      <c r="M773" s="34" t="n">
        <f aca="false">H773/E773*100</f>
        <v>99.9724137931034</v>
      </c>
    </row>
    <row r="774" customFormat="false" ht="18" hidden="false" customHeight="true" outlineLevel="0" collapsed="false">
      <c r="A774" s="39" t="s">
        <v>77</v>
      </c>
      <c r="B774" s="32" t="s">
        <v>78</v>
      </c>
      <c r="C774" s="34" t="n">
        <v>631</v>
      </c>
      <c r="D774" s="34"/>
      <c r="E774" s="34" t="n">
        <f aca="false">C774+D774</f>
        <v>631</v>
      </c>
      <c r="F774" s="34" t="n">
        <v>630.2</v>
      </c>
      <c r="G774" s="34"/>
      <c r="H774" s="34" t="n">
        <f aca="false">F774+G774</f>
        <v>630.2</v>
      </c>
      <c r="I774" s="34"/>
      <c r="J774" s="34"/>
      <c r="K774" s="34" t="n">
        <f aca="false">F774/C774*100</f>
        <v>99.8732171156894</v>
      </c>
      <c r="L774" s="34"/>
      <c r="M774" s="34" t="n">
        <f aca="false">H774/E774*100</f>
        <v>99.8732171156894</v>
      </c>
    </row>
    <row r="775" customFormat="false" ht="18" hidden="false" customHeight="true" outlineLevel="0" collapsed="false">
      <c r="A775" s="39" t="s">
        <v>54</v>
      </c>
      <c r="B775" s="32" t="s">
        <v>55</v>
      </c>
      <c r="C775" s="34" t="n">
        <v>19913</v>
      </c>
      <c r="D775" s="34"/>
      <c r="E775" s="34" t="n">
        <f aca="false">C775+D775</f>
        <v>19913</v>
      </c>
      <c r="F775" s="34" t="n">
        <v>19913</v>
      </c>
      <c r="G775" s="34"/>
      <c r="H775" s="34" t="n">
        <f aca="false">F775+G775</f>
        <v>19913</v>
      </c>
      <c r="I775" s="34"/>
      <c r="J775" s="34"/>
      <c r="K775" s="34" t="n">
        <f aca="false">F775/C775*100</f>
        <v>100</v>
      </c>
      <c r="L775" s="34"/>
      <c r="M775" s="34" t="n">
        <f aca="false">H775/E775*100</f>
        <v>100</v>
      </c>
    </row>
    <row r="776" customFormat="false" ht="18" hidden="false" customHeight="true" outlineLevel="0" collapsed="false">
      <c r="A776" s="39" t="s">
        <v>80</v>
      </c>
      <c r="B776" s="32" t="s">
        <v>81</v>
      </c>
      <c r="C776" s="34" t="n">
        <v>6923</v>
      </c>
      <c r="D776" s="34"/>
      <c r="E776" s="34" t="n">
        <f aca="false">C776+D776</f>
        <v>6923</v>
      </c>
      <c r="F776" s="34" t="n">
        <v>6923</v>
      </c>
      <c r="G776" s="34"/>
      <c r="H776" s="34" t="n">
        <f aca="false">F776+G776</f>
        <v>6923</v>
      </c>
      <c r="I776" s="34"/>
      <c r="J776" s="34"/>
      <c r="K776" s="34" t="n">
        <f aca="false">F776/C776*100</f>
        <v>100</v>
      </c>
      <c r="L776" s="34"/>
      <c r="M776" s="34" t="n">
        <f aca="false">H776/E776*100</f>
        <v>100</v>
      </c>
    </row>
    <row r="777" customFormat="false" ht="18" hidden="false" customHeight="true" outlineLevel="0" collapsed="false">
      <c r="A777" s="44" t="s">
        <v>204</v>
      </c>
      <c r="B777" s="32" t="s">
        <v>85</v>
      </c>
      <c r="C777" s="34" t="n">
        <v>300</v>
      </c>
      <c r="D777" s="34"/>
      <c r="E777" s="34" t="n">
        <f aca="false">C777+D777</f>
        <v>300</v>
      </c>
      <c r="F777" s="34" t="n">
        <v>140</v>
      </c>
      <c r="G777" s="34"/>
      <c r="H777" s="34" t="n">
        <f aca="false">F777+G777</f>
        <v>140</v>
      </c>
      <c r="I777" s="34"/>
      <c r="J777" s="34"/>
      <c r="K777" s="34" t="n">
        <f aca="false">F777/C777*100</f>
        <v>46.6666666666667</v>
      </c>
      <c r="L777" s="34"/>
      <c r="M777" s="34" t="n">
        <f aca="false">H777/E777*100</f>
        <v>46.6666666666667</v>
      </c>
    </row>
    <row r="778" customFormat="false" ht="18" hidden="false" customHeight="true" outlineLevel="0" collapsed="false">
      <c r="A778" s="44" t="s">
        <v>257</v>
      </c>
      <c r="B778" s="32" t="s">
        <v>87</v>
      </c>
      <c r="C778" s="34" t="n">
        <v>500</v>
      </c>
      <c r="D778" s="34"/>
      <c r="E778" s="34" t="n">
        <f aca="false">C778+D778</f>
        <v>500</v>
      </c>
      <c r="F778" s="34" t="n">
        <v>215.37</v>
      </c>
      <c r="G778" s="34"/>
      <c r="H778" s="34" t="n">
        <f aca="false">F778+G778</f>
        <v>215.37</v>
      </c>
      <c r="I778" s="34"/>
      <c r="J778" s="34"/>
      <c r="K778" s="34" t="n">
        <f aca="false">F778/C778*100</f>
        <v>43.074</v>
      </c>
      <c r="L778" s="34"/>
      <c r="M778" s="34" t="n">
        <f aca="false">H778/E778*100</f>
        <v>43.074</v>
      </c>
    </row>
    <row r="779" customFormat="false" ht="18" hidden="false" customHeight="true" outlineLevel="0" collapsed="false">
      <c r="A779" s="44" t="s">
        <v>125</v>
      </c>
      <c r="B779" s="32" t="s">
        <v>89</v>
      </c>
      <c r="C779" s="34" t="n">
        <v>800</v>
      </c>
      <c r="D779" s="34"/>
      <c r="E779" s="34" t="n">
        <f aca="false">C779+D779</f>
        <v>800</v>
      </c>
      <c r="F779" s="34" t="n">
        <v>694.02</v>
      </c>
      <c r="G779" s="34"/>
      <c r="H779" s="34" t="n">
        <f aca="false">F779+G779</f>
        <v>694.02</v>
      </c>
      <c r="I779" s="34"/>
      <c r="J779" s="34"/>
      <c r="K779" s="34" t="n">
        <f aca="false">F779/C779*100</f>
        <v>86.7525</v>
      </c>
      <c r="L779" s="34"/>
      <c r="M779" s="34" t="n">
        <f aca="false">H779/E779*100</f>
        <v>86.7525</v>
      </c>
    </row>
    <row r="780" customFormat="false" ht="18" hidden="false" customHeight="true" outlineLevel="0" collapsed="false">
      <c r="A780" s="39" t="s">
        <v>90</v>
      </c>
      <c r="B780" s="32" t="s">
        <v>91</v>
      </c>
      <c r="C780" s="34" t="n">
        <v>34143</v>
      </c>
      <c r="D780" s="34"/>
      <c r="E780" s="34" t="n">
        <f aca="false">C780+D780</f>
        <v>34143</v>
      </c>
      <c r="F780" s="34" t="n">
        <v>34142.84</v>
      </c>
      <c r="G780" s="34"/>
      <c r="H780" s="34" t="n">
        <f aca="false">F780+G780</f>
        <v>34142.84</v>
      </c>
      <c r="I780" s="34"/>
      <c r="J780" s="34"/>
      <c r="K780" s="34" t="n">
        <f aca="false">F780/C780*100</f>
        <v>99.9995313827139</v>
      </c>
      <c r="L780" s="34"/>
      <c r="M780" s="34" t="n">
        <f aca="false">H780/E780*100</f>
        <v>99.9995313827139</v>
      </c>
    </row>
    <row r="781" customFormat="false" ht="18" hidden="false" customHeight="true" outlineLevel="0" collapsed="false">
      <c r="A781" s="40"/>
      <c r="B781" s="32"/>
      <c r="C781" s="34"/>
      <c r="D781" s="34"/>
      <c r="E781" s="34"/>
      <c r="F781" s="34"/>
      <c r="G781" s="34"/>
      <c r="H781" s="34"/>
      <c r="I781" s="34"/>
      <c r="J781" s="34"/>
      <c r="K781" s="40"/>
      <c r="L781" s="40"/>
      <c r="M781" s="34"/>
    </row>
    <row r="782" s="35" customFormat="true" ht="18" hidden="false" customHeight="true" outlineLevel="0" collapsed="false">
      <c r="A782" s="87" t="s">
        <v>96</v>
      </c>
      <c r="B782" s="42" t="n">
        <v>85395</v>
      </c>
      <c r="C782" s="31" t="n">
        <f aca="false">SUM(C783:C784)</f>
        <v>62780</v>
      </c>
      <c r="D782" s="31" t="n">
        <f aca="false">SUM(D783:D784)</f>
        <v>0</v>
      </c>
      <c r="E782" s="31" t="n">
        <f aca="false">C782+D782</f>
        <v>62780</v>
      </c>
      <c r="F782" s="31" t="n">
        <f aca="false">SUM(F783:F784)</f>
        <v>46867.34</v>
      </c>
      <c r="G782" s="31" t="n">
        <f aca="false">SUM(G783:G784)</f>
        <v>0</v>
      </c>
      <c r="H782" s="31" t="n">
        <f aca="false">F782+G782</f>
        <v>46867.34</v>
      </c>
      <c r="I782" s="31" t="n">
        <f aca="false">SUM(I783:I784)</f>
        <v>0</v>
      </c>
      <c r="J782" s="31" t="n">
        <f aca="false">SUM(J783:J784)</f>
        <v>0</v>
      </c>
      <c r="K782" s="31" t="n">
        <f aca="false">F782/C782*100</f>
        <v>74.6532972284167</v>
      </c>
      <c r="L782" s="31" t="n">
        <v>0</v>
      </c>
      <c r="M782" s="31" t="n">
        <f aca="false">H782/E782*100</f>
        <v>74.6532972284167</v>
      </c>
    </row>
    <row r="783" s="22" customFormat="true" ht="18" hidden="false" customHeight="true" outlineLevel="0" collapsed="false">
      <c r="A783" s="49" t="s">
        <v>18</v>
      </c>
      <c r="B783" s="20"/>
      <c r="C783" s="21" t="n">
        <f aca="false">SUM(C785)</f>
        <v>36000</v>
      </c>
      <c r="D783" s="21" t="n">
        <f aca="false">SUM(D785)</f>
        <v>0</v>
      </c>
      <c r="E783" s="21" t="n">
        <f aca="false">SUM(C783:D783)</f>
        <v>36000</v>
      </c>
      <c r="F783" s="21" t="n">
        <f aca="false">SUM(F785)</f>
        <v>30278.4</v>
      </c>
      <c r="G783" s="21" t="n">
        <f aca="false">SUM(G785)</f>
        <v>0</v>
      </c>
      <c r="H783" s="21" t="n">
        <f aca="false">SUM(F783:G783)</f>
        <v>30278.4</v>
      </c>
      <c r="I783" s="21" t="n">
        <f aca="false">SUM(I785)</f>
        <v>0</v>
      </c>
      <c r="J783" s="21" t="n">
        <f aca="false">SUM(J785)</f>
        <v>0</v>
      </c>
      <c r="K783" s="21" t="n">
        <f aca="false">F783/C783*100</f>
        <v>84.1066666666667</v>
      </c>
      <c r="L783" s="21"/>
      <c r="M783" s="37" t="n">
        <f aca="false">H783/E783*100</f>
        <v>84.1066666666667</v>
      </c>
    </row>
    <row r="784" s="22" customFormat="true" ht="18" hidden="false" customHeight="true" outlineLevel="0" collapsed="false">
      <c r="A784" s="24" t="s">
        <v>19</v>
      </c>
      <c r="B784" s="20"/>
      <c r="C784" s="21" t="n">
        <f aca="false">SUM(C786:C788)</f>
        <v>26780</v>
      </c>
      <c r="D784" s="21" t="n">
        <f aca="false">SUM(D786:D788)</f>
        <v>0</v>
      </c>
      <c r="E784" s="21" t="n">
        <f aca="false">C784+D784</f>
        <v>26780</v>
      </c>
      <c r="F784" s="21" t="n">
        <f aca="false">SUM(F786:F788)</f>
        <v>16588.94</v>
      </c>
      <c r="G784" s="21" t="n">
        <f aca="false">SUM(G786:G788)</f>
        <v>0</v>
      </c>
      <c r="H784" s="21" t="n">
        <f aca="false">F784+G784</f>
        <v>16588.94</v>
      </c>
      <c r="I784" s="21" t="n">
        <f aca="false">SUM(I786:I788)</f>
        <v>0</v>
      </c>
      <c r="J784" s="21" t="n">
        <f aca="false">SUM(J786:J788)</f>
        <v>0</v>
      </c>
      <c r="K784" s="26" t="n">
        <f aca="false">F784/C784*100</f>
        <v>61.9452576549664</v>
      </c>
      <c r="L784" s="26"/>
      <c r="M784" s="26" t="n">
        <f aca="false">H784/E784*100</f>
        <v>61.9452576549664</v>
      </c>
    </row>
    <row r="785" customFormat="false" ht="18" hidden="false" customHeight="true" outlineLevel="0" collapsed="false">
      <c r="A785" s="39" t="s">
        <v>242</v>
      </c>
      <c r="B785" s="32" t="s">
        <v>243</v>
      </c>
      <c r="C785" s="34" t="n">
        <v>36000</v>
      </c>
      <c r="D785" s="34"/>
      <c r="E785" s="34" t="n">
        <f aca="false">C785+D785</f>
        <v>36000</v>
      </c>
      <c r="F785" s="34" t="n">
        <v>30278.4</v>
      </c>
      <c r="G785" s="34"/>
      <c r="H785" s="34" t="n">
        <f aca="false">F785+G785</f>
        <v>30278.4</v>
      </c>
      <c r="I785" s="34"/>
      <c r="J785" s="34"/>
      <c r="K785" s="34" t="n">
        <f aca="false">F785/C785*100</f>
        <v>84.1066666666667</v>
      </c>
      <c r="L785" s="34"/>
      <c r="M785" s="34" t="n">
        <f aca="false">H785/E785*100</f>
        <v>84.1066666666667</v>
      </c>
    </row>
    <row r="786" customFormat="false" ht="18" hidden="false" customHeight="true" outlineLevel="0" collapsed="false">
      <c r="A786" s="36" t="s">
        <v>132</v>
      </c>
      <c r="B786" s="32" t="s">
        <v>133</v>
      </c>
      <c r="C786" s="34" t="n">
        <v>944</v>
      </c>
      <c r="D786" s="34"/>
      <c r="E786" s="34" t="n">
        <f aca="false">C786+D786</f>
        <v>944</v>
      </c>
      <c r="F786" s="34" t="n">
        <v>944</v>
      </c>
      <c r="G786" s="34"/>
      <c r="H786" s="34" t="n">
        <f aca="false">F786+G786</f>
        <v>944</v>
      </c>
      <c r="I786" s="34"/>
      <c r="J786" s="34"/>
      <c r="K786" s="34" t="n">
        <f aca="false">F786/C786*100</f>
        <v>100</v>
      </c>
      <c r="L786" s="34"/>
      <c r="M786" s="34" t="n">
        <f aca="false">H786/E786*100</f>
        <v>100</v>
      </c>
    </row>
    <row r="787" customFormat="false" ht="18" hidden="false" customHeight="true" outlineLevel="0" collapsed="false">
      <c r="A787" s="36" t="s">
        <v>39</v>
      </c>
      <c r="B787" s="32" t="s">
        <v>40</v>
      </c>
      <c r="C787" s="34" t="n">
        <v>11056</v>
      </c>
      <c r="D787" s="34"/>
      <c r="E787" s="34" t="n">
        <f aca="false">C787+D787</f>
        <v>11056</v>
      </c>
      <c r="F787" s="34" t="n">
        <v>7876.19</v>
      </c>
      <c r="G787" s="34"/>
      <c r="H787" s="34" t="n">
        <f aca="false">F787+G787</f>
        <v>7876.19</v>
      </c>
      <c r="I787" s="34"/>
      <c r="J787" s="34"/>
      <c r="K787" s="34" t="n">
        <f aca="false">F787/C787*100</f>
        <v>71.2390557163531</v>
      </c>
      <c r="L787" s="34"/>
      <c r="M787" s="34" t="n">
        <f aca="false">H787/E787*100</f>
        <v>71.2390557163531</v>
      </c>
    </row>
    <row r="788" customFormat="false" ht="18" hidden="false" customHeight="true" outlineLevel="0" collapsed="false">
      <c r="A788" s="39" t="s">
        <v>41</v>
      </c>
      <c r="B788" s="32" t="s">
        <v>42</v>
      </c>
      <c r="C788" s="34" t="n">
        <v>14780</v>
      </c>
      <c r="D788" s="34"/>
      <c r="E788" s="34" t="n">
        <f aca="false">C788+D788</f>
        <v>14780</v>
      </c>
      <c r="F788" s="34" t="n">
        <v>7768.75</v>
      </c>
      <c r="G788" s="34"/>
      <c r="H788" s="34" t="n">
        <f aca="false">F788+G788</f>
        <v>7768.75</v>
      </c>
      <c r="I788" s="34"/>
      <c r="J788" s="34"/>
      <c r="K788" s="34" t="n">
        <f aca="false">F788/C788*100</f>
        <v>52.5625845737483</v>
      </c>
      <c r="L788" s="34"/>
      <c r="M788" s="34" t="n">
        <f aca="false">H788/E788*100</f>
        <v>52.5625845737483</v>
      </c>
    </row>
    <row r="789" customFormat="false" ht="18" hidden="false" customHeight="true" outlineLevel="0" collapsed="false">
      <c r="A789" s="40"/>
      <c r="B789" s="40"/>
      <c r="C789" s="34"/>
      <c r="D789" s="34"/>
      <c r="E789" s="34"/>
      <c r="F789" s="34"/>
      <c r="G789" s="34"/>
      <c r="H789" s="34"/>
      <c r="I789" s="34"/>
      <c r="J789" s="34"/>
      <c r="K789" s="40"/>
      <c r="L789" s="40"/>
      <c r="M789" s="34"/>
    </row>
    <row r="790" customFormat="false" ht="18" hidden="false" customHeight="true" outlineLevel="0" collapsed="false">
      <c r="A790" s="30" t="s">
        <v>278</v>
      </c>
      <c r="B790" s="30" t="s">
        <v>279</v>
      </c>
      <c r="C790" s="31" t="n">
        <f aca="false">SUM(C791:C793)</f>
        <v>3233045</v>
      </c>
      <c r="D790" s="31" t="n">
        <f aca="false">SUM(D791:D793)</f>
        <v>1285645</v>
      </c>
      <c r="E790" s="31" t="n">
        <f aca="false">C790+D790</f>
        <v>4518690</v>
      </c>
      <c r="F790" s="31" t="n">
        <f aca="false">SUM(F791:F793)</f>
        <v>3201545.06</v>
      </c>
      <c r="G790" s="31" t="n">
        <f aca="false">SUM(G791:G793)</f>
        <v>688042.53</v>
      </c>
      <c r="H790" s="31" t="n">
        <f aca="false">F790+G790</f>
        <v>3889587.59</v>
      </c>
      <c r="I790" s="31" t="n">
        <f aca="false">SUM(I791:I793)</f>
        <v>183175.96</v>
      </c>
      <c r="J790" s="31" t="n">
        <f aca="false">SUM(J791:J793)</f>
        <v>0</v>
      </c>
      <c r="K790" s="31" t="n">
        <f aca="false">F790/C790*100</f>
        <v>99.0256881670376</v>
      </c>
      <c r="L790" s="31" t="n">
        <f aca="false">G790/D790*100</f>
        <v>53.5173029879944</v>
      </c>
      <c r="M790" s="31" t="n">
        <f aca="false">H790/E790*100</f>
        <v>86.0777701059378</v>
      </c>
    </row>
    <row r="791" customFormat="false" ht="18" hidden="false" customHeight="true" outlineLevel="0" collapsed="false">
      <c r="A791" s="49" t="s">
        <v>18</v>
      </c>
      <c r="B791" s="30"/>
      <c r="C791" s="26" t="n">
        <f aca="false">C817</f>
        <v>0</v>
      </c>
      <c r="D791" s="26" t="n">
        <f aca="false">D817</f>
        <v>2220</v>
      </c>
      <c r="E791" s="26" t="n">
        <f aca="false">C791+D791</f>
        <v>2220</v>
      </c>
      <c r="F791" s="26" t="n">
        <f aca="false">F817</f>
        <v>0</v>
      </c>
      <c r="G791" s="26" t="n">
        <f aca="false">G817</f>
        <v>2220</v>
      </c>
      <c r="H791" s="26" t="n">
        <f aca="false">F791+G791</f>
        <v>2220</v>
      </c>
      <c r="I791" s="26" t="n">
        <f aca="false">I817</f>
        <v>0</v>
      </c>
      <c r="J791" s="26" t="n">
        <f aca="false">J817</f>
        <v>0</v>
      </c>
      <c r="K791" s="31"/>
      <c r="L791" s="31"/>
      <c r="M791" s="31"/>
    </row>
    <row r="792" s="22" customFormat="true" ht="18" hidden="false" customHeight="true" outlineLevel="0" collapsed="false">
      <c r="A792" s="24" t="s">
        <v>17</v>
      </c>
      <c r="B792" s="20"/>
      <c r="C792" s="21" t="n">
        <f aca="false">SUM(C796)</f>
        <v>2029562</v>
      </c>
      <c r="D792" s="21" t="n">
        <f aca="false">SUM(D796)</f>
        <v>0</v>
      </c>
      <c r="E792" s="21" t="n">
        <f aca="false">C792+D792</f>
        <v>2029562</v>
      </c>
      <c r="F792" s="21" t="n">
        <f aca="false">SUM(F796)</f>
        <v>2029538.81</v>
      </c>
      <c r="G792" s="21" t="n">
        <f aca="false">SUM(G796)</f>
        <v>0</v>
      </c>
      <c r="H792" s="21" t="n">
        <f aca="false">F792+G792</f>
        <v>2029538.81</v>
      </c>
      <c r="I792" s="21" t="n">
        <f aca="false">SUM(I796)</f>
        <v>182092.55</v>
      </c>
      <c r="J792" s="21" t="n">
        <f aca="false">SUM(J796)</f>
        <v>0</v>
      </c>
      <c r="K792" s="37" t="n">
        <f aca="false">F792/C792*100</f>
        <v>99.9988573889342</v>
      </c>
      <c r="L792" s="37" t="n">
        <v>0</v>
      </c>
      <c r="M792" s="37" t="n">
        <f aca="false">H792/E792*100</f>
        <v>99.9988573889342</v>
      </c>
    </row>
    <row r="793" s="22" customFormat="true" ht="18" hidden="false" customHeight="true" outlineLevel="0" collapsed="false">
      <c r="A793" s="24" t="s">
        <v>19</v>
      </c>
      <c r="B793" s="20"/>
      <c r="C793" s="21" t="n">
        <f aca="false">SUM(C797+C812+C818)+C824</f>
        <v>1203483</v>
      </c>
      <c r="D793" s="21" t="n">
        <f aca="false">SUM(D797+D812+D818)+D824</f>
        <v>1283425</v>
      </c>
      <c r="E793" s="21" t="n">
        <f aca="false">C793+D793</f>
        <v>2486908</v>
      </c>
      <c r="F793" s="21" t="n">
        <f aca="false">SUM(F797+F812+F818)+F824</f>
        <v>1172006.25</v>
      </c>
      <c r="G793" s="21" t="n">
        <f aca="false">SUM(G797+G812+G818)+G824</f>
        <v>685822.53</v>
      </c>
      <c r="H793" s="21" t="n">
        <f aca="false">F793+G793</f>
        <v>1857828.78</v>
      </c>
      <c r="I793" s="21" t="n">
        <f aca="false">SUM(I797+I812+I818)+I824</f>
        <v>1083.41</v>
      </c>
      <c r="J793" s="21" t="n">
        <f aca="false">SUM(J797+J812+J818)+J824</f>
        <v>0</v>
      </c>
      <c r="K793" s="37" t="n">
        <f aca="false">F793/C793*100</f>
        <v>97.3845289048537</v>
      </c>
      <c r="L793" s="37" t="n">
        <f aca="false">G793/D793*100</f>
        <v>53.4368997019693</v>
      </c>
      <c r="M793" s="37" t="n">
        <f aca="false">H793/E793*100</f>
        <v>74.7043630082013</v>
      </c>
    </row>
    <row r="794" customFormat="false" ht="18" hidden="false" customHeight="true" outlineLevel="0" collapsed="false">
      <c r="A794" s="40"/>
      <c r="B794" s="40"/>
      <c r="C794" s="34"/>
      <c r="D794" s="34"/>
      <c r="E794" s="34"/>
      <c r="F794" s="34"/>
      <c r="G794" s="34"/>
      <c r="H794" s="34"/>
      <c r="I794" s="34"/>
      <c r="J794" s="34"/>
      <c r="K794" s="40"/>
      <c r="L794" s="40"/>
      <c r="M794" s="34"/>
    </row>
    <row r="795" s="35" customFormat="true" ht="18" hidden="false" customHeight="true" outlineLevel="0" collapsed="false">
      <c r="A795" s="30" t="s">
        <v>280</v>
      </c>
      <c r="B795" s="42" t="n">
        <v>85401</v>
      </c>
      <c r="C795" s="31" t="n">
        <f aca="false">SUM(C796:C797)</f>
        <v>3187552</v>
      </c>
      <c r="D795" s="31" t="n">
        <f aca="false">SUM(D796:D797)</f>
        <v>0</v>
      </c>
      <c r="E795" s="31" t="n">
        <f aca="false">C795+D795</f>
        <v>3187552</v>
      </c>
      <c r="F795" s="31" t="n">
        <f aca="false">SUM(F796:F797)</f>
        <v>3156078.86</v>
      </c>
      <c r="G795" s="31" t="n">
        <f aca="false">SUM(G796:G797)</f>
        <v>0</v>
      </c>
      <c r="H795" s="31" t="n">
        <f aca="false">F795+G795</f>
        <v>3156078.86</v>
      </c>
      <c r="I795" s="31" t="n">
        <f aca="false">SUM(I796:I797)</f>
        <v>183175.96</v>
      </c>
      <c r="J795" s="31" t="n">
        <f aca="false">SUM(J796:J797)</f>
        <v>0</v>
      </c>
      <c r="K795" s="31" t="n">
        <f aca="false">F795/C795*100</f>
        <v>99.0126234803385</v>
      </c>
      <c r="L795" s="31" t="n">
        <v>0</v>
      </c>
      <c r="M795" s="31" t="n">
        <f aca="false">H795/E795*100</f>
        <v>99.0126234803385</v>
      </c>
    </row>
    <row r="796" s="22" customFormat="true" ht="18" hidden="false" customHeight="true" outlineLevel="0" collapsed="false">
      <c r="A796" s="24" t="s">
        <v>17</v>
      </c>
      <c r="B796" s="20"/>
      <c r="C796" s="21" t="n">
        <f aca="false">SUM(C799:C802)</f>
        <v>2029562</v>
      </c>
      <c r="D796" s="21" t="n">
        <f aca="false">SUM(D799:D802)</f>
        <v>0</v>
      </c>
      <c r="E796" s="21" t="n">
        <f aca="false">C796+D796</f>
        <v>2029562</v>
      </c>
      <c r="F796" s="21" t="n">
        <f aca="false">SUM(F799:F802)</f>
        <v>2029538.81</v>
      </c>
      <c r="G796" s="21" t="n">
        <f aca="false">SUM(G799:G802)</f>
        <v>0</v>
      </c>
      <c r="H796" s="21" t="n">
        <f aca="false">F796+G796</f>
        <v>2029538.81</v>
      </c>
      <c r="I796" s="21" t="n">
        <f aca="false">SUM(I799:I802)</f>
        <v>182092.55</v>
      </c>
      <c r="J796" s="21" t="n">
        <f aca="false">SUM(J799:J802)</f>
        <v>0</v>
      </c>
      <c r="K796" s="26" t="n">
        <f aca="false">F796/C796*100</f>
        <v>99.9988573889342</v>
      </c>
      <c r="L796" s="26"/>
      <c r="M796" s="26" t="n">
        <f aca="false">H796/E796*100</f>
        <v>99.9988573889342</v>
      </c>
    </row>
    <row r="797" s="22" customFormat="true" ht="18" hidden="false" customHeight="true" outlineLevel="0" collapsed="false">
      <c r="A797" s="24" t="s">
        <v>19</v>
      </c>
      <c r="B797" s="20"/>
      <c r="C797" s="21" t="n">
        <f aca="false">SUM(C803:C809)+C798</f>
        <v>1157990</v>
      </c>
      <c r="D797" s="21" t="n">
        <f aca="false">SUM(D803:D809)+D798</f>
        <v>0</v>
      </c>
      <c r="E797" s="21" t="n">
        <f aca="false">C797+D797</f>
        <v>1157990</v>
      </c>
      <c r="F797" s="21" t="n">
        <f aca="false">SUM(F803:F809)+F798</f>
        <v>1126540.05</v>
      </c>
      <c r="G797" s="21" t="n">
        <f aca="false">SUM(G803:G809)+G798</f>
        <v>0</v>
      </c>
      <c r="H797" s="21" t="n">
        <f aca="false">F797+G797</f>
        <v>1126540.05</v>
      </c>
      <c r="I797" s="21" t="n">
        <f aca="false">SUM(I803:I809)+I798</f>
        <v>1083.41</v>
      </c>
      <c r="J797" s="21" t="n">
        <f aca="false">SUM(J803:J809)</f>
        <v>0</v>
      </c>
      <c r="K797" s="26" t="n">
        <f aca="false">F797/C797*100</f>
        <v>97.284091399753</v>
      </c>
      <c r="L797" s="26"/>
      <c r="M797" s="26" t="n">
        <f aca="false">H797/E797*100</f>
        <v>97.284091399753</v>
      </c>
    </row>
    <row r="798" s="22" customFormat="true" ht="18" hidden="false" customHeight="true" outlineLevel="0" collapsed="false">
      <c r="A798" s="36" t="s">
        <v>281</v>
      </c>
      <c r="B798" s="32" t="s">
        <v>62</v>
      </c>
      <c r="C798" s="37" t="n">
        <v>1858</v>
      </c>
      <c r="D798" s="37"/>
      <c r="E798" s="37" t="n">
        <f aca="false">C798+D798</f>
        <v>1858</v>
      </c>
      <c r="F798" s="37" t="n">
        <v>1856.09</v>
      </c>
      <c r="G798" s="21"/>
      <c r="H798" s="37" t="n">
        <f aca="false">F798+G798</f>
        <v>1856.09</v>
      </c>
      <c r="I798" s="37"/>
      <c r="J798" s="37"/>
      <c r="K798" s="37" t="n">
        <f aca="false">F798/C798*100</f>
        <v>99.8972012917115</v>
      </c>
      <c r="L798" s="37"/>
      <c r="M798" s="26" t="n">
        <f aca="false">H798/E798*100</f>
        <v>99.8972012917115</v>
      </c>
    </row>
    <row r="799" customFormat="false" ht="18" hidden="false" customHeight="true" outlineLevel="0" collapsed="false">
      <c r="A799" s="39" t="s">
        <v>48</v>
      </c>
      <c r="B799" s="32" t="s">
        <v>49</v>
      </c>
      <c r="C799" s="34" t="n">
        <v>1604176</v>
      </c>
      <c r="D799" s="34"/>
      <c r="E799" s="34" t="n">
        <f aca="false">C799+D799</f>
        <v>1604176</v>
      </c>
      <c r="F799" s="34" t="n">
        <v>1604175.16</v>
      </c>
      <c r="G799" s="34"/>
      <c r="H799" s="34" t="n">
        <f aca="false">F799+G799</f>
        <v>1604175.16</v>
      </c>
      <c r="I799" s="34" t="n">
        <v>26064.75</v>
      </c>
      <c r="J799" s="34"/>
      <c r="K799" s="34" t="n">
        <f aca="false">F799/C799*100</f>
        <v>99.9999476366683</v>
      </c>
      <c r="L799" s="34"/>
      <c r="M799" s="34" t="n">
        <f aca="false">H799/E799*100</f>
        <v>99.9999476366683</v>
      </c>
    </row>
    <row r="800" customFormat="false" ht="18" hidden="false" customHeight="true" outlineLevel="0" collapsed="false">
      <c r="A800" s="39" t="s">
        <v>50</v>
      </c>
      <c r="B800" s="32" t="s">
        <v>51</v>
      </c>
      <c r="C800" s="34" t="n">
        <v>108103</v>
      </c>
      <c r="D800" s="34"/>
      <c r="E800" s="34" t="n">
        <f aca="false">C800+D800</f>
        <v>108103</v>
      </c>
      <c r="F800" s="34" t="n">
        <v>108091.62</v>
      </c>
      <c r="G800" s="34"/>
      <c r="H800" s="34" t="n">
        <f aca="false">F800+G800</f>
        <v>108091.62</v>
      </c>
      <c r="I800" s="34" t="n">
        <v>119717</v>
      </c>
      <c r="J800" s="34"/>
      <c r="K800" s="34" t="n">
        <f aca="false">F800/C800*100</f>
        <v>99.9894730025994</v>
      </c>
      <c r="L800" s="34"/>
      <c r="M800" s="34" t="n">
        <f aca="false">H800/E800*100</f>
        <v>99.9894730025994</v>
      </c>
    </row>
    <row r="801" customFormat="false" ht="18" hidden="false" customHeight="true" outlineLevel="0" collapsed="false">
      <c r="A801" s="36" t="s">
        <v>33</v>
      </c>
      <c r="B801" s="32" t="s">
        <v>34</v>
      </c>
      <c r="C801" s="34" t="n">
        <v>277783</v>
      </c>
      <c r="D801" s="34"/>
      <c r="E801" s="34" t="n">
        <f aca="false">C801+D801</f>
        <v>277783</v>
      </c>
      <c r="F801" s="34" t="n">
        <v>277782.79</v>
      </c>
      <c r="G801" s="34"/>
      <c r="H801" s="34" t="n">
        <f aca="false">F801+G801</f>
        <v>277782.79</v>
      </c>
      <c r="I801" s="34" t="n">
        <v>31482.27</v>
      </c>
      <c r="J801" s="34"/>
      <c r="K801" s="34" t="n">
        <f aca="false">F801/C801*100</f>
        <v>99.9999244014213</v>
      </c>
      <c r="L801" s="34"/>
      <c r="M801" s="34" t="n">
        <f aca="false">H801/E801*100</f>
        <v>99.9999244014213</v>
      </c>
    </row>
    <row r="802" customFormat="false" ht="18" hidden="false" customHeight="true" outlineLevel="0" collapsed="false">
      <c r="A802" s="39" t="s">
        <v>35</v>
      </c>
      <c r="B802" s="32" t="s">
        <v>36</v>
      </c>
      <c r="C802" s="34" t="n">
        <v>39500</v>
      </c>
      <c r="D802" s="34"/>
      <c r="E802" s="34" t="n">
        <f aca="false">C802+D802</f>
        <v>39500</v>
      </c>
      <c r="F802" s="34" t="n">
        <v>39489.24</v>
      </c>
      <c r="G802" s="34"/>
      <c r="H802" s="34" t="n">
        <f aca="false">F802+G802</f>
        <v>39489.24</v>
      </c>
      <c r="I802" s="34" t="n">
        <v>4828.53</v>
      </c>
      <c r="J802" s="34"/>
      <c r="K802" s="34" t="n">
        <f aca="false">F802/C802*100</f>
        <v>99.9727594936709</v>
      </c>
      <c r="L802" s="34"/>
      <c r="M802" s="34" t="n">
        <f aca="false">H802/E802*100</f>
        <v>99.9727594936709</v>
      </c>
    </row>
    <row r="803" customFormat="false" ht="18" hidden="false" customHeight="true" outlineLevel="0" collapsed="false">
      <c r="A803" s="36" t="s">
        <v>39</v>
      </c>
      <c r="B803" s="32" t="s">
        <v>40</v>
      </c>
      <c r="C803" s="34" t="n">
        <v>40329</v>
      </c>
      <c r="D803" s="34"/>
      <c r="E803" s="34" t="n">
        <f aca="false">C803+D803</f>
        <v>40329</v>
      </c>
      <c r="F803" s="34" t="n">
        <v>36019.33</v>
      </c>
      <c r="G803" s="34"/>
      <c r="H803" s="34" t="n">
        <f aca="false">F803+G803</f>
        <v>36019.33</v>
      </c>
      <c r="I803" s="34"/>
      <c r="J803" s="34"/>
      <c r="K803" s="34" t="n">
        <v>0</v>
      </c>
      <c r="L803" s="34"/>
      <c r="M803" s="34" t="n">
        <v>0</v>
      </c>
    </row>
    <row r="804" customFormat="false" ht="18" hidden="false" customHeight="true" outlineLevel="0" collapsed="false">
      <c r="A804" s="39" t="s">
        <v>202</v>
      </c>
      <c r="B804" s="32" t="s">
        <v>203</v>
      </c>
      <c r="C804" s="34" t="n">
        <v>977949</v>
      </c>
      <c r="D804" s="34"/>
      <c r="E804" s="34" t="n">
        <f aca="false">C804+D804</f>
        <v>977949</v>
      </c>
      <c r="F804" s="34" t="n">
        <v>953471.28</v>
      </c>
      <c r="G804" s="34"/>
      <c r="H804" s="34" t="n">
        <f aca="false">F804+G804</f>
        <v>953471.28</v>
      </c>
      <c r="I804" s="34"/>
      <c r="J804" s="34"/>
      <c r="K804" s="34" t="n">
        <v>0</v>
      </c>
      <c r="L804" s="34"/>
      <c r="M804" s="34" t="n">
        <v>0</v>
      </c>
    </row>
    <row r="805" customFormat="false" ht="18" hidden="false" customHeight="true" outlineLevel="0" collapsed="false">
      <c r="A805" s="39" t="s">
        <v>195</v>
      </c>
      <c r="B805" s="32" t="s">
        <v>196</v>
      </c>
      <c r="C805" s="34" t="n">
        <v>220</v>
      </c>
      <c r="D805" s="34"/>
      <c r="E805" s="34" t="n">
        <f aca="false">C805+D805</f>
        <v>220</v>
      </c>
      <c r="F805" s="34" t="n">
        <v>57.96</v>
      </c>
      <c r="G805" s="34"/>
      <c r="H805" s="34" t="n">
        <f aca="false">F805+G805</f>
        <v>57.96</v>
      </c>
      <c r="I805" s="34"/>
      <c r="J805" s="34"/>
      <c r="K805" s="34" t="n">
        <v>0</v>
      </c>
      <c r="L805" s="34"/>
      <c r="M805" s="34" t="n">
        <v>0</v>
      </c>
    </row>
    <row r="806" customFormat="false" ht="18" hidden="false" customHeight="true" outlineLevel="0" collapsed="false">
      <c r="A806" s="39" t="s">
        <v>63</v>
      </c>
      <c r="B806" s="32" t="s">
        <v>64</v>
      </c>
      <c r="C806" s="34" t="n">
        <v>16000</v>
      </c>
      <c r="D806" s="34"/>
      <c r="E806" s="34" t="n">
        <f aca="false">C806+D806</f>
        <v>16000</v>
      </c>
      <c r="F806" s="34" t="n">
        <v>16000</v>
      </c>
      <c r="G806" s="34"/>
      <c r="H806" s="34" t="n">
        <f aca="false">F806+G806</f>
        <v>16000</v>
      </c>
      <c r="I806" s="34" t="n">
        <v>1083.41</v>
      </c>
      <c r="J806" s="34"/>
      <c r="K806" s="34" t="n">
        <f aca="false">F806/C806*100</f>
        <v>100</v>
      </c>
      <c r="L806" s="34"/>
      <c r="M806" s="34" t="n">
        <f aca="false">H806/E806*100</f>
        <v>100</v>
      </c>
    </row>
    <row r="807" customFormat="false" ht="18" hidden="false" customHeight="true" outlineLevel="0" collapsed="false">
      <c r="A807" s="36" t="s">
        <v>52</v>
      </c>
      <c r="B807" s="32" t="s">
        <v>53</v>
      </c>
      <c r="C807" s="34" t="n">
        <v>1000</v>
      </c>
      <c r="D807" s="34"/>
      <c r="E807" s="34" t="n">
        <f aca="false">C807+D807</f>
        <v>1000</v>
      </c>
      <c r="F807" s="34" t="n">
        <v>530</v>
      </c>
      <c r="G807" s="34"/>
      <c r="H807" s="34" t="n">
        <f aca="false">F807+G807</f>
        <v>530</v>
      </c>
      <c r="I807" s="34"/>
      <c r="J807" s="34"/>
      <c r="K807" s="34" t="n">
        <v>0</v>
      </c>
      <c r="L807" s="34"/>
      <c r="M807" s="34" t="n">
        <v>0</v>
      </c>
    </row>
    <row r="808" customFormat="false" ht="18" hidden="false" customHeight="true" outlineLevel="0" collapsed="false">
      <c r="A808" s="39" t="s">
        <v>41</v>
      </c>
      <c r="B808" s="32" t="s">
        <v>42</v>
      </c>
      <c r="C808" s="34" t="n">
        <v>12761</v>
      </c>
      <c r="D808" s="34"/>
      <c r="E808" s="34" t="n">
        <f aca="false">C808+D808</f>
        <v>12761</v>
      </c>
      <c r="F808" s="34" t="n">
        <v>10732.39</v>
      </c>
      <c r="G808" s="34"/>
      <c r="H808" s="34" t="n">
        <f aca="false">F808+G808</f>
        <v>10732.39</v>
      </c>
      <c r="I808" s="34"/>
      <c r="J808" s="34"/>
      <c r="K808" s="34" t="n">
        <v>0</v>
      </c>
      <c r="L808" s="34"/>
      <c r="M808" s="34" t="n">
        <v>0</v>
      </c>
    </row>
    <row r="809" customFormat="false" ht="18" hidden="false" customHeight="true" outlineLevel="0" collapsed="false">
      <c r="A809" s="39" t="s">
        <v>54</v>
      </c>
      <c r="B809" s="32" t="s">
        <v>55</v>
      </c>
      <c r="C809" s="34" t="n">
        <v>107873</v>
      </c>
      <c r="D809" s="34"/>
      <c r="E809" s="34" t="n">
        <f aca="false">C809+D809</f>
        <v>107873</v>
      </c>
      <c r="F809" s="34" t="n">
        <v>107873</v>
      </c>
      <c r="G809" s="34"/>
      <c r="H809" s="34" t="n">
        <f aca="false">F809+G809</f>
        <v>107873</v>
      </c>
      <c r="I809" s="34"/>
      <c r="J809" s="34"/>
      <c r="K809" s="34" t="n">
        <f aca="false">F809/C809*100</f>
        <v>100</v>
      </c>
      <c r="L809" s="34"/>
      <c r="M809" s="34" t="n">
        <f aca="false">H809/E809*100</f>
        <v>100</v>
      </c>
    </row>
    <row r="810" customFormat="false" ht="18" hidden="false" customHeight="true" outlineLevel="0" collapsed="false">
      <c r="A810" s="39"/>
      <c r="B810" s="32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</row>
    <row r="811" s="35" customFormat="true" ht="18" hidden="false" customHeight="true" outlineLevel="0" collapsed="false">
      <c r="A811" s="30" t="s">
        <v>282</v>
      </c>
      <c r="B811" s="42" t="n">
        <v>85412</v>
      </c>
      <c r="C811" s="31" t="n">
        <f aca="false">SUM(C812)</f>
        <v>33811</v>
      </c>
      <c r="D811" s="31" t="n">
        <f aca="false">SUM(D812)</f>
        <v>0</v>
      </c>
      <c r="E811" s="31" t="n">
        <f aca="false">SUM(C811:D811)</f>
        <v>33811</v>
      </c>
      <c r="F811" s="31" t="n">
        <f aca="false">SUM(F812)</f>
        <v>33810</v>
      </c>
      <c r="G811" s="31" t="n">
        <f aca="false">SUM(G812)</f>
        <v>0</v>
      </c>
      <c r="H811" s="31" t="n">
        <f aca="false">SUM(F811:G811)</f>
        <v>33810</v>
      </c>
      <c r="I811" s="31" t="n">
        <f aca="false">SUM(I812)</f>
        <v>0</v>
      </c>
      <c r="J811" s="31" t="n">
        <f aca="false">SUM(J812)</f>
        <v>0</v>
      </c>
      <c r="K811" s="50" t="n">
        <f aca="false">F811/C811*100</f>
        <v>99.9970423826565</v>
      </c>
      <c r="L811" s="50" t="n">
        <v>0</v>
      </c>
      <c r="M811" s="50" t="n">
        <f aca="false">H811/E811*100</f>
        <v>99.9970423826565</v>
      </c>
    </row>
    <row r="812" s="22" customFormat="true" ht="18" hidden="false" customHeight="true" outlineLevel="0" collapsed="false">
      <c r="A812" s="24" t="s">
        <v>19</v>
      </c>
      <c r="B812" s="20"/>
      <c r="C812" s="21" t="n">
        <f aca="false">SUM(C813:C814)</f>
        <v>33811</v>
      </c>
      <c r="D812" s="21" t="n">
        <f aca="false">SUM(D813:D814)</f>
        <v>0</v>
      </c>
      <c r="E812" s="21" t="n">
        <f aca="false">SUM(C812:D812)</f>
        <v>33811</v>
      </c>
      <c r="F812" s="21" t="n">
        <f aca="false">SUM(F813:F814)</f>
        <v>33810</v>
      </c>
      <c r="G812" s="21" t="n">
        <f aca="false">SUM(G813:G814)</f>
        <v>0</v>
      </c>
      <c r="H812" s="21" t="n">
        <f aca="false">SUM(F812:G812)</f>
        <v>33810</v>
      </c>
      <c r="I812" s="21" t="n">
        <f aca="false">SUM(I813:I814)</f>
        <v>0</v>
      </c>
      <c r="J812" s="21" t="n">
        <f aca="false">SUM(J813:J814)</f>
        <v>0</v>
      </c>
      <c r="K812" s="26" t="n">
        <f aca="false">F812/C812*100</f>
        <v>99.9970423826565</v>
      </c>
      <c r="L812" s="26"/>
      <c r="M812" s="26" t="n">
        <f aca="false">H812/E812*100</f>
        <v>99.9970423826565</v>
      </c>
    </row>
    <row r="813" customFormat="false" ht="18" hidden="false" customHeight="true" outlineLevel="0" collapsed="false">
      <c r="A813" s="88" t="s">
        <v>202</v>
      </c>
      <c r="B813" s="32" t="s">
        <v>203</v>
      </c>
      <c r="C813" s="34" t="n">
        <v>11679</v>
      </c>
      <c r="D813" s="34"/>
      <c r="E813" s="34" t="n">
        <f aca="false">SUM(C813:D813)</f>
        <v>11679</v>
      </c>
      <c r="F813" s="34" t="n">
        <v>11678.04</v>
      </c>
      <c r="G813" s="34"/>
      <c r="H813" s="34" t="n">
        <f aca="false">SUM(F813:G813)</f>
        <v>11678.04</v>
      </c>
      <c r="I813" s="34"/>
      <c r="J813" s="34"/>
      <c r="K813" s="34" t="n">
        <f aca="false">F813/C813*100</f>
        <v>99.9917801181608</v>
      </c>
      <c r="L813" s="34"/>
      <c r="M813" s="34" t="n">
        <f aca="false">H813/E813*100</f>
        <v>99.9917801181608</v>
      </c>
    </row>
    <row r="814" customFormat="false" ht="18" hidden="false" customHeight="true" outlineLevel="0" collapsed="false">
      <c r="A814" s="39" t="s">
        <v>41</v>
      </c>
      <c r="B814" s="32" t="s">
        <v>42</v>
      </c>
      <c r="C814" s="34" t="n">
        <v>22132</v>
      </c>
      <c r="D814" s="34"/>
      <c r="E814" s="34" t="n">
        <f aca="false">SUM(C814:D814)</f>
        <v>22132</v>
      </c>
      <c r="F814" s="34" t="n">
        <v>22131.96</v>
      </c>
      <c r="G814" s="34"/>
      <c r="H814" s="34" t="n">
        <f aca="false">SUM(F814:G814)</f>
        <v>22131.96</v>
      </c>
      <c r="I814" s="34"/>
      <c r="J814" s="34"/>
      <c r="K814" s="34" t="n">
        <f aca="false">F814/C814*100</f>
        <v>99.9998192662209</v>
      </c>
      <c r="L814" s="34"/>
      <c r="M814" s="34" t="n">
        <f aca="false">H814/E814*100</f>
        <v>99.9998192662209</v>
      </c>
    </row>
    <row r="815" customFormat="false" ht="18" hidden="false" customHeight="true" outlineLevel="0" collapsed="false">
      <c r="A815" s="39"/>
      <c r="B815" s="32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</row>
    <row r="816" s="35" customFormat="true" ht="18" hidden="false" customHeight="true" outlineLevel="0" collapsed="false">
      <c r="A816" s="30" t="s">
        <v>283</v>
      </c>
      <c r="B816" s="42" t="n">
        <v>85415</v>
      </c>
      <c r="C816" s="31" t="n">
        <f aca="false">SUM(C817:C818)</f>
        <v>0</v>
      </c>
      <c r="D816" s="31" t="n">
        <f aca="false">SUM(D817:D818)</f>
        <v>1285645</v>
      </c>
      <c r="E816" s="31" t="n">
        <f aca="false">SUM(C816:D816)</f>
        <v>1285645</v>
      </c>
      <c r="F816" s="31" t="n">
        <f aca="false">SUM(F817:F818)</f>
        <v>0</v>
      </c>
      <c r="G816" s="31" t="n">
        <f aca="false">SUM(G817:G818)</f>
        <v>688042.53</v>
      </c>
      <c r="H816" s="70" t="n">
        <f aca="false">SUM(F816:G816)</f>
        <v>688042.53</v>
      </c>
      <c r="I816" s="31" t="n">
        <f aca="false">SUM(I817:I818)</f>
        <v>0</v>
      </c>
      <c r="J816" s="31" t="n">
        <f aca="false">SUM(J817:J818)</f>
        <v>0</v>
      </c>
      <c r="K816" s="26" t="n">
        <v>0</v>
      </c>
      <c r="L816" s="26" t="n">
        <f aca="false">G816/D816*100</f>
        <v>53.5173029879944</v>
      </c>
      <c r="M816" s="26" t="n">
        <f aca="false">H816/E816*100</f>
        <v>53.5173029879944</v>
      </c>
    </row>
    <row r="817" s="35" customFormat="true" ht="18" hidden="false" customHeight="true" outlineLevel="0" collapsed="false">
      <c r="A817" s="54" t="s">
        <v>18</v>
      </c>
      <c r="B817" s="42"/>
      <c r="C817" s="26" t="n">
        <f aca="false">C819</f>
        <v>0</v>
      </c>
      <c r="D817" s="26" t="n">
        <f aca="false">D819</f>
        <v>2220</v>
      </c>
      <c r="E817" s="26" t="n">
        <f aca="false">SUM(C817:D817)</f>
        <v>2220</v>
      </c>
      <c r="F817" s="26" t="n">
        <f aca="false">F819</f>
        <v>0</v>
      </c>
      <c r="G817" s="26" t="n">
        <f aca="false">G819</f>
        <v>2220</v>
      </c>
      <c r="H817" s="26" t="n">
        <f aca="false">SUM(F817:G817)</f>
        <v>2220</v>
      </c>
      <c r="I817" s="26" t="n">
        <f aca="false">I819</f>
        <v>0</v>
      </c>
      <c r="J817" s="26" t="n">
        <f aca="false">J819</f>
        <v>0</v>
      </c>
      <c r="K817" s="26" t="n">
        <v>0</v>
      </c>
      <c r="L817" s="26" t="n">
        <f aca="false">G817/D817*100</f>
        <v>100</v>
      </c>
      <c r="M817" s="26" t="n">
        <f aca="false">H817/E817*100</f>
        <v>100</v>
      </c>
    </row>
    <row r="818" s="22" customFormat="true" ht="18" hidden="false" customHeight="true" outlineLevel="0" collapsed="false">
      <c r="A818" s="24" t="s">
        <v>19</v>
      </c>
      <c r="B818" s="20"/>
      <c r="C818" s="21" t="n">
        <f aca="false">SUM(C820:C821)</f>
        <v>0</v>
      </c>
      <c r="D818" s="21" t="n">
        <f aca="false">SUM(D820:D821)</f>
        <v>1283425</v>
      </c>
      <c r="E818" s="21" t="n">
        <f aca="false">SUM(C818:D818)</f>
        <v>1283425</v>
      </c>
      <c r="F818" s="21" t="n">
        <f aca="false">SUM(F820:F821)</f>
        <v>0</v>
      </c>
      <c r="G818" s="21" t="n">
        <f aca="false">SUM(G820:G821)</f>
        <v>685822.53</v>
      </c>
      <c r="H818" s="26" t="n">
        <f aca="false">SUM(F818:G818)</f>
        <v>685822.53</v>
      </c>
      <c r="I818" s="21" t="n">
        <f aca="false">SUM(I820:I821)</f>
        <v>0</v>
      </c>
      <c r="J818" s="21" t="n">
        <f aca="false">SUM(J820:J821)</f>
        <v>0</v>
      </c>
      <c r="K818" s="26" t="n">
        <v>0</v>
      </c>
      <c r="L818" s="26" t="n">
        <f aca="false">G818/D818*100</f>
        <v>53.4368997019693</v>
      </c>
      <c r="M818" s="26" t="n">
        <f aca="false">H818/E818*100</f>
        <v>53.4368997019693</v>
      </c>
    </row>
    <row r="819" s="22" customFormat="true" ht="18" hidden="false" customHeight="true" outlineLevel="0" collapsed="false">
      <c r="A819" s="89" t="s">
        <v>284</v>
      </c>
      <c r="B819" s="56" t="s">
        <v>192</v>
      </c>
      <c r="C819" s="34"/>
      <c r="D819" s="34" t="n">
        <v>2220</v>
      </c>
      <c r="E819" s="34" t="n">
        <v>2220</v>
      </c>
      <c r="F819" s="21" t="n">
        <v>0</v>
      </c>
      <c r="G819" s="37" t="n">
        <v>2220</v>
      </c>
      <c r="H819" s="37" t="n">
        <f aca="false">SUM(F819:G819)</f>
        <v>2220</v>
      </c>
      <c r="I819" s="21"/>
      <c r="J819" s="21"/>
      <c r="K819" s="26"/>
      <c r="L819" s="26"/>
      <c r="M819" s="26"/>
    </row>
    <row r="820" customFormat="false" ht="18" hidden="false" customHeight="true" outlineLevel="0" collapsed="false">
      <c r="A820" s="89" t="s">
        <v>285</v>
      </c>
      <c r="B820" s="65" t="s">
        <v>286</v>
      </c>
      <c r="C820" s="34"/>
      <c r="D820" s="34" t="n">
        <v>1186835</v>
      </c>
      <c r="E820" s="34" t="n">
        <v>1186835</v>
      </c>
      <c r="F820" s="34"/>
      <c r="G820" s="37" t="n">
        <v>596032.72</v>
      </c>
      <c r="H820" s="37" t="n">
        <f aca="false">SUM(F820:G820)</f>
        <v>596032.72</v>
      </c>
      <c r="I820" s="34"/>
      <c r="J820" s="34"/>
      <c r="K820" s="34"/>
      <c r="L820" s="34" t="n">
        <f aca="false">G820/D820*100</f>
        <v>50.2203524500036</v>
      </c>
      <c r="M820" s="34" t="n">
        <f aca="false">H820/E820*100</f>
        <v>50.2203524500036</v>
      </c>
    </row>
    <row r="821" customFormat="false" ht="18" hidden="false" customHeight="true" outlineLevel="0" collapsed="false">
      <c r="A821" s="89" t="s">
        <v>287</v>
      </c>
      <c r="B821" s="56" t="s">
        <v>288</v>
      </c>
      <c r="C821" s="34"/>
      <c r="D821" s="34" t="n">
        <v>96590</v>
      </c>
      <c r="E821" s="34" t="n">
        <v>96590</v>
      </c>
      <c r="F821" s="34"/>
      <c r="G821" s="37" t="n">
        <v>89789.81</v>
      </c>
      <c r="H821" s="37" t="n">
        <f aca="false">SUM(F821:G821)</f>
        <v>89789.81</v>
      </c>
      <c r="I821" s="34"/>
      <c r="J821" s="34"/>
      <c r="K821" s="34"/>
      <c r="L821" s="34"/>
      <c r="M821" s="34"/>
    </row>
    <row r="822" customFormat="false" ht="23.25" hidden="false" customHeight="true" outlineLevel="0" collapsed="false">
      <c r="A822" s="45"/>
      <c r="B822" s="32"/>
      <c r="C822" s="34"/>
      <c r="D822" s="34"/>
      <c r="E822" s="34"/>
      <c r="F822" s="34"/>
      <c r="G822" s="34"/>
      <c r="H822" s="34"/>
      <c r="I822" s="34"/>
      <c r="J822" s="34"/>
      <c r="K822" s="40"/>
      <c r="L822" s="40"/>
      <c r="M822" s="34"/>
    </row>
    <row r="823" s="35" customFormat="true" ht="18" hidden="false" customHeight="true" outlineLevel="0" collapsed="false">
      <c r="A823" s="30" t="s">
        <v>289</v>
      </c>
      <c r="B823" s="42" t="n">
        <v>85495</v>
      </c>
      <c r="C823" s="31" t="n">
        <f aca="false">SUM(C824)</f>
        <v>11682</v>
      </c>
      <c r="D823" s="31" t="n">
        <f aca="false">SUM(D824)</f>
        <v>0</v>
      </c>
      <c r="E823" s="31" t="n">
        <f aca="false">SUM(C823:D823)</f>
        <v>11682</v>
      </c>
      <c r="F823" s="31" t="n">
        <f aca="false">SUM(F824)</f>
        <v>11656.2</v>
      </c>
      <c r="G823" s="31" t="n">
        <f aca="false">SUM(G824)</f>
        <v>0</v>
      </c>
      <c r="H823" s="31" t="n">
        <f aca="false">SUM(F823:G823)</f>
        <v>11656.2</v>
      </c>
      <c r="I823" s="31" t="n">
        <f aca="false">SUM(I824)</f>
        <v>0</v>
      </c>
      <c r="J823" s="31" t="n">
        <f aca="false">SUM(J824)</f>
        <v>0</v>
      </c>
      <c r="K823" s="50" t="n">
        <f aca="false">F823/C823*100</f>
        <v>99.7791474062661</v>
      </c>
      <c r="L823" s="50" t="n">
        <v>0</v>
      </c>
      <c r="M823" s="50" t="n">
        <f aca="false">H823/E823*100</f>
        <v>99.7791474062661</v>
      </c>
    </row>
    <row r="824" s="22" customFormat="true" ht="18" hidden="false" customHeight="true" outlineLevel="0" collapsed="false">
      <c r="A824" s="24" t="s">
        <v>19</v>
      </c>
      <c r="B824" s="20"/>
      <c r="C824" s="21" t="n">
        <f aca="false">SUM(C825:C826)</f>
        <v>11682</v>
      </c>
      <c r="D824" s="21" t="n">
        <f aca="false">SUM(D825:D826)</f>
        <v>0</v>
      </c>
      <c r="E824" s="21" t="n">
        <f aca="false">SUM(C824:D824)</f>
        <v>11682</v>
      </c>
      <c r="F824" s="21" t="n">
        <f aca="false">SUM(F825:F826)</f>
        <v>11656.2</v>
      </c>
      <c r="G824" s="21" t="n">
        <f aca="false">SUM(G825:G826)</f>
        <v>0</v>
      </c>
      <c r="H824" s="21" t="n">
        <f aca="false">SUM(F824:G824)</f>
        <v>11656.2</v>
      </c>
      <c r="I824" s="21" t="n">
        <f aca="false">SUM(I825:I826)</f>
        <v>0</v>
      </c>
      <c r="J824" s="21" t="n">
        <f aca="false">SUM(J825:J826)</f>
        <v>0</v>
      </c>
      <c r="K824" s="26" t="n">
        <f aca="false">F824/C824*100</f>
        <v>99.7791474062661</v>
      </c>
      <c r="L824" s="26"/>
      <c r="M824" s="26" t="n">
        <f aca="false">H824/E824*100</f>
        <v>99.7791474062661</v>
      </c>
    </row>
    <row r="825" customFormat="false" ht="18" hidden="false" customHeight="true" outlineLevel="0" collapsed="false">
      <c r="A825" s="36" t="s">
        <v>39</v>
      </c>
      <c r="B825" s="32" t="s">
        <v>40</v>
      </c>
      <c r="C825" s="34" t="n">
        <v>10482</v>
      </c>
      <c r="D825" s="34"/>
      <c r="E825" s="34" t="n">
        <f aca="false">SUM(C825:D825)</f>
        <v>10482</v>
      </c>
      <c r="F825" s="34" t="n">
        <v>10456.2</v>
      </c>
      <c r="G825" s="34"/>
      <c r="H825" s="34" t="n">
        <f aca="false">SUM(F825:G825)</f>
        <v>10456.2</v>
      </c>
      <c r="I825" s="34"/>
      <c r="J825" s="34"/>
      <c r="K825" s="34" t="n">
        <f aca="false">F825/C825*100</f>
        <v>99.7538637664568</v>
      </c>
      <c r="L825" s="34"/>
      <c r="M825" s="34" t="n">
        <f aca="false">H825/E825*100</f>
        <v>99.7538637664568</v>
      </c>
    </row>
    <row r="826" customFormat="false" ht="18" hidden="false" customHeight="true" outlineLevel="0" collapsed="false">
      <c r="A826" s="39" t="s">
        <v>41</v>
      </c>
      <c r="B826" s="32" t="s">
        <v>42</v>
      </c>
      <c r="C826" s="34" t="n">
        <v>1200</v>
      </c>
      <c r="D826" s="34"/>
      <c r="E826" s="34" t="n">
        <f aca="false">SUM(C826:D826)</f>
        <v>1200</v>
      </c>
      <c r="F826" s="34" t="n">
        <v>1200</v>
      </c>
      <c r="G826" s="34"/>
      <c r="H826" s="34" t="n">
        <f aca="false">SUM(F826:G826)</f>
        <v>1200</v>
      </c>
      <c r="I826" s="34"/>
      <c r="J826" s="34"/>
      <c r="K826" s="34" t="n">
        <f aca="false">F826/C826*100</f>
        <v>100</v>
      </c>
      <c r="L826" s="34"/>
      <c r="M826" s="34" t="n">
        <f aca="false">H826/E826*100</f>
        <v>100</v>
      </c>
    </row>
    <row r="827" customFormat="false" ht="24.75" hidden="false" customHeight="true" outlineLevel="0" collapsed="false">
      <c r="A827" s="39"/>
      <c r="B827" s="32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</row>
    <row r="828" customFormat="false" ht="18" hidden="false" customHeight="true" outlineLevel="0" collapsed="false">
      <c r="A828" s="90" t="s">
        <v>290</v>
      </c>
      <c r="B828" s="12" t="s">
        <v>291</v>
      </c>
      <c r="C828" s="31" t="n">
        <f aca="false">SUM(C829:C831)</f>
        <v>10248132</v>
      </c>
      <c r="D828" s="31" t="n">
        <f aca="false">SUM(D829:D831)</f>
        <v>0</v>
      </c>
      <c r="E828" s="31" t="n">
        <f aca="false">C828+D828</f>
        <v>10248132</v>
      </c>
      <c r="F828" s="31" t="n">
        <f aca="false">SUM(F829:F831)</f>
        <v>9318026.15</v>
      </c>
      <c r="G828" s="31" t="n">
        <f aca="false">SUM(G829:G831)</f>
        <v>0</v>
      </c>
      <c r="H828" s="31" t="n">
        <f aca="false">F828+G828</f>
        <v>9318026.15</v>
      </c>
      <c r="I828" s="31" t="n">
        <f aca="false">SUM(I829:I831)</f>
        <v>214650.88</v>
      </c>
      <c r="J828" s="31" t="n">
        <f aca="false">SUM(J829:J831)</f>
        <v>0</v>
      </c>
      <c r="K828" s="31" t="n">
        <f aca="false">F828/C828*100</f>
        <v>90.924142565689</v>
      </c>
      <c r="L828" s="31" t="n">
        <v>0</v>
      </c>
      <c r="M828" s="31" t="n">
        <f aca="false">H828/E828*100</f>
        <v>90.924142565689</v>
      </c>
    </row>
    <row r="829" s="22" customFormat="true" ht="18" hidden="false" customHeight="true" outlineLevel="0" collapsed="false">
      <c r="A829" s="24" t="s">
        <v>17</v>
      </c>
      <c r="B829" s="20"/>
      <c r="C829" s="21" t="n">
        <f aca="false">SUM(C863)</f>
        <v>450405</v>
      </c>
      <c r="D829" s="21" t="n">
        <f aca="false">SUM(D863)</f>
        <v>0</v>
      </c>
      <c r="E829" s="21" t="n">
        <f aca="false">SUM(C829:D829)</f>
        <v>450405</v>
      </c>
      <c r="F829" s="21" t="n">
        <f aca="false">SUM(F863)</f>
        <v>433682.33</v>
      </c>
      <c r="G829" s="21" t="n">
        <f aca="false">SUM(G863)</f>
        <v>0</v>
      </c>
      <c r="H829" s="21" t="n">
        <f aca="false">SUM(F829:G829)</f>
        <v>433682.33</v>
      </c>
      <c r="I829" s="21" t="n">
        <f aca="false">SUM(I863)</f>
        <v>31625.55</v>
      </c>
      <c r="J829" s="21" t="n">
        <f aca="false">SUM(J863)</f>
        <v>0</v>
      </c>
      <c r="K829" s="21" t="n">
        <f aca="false">F829/C829*100</f>
        <v>96.2871926377372</v>
      </c>
      <c r="L829" s="21"/>
      <c r="M829" s="21" t="n">
        <f aca="false">H829/E829*100</f>
        <v>96.2871926377372</v>
      </c>
    </row>
    <row r="830" s="22" customFormat="true" ht="18" hidden="false" customHeight="true" outlineLevel="0" collapsed="false">
      <c r="A830" s="24" t="s">
        <v>19</v>
      </c>
      <c r="B830" s="20"/>
      <c r="C830" s="21" t="n">
        <f aca="false">SUM(C834+C840+C845+C850+C856+C864)</f>
        <v>6978607</v>
      </c>
      <c r="D830" s="21" t="n">
        <f aca="false">SUM(D834+D840+D845+D850+D856+D864)</f>
        <v>0</v>
      </c>
      <c r="E830" s="21" t="n">
        <f aca="false">SUM(C830:D830)</f>
        <v>6978607</v>
      </c>
      <c r="F830" s="21" t="n">
        <f aca="false">SUM(F834+F840+F845+F850+F856+F864)</f>
        <v>6404717.3</v>
      </c>
      <c r="G830" s="21" t="n">
        <f aca="false">SUM(G834+G840+G845+G850+G856+G864)</f>
        <v>0</v>
      </c>
      <c r="H830" s="21" t="n">
        <f aca="false">SUM(F830:G830)</f>
        <v>6404717.3</v>
      </c>
      <c r="I830" s="21" t="n">
        <f aca="false">SUM(I834+I840+I845+I850+I856+I864)</f>
        <v>183025.33</v>
      </c>
      <c r="J830" s="21" t="n">
        <f aca="false">SUM(J834+J840+J845+J850+J856+J864)</f>
        <v>0</v>
      </c>
      <c r="K830" s="21" t="n">
        <f aca="false">F830/C830*100</f>
        <v>91.7764433503706</v>
      </c>
      <c r="L830" s="21"/>
      <c r="M830" s="21" t="n">
        <f aca="false">H830/E830*100</f>
        <v>91.7764433503706</v>
      </c>
    </row>
    <row r="831" s="22" customFormat="true" ht="18" hidden="false" customHeight="true" outlineLevel="0" collapsed="false">
      <c r="A831" s="24" t="s">
        <v>20</v>
      </c>
      <c r="B831" s="20"/>
      <c r="C831" s="21" t="n">
        <f aca="false">SUM(C837+C857+C865)</f>
        <v>2819120</v>
      </c>
      <c r="D831" s="21" t="n">
        <f aca="false">SUM(D837+D857+D865)</f>
        <v>0</v>
      </c>
      <c r="E831" s="21" t="n">
        <f aca="false">SUM(C831:D831)</f>
        <v>2819120</v>
      </c>
      <c r="F831" s="21" t="n">
        <f aca="false">SUM(F837+F857+F865)</f>
        <v>2479626.52</v>
      </c>
      <c r="G831" s="21" t="n">
        <f aca="false">SUM(G837+G857+G865)</f>
        <v>0</v>
      </c>
      <c r="H831" s="21" t="n">
        <f aca="false">SUM(F831:G831)</f>
        <v>2479626.52</v>
      </c>
      <c r="I831" s="21" t="n">
        <f aca="false">SUM(I837+I857+I865)</f>
        <v>0</v>
      </c>
      <c r="J831" s="21" t="n">
        <f aca="false">SUM(J837+J857+J865)</f>
        <v>0</v>
      </c>
      <c r="K831" s="21" t="n">
        <f aca="false">F831/C831*100</f>
        <v>87.9574661596527</v>
      </c>
      <c r="L831" s="21"/>
      <c r="M831" s="21" t="n">
        <f aca="false">H831/E831*100</f>
        <v>87.9574661596527</v>
      </c>
    </row>
    <row r="832" customFormat="false" ht="26.25" hidden="false" customHeight="true" outlineLevel="0" collapsed="false">
      <c r="A832" s="33"/>
      <c r="B832" s="12"/>
      <c r="C832" s="31"/>
      <c r="D832" s="31"/>
      <c r="E832" s="31"/>
      <c r="F832" s="31"/>
      <c r="G832" s="31"/>
      <c r="H832" s="31"/>
      <c r="I832" s="31"/>
      <c r="J832" s="31"/>
      <c r="K832" s="30"/>
      <c r="L832" s="30"/>
      <c r="M832" s="31"/>
    </row>
    <row r="833" s="35" customFormat="true" ht="18" hidden="false" customHeight="true" outlineLevel="0" collapsed="false">
      <c r="A833" s="46" t="s">
        <v>292</v>
      </c>
      <c r="B833" s="42" t="n">
        <v>90001</v>
      </c>
      <c r="C833" s="31" t="n">
        <f aca="false">SUM(C834:C835)</f>
        <v>481000</v>
      </c>
      <c r="D833" s="31" t="n">
        <f aca="false">SUM(D834:D835)</f>
        <v>0</v>
      </c>
      <c r="E833" s="31" t="n">
        <f aca="false">C833+D833</f>
        <v>481000</v>
      </c>
      <c r="F833" s="31" t="n">
        <f aca="false">SUM(F834:F835)</f>
        <v>462208.07</v>
      </c>
      <c r="G833" s="31" t="n">
        <f aca="false">SUM(G834:G835)</f>
        <v>0</v>
      </c>
      <c r="H833" s="31" t="n">
        <f aca="false">F833+G833</f>
        <v>462208.07</v>
      </c>
      <c r="I833" s="31" t="n">
        <f aca="false">SUM(I834:I835)</f>
        <v>0</v>
      </c>
      <c r="J833" s="31" t="n">
        <f aca="false">SUM(J834:J835)</f>
        <v>0</v>
      </c>
      <c r="K833" s="31" t="n">
        <f aca="false">F833/C833*100</f>
        <v>96.0931538461538</v>
      </c>
      <c r="L833" s="31" t="n">
        <v>0</v>
      </c>
      <c r="M833" s="31" t="n">
        <f aca="false">H833/E833*100</f>
        <v>96.0931538461538</v>
      </c>
    </row>
    <row r="834" s="22" customFormat="true" ht="18" hidden="false" customHeight="true" outlineLevel="0" collapsed="false">
      <c r="A834" s="24" t="s">
        <v>19</v>
      </c>
      <c r="B834" s="20"/>
      <c r="C834" s="21" t="n">
        <f aca="false">SUM(C836)</f>
        <v>311000</v>
      </c>
      <c r="D834" s="21" t="n">
        <f aca="false">SUM(D836)</f>
        <v>0</v>
      </c>
      <c r="E834" s="21" t="n">
        <f aca="false">SUM(C834:D834)</f>
        <v>311000</v>
      </c>
      <c r="F834" s="21" t="n">
        <f aca="false">SUM(F836)</f>
        <v>295248.93</v>
      </c>
      <c r="G834" s="21" t="n">
        <f aca="false">SUM(G836)</f>
        <v>0</v>
      </c>
      <c r="H834" s="21" t="n">
        <f aca="false">SUM(F834:G834)</f>
        <v>295248.93</v>
      </c>
      <c r="I834" s="21" t="n">
        <f aca="false">SUM(I836)</f>
        <v>0</v>
      </c>
      <c r="J834" s="21" t="n">
        <f aca="false">SUM(J836)</f>
        <v>0</v>
      </c>
      <c r="K834" s="21" t="n">
        <f aca="false">F834/C834*100</f>
        <v>94.935347266881</v>
      </c>
      <c r="L834" s="21"/>
      <c r="M834" s="21" t="n">
        <f aca="false">H834/E834*100</f>
        <v>94.935347266881</v>
      </c>
    </row>
    <row r="835" s="22" customFormat="true" ht="18" hidden="false" customHeight="true" outlineLevel="0" collapsed="false">
      <c r="A835" s="24" t="s">
        <v>20</v>
      </c>
      <c r="B835" s="20"/>
      <c r="C835" s="21" t="n">
        <f aca="false">SUM(C837)</f>
        <v>170000</v>
      </c>
      <c r="D835" s="21" t="n">
        <f aca="false">SUM(D837)</f>
        <v>0</v>
      </c>
      <c r="E835" s="21" t="n">
        <f aca="false">SUM(C835:D835)</f>
        <v>170000</v>
      </c>
      <c r="F835" s="21" t="n">
        <f aca="false">SUM(F837)</f>
        <v>166959.14</v>
      </c>
      <c r="G835" s="21" t="n">
        <f aca="false">SUM(G837)</f>
        <v>0</v>
      </c>
      <c r="H835" s="21" t="n">
        <f aca="false">SUM(F835:G835)</f>
        <v>166959.14</v>
      </c>
      <c r="I835" s="21" t="n">
        <f aca="false">SUM(I837)</f>
        <v>0</v>
      </c>
      <c r="J835" s="21" t="n">
        <f aca="false">SUM(J837)</f>
        <v>0</v>
      </c>
      <c r="K835" s="21" t="n">
        <f aca="false">F835/C835*100</f>
        <v>98.2112588235294</v>
      </c>
      <c r="L835" s="26"/>
      <c r="M835" s="21" t="n">
        <f aca="false">H835/E835*100</f>
        <v>98.2112588235294</v>
      </c>
    </row>
    <row r="836" customFormat="false" ht="18" hidden="false" customHeight="true" outlineLevel="0" collapsed="false">
      <c r="A836" s="39" t="s">
        <v>41</v>
      </c>
      <c r="B836" s="32" t="s">
        <v>42</v>
      </c>
      <c r="C836" s="34" t="n">
        <v>311000</v>
      </c>
      <c r="D836" s="34"/>
      <c r="E836" s="34" t="n">
        <f aca="false">C836+D836</f>
        <v>311000</v>
      </c>
      <c r="F836" s="34" t="n">
        <v>295248.93</v>
      </c>
      <c r="G836" s="34"/>
      <c r="H836" s="34" t="n">
        <f aca="false">F836+G836</f>
        <v>295248.93</v>
      </c>
      <c r="I836" s="34"/>
      <c r="J836" s="34"/>
      <c r="K836" s="34" t="n">
        <f aca="false">F836/C836*100</f>
        <v>94.935347266881</v>
      </c>
      <c r="L836" s="34"/>
      <c r="M836" s="34" t="n">
        <f aca="false">H836/E836*100</f>
        <v>94.935347266881</v>
      </c>
    </row>
    <row r="837" customFormat="false" ht="18" hidden="false" customHeight="true" outlineLevel="0" collapsed="false">
      <c r="A837" s="39" t="s">
        <v>90</v>
      </c>
      <c r="B837" s="32" t="s">
        <v>91</v>
      </c>
      <c r="C837" s="34" t="n">
        <v>170000</v>
      </c>
      <c r="D837" s="34"/>
      <c r="E837" s="34" t="n">
        <f aca="false">C837+D837</f>
        <v>170000</v>
      </c>
      <c r="F837" s="34" t="n">
        <v>166959.14</v>
      </c>
      <c r="G837" s="34"/>
      <c r="H837" s="34" t="n">
        <f aca="false">F837+G837</f>
        <v>166959.14</v>
      </c>
      <c r="I837" s="34"/>
      <c r="J837" s="34"/>
      <c r="K837" s="34" t="n">
        <f aca="false">F837/C837*100</f>
        <v>98.2112588235294</v>
      </c>
      <c r="L837" s="34"/>
      <c r="M837" s="34" t="n">
        <f aca="false">H837/E837*100</f>
        <v>98.2112588235294</v>
      </c>
    </row>
    <row r="838" customFormat="false" ht="18" hidden="false" customHeight="true" outlineLevel="0" collapsed="false">
      <c r="A838" s="30"/>
      <c r="B838" s="40"/>
      <c r="C838" s="34"/>
      <c r="D838" s="34"/>
      <c r="E838" s="34"/>
      <c r="F838" s="34"/>
      <c r="G838" s="34"/>
      <c r="H838" s="34"/>
      <c r="I838" s="34"/>
      <c r="J838" s="34"/>
      <c r="K838" s="40"/>
      <c r="L838" s="40"/>
      <c r="M838" s="34"/>
    </row>
    <row r="839" s="35" customFormat="true" ht="18" hidden="false" customHeight="true" outlineLevel="0" collapsed="false">
      <c r="A839" s="46" t="s">
        <v>293</v>
      </c>
      <c r="B839" s="42" t="n">
        <v>90003</v>
      </c>
      <c r="C839" s="31" t="n">
        <f aca="false">C840</f>
        <v>1518264</v>
      </c>
      <c r="D839" s="31" t="n">
        <f aca="false">D840</f>
        <v>0</v>
      </c>
      <c r="E839" s="31" t="n">
        <f aca="false">C839+D839</f>
        <v>1518264</v>
      </c>
      <c r="F839" s="31" t="n">
        <f aca="false">F840</f>
        <v>1432459.5</v>
      </c>
      <c r="G839" s="31" t="n">
        <f aca="false">G840</f>
        <v>0</v>
      </c>
      <c r="H839" s="31" t="n">
        <f aca="false">F839+G839</f>
        <v>1432459.5</v>
      </c>
      <c r="I839" s="31" t="n">
        <f aca="false">I840</f>
        <v>0</v>
      </c>
      <c r="J839" s="31" t="n">
        <f aca="false">J840</f>
        <v>0</v>
      </c>
      <c r="K839" s="31" t="n">
        <f aca="false">F839/C839*100</f>
        <v>94.3485125116581</v>
      </c>
      <c r="L839" s="31" t="n">
        <v>0</v>
      </c>
      <c r="M839" s="31" t="n">
        <f aca="false">H839/E839*100</f>
        <v>94.3485125116581</v>
      </c>
    </row>
    <row r="840" s="22" customFormat="true" ht="18" hidden="false" customHeight="true" outlineLevel="0" collapsed="false">
      <c r="A840" s="24" t="s">
        <v>19</v>
      </c>
      <c r="B840" s="20"/>
      <c r="C840" s="21" t="n">
        <f aca="false">SUM(C841:C842)</f>
        <v>1518264</v>
      </c>
      <c r="D840" s="21" t="n">
        <f aca="false">SUM(D841:D842)</f>
        <v>0</v>
      </c>
      <c r="E840" s="21" t="n">
        <f aca="false">SUM(C840:D840)</f>
        <v>1518264</v>
      </c>
      <c r="F840" s="21" t="n">
        <f aca="false">SUM(F841:F842)</f>
        <v>1432459.5</v>
      </c>
      <c r="G840" s="21" t="n">
        <f aca="false">SUM(G841:G842)</f>
        <v>0</v>
      </c>
      <c r="H840" s="21" t="n">
        <f aca="false">SUM(F840:G840)</f>
        <v>1432459.5</v>
      </c>
      <c r="I840" s="21" t="n">
        <f aca="false">SUM(I841:I842)</f>
        <v>0</v>
      </c>
      <c r="J840" s="21" t="n">
        <f aca="false">SUM(J841:J842)</f>
        <v>0</v>
      </c>
      <c r="K840" s="21" t="n">
        <f aca="false">F840/C840*100</f>
        <v>94.3485125116581</v>
      </c>
      <c r="L840" s="21"/>
      <c r="M840" s="21" t="n">
        <f aca="false">H840/E840*100</f>
        <v>94.3485125116581</v>
      </c>
    </row>
    <row r="841" customFormat="false" ht="18" hidden="false" customHeight="true" outlineLevel="0" collapsed="false">
      <c r="A841" s="36" t="s">
        <v>39</v>
      </c>
      <c r="B841" s="32" t="s">
        <v>40</v>
      </c>
      <c r="C841" s="34" t="n">
        <v>1165</v>
      </c>
      <c r="D841" s="34"/>
      <c r="E841" s="34" t="n">
        <f aca="false">SUM(C841:D841)</f>
        <v>1165</v>
      </c>
      <c r="F841" s="34" t="n">
        <v>1164.86</v>
      </c>
      <c r="G841" s="34"/>
      <c r="H841" s="34" t="n">
        <f aca="false">SUM(F841:G841)</f>
        <v>1164.86</v>
      </c>
      <c r="I841" s="34"/>
      <c r="J841" s="34"/>
      <c r="K841" s="34" t="n">
        <f aca="false">F841/C841*100</f>
        <v>99.987982832618</v>
      </c>
      <c r="L841" s="34"/>
      <c r="M841" s="34" t="n">
        <f aca="false">H841/E841*100</f>
        <v>99.987982832618</v>
      </c>
    </row>
    <row r="842" customFormat="false" ht="18" hidden="false" customHeight="true" outlineLevel="0" collapsed="false">
      <c r="A842" s="39" t="s">
        <v>41</v>
      </c>
      <c r="B842" s="32" t="s">
        <v>42</v>
      </c>
      <c r="C842" s="34" t="n">
        <v>1517099</v>
      </c>
      <c r="D842" s="34"/>
      <c r="E842" s="34" t="n">
        <f aca="false">C842+D842</f>
        <v>1517099</v>
      </c>
      <c r="F842" s="34" t="n">
        <v>1431294.64</v>
      </c>
      <c r="G842" s="34"/>
      <c r="H842" s="34" t="n">
        <f aca="false">F842+G842</f>
        <v>1431294.64</v>
      </c>
      <c r="I842" s="34"/>
      <c r="J842" s="34"/>
      <c r="K842" s="34" t="n">
        <f aca="false">F842/C842*100</f>
        <v>94.3441818892505</v>
      </c>
      <c r="L842" s="34"/>
      <c r="M842" s="34" t="n">
        <f aca="false">H842/E842*100</f>
        <v>94.3441818892505</v>
      </c>
    </row>
    <row r="843" customFormat="false" ht="18" hidden="false" customHeight="true" outlineLevel="0" collapsed="false">
      <c r="A843" s="30"/>
      <c r="B843" s="40"/>
      <c r="C843" s="34"/>
      <c r="D843" s="34"/>
      <c r="E843" s="34"/>
      <c r="F843" s="34"/>
      <c r="G843" s="34"/>
      <c r="H843" s="34"/>
      <c r="I843" s="34"/>
      <c r="J843" s="34"/>
      <c r="K843" s="40"/>
      <c r="L843" s="40"/>
      <c r="M843" s="34"/>
    </row>
    <row r="844" s="35" customFormat="true" ht="24.75" hidden="false" customHeight="true" outlineLevel="0" collapsed="false">
      <c r="A844" s="87" t="s">
        <v>294</v>
      </c>
      <c r="B844" s="42" t="n">
        <v>90004</v>
      </c>
      <c r="C844" s="31" t="n">
        <f aca="false">SUM(C845:C845)</f>
        <v>800550</v>
      </c>
      <c r="D844" s="31" t="n">
        <f aca="false">SUM(D845:D845)</f>
        <v>0</v>
      </c>
      <c r="E844" s="31" t="n">
        <f aca="false">C844+D844</f>
        <v>800550</v>
      </c>
      <c r="F844" s="31" t="n">
        <f aca="false">SUM(F845:F845)</f>
        <v>796655.18</v>
      </c>
      <c r="G844" s="31" t="n">
        <f aca="false">SUM(G845:G845)</f>
        <v>0</v>
      </c>
      <c r="H844" s="31" t="n">
        <f aca="false">F844+G844</f>
        <v>796655.18</v>
      </c>
      <c r="I844" s="31" t="n">
        <f aca="false">SUM(I845:I845)</f>
        <v>76.28</v>
      </c>
      <c r="J844" s="31" t="n">
        <f aca="false">SUM(J845:J845)</f>
        <v>0</v>
      </c>
      <c r="K844" s="31" t="n">
        <f aca="false">F844/C844*100</f>
        <v>99.513481981138</v>
      </c>
      <c r="L844" s="31" t="n">
        <v>0</v>
      </c>
      <c r="M844" s="31" t="n">
        <f aca="false">H844/E844*100</f>
        <v>99.513481981138</v>
      </c>
    </row>
    <row r="845" s="22" customFormat="true" ht="18" hidden="false" customHeight="true" outlineLevel="0" collapsed="false">
      <c r="A845" s="24" t="s">
        <v>19</v>
      </c>
      <c r="B845" s="20"/>
      <c r="C845" s="21" t="n">
        <f aca="false">SUM(C846:C847)</f>
        <v>800550</v>
      </c>
      <c r="D845" s="21" t="n">
        <f aca="false">SUM(D846:D847)</f>
        <v>0</v>
      </c>
      <c r="E845" s="21" t="n">
        <f aca="false">SUM(C845:D845)</f>
        <v>800550</v>
      </c>
      <c r="F845" s="21" t="n">
        <f aca="false">SUM(F846:F847)</f>
        <v>796655.18</v>
      </c>
      <c r="G845" s="21" t="n">
        <f aca="false">SUM(G846:G847)</f>
        <v>0</v>
      </c>
      <c r="H845" s="21" t="n">
        <f aca="false">SUM(F845:G845)</f>
        <v>796655.18</v>
      </c>
      <c r="I845" s="21" t="n">
        <f aca="false">SUM(I846:I847)</f>
        <v>76.28</v>
      </c>
      <c r="J845" s="21" t="n">
        <f aca="false">SUM(J846:J847)</f>
        <v>0</v>
      </c>
      <c r="K845" s="21" t="n">
        <f aca="false">F845/C845*100</f>
        <v>99.513481981138</v>
      </c>
      <c r="L845" s="21"/>
      <c r="M845" s="21" t="n">
        <f aca="false">H845/E845*100</f>
        <v>99.513481981138</v>
      </c>
    </row>
    <row r="846" s="22" customFormat="true" ht="18" hidden="false" customHeight="true" outlineLevel="0" collapsed="false">
      <c r="A846" s="39" t="s">
        <v>63</v>
      </c>
      <c r="B846" s="32" t="s">
        <v>64</v>
      </c>
      <c r="C846" s="37" t="n">
        <v>7594</v>
      </c>
      <c r="D846" s="37"/>
      <c r="E846" s="34" t="n">
        <f aca="false">C846+D846</f>
        <v>7594</v>
      </c>
      <c r="F846" s="37" t="n">
        <v>5759.01</v>
      </c>
      <c r="G846" s="37"/>
      <c r="H846" s="34" t="n">
        <f aca="false">F846+G846</f>
        <v>5759.01</v>
      </c>
      <c r="I846" s="37" t="n">
        <v>49.34</v>
      </c>
      <c r="J846" s="37" t="n">
        <f aca="false">SUM(J847:J847)</f>
        <v>0</v>
      </c>
      <c r="K846" s="21" t="n">
        <f aca="false">F846/C846*100</f>
        <v>75.8363181459047</v>
      </c>
      <c r="L846" s="21"/>
      <c r="M846" s="21" t="n">
        <f aca="false">H846/E846*100</f>
        <v>75.8363181459047</v>
      </c>
    </row>
    <row r="847" customFormat="false" ht="18" hidden="false" customHeight="true" outlineLevel="0" collapsed="false">
      <c r="A847" s="39" t="s">
        <v>41</v>
      </c>
      <c r="B847" s="32" t="s">
        <v>42</v>
      </c>
      <c r="C847" s="34" t="n">
        <v>792956</v>
      </c>
      <c r="D847" s="34"/>
      <c r="E847" s="34" t="n">
        <f aca="false">C847+D847</f>
        <v>792956</v>
      </c>
      <c r="F847" s="34" t="n">
        <v>790896.17</v>
      </c>
      <c r="G847" s="34"/>
      <c r="H847" s="34" t="n">
        <f aca="false">F847+G847</f>
        <v>790896.17</v>
      </c>
      <c r="I847" s="34" t="n">
        <v>26.94</v>
      </c>
      <c r="J847" s="37" t="n">
        <f aca="false">SUM(J848:J848)</f>
        <v>0</v>
      </c>
      <c r="K847" s="34" t="n">
        <f aca="false">F847/C847*100</f>
        <v>99.7402340104621</v>
      </c>
      <c r="L847" s="34"/>
      <c r="M847" s="34" t="n">
        <f aca="false">H847/E847*100</f>
        <v>99.7402340104621</v>
      </c>
    </row>
    <row r="848" customFormat="false" ht="14.25" hidden="false" customHeight="true" outlineLevel="0" collapsed="false">
      <c r="A848" s="32"/>
      <c r="B848" s="32"/>
      <c r="C848" s="34"/>
      <c r="D848" s="34"/>
      <c r="E848" s="34"/>
      <c r="F848" s="34"/>
      <c r="G848" s="34"/>
      <c r="H848" s="34"/>
      <c r="I848" s="34"/>
      <c r="J848" s="34"/>
      <c r="K848" s="40"/>
      <c r="L848" s="40"/>
      <c r="M848" s="34"/>
    </row>
    <row r="849" s="35" customFormat="true" ht="18" hidden="false" customHeight="true" outlineLevel="0" collapsed="false">
      <c r="A849" s="46" t="s">
        <v>295</v>
      </c>
      <c r="B849" s="42" t="n">
        <v>90013</v>
      </c>
      <c r="C849" s="31" t="n">
        <f aca="false">SUM(C850:C850)</f>
        <v>236000</v>
      </c>
      <c r="D849" s="31" t="n">
        <f aca="false">SUM(D850:D850)</f>
        <v>0</v>
      </c>
      <c r="E849" s="31" t="n">
        <f aca="false">SUM(C849:D849)</f>
        <v>236000</v>
      </c>
      <c r="F849" s="31" t="n">
        <f aca="false">SUM(F850:F850)</f>
        <v>233322.01</v>
      </c>
      <c r="G849" s="31" t="n">
        <f aca="false">SUM(G850:G850)</f>
        <v>0</v>
      </c>
      <c r="H849" s="31" t="n">
        <f aca="false">SUM(F849:G849)</f>
        <v>233322.01</v>
      </c>
      <c r="I849" s="31" t="n">
        <f aca="false">SUM(I850:I850)</f>
        <v>0</v>
      </c>
      <c r="J849" s="31" t="n">
        <f aca="false">SUM(J850:J850)</f>
        <v>0</v>
      </c>
      <c r="K849" s="31" t="n">
        <f aca="false">F849/C849*100</f>
        <v>98.8652584745763</v>
      </c>
      <c r="L849" s="31" t="n">
        <v>0</v>
      </c>
      <c r="M849" s="31" t="n">
        <f aca="false">H849/E849*100</f>
        <v>98.8652584745763</v>
      </c>
    </row>
    <row r="850" s="22" customFormat="true" ht="18" hidden="false" customHeight="true" outlineLevel="0" collapsed="false">
      <c r="A850" s="24" t="s">
        <v>19</v>
      </c>
      <c r="B850" s="20"/>
      <c r="C850" s="21" t="n">
        <f aca="false">SUM(C851:C853)</f>
        <v>236000</v>
      </c>
      <c r="D850" s="21" t="n">
        <f aca="false">SUM(D851:D853)</f>
        <v>0</v>
      </c>
      <c r="E850" s="21" t="n">
        <f aca="false">SUM(C850:D850)</f>
        <v>236000</v>
      </c>
      <c r="F850" s="21" t="n">
        <f aca="false">SUM(F851:F853)</f>
        <v>233322.01</v>
      </c>
      <c r="G850" s="21" t="n">
        <f aca="false">SUM(G851:G853)</f>
        <v>0</v>
      </c>
      <c r="H850" s="21" t="n">
        <f aca="false">SUM(F850:G850)</f>
        <v>233322.01</v>
      </c>
      <c r="I850" s="21" t="n">
        <f aca="false">SUM(I851:I853)</f>
        <v>0</v>
      </c>
      <c r="J850" s="21" t="n">
        <f aca="false">SUM(J851:J853)</f>
        <v>0</v>
      </c>
      <c r="K850" s="21" t="n">
        <f aca="false">F850/C850*100</f>
        <v>98.8652584745763</v>
      </c>
      <c r="L850" s="21"/>
      <c r="M850" s="21" t="n">
        <f aca="false">H850/E850*100</f>
        <v>98.8652584745763</v>
      </c>
    </row>
    <row r="851" customFormat="false" ht="18" hidden="false" customHeight="true" outlineLevel="0" collapsed="false">
      <c r="A851" s="36" t="s">
        <v>39</v>
      </c>
      <c r="B851" s="32" t="s">
        <v>40</v>
      </c>
      <c r="C851" s="34" t="n">
        <v>5526</v>
      </c>
      <c r="D851" s="34"/>
      <c r="E851" s="34" t="n">
        <f aca="false">C851+D851</f>
        <v>5526</v>
      </c>
      <c r="F851" s="34" t="n">
        <v>5101.49</v>
      </c>
      <c r="G851" s="34"/>
      <c r="H851" s="34" t="n">
        <f aca="false">F851+G851</f>
        <v>5101.49</v>
      </c>
      <c r="I851" s="34"/>
      <c r="J851" s="34"/>
      <c r="K851" s="34" t="n">
        <v>0</v>
      </c>
      <c r="L851" s="34"/>
      <c r="M851" s="34" t="n">
        <v>0</v>
      </c>
    </row>
    <row r="852" customFormat="false" ht="18" hidden="false" customHeight="true" outlineLevel="0" collapsed="false">
      <c r="A852" s="39" t="s">
        <v>41</v>
      </c>
      <c r="B852" s="32" t="s">
        <v>42</v>
      </c>
      <c r="C852" s="34" t="n">
        <v>197000</v>
      </c>
      <c r="D852" s="34"/>
      <c r="E852" s="34" t="n">
        <f aca="false">C852+D852</f>
        <v>197000</v>
      </c>
      <c r="F852" s="34" t="n">
        <v>194747.46</v>
      </c>
      <c r="G852" s="34"/>
      <c r="H852" s="34" t="n">
        <f aca="false">F852+G852</f>
        <v>194747.46</v>
      </c>
      <c r="I852" s="34"/>
      <c r="J852" s="34"/>
      <c r="K852" s="34" t="n">
        <f aca="false">F852/C852*100</f>
        <v>98.856578680203</v>
      </c>
      <c r="L852" s="34"/>
      <c r="M852" s="34" t="n">
        <f aca="false">H852/E852*100</f>
        <v>98.856578680203</v>
      </c>
    </row>
    <row r="853" customFormat="false" ht="18" hidden="false" customHeight="true" outlineLevel="0" collapsed="false">
      <c r="A853" s="39" t="s">
        <v>296</v>
      </c>
      <c r="B853" s="32" t="s">
        <v>107</v>
      </c>
      <c r="C853" s="34" t="n">
        <v>33474</v>
      </c>
      <c r="D853" s="34"/>
      <c r="E853" s="34" t="n">
        <f aca="false">C853+D853</f>
        <v>33474</v>
      </c>
      <c r="F853" s="34" t="n">
        <v>33473.06</v>
      </c>
      <c r="G853" s="34"/>
      <c r="H853" s="34" t="n">
        <f aca="false">F853+G853</f>
        <v>33473.06</v>
      </c>
      <c r="I853" s="34"/>
      <c r="J853" s="34"/>
      <c r="K853" s="34" t="n">
        <f aca="false">F853/C853*100</f>
        <v>99.9971918503914</v>
      </c>
      <c r="L853" s="34"/>
      <c r="M853" s="34" t="n">
        <f aca="false">H853/E853*100</f>
        <v>99.9971918503914</v>
      </c>
    </row>
    <row r="854" customFormat="false" ht="18" hidden="false" customHeight="true" outlineLevel="0" collapsed="false">
      <c r="A854" s="32"/>
      <c r="B854" s="32"/>
      <c r="C854" s="34"/>
      <c r="D854" s="34"/>
      <c r="E854" s="34"/>
      <c r="F854" s="34"/>
      <c r="G854" s="34"/>
      <c r="H854" s="34"/>
      <c r="I854" s="34"/>
      <c r="J854" s="34"/>
      <c r="K854" s="40"/>
      <c r="L854" s="40"/>
      <c r="M854" s="34"/>
    </row>
    <row r="855" s="35" customFormat="true" ht="18" hidden="false" customHeight="true" outlineLevel="0" collapsed="false">
      <c r="A855" s="46" t="s">
        <v>297</v>
      </c>
      <c r="B855" s="42" t="n">
        <v>90015</v>
      </c>
      <c r="C855" s="31" t="n">
        <f aca="false">SUM(C856:C857)</f>
        <v>2259176</v>
      </c>
      <c r="D855" s="31" t="n">
        <f aca="false">SUM(D856:D857)</f>
        <v>0</v>
      </c>
      <c r="E855" s="31" t="n">
        <f aca="false">SUM(C855:D855)</f>
        <v>2259176</v>
      </c>
      <c r="F855" s="31" t="n">
        <f aca="false">SUM(F856:F857)</f>
        <v>1997796.51</v>
      </c>
      <c r="G855" s="31" t="n">
        <f aca="false">SUM(G856:G857)</f>
        <v>0</v>
      </c>
      <c r="H855" s="31" t="n">
        <f aca="false">SUM(F855:G855)</f>
        <v>1997796.51</v>
      </c>
      <c r="I855" s="31" t="n">
        <f aca="false">SUM(I856:I857)</f>
        <v>168568.89</v>
      </c>
      <c r="J855" s="31" t="n">
        <f aca="false">SUM(J856:J857)</f>
        <v>0</v>
      </c>
      <c r="K855" s="31" t="n">
        <f aca="false">F855/C855*100</f>
        <v>88.4303175139962</v>
      </c>
      <c r="L855" s="31" t="n">
        <v>0</v>
      </c>
      <c r="M855" s="31" t="n">
        <f aca="false">H855/E855*100</f>
        <v>88.4303175139962</v>
      </c>
    </row>
    <row r="856" s="22" customFormat="true" ht="18" hidden="false" customHeight="true" outlineLevel="0" collapsed="false">
      <c r="A856" s="24" t="s">
        <v>19</v>
      </c>
      <c r="B856" s="20"/>
      <c r="C856" s="21" t="n">
        <f aca="false">SUM(C858:C859)</f>
        <v>2199176</v>
      </c>
      <c r="D856" s="21" t="n">
        <f aca="false">SUM(D858:D859)</f>
        <v>0</v>
      </c>
      <c r="E856" s="21" t="n">
        <f aca="false">SUM(C856:D856)</f>
        <v>2199176</v>
      </c>
      <c r="F856" s="21" t="n">
        <f aca="false">SUM(F858:F859)</f>
        <v>1959944.01</v>
      </c>
      <c r="G856" s="21" t="n">
        <f aca="false">SUM(G858:G859)</f>
        <v>0</v>
      </c>
      <c r="H856" s="21" t="n">
        <f aca="false">SUM(F856:G856)</f>
        <v>1959944.01</v>
      </c>
      <c r="I856" s="21" t="n">
        <f aca="false">SUM(I858:I859)</f>
        <v>168568.89</v>
      </c>
      <c r="J856" s="21" t="n">
        <f aca="false">SUM(J858:J859)</f>
        <v>0</v>
      </c>
      <c r="K856" s="21" t="n">
        <f aca="false">F856/C856*100</f>
        <v>89.1217442351135</v>
      </c>
      <c r="L856" s="21"/>
      <c r="M856" s="21" t="n">
        <f aca="false">H856/E856*100</f>
        <v>89.1217442351135</v>
      </c>
    </row>
    <row r="857" s="22" customFormat="true" ht="18" hidden="false" customHeight="true" outlineLevel="0" collapsed="false">
      <c r="A857" s="24" t="s">
        <v>20</v>
      </c>
      <c r="B857" s="20"/>
      <c r="C857" s="21" t="n">
        <f aca="false">SUM(C860)</f>
        <v>60000</v>
      </c>
      <c r="D857" s="21" t="n">
        <f aca="false">SUM(D860)</f>
        <v>0</v>
      </c>
      <c r="E857" s="21" t="n">
        <f aca="false">SUM(C857:D857)</f>
        <v>60000</v>
      </c>
      <c r="F857" s="21" t="n">
        <f aca="false">SUM(F860)</f>
        <v>37852.5</v>
      </c>
      <c r="G857" s="21" t="n">
        <f aca="false">SUM(G860)</f>
        <v>0</v>
      </c>
      <c r="H857" s="21" t="n">
        <f aca="false">SUM(F857:G857)</f>
        <v>37852.5</v>
      </c>
      <c r="I857" s="21" t="n">
        <f aca="false">SUM(I860)</f>
        <v>0</v>
      </c>
      <c r="J857" s="21" t="n">
        <f aca="false">SUM(J860)</f>
        <v>0</v>
      </c>
      <c r="K857" s="21" t="n">
        <f aca="false">F857/C857*100</f>
        <v>63.0875</v>
      </c>
      <c r="L857" s="21"/>
      <c r="M857" s="21" t="n">
        <f aca="false">H857/E857*100</f>
        <v>63.0875</v>
      </c>
    </row>
    <row r="858" customFormat="false" ht="18" hidden="false" customHeight="true" outlineLevel="0" collapsed="false">
      <c r="A858" s="39" t="s">
        <v>63</v>
      </c>
      <c r="B858" s="32" t="s">
        <v>64</v>
      </c>
      <c r="C858" s="34" t="n">
        <v>1599356</v>
      </c>
      <c r="D858" s="34"/>
      <c r="E858" s="34" t="n">
        <f aca="false">C858+D858</f>
        <v>1599356</v>
      </c>
      <c r="F858" s="34" t="n">
        <v>1366335.91</v>
      </c>
      <c r="G858" s="34"/>
      <c r="H858" s="34" t="n">
        <f aca="false">F858+G858</f>
        <v>1366335.91</v>
      </c>
      <c r="I858" s="34" t="n">
        <v>168568.89</v>
      </c>
      <c r="J858" s="34"/>
      <c r="K858" s="34" t="n">
        <f aca="false">F858/C858*100</f>
        <v>85.4303801029915</v>
      </c>
      <c r="L858" s="34"/>
      <c r="M858" s="34" t="n">
        <f aca="false">H858/E858*100</f>
        <v>85.4303801029915</v>
      </c>
    </row>
    <row r="859" customFormat="false" ht="18" hidden="false" customHeight="true" outlineLevel="0" collapsed="false">
      <c r="A859" s="36" t="s">
        <v>52</v>
      </c>
      <c r="B859" s="32" t="s">
        <v>53</v>
      </c>
      <c r="C859" s="34" t="n">
        <v>599820</v>
      </c>
      <c r="D859" s="34"/>
      <c r="E859" s="34" t="n">
        <f aca="false">C859+D859</f>
        <v>599820</v>
      </c>
      <c r="F859" s="34" t="n">
        <v>593608.1</v>
      </c>
      <c r="G859" s="34"/>
      <c r="H859" s="34" t="n">
        <f aca="false">F859+G859</f>
        <v>593608.1</v>
      </c>
      <c r="I859" s="34"/>
      <c r="J859" s="34"/>
      <c r="K859" s="34" t="n">
        <f aca="false">F859/C859*100</f>
        <v>98.9643726451269</v>
      </c>
      <c r="L859" s="34"/>
      <c r="M859" s="34" t="n">
        <f aca="false">H859/E859*100</f>
        <v>98.9643726451269</v>
      </c>
    </row>
    <row r="860" customFormat="false" ht="18" hidden="false" customHeight="true" outlineLevel="0" collapsed="false">
      <c r="A860" s="39" t="s">
        <v>90</v>
      </c>
      <c r="B860" s="32" t="s">
        <v>91</v>
      </c>
      <c r="C860" s="34" t="n">
        <v>60000</v>
      </c>
      <c r="D860" s="34"/>
      <c r="E860" s="34" t="n">
        <f aca="false">C860+D860</f>
        <v>60000</v>
      </c>
      <c r="F860" s="34" t="n">
        <v>37852.5</v>
      </c>
      <c r="G860" s="34"/>
      <c r="H860" s="34" t="n">
        <f aca="false">F860+G860</f>
        <v>37852.5</v>
      </c>
      <c r="I860" s="34"/>
      <c r="J860" s="34"/>
      <c r="K860" s="34" t="n">
        <f aca="false">F860/C860*100</f>
        <v>63.0875</v>
      </c>
      <c r="L860" s="34"/>
      <c r="M860" s="34" t="n">
        <f aca="false">H860/E860*100</f>
        <v>63.0875</v>
      </c>
    </row>
    <row r="861" customFormat="false" ht="18" hidden="false" customHeight="true" outlineLevel="0" collapsed="false">
      <c r="A861" s="32"/>
      <c r="B861" s="32"/>
      <c r="C861" s="34"/>
      <c r="D861" s="34"/>
      <c r="E861" s="34"/>
      <c r="F861" s="34"/>
      <c r="G861" s="34"/>
      <c r="H861" s="34"/>
      <c r="I861" s="34"/>
      <c r="J861" s="34"/>
      <c r="K861" s="40"/>
      <c r="L861" s="40"/>
      <c r="M861" s="34"/>
    </row>
    <row r="862" s="35" customFormat="true" ht="18" hidden="false" customHeight="true" outlineLevel="0" collapsed="false">
      <c r="A862" s="46" t="s">
        <v>298</v>
      </c>
      <c r="B862" s="42" t="n">
        <v>90095</v>
      </c>
      <c r="C862" s="31" t="n">
        <f aca="false">SUM(C863:C865)</f>
        <v>4953142</v>
      </c>
      <c r="D862" s="31" t="n">
        <f aca="false">SUM(D863:D865)</f>
        <v>0</v>
      </c>
      <c r="E862" s="31" t="n">
        <f aca="false">SUM(C862:D862)</f>
        <v>4953142</v>
      </c>
      <c r="F862" s="31" t="n">
        <f aca="false">SUM(F863:F865)</f>
        <v>4395584.88</v>
      </c>
      <c r="G862" s="31" t="n">
        <f aca="false">SUM(G863:G865)</f>
        <v>0</v>
      </c>
      <c r="H862" s="31" t="n">
        <f aca="false">SUM(F862:G862)</f>
        <v>4395584.88</v>
      </c>
      <c r="I862" s="31" t="n">
        <f aca="false">SUM(I863:I865)</f>
        <v>46005.71</v>
      </c>
      <c r="J862" s="31" t="n">
        <f aca="false">SUM(J863:J865)</f>
        <v>0</v>
      </c>
      <c r="K862" s="31" t="n">
        <f aca="false">F862/C862*100</f>
        <v>88.7433649186718</v>
      </c>
      <c r="L862" s="31" t="n">
        <v>0</v>
      </c>
      <c r="M862" s="31" t="n">
        <f aca="false">H862/E862*100</f>
        <v>88.7433649186718</v>
      </c>
    </row>
    <row r="863" s="22" customFormat="true" ht="18" hidden="false" customHeight="true" outlineLevel="0" collapsed="false">
      <c r="A863" s="24" t="s">
        <v>17</v>
      </c>
      <c r="B863" s="20"/>
      <c r="C863" s="21" t="n">
        <f aca="false">SUM(C867:C872)</f>
        <v>450405</v>
      </c>
      <c r="D863" s="21" t="n">
        <f aca="false">SUM(D867:D872)</f>
        <v>0</v>
      </c>
      <c r="E863" s="21" t="n">
        <f aca="false">SUM(C863:D863)</f>
        <v>450405</v>
      </c>
      <c r="F863" s="21" t="n">
        <f aca="false">SUM(F867:F872)</f>
        <v>433682.33</v>
      </c>
      <c r="G863" s="21" t="n">
        <f aca="false">SUM(G867:G872)</f>
        <v>0</v>
      </c>
      <c r="H863" s="21" t="n">
        <f aca="false">SUM(F863:G863)</f>
        <v>433682.33</v>
      </c>
      <c r="I863" s="21" t="n">
        <f aca="false">SUM(I867:I872)</f>
        <v>31625.55</v>
      </c>
      <c r="J863" s="21" t="n">
        <f aca="false">SUM(J867:J872)</f>
        <v>0</v>
      </c>
      <c r="K863" s="21" t="n">
        <f aca="false">F863/C863*100</f>
        <v>96.2871926377372</v>
      </c>
      <c r="L863" s="21"/>
      <c r="M863" s="21" t="n">
        <f aca="false">H863/E863*100</f>
        <v>96.2871926377372</v>
      </c>
    </row>
    <row r="864" s="22" customFormat="true" ht="18" hidden="false" customHeight="true" outlineLevel="0" collapsed="false">
      <c r="A864" s="24" t="s">
        <v>19</v>
      </c>
      <c r="B864" s="20"/>
      <c r="C864" s="21" t="n">
        <f aca="false">SUM(C873:C885)+C866</f>
        <v>1913617</v>
      </c>
      <c r="D864" s="21" t="n">
        <f aca="false">SUM(D873:D885)+D866</f>
        <v>0</v>
      </c>
      <c r="E864" s="21" t="n">
        <f aca="false">SUM(C864:D864)</f>
        <v>1913617</v>
      </c>
      <c r="F864" s="21" t="n">
        <f aca="false">SUM(F873:F885)+F866</f>
        <v>1687087.67</v>
      </c>
      <c r="G864" s="21" t="n">
        <f aca="false">SUM(G873:G885)+G866</f>
        <v>0</v>
      </c>
      <c r="H864" s="21" t="n">
        <f aca="false">SUM(F864:G864)</f>
        <v>1687087.67</v>
      </c>
      <c r="I864" s="21" t="n">
        <f aca="false">SUM(I873:I885)+I866</f>
        <v>14380.16</v>
      </c>
      <c r="J864" s="21" t="n">
        <f aca="false">SUM(J873:J885)+J866</f>
        <v>0</v>
      </c>
      <c r="K864" s="21" t="n">
        <f aca="false">F864/C864*100</f>
        <v>88.1622430193712</v>
      </c>
      <c r="L864" s="21"/>
      <c r="M864" s="21" t="n">
        <f aca="false">H864/E864*100</f>
        <v>88.1622430193712</v>
      </c>
    </row>
    <row r="865" s="22" customFormat="true" ht="18" hidden="false" customHeight="true" outlineLevel="0" collapsed="false">
      <c r="A865" s="24" t="s">
        <v>20</v>
      </c>
      <c r="B865" s="20"/>
      <c r="C865" s="21" t="n">
        <f aca="false">SUM(C886:C886)</f>
        <v>2589120</v>
      </c>
      <c r="D865" s="21" t="n">
        <f aca="false">SUM(D886:D886)</f>
        <v>0</v>
      </c>
      <c r="E865" s="21" t="n">
        <f aca="false">SUM(C865:D865)</f>
        <v>2589120</v>
      </c>
      <c r="F865" s="21" t="n">
        <f aca="false">SUM(F886:F886)</f>
        <v>2274814.88</v>
      </c>
      <c r="G865" s="21" t="n">
        <f aca="false">SUM(G886:G886)</f>
        <v>0</v>
      </c>
      <c r="H865" s="21" t="n">
        <f aca="false">SUM(F865:G865)</f>
        <v>2274814.88</v>
      </c>
      <c r="I865" s="21" t="n">
        <f aca="false">SUM(I886:I886)</f>
        <v>0</v>
      </c>
      <c r="J865" s="21" t="n">
        <f aca="false">SUM(J886:J886)</f>
        <v>0</v>
      </c>
      <c r="K865" s="21" t="n">
        <f aca="false">F865/C865*100</f>
        <v>87.8605425781733</v>
      </c>
      <c r="L865" s="21"/>
      <c r="M865" s="21" t="n">
        <f aca="false">H865/E865*100</f>
        <v>87.8605425781733</v>
      </c>
    </row>
    <row r="866" customFormat="false" ht="18" hidden="false" customHeight="true" outlineLevel="0" collapsed="false">
      <c r="A866" s="36" t="s">
        <v>61</v>
      </c>
      <c r="B866" s="32" t="s">
        <v>62</v>
      </c>
      <c r="C866" s="34" t="n">
        <v>3000</v>
      </c>
      <c r="D866" s="34"/>
      <c r="E866" s="34" t="n">
        <f aca="false">C866+D866</f>
        <v>3000</v>
      </c>
      <c r="F866" s="34" t="n">
        <v>2307.73</v>
      </c>
      <c r="G866" s="34"/>
      <c r="H866" s="34" t="n">
        <f aca="false">F866+G866</f>
        <v>2307.73</v>
      </c>
      <c r="I866" s="34"/>
      <c r="J866" s="34"/>
      <c r="K866" s="34" t="n">
        <f aca="false">F866/C866*100</f>
        <v>76.9243333333333</v>
      </c>
      <c r="L866" s="34"/>
      <c r="M866" s="34" t="n">
        <f aca="false">H866/E866*100</f>
        <v>76.9243333333333</v>
      </c>
    </row>
    <row r="867" customFormat="false" ht="18" hidden="false" customHeight="true" outlineLevel="0" collapsed="false">
      <c r="A867" s="39" t="s">
        <v>48</v>
      </c>
      <c r="B867" s="32" t="s">
        <v>49</v>
      </c>
      <c r="C867" s="34" t="n">
        <v>200655</v>
      </c>
      <c r="D867" s="34"/>
      <c r="E867" s="34" t="n">
        <f aca="false">C867+D867</f>
        <v>200655</v>
      </c>
      <c r="F867" s="34" t="n">
        <v>196152.62</v>
      </c>
      <c r="G867" s="34"/>
      <c r="H867" s="34" t="n">
        <f aca="false">F867+G867</f>
        <v>196152.62</v>
      </c>
      <c r="I867" s="34"/>
      <c r="J867" s="34"/>
      <c r="K867" s="34" t="n">
        <f aca="false">F867/C867*100</f>
        <v>97.7561585806484</v>
      </c>
      <c r="L867" s="34"/>
      <c r="M867" s="34" t="n">
        <f aca="false">H867/E867*100</f>
        <v>97.7561585806484</v>
      </c>
    </row>
    <row r="868" customFormat="false" ht="18" hidden="false" customHeight="true" outlineLevel="0" collapsed="false">
      <c r="A868" s="39" t="s">
        <v>50</v>
      </c>
      <c r="B868" s="32" t="s">
        <v>51</v>
      </c>
      <c r="C868" s="34" t="n">
        <v>14421</v>
      </c>
      <c r="D868" s="34"/>
      <c r="E868" s="34" t="n">
        <f aca="false">C868+D868</f>
        <v>14421</v>
      </c>
      <c r="F868" s="34" t="n">
        <v>14420.13</v>
      </c>
      <c r="G868" s="34"/>
      <c r="H868" s="34" t="n">
        <f aca="false">F868+G868</f>
        <v>14420.13</v>
      </c>
      <c r="I868" s="34" t="n">
        <v>15813.75</v>
      </c>
      <c r="J868" s="34"/>
      <c r="K868" s="34" t="n">
        <v>0</v>
      </c>
      <c r="L868" s="34"/>
      <c r="M868" s="34" t="n">
        <v>0</v>
      </c>
    </row>
    <row r="869" customFormat="false" ht="18" hidden="false" customHeight="true" outlineLevel="0" collapsed="false">
      <c r="A869" s="36" t="s">
        <v>299</v>
      </c>
      <c r="B869" s="32" t="s">
        <v>300</v>
      </c>
      <c r="C869" s="34" t="n">
        <v>156800</v>
      </c>
      <c r="D869" s="34"/>
      <c r="E869" s="34" t="n">
        <f aca="false">C869+D869</f>
        <v>156800</v>
      </c>
      <c r="F869" s="34" t="n">
        <v>150726.5</v>
      </c>
      <c r="G869" s="34"/>
      <c r="H869" s="34" t="n">
        <f aca="false">F869+G869</f>
        <v>150726.5</v>
      </c>
      <c r="I869" s="34" t="n">
        <v>13022.25</v>
      </c>
      <c r="J869" s="34"/>
      <c r="K869" s="34" t="n">
        <f aca="false">F869/C869*100</f>
        <v>96.1265943877551</v>
      </c>
      <c r="L869" s="34"/>
      <c r="M869" s="34" t="n">
        <f aca="false">H869/E869*100</f>
        <v>96.1265943877551</v>
      </c>
    </row>
    <row r="870" customFormat="false" ht="18" hidden="false" customHeight="true" outlineLevel="0" collapsed="false">
      <c r="A870" s="36" t="s">
        <v>33</v>
      </c>
      <c r="B870" s="32" t="s">
        <v>34</v>
      </c>
      <c r="C870" s="34" t="n">
        <v>40437</v>
      </c>
      <c r="D870" s="34"/>
      <c r="E870" s="34" t="n">
        <f aca="false">C870+D870</f>
        <v>40437</v>
      </c>
      <c r="F870" s="34" t="n">
        <v>38179.68</v>
      </c>
      <c r="G870" s="34"/>
      <c r="H870" s="34" t="n">
        <f aca="false">F870+G870</f>
        <v>38179.68</v>
      </c>
      <c r="I870" s="34" t="n">
        <v>2402.12</v>
      </c>
      <c r="J870" s="34"/>
      <c r="K870" s="34" t="n">
        <f aca="false">F870/C870*100</f>
        <v>94.4176867720157</v>
      </c>
      <c r="L870" s="34"/>
      <c r="M870" s="34" t="n">
        <f aca="false">H870/E870*100</f>
        <v>94.4176867720157</v>
      </c>
    </row>
    <row r="871" customFormat="false" ht="18" hidden="false" customHeight="true" outlineLevel="0" collapsed="false">
      <c r="A871" s="39" t="s">
        <v>35</v>
      </c>
      <c r="B871" s="32" t="s">
        <v>36</v>
      </c>
      <c r="C871" s="34" t="n">
        <v>6792</v>
      </c>
      <c r="D871" s="34"/>
      <c r="E871" s="34" t="n">
        <f aca="false">C871+D871</f>
        <v>6792</v>
      </c>
      <c r="F871" s="34" t="n">
        <v>5765.01</v>
      </c>
      <c r="G871" s="34"/>
      <c r="H871" s="34" t="n">
        <f aca="false">F871+G871</f>
        <v>5765.01</v>
      </c>
      <c r="I871" s="34" t="n">
        <v>387.43</v>
      </c>
      <c r="J871" s="34"/>
      <c r="K871" s="34" t="n">
        <f aca="false">F871/C871*100</f>
        <v>84.8794169611307</v>
      </c>
      <c r="L871" s="34"/>
      <c r="M871" s="34" t="n">
        <f aca="false">H871/E871*100</f>
        <v>84.8794169611307</v>
      </c>
    </row>
    <row r="872" customFormat="false" ht="18" hidden="false" customHeight="true" outlineLevel="0" collapsed="false">
      <c r="A872" s="36" t="s">
        <v>37</v>
      </c>
      <c r="B872" s="32" t="s">
        <v>38</v>
      </c>
      <c r="C872" s="34" t="n">
        <v>31300</v>
      </c>
      <c r="D872" s="34"/>
      <c r="E872" s="34" t="n">
        <f aca="false">C872+D872</f>
        <v>31300</v>
      </c>
      <c r="F872" s="34" t="n">
        <v>28438.39</v>
      </c>
      <c r="G872" s="34"/>
      <c r="H872" s="34" t="n">
        <f aca="false">F872+G872</f>
        <v>28438.39</v>
      </c>
      <c r="I872" s="34"/>
      <c r="J872" s="34"/>
      <c r="K872" s="34" t="n">
        <f aca="false">F872/C872*100</f>
        <v>90.8574760383387</v>
      </c>
      <c r="L872" s="34"/>
      <c r="M872" s="34" t="n">
        <f aca="false">H872/E872*100</f>
        <v>90.8574760383387</v>
      </c>
    </row>
    <row r="873" customFormat="false" ht="18" hidden="false" customHeight="true" outlineLevel="0" collapsed="false">
      <c r="A873" s="36" t="s">
        <v>39</v>
      </c>
      <c r="B873" s="32" t="s">
        <v>40</v>
      </c>
      <c r="C873" s="34" t="n">
        <v>32730</v>
      </c>
      <c r="D873" s="34"/>
      <c r="E873" s="34" t="n">
        <f aca="false">C873+D873</f>
        <v>32730</v>
      </c>
      <c r="F873" s="34" t="n">
        <v>28769.4</v>
      </c>
      <c r="G873" s="34"/>
      <c r="H873" s="34" t="n">
        <f aca="false">F873+G873</f>
        <v>28769.4</v>
      </c>
      <c r="I873" s="34"/>
      <c r="J873" s="34"/>
      <c r="K873" s="34" t="n">
        <f aca="false">F873/C873*100</f>
        <v>87.8991750687443</v>
      </c>
      <c r="L873" s="34"/>
      <c r="M873" s="34" t="n">
        <f aca="false">H873/E873*100</f>
        <v>87.8991750687443</v>
      </c>
    </row>
    <row r="874" customFormat="false" ht="18" hidden="false" customHeight="true" outlineLevel="0" collapsed="false">
      <c r="A874" s="39" t="s">
        <v>63</v>
      </c>
      <c r="B874" s="32" t="s">
        <v>64</v>
      </c>
      <c r="C874" s="34" t="n">
        <v>153141</v>
      </c>
      <c r="D874" s="34"/>
      <c r="E874" s="34" t="n">
        <f aca="false">C874+D874</f>
        <v>153141</v>
      </c>
      <c r="F874" s="34" t="n">
        <v>118873.04</v>
      </c>
      <c r="G874" s="34"/>
      <c r="H874" s="34" t="n">
        <f aca="false">F874+G874</f>
        <v>118873.04</v>
      </c>
      <c r="I874" s="34" t="n">
        <v>3643.64</v>
      </c>
      <c r="J874" s="34"/>
      <c r="K874" s="34" t="n">
        <f aca="false">F874/C874*100</f>
        <v>77.6232622223964</v>
      </c>
      <c r="L874" s="34"/>
      <c r="M874" s="34" t="n">
        <f aca="false">H874/E874*100</f>
        <v>77.6232622223964</v>
      </c>
    </row>
    <row r="875" customFormat="false" ht="18" hidden="false" customHeight="true" outlineLevel="0" collapsed="false">
      <c r="A875" s="36" t="s">
        <v>52</v>
      </c>
      <c r="B875" s="32" t="s">
        <v>53</v>
      </c>
      <c r="C875" s="34" t="n">
        <v>71960</v>
      </c>
      <c r="D875" s="34"/>
      <c r="E875" s="34" t="n">
        <f aca="false">C875+D875</f>
        <v>71960</v>
      </c>
      <c r="F875" s="34" t="n">
        <v>42549.7</v>
      </c>
      <c r="G875" s="34"/>
      <c r="H875" s="34" t="n">
        <f aca="false">F875+G875</f>
        <v>42549.7</v>
      </c>
      <c r="I875" s="34"/>
      <c r="J875" s="34"/>
      <c r="K875" s="34" t="n">
        <f aca="false">F875/C875*100</f>
        <v>59.1296553640912</v>
      </c>
      <c r="L875" s="34"/>
      <c r="M875" s="34" t="n">
        <f aca="false">H875/E875*100</f>
        <v>59.1296553640912</v>
      </c>
    </row>
    <row r="876" customFormat="false" ht="18" hidden="false" customHeight="true" outlineLevel="0" collapsed="false">
      <c r="A876" s="36" t="s">
        <v>65</v>
      </c>
      <c r="B876" s="32" t="s">
        <v>66</v>
      </c>
      <c r="C876" s="34" t="n">
        <v>300</v>
      </c>
      <c r="D876" s="34"/>
      <c r="E876" s="34" t="n">
        <f aca="false">C876+D876</f>
        <v>300</v>
      </c>
      <c r="F876" s="34" t="n">
        <v>190</v>
      </c>
      <c r="G876" s="34"/>
      <c r="H876" s="34" t="n">
        <f aca="false">F876+G876</f>
        <v>190</v>
      </c>
      <c r="I876" s="34"/>
      <c r="J876" s="34"/>
      <c r="K876" s="34" t="n">
        <f aca="false">F876/C876*100</f>
        <v>63.3333333333333</v>
      </c>
      <c r="L876" s="34"/>
      <c r="M876" s="34" t="n">
        <f aca="false">H876/E876*100</f>
        <v>63.3333333333333</v>
      </c>
    </row>
    <row r="877" customFormat="false" ht="18" hidden="false" customHeight="true" outlineLevel="0" collapsed="false">
      <c r="A877" s="39" t="s">
        <v>41</v>
      </c>
      <c r="B877" s="32" t="s">
        <v>42</v>
      </c>
      <c r="C877" s="34" t="n">
        <v>851676</v>
      </c>
      <c r="D877" s="34"/>
      <c r="E877" s="34" t="n">
        <f aca="false">C877+D877</f>
        <v>851676</v>
      </c>
      <c r="F877" s="34" t="n">
        <v>827923.75</v>
      </c>
      <c r="G877" s="34"/>
      <c r="H877" s="34" t="n">
        <f aca="false">F877+G877</f>
        <v>827923.75</v>
      </c>
      <c r="I877" s="34" t="n">
        <v>7416.12</v>
      </c>
      <c r="J877" s="34"/>
      <c r="K877" s="34" t="n">
        <f aca="false">F877/C877*100</f>
        <v>97.2111166687802</v>
      </c>
      <c r="L877" s="34"/>
      <c r="M877" s="34" t="n">
        <f aca="false">H877/E877*100</f>
        <v>97.2111166687802</v>
      </c>
    </row>
    <row r="878" customFormat="false" ht="18" hidden="false" customHeight="true" outlineLevel="0" collapsed="false">
      <c r="A878" s="43" t="s">
        <v>197</v>
      </c>
      <c r="B878" s="32" t="s">
        <v>74</v>
      </c>
      <c r="C878" s="34" t="n">
        <v>67163</v>
      </c>
      <c r="D878" s="34"/>
      <c r="E878" s="34" t="n">
        <f aca="false">C878+D878</f>
        <v>67163</v>
      </c>
      <c r="F878" s="34" t="n">
        <v>67140</v>
      </c>
      <c r="G878" s="34"/>
      <c r="H878" s="34" t="n">
        <f aca="false">F878+G878</f>
        <v>67140</v>
      </c>
      <c r="I878" s="34"/>
      <c r="J878" s="34"/>
      <c r="K878" s="34" t="n">
        <f aca="false">F878/C878*100</f>
        <v>99.9657549543648</v>
      </c>
      <c r="L878" s="34"/>
      <c r="M878" s="34" t="n">
        <f aca="false">H878/E878*100</f>
        <v>99.9657549543648</v>
      </c>
    </row>
    <row r="879" customFormat="false" ht="18" hidden="false" customHeight="true" outlineLevel="0" collapsed="false">
      <c r="A879" s="39" t="s">
        <v>43</v>
      </c>
      <c r="B879" s="32" t="s">
        <v>44</v>
      </c>
      <c r="C879" s="34" t="n">
        <v>462390</v>
      </c>
      <c r="D879" s="34"/>
      <c r="E879" s="34" t="n">
        <f aca="false">C879+D879</f>
        <v>462390</v>
      </c>
      <c r="F879" s="34" t="n">
        <v>343313.81</v>
      </c>
      <c r="G879" s="34"/>
      <c r="H879" s="34" t="n">
        <f aca="false">F879+G879</f>
        <v>343313.81</v>
      </c>
      <c r="I879" s="34" t="n">
        <v>3320.4</v>
      </c>
      <c r="J879" s="34"/>
      <c r="K879" s="34" t="n">
        <f aca="false">F879/C879*100</f>
        <v>74.2476718787171</v>
      </c>
      <c r="L879" s="34"/>
      <c r="M879" s="34" t="n">
        <f aca="false">H879/E879*100</f>
        <v>74.2476718787171</v>
      </c>
    </row>
    <row r="880" customFormat="false" ht="18" hidden="false" customHeight="true" outlineLevel="0" collapsed="false">
      <c r="A880" s="39" t="s">
        <v>54</v>
      </c>
      <c r="B880" s="32" t="s">
        <v>55</v>
      </c>
      <c r="C880" s="34" t="n">
        <v>8706</v>
      </c>
      <c r="D880" s="34"/>
      <c r="E880" s="34" t="n">
        <f aca="false">C880+D880</f>
        <v>8706</v>
      </c>
      <c r="F880" s="34" t="n">
        <v>8706</v>
      </c>
      <c r="G880" s="34"/>
      <c r="H880" s="34" t="n">
        <f aca="false">F880+G880</f>
        <v>8706</v>
      </c>
      <c r="I880" s="34"/>
      <c r="J880" s="34"/>
      <c r="K880" s="34" t="n">
        <f aca="false">F880/C880*100</f>
        <v>100</v>
      </c>
      <c r="L880" s="34"/>
      <c r="M880" s="34" t="n">
        <f aca="false">H880/E880*100</f>
        <v>100</v>
      </c>
    </row>
    <row r="881" customFormat="false" ht="18" hidden="false" customHeight="true" outlineLevel="0" collapsed="false">
      <c r="A881" s="39" t="s">
        <v>80</v>
      </c>
      <c r="B881" s="32" t="s">
        <v>81</v>
      </c>
      <c r="C881" s="34" t="n">
        <v>43200</v>
      </c>
      <c r="D881" s="34"/>
      <c r="E881" s="34" t="n">
        <f aca="false">C881+D881</f>
        <v>43200</v>
      </c>
      <c r="F881" s="34" t="n">
        <v>43103.5</v>
      </c>
      <c r="G881" s="34"/>
      <c r="H881" s="34" t="n">
        <f aca="false">F881+G881</f>
        <v>43103.5</v>
      </c>
      <c r="I881" s="34"/>
      <c r="J881" s="34"/>
      <c r="K881" s="34" t="n">
        <f aca="false">F881/C881*100</f>
        <v>99.7766203703704</v>
      </c>
      <c r="L881" s="34"/>
      <c r="M881" s="34" t="n">
        <f aca="false">H881/E881*100</f>
        <v>99.7766203703704</v>
      </c>
    </row>
    <row r="882" customFormat="false" ht="18" hidden="false" customHeight="true" outlineLevel="0" collapsed="false">
      <c r="A882" s="36" t="s">
        <v>160</v>
      </c>
      <c r="B882" s="32" t="s">
        <v>161</v>
      </c>
      <c r="C882" s="34" t="n">
        <v>9983</v>
      </c>
      <c r="D882" s="34"/>
      <c r="E882" s="34" t="n">
        <f aca="false">C882+D882</f>
        <v>9983</v>
      </c>
      <c r="F882" s="34" t="n">
        <v>9983</v>
      </c>
      <c r="G882" s="34"/>
      <c r="H882" s="34" t="n">
        <f aca="false">F882+G882</f>
        <v>9983</v>
      </c>
      <c r="I882" s="34"/>
      <c r="J882" s="34"/>
      <c r="K882" s="34" t="n">
        <f aca="false">F882/C882*100</f>
        <v>100</v>
      </c>
      <c r="L882" s="34"/>
      <c r="M882" s="34" t="n">
        <f aca="false">H882/E882*100</f>
        <v>100</v>
      </c>
    </row>
    <row r="883" customFormat="false" ht="18" hidden="false" customHeight="true" outlineLevel="0" collapsed="false">
      <c r="A883" s="39" t="s">
        <v>109</v>
      </c>
      <c r="B883" s="32" t="s">
        <v>110</v>
      </c>
      <c r="C883" s="34" t="n">
        <v>1984</v>
      </c>
      <c r="D883" s="34"/>
      <c r="E883" s="34" t="n">
        <f aca="false">C883+D883</f>
        <v>1984</v>
      </c>
      <c r="F883" s="34" t="n">
        <v>1977.3</v>
      </c>
      <c r="G883" s="34"/>
      <c r="H883" s="34" t="n">
        <f aca="false">F883+G883</f>
        <v>1977.3</v>
      </c>
      <c r="I883" s="34"/>
      <c r="J883" s="34"/>
      <c r="K883" s="34" t="n">
        <f aca="false">F883/C883*100</f>
        <v>99.6622983870968</v>
      </c>
      <c r="L883" s="34"/>
      <c r="M883" s="34" t="n">
        <f aca="false">H883/E883*100</f>
        <v>99.6622983870968</v>
      </c>
    </row>
    <row r="884" customFormat="false" ht="18" hidden="false" customHeight="true" outlineLevel="0" collapsed="false">
      <c r="A884" s="36" t="s">
        <v>301</v>
      </c>
      <c r="B884" s="32" t="s">
        <v>105</v>
      </c>
      <c r="C884" s="34" t="n">
        <v>200000</v>
      </c>
      <c r="D884" s="34"/>
      <c r="E884" s="34" t="n">
        <f aca="false">C884+D884</f>
        <v>200000</v>
      </c>
      <c r="F884" s="34" t="n">
        <v>184890.6</v>
      </c>
      <c r="G884" s="34"/>
      <c r="H884" s="34" t="n">
        <f aca="false">F884+G884</f>
        <v>184890.6</v>
      </c>
      <c r="I884" s="34"/>
      <c r="J884" s="34"/>
      <c r="K884" s="34" t="n">
        <f aca="false">F884/C884*100</f>
        <v>92.4453</v>
      </c>
      <c r="L884" s="34"/>
      <c r="M884" s="34" t="n">
        <f aca="false">H884/E884*100</f>
        <v>92.4453</v>
      </c>
    </row>
    <row r="885" customFormat="false" ht="18" hidden="false" customHeight="true" outlineLevel="0" collapsed="false">
      <c r="A885" s="36" t="s">
        <v>82</v>
      </c>
      <c r="B885" s="32" t="s">
        <v>83</v>
      </c>
      <c r="C885" s="34" t="n">
        <v>7384</v>
      </c>
      <c r="D885" s="34"/>
      <c r="E885" s="34" t="n">
        <f aca="false">C885+D885</f>
        <v>7384</v>
      </c>
      <c r="F885" s="34" t="n">
        <v>7359.84</v>
      </c>
      <c r="G885" s="34"/>
      <c r="H885" s="34" t="n">
        <f aca="false">F885+G885</f>
        <v>7359.84</v>
      </c>
      <c r="I885" s="34"/>
      <c r="J885" s="34"/>
      <c r="K885" s="34" t="n">
        <f aca="false">F885/C885*100</f>
        <v>99.6728060671723</v>
      </c>
      <c r="L885" s="34"/>
      <c r="M885" s="34" t="n">
        <f aca="false">H885/E885*100</f>
        <v>99.6728060671723</v>
      </c>
    </row>
    <row r="886" customFormat="false" ht="18" hidden="false" customHeight="true" outlineLevel="0" collapsed="false">
      <c r="A886" s="39" t="s">
        <v>90</v>
      </c>
      <c r="B886" s="32" t="s">
        <v>91</v>
      </c>
      <c r="C886" s="34" t="n">
        <v>2589120</v>
      </c>
      <c r="D886" s="34"/>
      <c r="E886" s="34" t="n">
        <f aca="false">C886+D886</f>
        <v>2589120</v>
      </c>
      <c r="F886" s="34" t="n">
        <v>2274814.88</v>
      </c>
      <c r="G886" s="34"/>
      <c r="H886" s="34" t="n">
        <f aca="false">F886+G886</f>
        <v>2274814.88</v>
      </c>
      <c r="I886" s="34"/>
      <c r="J886" s="34"/>
      <c r="K886" s="34" t="n">
        <f aca="false">F886/C886*100</f>
        <v>87.8605425781733</v>
      </c>
      <c r="L886" s="34"/>
      <c r="M886" s="34" t="n">
        <f aca="false">H886/E886*100</f>
        <v>87.8605425781733</v>
      </c>
    </row>
    <row r="887" customFormat="false" ht="18" hidden="false" customHeight="true" outlineLevel="0" collapsed="false">
      <c r="A887" s="40"/>
      <c r="B887" s="40"/>
      <c r="C887" s="34"/>
      <c r="D887" s="34"/>
      <c r="E887" s="34"/>
      <c r="F887" s="34"/>
      <c r="G887" s="34"/>
      <c r="H887" s="34"/>
      <c r="I887" s="34"/>
      <c r="J887" s="34"/>
      <c r="K887" s="40"/>
      <c r="L887" s="40"/>
      <c r="M887" s="34"/>
    </row>
    <row r="888" customFormat="false" ht="18" hidden="false" customHeight="true" outlineLevel="0" collapsed="false">
      <c r="A888" s="90" t="s">
        <v>302</v>
      </c>
      <c r="B888" s="12" t="s">
        <v>303</v>
      </c>
      <c r="C888" s="31" t="n">
        <f aca="false">SUM(C889:C892)</f>
        <v>3229123</v>
      </c>
      <c r="D888" s="31" t="n">
        <f aca="false">SUM(D889:D892)</f>
        <v>700874</v>
      </c>
      <c r="E888" s="31" t="n">
        <f aca="false">C888+D888</f>
        <v>3929997</v>
      </c>
      <c r="F888" s="31" t="n">
        <f aca="false">SUM(F889:F892)</f>
        <v>3131937.87</v>
      </c>
      <c r="G888" s="31" t="n">
        <f aca="false">SUM(G889:G892)</f>
        <v>700874.68</v>
      </c>
      <c r="H888" s="31" t="n">
        <f aca="false">F888+G888</f>
        <v>3832812.55</v>
      </c>
      <c r="I888" s="31" t="n">
        <f aca="false">SUM(I889:I892)</f>
        <v>0</v>
      </c>
      <c r="J888" s="31" t="n">
        <f aca="false">SUM(J889:J892)</f>
        <v>0</v>
      </c>
      <c r="K888" s="31" t="n">
        <f aca="false">F888/C888*100</f>
        <v>96.99035527603</v>
      </c>
      <c r="L888" s="31" t="n">
        <f aca="false">G888/D888*100</f>
        <v>100.000097021719</v>
      </c>
      <c r="M888" s="31" t="n">
        <f aca="false">H888/E888*100</f>
        <v>97.5271113438509</v>
      </c>
    </row>
    <row r="889" customFormat="false" ht="18" hidden="false" customHeight="true" outlineLevel="0" collapsed="false">
      <c r="A889" s="24" t="s">
        <v>17</v>
      </c>
      <c r="B889" s="12"/>
      <c r="C889" s="26" t="n">
        <f aca="false">SUM(C909)</f>
        <v>40710</v>
      </c>
      <c r="D889" s="26" t="n">
        <f aca="false">SUM(D909)</f>
        <v>0</v>
      </c>
      <c r="E889" s="26" t="n">
        <f aca="false">SUM(C889:D889)</f>
        <v>40710</v>
      </c>
      <c r="F889" s="26" t="n">
        <f aca="false">SUM(F909)</f>
        <v>39255</v>
      </c>
      <c r="G889" s="26" t="n">
        <f aca="false">SUM(G909)</f>
        <v>0</v>
      </c>
      <c r="H889" s="26" t="n">
        <f aca="false">SUM(F889:G889)</f>
        <v>39255</v>
      </c>
      <c r="I889" s="26" t="n">
        <f aca="false">SUM(I909)</f>
        <v>0</v>
      </c>
      <c r="J889" s="26" t="n">
        <f aca="false">SUM(J909)</f>
        <v>0</v>
      </c>
      <c r="K889" s="26" t="n">
        <f aca="false">F889/C889*100</f>
        <v>96.4259395725866</v>
      </c>
      <c r="L889" s="31"/>
      <c r="M889" s="21" t="n">
        <f aca="false">H889/E889*100</f>
        <v>96.4259395725866</v>
      </c>
    </row>
    <row r="890" customFormat="false" ht="18" hidden="false" customHeight="true" outlineLevel="0" collapsed="false">
      <c r="A890" s="49" t="s">
        <v>18</v>
      </c>
      <c r="B890" s="91"/>
      <c r="C890" s="26" t="n">
        <f aca="false">SUM(C895+C899+C910)+C905</f>
        <v>1984753</v>
      </c>
      <c r="D890" s="26" t="n">
        <f aca="false">SUM(D895+D899+D910)+D905</f>
        <v>13000</v>
      </c>
      <c r="E890" s="21" t="n">
        <f aca="false">SUM(C890:D890)</f>
        <v>1997753</v>
      </c>
      <c r="F890" s="26" t="n">
        <f aca="false">SUM(F895+F899+F910)+F905</f>
        <v>1978136.86</v>
      </c>
      <c r="G890" s="26" t="n">
        <f aca="false">SUM(G895+G899+G910)+G905</f>
        <v>13000</v>
      </c>
      <c r="H890" s="21" t="n">
        <f aca="false">SUM(F890:G890)</f>
        <v>1991136.86</v>
      </c>
      <c r="I890" s="26" t="n">
        <f aca="false">SUM(I895+I899+I910)+I905</f>
        <v>0</v>
      </c>
      <c r="J890" s="26" t="n">
        <f aca="false">SUM(J895+J899+J910)+J905</f>
        <v>0</v>
      </c>
      <c r="K890" s="21" t="n">
        <f aca="false">F890/C890*100</f>
        <v>99.6666517193827</v>
      </c>
      <c r="L890" s="21" t="n">
        <f aca="false">G890/D890*100</f>
        <v>100</v>
      </c>
      <c r="M890" s="21" t="n">
        <f aca="false">H890/E890*100</f>
        <v>99.668820920304</v>
      </c>
    </row>
    <row r="891" s="22" customFormat="true" ht="18" hidden="false" customHeight="true" outlineLevel="0" collapsed="false">
      <c r="A891" s="24" t="s">
        <v>19</v>
      </c>
      <c r="B891" s="20"/>
      <c r="C891" s="21" t="n">
        <f aca="false">SUM(C911)</f>
        <v>776394</v>
      </c>
      <c r="D891" s="21" t="n">
        <f aca="false">SUM(D911)</f>
        <v>0</v>
      </c>
      <c r="E891" s="21" t="n">
        <f aca="false">SUM(C891:D891)</f>
        <v>776394</v>
      </c>
      <c r="F891" s="21" t="n">
        <f aca="false">SUM(F911)</f>
        <v>732209.98</v>
      </c>
      <c r="G891" s="21" t="n">
        <f aca="false">SUM(G911)</f>
        <v>0</v>
      </c>
      <c r="H891" s="21" t="n">
        <f aca="false">SUM(F891:G891)</f>
        <v>732209.98</v>
      </c>
      <c r="I891" s="21" t="n">
        <f aca="false">SUM(I911)</f>
        <v>0</v>
      </c>
      <c r="J891" s="21" t="n">
        <f aca="false">SUM(J911)</f>
        <v>0</v>
      </c>
      <c r="K891" s="21" t="n">
        <f aca="false">F891/C891*100</f>
        <v>94.3090724554801</v>
      </c>
      <c r="L891" s="21"/>
      <c r="M891" s="21" t="n">
        <f aca="false">H891/E891*100</f>
        <v>94.3090724554801</v>
      </c>
    </row>
    <row r="892" s="22" customFormat="true" ht="18" hidden="false" customHeight="true" outlineLevel="0" collapsed="false">
      <c r="A892" s="24" t="s">
        <v>20</v>
      </c>
      <c r="B892" s="20"/>
      <c r="C892" s="21" t="n">
        <f aca="false">SUM(C900)+C912</f>
        <v>427266</v>
      </c>
      <c r="D892" s="21" t="n">
        <f aca="false">SUM(D900)+D912</f>
        <v>687874</v>
      </c>
      <c r="E892" s="21" t="n">
        <f aca="false">SUM(C892:D892)</f>
        <v>1115140</v>
      </c>
      <c r="F892" s="21" t="n">
        <f aca="false">SUM(F900)+F912</f>
        <v>382336.03</v>
      </c>
      <c r="G892" s="21" t="n">
        <f aca="false">SUM(G900)+G912</f>
        <v>687874.68</v>
      </c>
      <c r="H892" s="21" t="n">
        <f aca="false">SUM(F892:G892)</f>
        <v>1070210.71</v>
      </c>
      <c r="I892" s="21" t="n">
        <f aca="false">SUM(I900)+I912</f>
        <v>0</v>
      </c>
      <c r="J892" s="21" t="n">
        <f aca="false">SUM(J900)+J912</f>
        <v>0</v>
      </c>
      <c r="K892" s="21" t="n">
        <f aca="false">F892/C892*100</f>
        <v>89.4843095401928</v>
      </c>
      <c r="L892" s="21" t="n">
        <f aca="false">G892/D892*100</f>
        <v>100.000098855314</v>
      </c>
      <c r="M892" s="21" t="n">
        <f aca="false">H892/E892*100</f>
        <v>95.9709731513532</v>
      </c>
    </row>
    <row r="893" customFormat="false" ht="24.75" hidden="false" customHeight="true" outlineLevel="0" collapsed="false">
      <c r="A893" s="40"/>
      <c r="B893" s="40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</row>
    <row r="894" s="35" customFormat="true" ht="18" hidden="false" customHeight="true" outlineLevel="0" collapsed="false">
      <c r="A894" s="30" t="s">
        <v>304</v>
      </c>
      <c r="B894" s="42" t="n">
        <v>92105</v>
      </c>
      <c r="C894" s="31" t="n">
        <f aca="false">SUM(C896:C896)</f>
        <v>217900</v>
      </c>
      <c r="D894" s="31" t="n">
        <f aca="false">SUM(D896:D896)</f>
        <v>0</v>
      </c>
      <c r="E894" s="31" t="n">
        <f aca="false">C894+D894</f>
        <v>217900</v>
      </c>
      <c r="F894" s="31" t="n">
        <f aca="false">SUM(F896:F896)</f>
        <v>211283.86</v>
      </c>
      <c r="G894" s="31" t="n">
        <f aca="false">SUM(G896:G896)</f>
        <v>0</v>
      </c>
      <c r="H894" s="31" t="n">
        <f aca="false">F894+G894</f>
        <v>211283.86</v>
      </c>
      <c r="I894" s="31" t="n">
        <f aca="false">SUM(I896:I896)</f>
        <v>0</v>
      </c>
      <c r="J894" s="31" t="n">
        <f aca="false">SUM(J896:J896)</f>
        <v>0</v>
      </c>
      <c r="K894" s="31" t="n">
        <f aca="false">F894/C894*100</f>
        <v>96.9636805874254</v>
      </c>
      <c r="L894" s="31" t="n">
        <v>0</v>
      </c>
      <c r="M894" s="31" t="n">
        <f aca="false">H894/E894*100</f>
        <v>96.9636805874254</v>
      </c>
    </row>
    <row r="895" customFormat="false" ht="18" hidden="false" customHeight="true" outlineLevel="0" collapsed="false">
      <c r="A895" s="49" t="s">
        <v>18</v>
      </c>
      <c r="B895" s="91"/>
      <c r="C895" s="21" t="n">
        <f aca="false">SUM(C896)</f>
        <v>217900</v>
      </c>
      <c r="D895" s="21" t="n">
        <f aca="false">SUM(D896)</f>
        <v>0</v>
      </c>
      <c r="E895" s="21" t="n">
        <f aca="false">SUM(C895:D895)</f>
        <v>217900</v>
      </c>
      <c r="F895" s="21" t="n">
        <f aca="false">SUM(F896)</f>
        <v>211283.86</v>
      </c>
      <c r="G895" s="21" t="n">
        <f aca="false">SUM(G896)</f>
        <v>0</v>
      </c>
      <c r="H895" s="21" t="n">
        <f aca="false">F895+G895</f>
        <v>211283.86</v>
      </c>
      <c r="I895" s="21" t="n">
        <f aca="false">SUM(I896)</f>
        <v>0</v>
      </c>
      <c r="J895" s="21" t="n">
        <f aca="false">SUM(J896)</f>
        <v>0</v>
      </c>
      <c r="K895" s="21" t="n">
        <f aca="false">F895/C895*100</f>
        <v>96.9636805874254</v>
      </c>
      <c r="L895" s="34"/>
      <c r="M895" s="21" t="n">
        <f aca="false">H895/E895*100</f>
        <v>96.9636805874254</v>
      </c>
    </row>
    <row r="896" customFormat="false" ht="18" hidden="false" customHeight="true" outlineLevel="0" collapsed="false">
      <c r="A896" s="39" t="s">
        <v>242</v>
      </c>
      <c r="B896" s="32" t="s">
        <v>243</v>
      </c>
      <c r="C896" s="34" t="n">
        <v>217900</v>
      </c>
      <c r="D896" s="34"/>
      <c r="E896" s="34" t="n">
        <f aca="false">C896+D896</f>
        <v>217900</v>
      </c>
      <c r="F896" s="34" t="n">
        <v>211283.86</v>
      </c>
      <c r="G896" s="34"/>
      <c r="H896" s="34" t="n">
        <f aca="false">F896+G896</f>
        <v>211283.86</v>
      </c>
      <c r="I896" s="34"/>
      <c r="J896" s="34"/>
      <c r="K896" s="34" t="n">
        <f aca="false">F896/C896*100</f>
        <v>96.9636805874254</v>
      </c>
      <c r="L896" s="34"/>
      <c r="M896" s="34" t="n">
        <f aca="false">H896/E896*100</f>
        <v>96.9636805874254</v>
      </c>
    </row>
    <row r="897" customFormat="false" ht="32.25" hidden="false" customHeight="true" outlineLevel="0" collapsed="false">
      <c r="A897" s="40"/>
      <c r="B897" s="40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</row>
    <row r="898" s="35" customFormat="true" ht="18" hidden="false" customHeight="true" outlineLevel="0" collapsed="false">
      <c r="A898" s="30" t="s">
        <v>305</v>
      </c>
      <c r="B898" s="42" t="n">
        <v>92109</v>
      </c>
      <c r="C898" s="31" t="n">
        <f aca="false">SUM(C899:C900)</f>
        <v>2116853</v>
      </c>
      <c r="D898" s="31" t="n">
        <f aca="false">SUM(D899:D900)</f>
        <v>0</v>
      </c>
      <c r="E898" s="31" t="n">
        <f aca="false">C898+D898</f>
        <v>2116853</v>
      </c>
      <c r="F898" s="31" t="n">
        <f aca="false">SUM(F899:F900)</f>
        <v>2076923.03</v>
      </c>
      <c r="G898" s="31" t="n">
        <f aca="false">SUM(G899:G900)</f>
        <v>0</v>
      </c>
      <c r="H898" s="31" t="n">
        <f aca="false">SUM(F898:G898)</f>
        <v>2076923.03</v>
      </c>
      <c r="I898" s="31" t="n">
        <f aca="false">SUM(I899:I900)</f>
        <v>0</v>
      </c>
      <c r="J898" s="31" t="n">
        <f aca="false">SUM(J899:J900)</f>
        <v>0</v>
      </c>
      <c r="K898" s="31" t="n">
        <f aca="false">F898/C898*100</f>
        <v>98.1137107772717</v>
      </c>
      <c r="L898" s="31"/>
      <c r="M898" s="31" t="n">
        <f aca="false">H898/E898*100</f>
        <v>98.1137107772717</v>
      </c>
    </row>
    <row r="899" s="22" customFormat="true" ht="18" hidden="false" customHeight="true" outlineLevel="0" collapsed="false">
      <c r="A899" s="49" t="s">
        <v>18</v>
      </c>
      <c r="B899" s="20"/>
      <c r="C899" s="21" t="n">
        <f aca="false">SUM(C901)</f>
        <v>1716853</v>
      </c>
      <c r="D899" s="21" t="n">
        <f aca="false">SUM(D901)</f>
        <v>0</v>
      </c>
      <c r="E899" s="21" t="n">
        <f aca="false">SUM(C899:D899)</f>
        <v>1716853</v>
      </c>
      <c r="F899" s="21" t="n">
        <f aca="false">SUM(F901)</f>
        <v>1716853</v>
      </c>
      <c r="G899" s="21" t="n">
        <f aca="false">SUM(G901)</f>
        <v>0</v>
      </c>
      <c r="H899" s="21" t="n">
        <f aca="false">SUM(F899:G899)</f>
        <v>1716853</v>
      </c>
      <c r="I899" s="21" t="n">
        <f aca="false">SUM(I901)</f>
        <v>0</v>
      </c>
      <c r="J899" s="21" t="n">
        <f aca="false">SUM(J901)</f>
        <v>0</v>
      </c>
      <c r="K899" s="26" t="n">
        <f aca="false">F899/C899*100</f>
        <v>100</v>
      </c>
      <c r="L899" s="26"/>
      <c r="M899" s="26" t="n">
        <f aca="false">H899/E899*100</f>
        <v>100</v>
      </c>
    </row>
    <row r="900" s="22" customFormat="true" ht="18" hidden="false" customHeight="true" outlineLevel="0" collapsed="false">
      <c r="A900" s="24" t="s">
        <v>20</v>
      </c>
      <c r="B900" s="20"/>
      <c r="C900" s="21" t="n">
        <f aca="false">SUM(C902:C902)</f>
        <v>400000</v>
      </c>
      <c r="D900" s="21" t="n">
        <f aca="false">SUM(D902:D902)</f>
        <v>0</v>
      </c>
      <c r="E900" s="21" t="n">
        <f aca="false">SUM(C900:D900)</f>
        <v>400000</v>
      </c>
      <c r="F900" s="21" t="n">
        <f aca="false">SUM(F902:F902)</f>
        <v>360070.03</v>
      </c>
      <c r="G900" s="21" t="n">
        <f aca="false">SUM(G902:G902)</f>
        <v>0</v>
      </c>
      <c r="H900" s="21" t="n">
        <f aca="false">SUM(F900:G900)</f>
        <v>360070.03</v>
      </c>
      <c r="I900" s="21" t="n">
        <f aca="false">SUM(I902:I902)</f>
        <v>0</v>
      </c>
      <c r="J900" s="21" t="n">
        <f aca="false">SUM(J902:J902)</f>
        <v>0</v>
      </c>
      <c r="K900" s="21" t="n">
        <f aca="false">F900/C900*100</f>
        <v>90.0175075</v>
      </c>
      <c r="L900" s="21"/>
      <c r="M900" s="21" t="n">
        <f aca="false">H900/E900*100</f>
        <v>90.0175075</v>
      </c>
    </row>
    <row r="901" customFormat="false" ht="18" hidden="false" customHeight="true" outlineLevel="0" collapsed="false">
      <c r="A901" s="92" t="s">
        <v>306</v>
      </c>
      <c r="B901" s="32" t="s">
        <v>307</v>
      </c>
      <c r="C901" s="34" t="n">
        <v>1716853</v>
      </c>
      <c r="D901" s="34"/>
      <c r="E901" s="34" t="n">
        <f aca="false">C901+D901</f>
        <v>1716853</v>
      </c>
      <c r="F901" s="34" t="n">
        <v>1716853</v>
      </c>
      <c r="G901" s="34"/>
      <c r="H901" s="34" t="n">
        <f aca="false">F901+G901</f>
        <v>1716853</v>
      </c>
      <c r="I901" s="34"/>
      <c r="J901" s="34"/>
      <c r="K901" s="34" t="n">
        <f aca="false">F901/C901*100</f>
        <v>100</v>
      </c>
      <c r="L901" s="34"/>
      <c r="M901" s="34" t="n">
        <f aca="false">H901/E901*100</f>
        <v>100</v>
      </c>
    </row>
    <row r="902" customFormat="false" ht="18" hidden="false" customHeight="true" outlineLevel="0" collapsed="false">
      <c r="A902" s="93" t="s">
        <v>308</v>
      </c>
      <c r="B902" s="32" t="s">
        <v>309</v>
      </c>
      <c r="C902" s="34" t="n">
        <v>400000</v>
      </c>
      <c r="D902" s="34"/>
      <c r="E902" s="34" t="n">
        <f aca="false">C902+D902</f>
        <v>400000</v>
      </c>
      <c r="F902" s="34" t="n">
        <v>360070.03</v>
      </c>
      <c r="G902" s="34"/>
      <c r="H902" s="34" t="n">
        <f aca="false">F902+G902</f>
        <v>360070.03</v>
      </c>
      <c r="I902" s="34"/>
      <c r="J902" s="34"/>
      <c r="K902" s="34" t="n">
        <f aca="false">F902/C902*100</f>
        <v>90.0175075</v>
      </c>
      <c r="L902" s="34"/>
      <c r="M902" s="34" t="n">
        <f aca="false">H902/E902*100</f>
        <v>90.0175075</v>
      </c>
    </row>
    <row r="903" customFormat="false" ht="18" hidden="false" customHeight="true" outlineLevel="0" collapsed="false">
      <c r="A903" s="36"/>
      <c r="B903" s="32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</row>
    <row r="904" s="35" customFormat="true" ht="18" hidden="false" customHeight="true" outlineLevel="0" collapsed="false">
      <c r="A904" s="30" t="s">
        <v>310</v>
      </c>
      <c r="B904" s="86" t="n">
        <v>92114</v>
      </c>
      <c r="C904" s="31" t="n">
        <f aca="false">SUM(C905:C905)</f>
        <v>50000</v>
      </c>
      <c r="D904" s="31" t="n">
        <f aca="false">SUM(D905:D905)</f>
        <v>0</v>
      </c>
      <c r="E904" s="31" t="n">
        <f aca="false">SUM(C904:D904)</f>
        <v>50000</v>
      </c>
      <c r="F904" s="31" t="n">
        <f aca="false">SUM(F905:F905)</f>
        <v>50000</v>
      </c>
      <c r="G904" s="31" t="n">
        <f aca="false">SUM(G905:G905)</f>
        <v>0</v>
      </c>
      <c r="H904" s="31" t="n">
        <f aca="false">SUM(F904:G904)</f>
        <v>50000</v>
      </c>
      <c r="I904" s="31" t="n">
        <f aca="false">SUM(I905:I905)</f>
        <v>0</v>
      </c>
      <c r="J904" s="31" t="n">
        <f aca="false">SUM(J905:J905)</f>
        <v>0</v>
      </c>
      <c r="K904" s="50" t="n">
        <f aca="false">F904/C904*100</f>
        <v>100</v>
      </c>
      <c r="L904" s="31" t="n">
        <v>0</v>
      </c>
      <c r="M904" s="50" t="n">
        <f aca="false">H904/E904*100</f>
        <v>100</v>
      </c>
    </row>
    <row r="905" s="22" customFormat="true" ht="18" hidden="false" customHeight="true" outlineLevel="0" collapsed="false">
      <c r="A905" s="49" t="s">
        <v>18</v>
      </c>
      <c r="B905" s="20"/>
      <c r="C905" s="21" t="n">
        <f aca="false">SUM(C906)</f>
        <v>50000</v>
      </c>
      <c r="D905" s="21" t="n">
        <f aca="false">D906</f>
        <v>0</v>
      </c>
      <c r="E905" s="21" t="n">
        <f aca="false">SUM(C905:D905)</f>
        <v>50000</v>
      </c>
      <c r="F905" s="21" t="n">
        <f aca="false">SUM(F906)</f>
        <v>50000</v>
      </c>
      <c r="G905" s="21" t="n">
        <f aca="false">SUM(G906)</f>
        <v>0</v>
      </c>
      <c r="H905" s="21" t="n">
        <f aca="false">SUM(F905:G905)</f>
        <v>50000</v>
      </c>
      <c r="I905" s="21" t="n">
        <f aca="false">SUM(I906)</f>
        <v>0</v>
      </c>
      <c r="J905" s="21" t="n">
        <f aca="false">SUM(J906)</f>
        <v>0</v>
      </c>
      <c r="K905" s="26" t="n">
        <f aca="false">F905/C905*100</f>
        <v>100</v>
      </c>
      <c r="L905" s="26"/>
      <c r="M905" s="26" t="n">
        <f aca="false">H905/E905*100</f>
        <v>100</v>
      </c>
    </row>
    <row r="906" customFormat="false" ht="18" hidden="false" customHeight="true" outlineLevel="0" collapsed="false">
      <c r="A906" s="92" t="s">
        <v>306</v>
      </c>
      <c r="B906" s="32" t="s">
        <v>307</v>
      </c>
      <c r="C906" s="34" t="n">
        <v>50000</v>
      </c>
      <c r="D906" s="34"/>
      <c r="E906" s="34" t="n">
        <f aca="false">C906+D906</f>
        <v>50000</v>
      </c>
      <c r="F906" s="34" t="n">
        <v>50000</v>
      </c>
      <c r="G906" s="34"/>
      <c r="H906" s="34" t="n">
        <f aca="false">F906+G906</f>
        <v>50000</v>
      </c>
      <c r="I906" s="34"/>
      <c r="J906" s="34"/>
      <c r="K906" s="21" t="n">
        <f aca="false">F906/C906*100</f>
        <v>100</v>
      </c>
      <c r="L906" s="34"/>
      <c r="M906" s="34" t="n">
        <f aca="false">H906/E906*100</f>
        <v>100</v>
      </c>
    </row>
    <row r="907" customFormat="false" ht="25.5" hidden="false" customHeight="true" outlineLevel="0" collapsed="false">
      <c r="A907" s="48"/>
      <c r="B907" s="32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</row>
    <row r="908" s="35" customFormat="true" ht="18" hidden="false" customHeight="true" outlineLevel="0" collapsed="false">
      <c r="A908" s="30" t="s">
        <v>311</v>
      </c>
      <c r="B908" s="42" t="n">
        <v>92195</v>
      </c>
      <c r="C908" s="31" t="n">
        <f aca="false">SUM(C909:C912)</f>
        <v>844370</v>
      </c>
      <c r="D908" s="31" t="n">
        <f aca="false">SUM(D909:D912)</f>
        <v>700874</v>
      </c>
      <c r="E908" s="31" t="n">
        <f aca="false">C908+D908</f>
        <v>1545244</v>
      </c>
      <c r="F908" s="31" t="n">
        <f aca="false">SUM(F909:F912)</f>
        <v>793730.98</v>
      </c>
      <c r="G908" s="31" t="n">
        <f aca="false">SUM(G909:G912)</f>
        <v>700874.68</v>
      </c>
      <c r="H908" s="31" t="n">
        <f aca="false">F908+G908</f>
        <v>1494605.66</v>
      </c>
      <c r="I908" s="31" t="n">
        <f aca="false">SUM(I909:I912)</f>
        <v>0</v>
      </c>
      <c r="J908" s="31" t="n">
        <f aca="false">SUM(J909:J912)</f>
        <v>0</v>
      </c>
      <c r="K908" s="31" t="n">
        <f aca="false">F908/C908*100</f>
        <v>94.0027452420147</v>
      </c>
      <c r="L908" s="31" t="n">
        <f aca="false">G908/D908*100</f>
        <v>100.000097021719</v>
      </c>
      <c r="M908" s="31" t="n">
        <f aca="false">H908/E908*100</f>
        <v>96.7229550802333</v>
      </c>
    </row>
    <row r="909" s="35" customFormat="true" ht="18" hidden="false" customHeight="true" outlineLevel="0" collapsed="false">
      <c r="A909" s="24" t="s">
        <v>17</v>
      </c>
      <c r="B909" s="42"/>
      <c r="C909" s="26" t="n">
        <f aca="false">SUM(C916:C916)</f>
        <v>40710</v>
      </c>
      <c r="D909" s="26" t="n">
        <f aca="false">SUM(D916:D916)</f>
        <v>0</v>
      </c>
      <c r="E909" s="26" t="n">
        <f aca="false">SUM(C909:D909)</f>
        <v>40710</v>
      </c>
      <c r="F909" s="26" t="n">
        <f aca="false">SUM(F916:F916)</f>
        <v>39255</v>
      </c>
      <c r="G909" s="26" t="n">
        <f aca="false">SUM(G916:G916)</f>
        <v>0</v>
      </c>
      <c r="H909" s="26" t="n">
        <f aca="false">SUM(F909:G909)</f>
        <v>39255</v>
      </c>
      <c r="I909" s="26" t="n">
        <f aca="false">SUM(I916:I916)</f>
        <v>0</v>
      </c>
      <c r="J909" s="26" t="n">
        <f aca="false">SUM(J916:J916)</f>
        <v>0</v>
      </c>
      <c r="K909" s="26" t="n">
        <f aca="false">F909/C909*100</f>
        <v>96.4259395725866</v>
      </c>
      <c r="L909" s="26"/>
      <c r="M909" s="26" t="n">
        <f aca="false">H909/E909*100</f>
        <v>96.4259395725866</v>
      </c>
    </row>
    <row r="910" customFormat="false" ht="18" hidden="false" customHeight="true" outlineLevel="0" collapsed="false">
      <c r="A910" s="49" t="s">
        <v>18</v>
      </c>
      <c r="B910" s="91"/>
      <c r="C910" s="34" t="n">
        <f aca="false">SUM(C913:C913)</f>
        <v>0</v>
      </c>
      <c r="D910" s="26" t="n">
        <f aca="false">SUM(D913:D913)</f>
        <v>13000</v>
      </c>
      <c r="E910" s="21" t="n">
        <f aca="false">SUM(C910:D910)</f>
        <v>13000</v>
      </c>
      <c r="F910" s="26" t="n">
        <f aca="false">SUM(F913:F913)</f>
        <v>0</v>
      </c>
      <c r="G910" s="26" t="n">
        <f aca="false">SUM(G913:G913)</f>
        <v>13000</v>
      </c>
      <c r="H910" s="21" t="n">
        <f aca="false">SUM(F910:G910)</f>
        <v>13000</v>
      </c>
      <c r="I910" s="26" t="n">
        <f aca="false">SUM(I913:I913)</f>
        <v>0</v>
      </c>
      <c r="J910" s="26" t="n">
        <f aca="false">SUM(J913:J913)</f>
        <v>0</v>
      </c>
      <c r="K910" s="26"/>
      <c r="L910" s="26" t="n">
        <f aca="false">G910/D910*100</f>
        <v>100</v>
      </c>
      <c r="M910" s="26" t="n">
        <f aca="false">H910/E910*100</f>
        <v>100</v>
      </c>
    </row>
    <row r="911" s="97" customFormat="true" ht="18" hidden="false" customHeight="true" outlineLevel="0" collapsed="false">
      <c r="A911" s="94" t="s">
        <v>19</v>
      </c>
      <c r="B911" s="95"/>
      <c r="C911" s="96" t="n">
        <f aca="false">C914+C915+C917+C918+C919+C920</f>
        <v>776394</v>
      </c>
      <c r="D911" s="96" t="n">
        <f aca="false">D914+D915+D917+D918+D919+D920</f>
        <v>0</v>
      </c>
      <c r="E911" s="96" t="n">
        <f aca="false">SUM(C911:D911)</f>
        <v>776394</v>
      </c>
      <c r="F911" s="96" t="n">
        <f aca="false">F914+F915+F917+F918+F919+F920</f>
        <v>732209.98</v>
      </c>
      <c r="G911" s="96" t="n">
        <f aca="false">G914+G915+G917+G918+G919+G920</f>
        <v>0</v>
      </c>
      <c r="H911" s="96" t="n">
        <f aca="false">SUM(F911:G911)</f>
        <v>732209.98</v>
      </c>
      <c r="I911" s="96" t="n">
        <f aca="false">I914+I915+I917+I918+I919+I920</f>
        <v>0</v>
      </c>
      <c r="J911" s="96" t="n">
        <f aca="false">J914+J915+J917+J918+J919+J920</f>
        <v>0</v>
      </c>
      <c r="K911" s="26" t="n">
        <f aca="false">F911/C911*100</f>
        <v>94.3090724554801</v>
      </c>
      <c r="L911" s="26"/>
      <c r="M911" s="26" t="n">
        <f aca="false">H911/E911*100</f>
        <v>94.3090724554801</v>
      </c>
    </row>
    <row r="912" s="97" customFormat="true" ht="18" hidden="false" customHeight="true" outlineLevel="0" collapsed="false">
      <c r="A912" s="24" t="s">
        <v>20</v>
      </c>
      <c r="B912" s="95"/>
      <c r="C912" s="96" t="n">
        <f aca="false">C921</f>
        <v>27266</v>
      </c>
      <c r="D912" s="96" t="n">
        <f aca="false">D921</f>
        <v>687874</v>
      </c>
      <c r="E912" s="96" t="n">
        <f aca="false">SUM(C912:D912)</f>
        <v>715140</v>
      </c>
      <c r="F912" s="96" t="n">
        <f aca="false">F921</f>
        <v>22266</v>
      </c>
      <c r="G912" s="96" t="n">
        <f aca="false">G921</f>
        <v>687874.68</v>
      </c>
      <c r="H912" s="96" t="n">
        <f aca="false">SUM(F912:G912)</f>
        <v>710140.68</v>
      </c>
      <c r="I912" s="96" t="n">
        <f aca="false">I921</f>
        <v>0</v>
      </c>
      <c r="J912" s="96" t="n">
        <f aca="false">J921</f>
        <v>0</v>
      </c>
      <c r="K912" s="26" t="n">
        <f aca="false">F912/C912*100</f>
        <v>81.6621433286878</v>
      </c>
      <c r="L912" s="26" t="n">
        <f aca="false">G912/D912*100</f>
        <v>100.000098855314</v>
      </c>
      <c r="M912" s="26" t="n">
        <f aca="false">H912/E912*100</f>
        <v>99.3009312861817</v>
      </c>
    </row>
    <row r="913" customFormat="false" ht="18" hidden="false" customHeight="true" outlineLevel="0" collapsed="false">
      <c r="A913" s="92" t="s">
        <v>306</v>
      </c>
      <c r="B913" s="32" t="s">
        <v>307</v>
      </c>
      <c r="C913" s="34" t="n">
        <v>0</v>
      </c>
      <c r="D913" s="34" t="n">
        <v>13000</v>
      </c>
      <c r="E913" s="34" t="n">
        <f aca="false">C913+D913</f>
        <v>13000</v>
      </c>
      <c r="F913" s="34" t="n">
        <v>0</v>
      </c>
      <c r="G913" s="34" t="n">
        <v>13000</v>
      </c>
      <c r="H913" s="34" t="n">
        <f aca="false">F913+G913</f>
        <v>13000</v>
      </c>
      <c r="I913" s="34"/>
      <c r="J913" s="34"/>
      <c r="K913" s="34"/>
      <c r="L913" s="34" t="n">
        <f aca="false">G913/D913*100</f>
        <v>100</v>
      </c>
      <c r="M913" s="34" t="n">
        <f aca="false">H913/E913*100</f>
        <v>100</v>
      </c>
    </row>
    <row r="914" customFormat="false" ht="18" hidden="false" customHeight="true" outlineLevel="0" collapsed="false">
      <c r="A914" s="92" t="s">
        <v>132</v>
      </c>
      <c r="B914" s="32" t="s">
        <v>133</v>
      </c>
      <c r="C914" s="34" t="n">
        <v>28000</v>
      </c>
      <c r="D914" s="34"/>
      <c r="E914" s="34" t="n">
        <f aca="false">C914+D914</f>
        <v>28000</v>
      </c>
      <c r="F914" s="34" t="n">
        <v>28000</v>
      </c>
      <c r="G914" s="34"/>
      <c r="H914" s="34" t="n">
        <f aca="false">F914+G914</f>
        <v>28000</v>
      </c>
      <c r="I914" s="34"/>
      <c r="J914" s="34"/>
      <c r="K914" s="34" t="n">
        <f aca="false">F914/C914*100</f>
        <v>100</v>
      </c>
      <c r="L914" s="34"/>
      <c r="M914" s="34" t="n">
        <f aca="false">H914/E914*100</f>
        <v>100</v>
      </c>
    </row>
    <row r="915" customFormat="false" ht="18" hidden="false" customHeight="true" outlineLevel="0" collapsed="false">
      <c r="A915" s="92" t="s">
        <v>312</v>
      </c>
      <c r="B915" s="32" t="s">
        <v>313</v>
      </c>
      <c r="C915" s="34" t="n">
        <v>12000</v>
      </c>
      <c r="D915" s="34"/>
      <c r="E915" s="34" t="n">
        <f aca="false">C915+D915</f>
        <v>12000</v>
      </c>
      <c r="F915" s="34" t="n">
        <v>11980</v>
      </c>
      <c r="G915" s="34"/>
      <c r="H915" s="34" t="n">
        <f aca="false">F915+G915</f>
        <v>11980</v>
      </c>
      <c r="I915" s="34"/>
      <c r="J915" s="34"/>
      <c r="K915" s="34" t="n">
        <f aca="false">F915/C915*100</f>
        <v>99.8333333333333</v>
      </c>
      <c r="L915" s="34"/>
      <c r="M915" s="34" t="n">
        <f aca="false">H915/E915*100</f>
        <v>99.8333333333333</v>
      </c>
    </row>
    <row r="916" customFormat="false" ht="18" hidden="false" customHeight="true" outlineLevel="0" collapsed="false">
      <c r="A916" s="92" t="s">
        <v>37</v>
      </c>
      <c r="B916" s="32" t="s">
        <v>38</v>
      </c>
      <c r="C916" s="34" t="n">
        <v>40710</v>
      </c>
      <c r="D916" s="34"/>
      <c r="E916" s="34" t="n">
        <f aca="false">C916+D916</f>
        <v>40710</v>
      </c>
      <c r="F916" s="34" t="n">
        <v>39255</v>
      </c>
      <c r="G916" s="34"/>
      <c r="H916" s="34" t="n">
        <f aca="false">F916+G916</f>
        <v>39255</v>
      </c>
      <c r="I916" s="34"/>
      <c r="J916" s="34"/>
      <c r="K916" s="34" t="n">
        <f aca="false">F916/C916*100</f>
        <v>96.4259395725866</v>
      </c>
      <c r="L916" s="34"/>
      <c r="M916" s="34" t="n">
        <f aca="false">H916/E916*100</f>
        <v>96.4259395725866</v>
      </c>
    </row>
    <row r="917" customFormat="false" ht="18" hidden="false" customHeight="true" outlineLevel="0" collapsed="false">
      <c r="A917" s="92" t="s">
        <v>39</v>
      </c>
      <c r="B917" s="32" t="s">
        <v>40</v>
      </c>
      <c r="C917" s="34" t="n">
        <v>47312</v>
      </c>
      <c r="D917" s="34"/>
      <c r="E917" s="34" t="n">
        <f aca="false">C917+D917</f>
        <v>47312</v>
      </c>
      <c r="F917" s="34" t="n">
        <v>41956.94</v>
      </c>
      <c r="G917" s="34"/>
      <c r="H917" s="34" t="n">
        <f aca="false">F917+G917</f>
        <v>41956.94</v>
      </c>
      <c r="I917" s="34"/>
      <c r="J917" s="34"/>
      <c r="K917" s="34" t="n">
        <f aca="false">F917/C917*100</f>
        <v>88.6813916131214</v>
      </c>
      <c r="L917" s="34"/>
      <c r="M917" s="34" t="n">
        <f aca="false">H917/E917*100</f>
        <v>88.6813916131214</v>
      </c>
    </row>
    <row r="918" customFormat="false" ht="18" hidden="false" customHeight="true" outlineLevel="0" collapsed="false">
      <c r="A918" s="98" t="s">
        <v>41</v>
      </c>
      <c r="B918" s="32" t="s">
        <v>42</v>
      </c>
      <c r="C918" s="34" t="n">
        <v>627082</v>
      </c>
      <c r="D918" s="34"/>
      <c r="E918" s="34" t="n">
        <f aca="false">C918+D918</f>
        <v>627082</v>
      </c>
      <c r="F918" s="34" t="n">
        <v>617435.69</v>
      </c>
      <c r="G918" s="34"/>
      <c r="H918" s="34" t="n">
        <f aca="false">F918+G918</f>
        <v>617435.69</v>
      </c>
      <c r="I918" s="34"/>
      <c r="J918" s="34"/>
      <c r="K918" s="34" t="n">
        <f aca="false">F918/C918*100</f>
        <v>98.4617147358719</v>
      </c>
      <c r="L918" s="34"/>
      <c r="M918" s="34" t="n">
        <f aca="false">H918/E918*100</f>
        <v>98.4617147358719</v>
      </c>
    </row>
    <row r="919" customFormat="false" ht="18" hidden="false" customHeight="true" outlineLevel="0" collapsed="false">
      <c r="A919" s="98" t="s">
        <v>134</v>
      </c>
      <c r="B919" s="32" t="s">
        <v>135</v>
      </c>
      <c r="C919" s="34" t="n">
        <v>60500</v>
      </c>
      <c r="D919" s="34"/>
      <c r="E919" s="34" t="n">
        <f aca="false">C919+D919</f>
        <v>60500</v>
      </c>
      <c r="F919" s="34" t="n">
        <v>32449.44</v>
      </c>
      <c r="G919" s="34"/>
      <c r="H919" s="34" t="n">
        <f aca="false">F919+G919</f>
        <v>32449.44</v>
      </c>
      <c r="I919" s="34"/>
      <c r="J919" s="34"/>
      <c r="K919" s="34" t="n">
        <f aca="false">F919/C919*100</f>
        <v>53.6354380165289</v>
      </c>
      <c r="L919" s="34"/>
      <c r="M919" s="34" t="n">
        <f aca="false">H919/E919*100</f>
        <v>53.6354380165289</v>
      </c>
    </row>
    <row r="920" customFormat="false" ht="18" hidden="false" customHeight="true" outlineLevel="0" collapsed="false">
      <c r="A920" s="98" t="s">
        <v>43</v>
      </c>
      <c r="B920" s="32" t="s">
        <v>44</v>
      </c>
      <c r="C920" s="34" t="n">
        <v>1500</v>
      </c>
      <c r="D920" s="34"/>
      <c r="E920" s="34" t="n">
        <f aca="false">C920+D920</f>
        <v>1500</v>
      </c>
      <c r="F920" s="34" t="n">
        <v>387.91</v>
      </c>
      <c r="G920" s="34"/>
      <c r="H920" s="34" t="n">
        <f aca="false">F920+G920</f>
        <v>387.91</v>
      </c>
      <c r="I920" s="34"/>
      <c r="J920" s="34"/>
      <c r="K920" s="34" t="n">
        <f aca="false">F920/C920*100</f>
        <v>25.8606666666667</v>
      </c>
      <c r="L920" s="34"/>
      <c r="M920" s="34" t="n">
        <f aca="false">H920/E920*100</f>
        <v>25.8606666666667</v>
      </c>
    </row>
    <row r="921" customFormat="false" ht="18" hidden="false" customHeight="true" outlineLevel="0" collapsed="false">
      <c r="A921" s="92" t="s">
        <v>314</v>
      </c>
      <c r="B921" s="32" t="s">
        <v>315</v>
      </c>
      <c r="C921" s="34" t="n">
        <v>27266</v>
      </c>
      <c r="D921" s="34" t="n">
        <v>687874</v>
      </c>
      <c r="E921" s="34" t="n">
        <f aca="false">C921+D921</f>
        <v>715140</v>
      </c>
      <c r="F921" s="34" t="n">
        <v>22266</v>
      </c>
      <c r="G921" s="34" t="n">
        <v>687874.68</v>
      </c>
      <c r="H921" s="34" t="n">
        <f aca="false">F921+G921</f>
        <v>710140.68</v>
      </c>
      <c r="I921" s="34"/>
      <c r="J921" s="34"/>
      <c r="K921" s="34" t="n">
        <f aca="false">F921/C921*100</f>
        <v>81.6621433286878</v>
      </c>
      <c r="L921" s="34"/>
      <c r="M921" s="34" t="n">
        <f aca="false">H921/E921*100</f>
        <v>99.3009312861817</v>
      </c>
    </row>
    <row r="922" customFormat="false" ht="11.25" hidden="false" customHeight="true" outlineLevel="0" collapsed="false">
      <c r="A922" s="99"/>
      <c r="B922" s="32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</row>
    <row r="923" customFormat="false" ht="18" hidden="false" customHeight="true" outlineLevel="0" collapsed="false">
      <c r="A923" s="41" t="s">
        <v>316</v>
      </c>
      <c r="B923" s="12" t="s">
        <v>317</v>
      </c>
      <c r="C923" s="31" t="n">
        <f aca="false">SUM(C924:C927)</f>
        <v>9180629</v>
      </c>
      <c r="D923" s="31" t="n">
        <f aca="false">SUM(D924:D927)</f>
        <v>800000</v>
      </c>
      <c r="E923" s="31" t="n">
        <f aca="false">C923+D923</f>
        <v>9980629</v>
      </c>
      <c r="F923" s="31" t="n">
        <f aca="false">SUM(F924:F927)</f>
        <v>8983692.98</v>
      </c>
      <c r="G923" s="31" t="n">
        <f aca="false">SUM(G924:G927)</f>
        <v>799999.38</v>
      </c>
      <c r="H923" s="31" t="n">
        <f aca="false">F923+G923</f>
        <v>9783692.36</v>
      </c>
      <c r="I923" s="31" t="n">
        <f aca="false">SUM(I924:I927)</f>
        <v>356925.48</v>
      </c>
      <c r="J923" s="31" t="n">
        <f aca="false">SUM(J924:J927)</f>
        <v>0</v>
      </c>
      <c r="K923" s="31" t="n">
        <f aca="false">F923/C923*100</f>
        <v>97.8548744318064</v>
      </c>
      <c r="L923" s="31" t="n">
        <v>0</v>
      </c>
      <c r="M923" s="31" t="n">
        <f aca="false">H923/E923*100</f>
        <v>98.0268113362394</v>
      </c>
    </row>
    <row r="924" s="22" customFormat="true" ht="18" hidden="false" customHeight="true" outlineLevel="0" collapsed="false">
      <c r="A924" s="24" t="s">
        <v>17</v>
      </c>
      <c r="B924" s="20"/>
      <c r="C924" s="21" t="n">
        <f aca="false">SUM(C934)+C963+C973</f>
        <v>2472535</v>
      </c>
      <c r="D924" s="21" t="n">
        <f aca="false">SUM(D934)+D963+D973</f>
        <v>0</v>
      </c>
      <c r="E924" s="21" t="n">
        <f aca="false">SUM(C924:D924)</f>
        <v>2472535</v>
      </c>
      <c r="F924" s="21" t="n">
        <f aca="false">SUM(F934)+F963+F973</f>
        <v>2453239.65</v>
      </c>
      <c r="G924" s="21" t="n">
        <f aca="false">SUM(G934)+G963+G973</f>
        <v>0</v>
      </c>
      <c r="H924" s="21" t="n">
        <f aca="false">SUM(F924:G924)</f>
        <v>2453239.65</v>
      </c>
      <c r="I924" s="21" t="n">
        <f aca="false">SUM(I934)+I963</f>
        <v>266700.05</v>
      </c>
      <c r="J924" s="21" t="n">
        <f aca="false">SUM(J934)+J963</f>
        <v>0</v>
      </c>
      <c r="K924" s="21" t="n">
        <f aca="false">F924/C924*100</f>
        <v>99.2196126647348</v>
      </c>
      <c r="L924" s="26" t="n">
        <v>0</v>
      </c>
      <c r="M924" s="21" t="n">
        <f aca="false">H924/E924*100</f>
        <v>99.2196126647348</v>
      </c>
    </row>
    <row r="925" s="22" customFormat="true" ht="18" hidden="false" customHeight="true" outlineLevel="0" collapsed="false">
      <c r="A925" s="49" t="s">
        <v>18</v>
      </c>
      <c r="B925" s="20"/>
      <c r="C925" s="21" t="n">
        <f aca="false">SUM(C964)</f>
        <v>886400</v>
      </c>
      <c r="D925" s="21" t="n">
        <f aca="false">SUM(D964)</f>
        <v>0</v>
      </c>
      <c r="E925" s="21" t="n">
        <f aca="false">SUM(C925:D925)</f>
        <v>886400</v>
      </c>
      <c r="F925" s="21" t="n">
        <f aca="false">SUM(F964)</f>
        <v>886400</v>
      </c>
      <c r="G925" s="21" t="n">
        <f aca="false">SUM(G964)</f>
        <v>0</v>
      </c>
      <c r="H925" s="21" t="n">
        <f aca="false">SUM(F925:G925)</f>
        <v>886400</v>
      </c>
      <c r="I925" s="21" t="n">
        <f aca="false">SUM(I964)</f>
        <v>0</v>
      </c>
      <c r="J925" s="21" t="n">
        <f aca="false">SUM(J964)</f>
        <v>0</v>
      </c>
      <c r="K925" s="21" t="n">
        <f aca="false">F925/C925*100</f>
        <v>100</v>
      </c>
      <c r="L925" s="26" t="n">
        <v>0</v>
      </c>
      <c r="M925" s="21" t="n">
        <f aca="false">H925/E925*100</f>
        <v>100</v>
      </c>
    </row>
    <row r="926" s="22" customFormat="true" ht="18" hidden="false" customHeight="true" outlineLevel="0" collapsed="false">
      <c r="A926" s="24" t="s">
        <v>19</v>
      </c>
      <c r="B926" s="20"/>
      <c r="C926" s="21" t="n">
        <f aca="false">SUM(C935+C974+C965)</f>
        <v>3976694</v>
      </c>
      <c r="D926" s="21" t="n">
        <f aca="false">SUM(D935+D974+D965)</f>
        <v>167000</v>
      </c>
      <c r="E926" s="21" t="n">
        <f aca="false">SUM(C926:D926)</f>
        <v>4143694</v>
      </c>
      <c r="F926" s="21" t="n">
        <f aca="false">SUM(F935+F974+F965)</f>
        <v>3908344.77</v>
      </c>
      <c r="G926" s="21" t="n">
        <f aca="false">SUM(G935+G974+G965)</f>
        <v>166999.38</v>
      </c>
      <c r="H926" s="21" t="n">
        <f aca="false">SUM(F926:G926)</f>
        <v>4075344.15</v>
      </c>
      <c r="I926" s="21" t="n">
        <f aca="false">SUM(I935+I974+I965)</f>
        <v>90225.43</v>
      </c>
      <c r="J926" s="21" t="n">
        <f aca="false">SUM(J935+J974+J965)</f>
        <v>0</v>
      </c>
      <c r="K926" s="21" t="n">
        <f aca="false">F926/C926*100</f>
        <v>98.2812549821535</v>
      </c>
      <c r="L926" s="26" t="n">
        <v>0</v>
      </c>
      <c r="M926" s="21" t="n">
        <f aca="false">H926/E926*100</f>
        <v>98.350509231618</v>
      </c>
    </row>
    <row r="927" s="22" customFormat="true" ht="18" hidden="false" customHeight="true" outlineLevel="0" collapsed="false">
      <c r="A927" s="24" t="s">
        <v>20</v>
      </c>
      <c r="B927" s="20"/>
      <c r="C927" s="21" t="n">
        <f aca="false">SUM(C936+C975)+C930</f>
        <v>1845000</v>
      </c>
      <c r="D927" s="21" t="n">
        <f aca="false">SUM(D936+D975)+D930</f>
        <v>633000</v>
      </c>
      <c r="E927" s="21" t="n">
        <f aca="false">SUM(C927:D927)</f>
        <v>2478000</v>
      </c>
      <c r="F927" s="21" t="n">
        <f aca="false">SUM(F936+F975)+F930</f>
        <v>1735708.56</v>
      </c>
      <c r="G927" s="21" t="n">
        <f aca="false">SUM(G936+G975)+G930</f>
        <v>633000</v>
      </c>
      <c r="H927" s="21" t="n">
        <f aca="false">SUM(F927:G927)</f>
        <v>2368708.56</v>
      </c>
      <c r="I927" s="21" t="n">
        <f aca="false">SUM(I936+I975)+I930</f>
        <v>0</v>
      </c>
      <c r="J927" s="21" t="n">
        <f aca="false">SUM(J936+J975)+J930</f>
        <v>0</v>
      </c>
      <c r="K927" s="21" t="n">
        <f aca="false">F927/C927*100</f>
        <v>94.0763447154472</v>
      </c>
      <c r="L927" s="26" t="n">
        <v>0</v>
      </c>
      <c r="M927" s="21" t="n">
        <f aca="false">H927/E927*100</f>
        <v>95.5895302663438</v>
      </c>
    </row>
    <row r="928" s="22" customFormat="true" ht="12.75" hidden="false" customHeight="true" outlineLevel="0" collapsed="false">
      <c r="A928" s="19"/>
      <c r="B928" s="20"/>
      <c r="C928" s="21"/>
      <c r="D928" s="21"/>
      <c r="E928" s="21"/>
      <c r="F928" s="21"/>
      <c r="G928" s="21"/>
      <c r="H928" s="21"/>
      <c r="I928" s="21"/>
      <c r="J928" s="21"/>
      <c r="K928" s="21"/>
      <c r="L928" s="26"/>
      <c r="M928" s="21"/>
    </row>
    <row r="929" customFormat="false" ht="18" hidden="false" customHeight="true" outlineLevel="0" collapsed="false">
      <c r="A929" s="69" t="s">
        <v>318</v>
      </c>
      <c r="B929" s="86" t="n">
        <v>92601</v>
      </c>
      <c r="C929" s="50" t="n">
        <f aca="false">SUM(C931)</f>
        <v>501000</v>
      </c>
      <c r="D929" s="50" t="n">
        <f aca="false">SUM(D931)</f>
        <v>300000</v>
      </c>
      <c r="E929" s="50" t="n">
        <f aca="false">SUM(C929:D929)</f>
        <v>801000</v>
      </c>
      <c r="F929" s="50" t="n">
        <f aca="false">SUM(F931)</f>
        <v>475589.19</v>
      </c>
      <c r="G929" s="50" t="n">
        <f aca="false">SUM(G931)</f>
        <v>300000</v>
      </c>
      <c r="H929" s="50" t="n">
        <f aca="false">SUM(F929:G929)</f>
        <v>775589.19</v>
      </c>
      <c r="I929" s="50" t="n">
        <f aca="false">SUM(I931)</f>
        <v>0</v>
      </c>
      <c r="J929" s="50" t="n">
        <f aca="false">SUM(J931)</f>
        <v>0</v>
      </c>
      <c r="K929" s="70" t="n">
        <f aca="false">F929/C929*100</f>
        <v>94.9279820359282</v>
      </c>
      <c r="L929" s="70" t="n">
        <v>0</v>
      </c>
      <c r="M929" s="70" t="n">
        <f aca="false">H929/E929*100</f>
        <v>96.8276142322097</v>
      </c>
    </row>
    <row r="930" customFormat="false" ht="18" hidden="false" customHeight="true" outlineLevel="0" collapsed="false">
      <c r="A930" s="24" t="s">
        <v>20</v>
      </c>
      <c r="B930" s="86"/>
      <c r="C930" s="37" t="n">
        <f aca="false">C931</f>
        <v>501000</v>
      </c>
      <c r="D930" s="37" t="n">
        <f aca="false">D931</f>
        <v>300000</v>
      </c>
      <c r="E930" s="34" t="n">
        <f aca="false">SUM(C930:D930)</f>
        <v>801000</v>
      </c>
      <c r="F930" s="37" t="n">
        <f aca="false">F931</f>
        <v>475589.19</v>
      </c>
      <c r="G930" s="37" t="n">
        <f aca="false">G931</f>
        <v>300000</v>
      </c>
      <c r="H930" s="34" t="n">
        <f aca="false">SUM(F930:G930)</f>
        <v>775589.19</v>
      </c>
      <c r="I930" s="37"/>
      <c r="J930" s="37"/>
      <c r="K930" s="21" t="n">
        <f aca="false">F930/C930*100</f>
        <v>94.9279820359282</v>
      </c>
      <c r="L930" s="26"/>
      <c r="M930" s="21" t="n">
        <f aca="false">H930/E930*100</f>
        <v>96.8276142322097</v>
      </c>
    </row>
    <row r="931" customFormat="false" ht="18" hidden="false" customHeight="true" outlineLevel="0" collapsed="false">
      <c r="A931" s="36" t="s">
        <v>90</v>
      </c>
      <c r="B931" s="40" t="s">
        <v>91</v>
      </c>
      <c r="C931" s="34" t="n">
        <v>501000</v>
      </c>
      <c r="D931" s="34" t="n">
        <v>300000</v>
      </c>
      <c r="E931" s="34" t="n">
        <f aca="false">SUM(C931:D931)</f>
        <v>801000</v>
      </c>
      <c r="F931" s="34" t="n">
        <v>475589.19</v>
      </c>
      <c r="G931" s="34" t="n">
        <v>300000</v>
      </c>
      <c r="H931" s="34" t="n">
        <f aca="false">SUM(F931:G931)</f>
        <v>775589.19</v>
      </c>
      <c r="I931" s="34"/>
      <c r="J931" s="34"/>
      <c r="K931" s="21" t="n">
        <f aca="false">F931/C931*100</f>
        <v>94.9279820359282</v>
      </c>
      <c r="L931" s="26"/>
      <c r="M931" s="21" t="n">
        <f aca="false">H931/E931*100</f>
        <v>96.8276142322097</v>
      </c>
    </row>
    <row r="932" customFormat="false" ht="13.5" hidden="false" customHeight="true" outlineLevel="0" collapsed="false">
      <c r="A932" s="40"/>
      <c r="B932" s="40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</row>
    <row r="933" s="35" customFormat="true" ht="18" hidden="false" customHeight="true" outlineLevel="0" collapsed="false">
      <c r="A933" s="30" t="s">
        <v>319</v>
      </c>
      <c r="B933" s="42" t="n">
        <v>92604</v>
      </c>
      <c r="C933" s="31" t="n">
        <f aca="false">SUM(C934:C936)</f>
        <v>5556359</v>
      </c>
      <c r="D933" s="31" t="n">
        <f aca="false">SUM(D934:D936)</f>
        <v>0</v>
      </c>
      <c r="E933" s="31" t="n">
        <f aca="false">SUM(C933:D933)</f>
        <v>5556359</v>
      </c>
      <c r="F933" s="31" t="n">
        <f aca="false">SUM(F934:F936)</f>
        <v>5442526.45</v>
      </c>
      <c r="G933" s="31" t="n">
        <f aca="false">SUM(G934:G936)</f>
        <v>0</v>
      </c>
      <c r="H933" s="31" t="n">
        <f aca="false">SUM(F933:G933)</f>
        <v>5442526.45</v>
      </c>
      <c r="I933" s="31" t="n">
        <f aca="false">SUM(I934:I936)</f>
        <v>356925.48</v>
      </c>
      <c r="J933" s="31" t="n">
        <f aca="false">SUM(J934:J936)</f>
        <v>0</v>
      </c>
      <c r="K933" s="31" t="n">
        <f aca="false">F933/C933*100</f>
        <v>97.9513103814926</v>
      </c>
      <c r="L933" s="31" t="n">
        <v>0</v>
      </c>
      <c r="M933" s="31" t="n">
        <f aca="false">H933/E933*100</f>
        <v>97.9513103814926</v>
      </c>
    </row>
    <row r="934" s="22" customFormat="true" ht="18" hidden="false" customHeight="true" outlineLevel="0" collapsed="false">
      <c r="A934" s="24" t="s">
        <v>17</v>
      </c>
      <c r="B934" s="20"/>
      <c r="C934" s="21" t="n">
        <f aca="false">SUM(C938:C942)</f>
        <v>2417905</v>
      </c>
      <c r="D934" s="21" t="n">
        <f aca="false">SUM(D938:D942)</f>
        <v>0</v>
      </c>
      <c r="E934" s="21" t="n">
        <f aca="false">SUM(C934:D934)</f>
        <v>2417905</v>
      </c>
      <c r="F934" s="21" t="n">
        <f aca="false">SUM(F938:F942)</f>
        <v>2400463.56</v>
      </c>
      <c r="G934" s="21" t="n">
        <f aca="false">SUM(G938:G942)</f>
        <v>0</v>
      </c>
      <c r="H934" s="21" t="n">
        <f aca="false">SUM(F934:G934)</f>
        <v>2400463.56</v>
      </c>
      <c r="I934" s="21" t="n">
        <f aca="false">SUM(I938:I942)</f>
        <v>266700.05</v>
      </c>
      <c r="J934" s="21" t="n">
        <f aca="false">SUM(J938:J942)</f>
        <v>0</v>
      </c>
      <c r="K934" s="21" t="n">
        <f aca="false">F934/C934*100</f>
        <v>99.2786548685743</v>
      </c>
      <c r="L934" s="21"/>
      <c r="M934" s="21" t="n">
        <f aca="false">H934/E934*100</f>
        <v>99.2786548685743</v>
      </c>
    </row>
    <row r="935" s="22" customFormat="true" ht="18" hidden="false" customHeight="true" outlineLevel="0" collapsed="false">
      <c r="A935" s="24" t="s">
        <v>19</v>
      </c>
      <c r="B935" s="20"/>
      <c r="C935" s="21" t="n">
        <f aca="false">SUM(C943:C954)+C937+C956+C957+C958+C955</f>
        <v>2568454</v>
      </c>
      <c r="D935" s="21" t="n">
        <f aca="false">SUM(D943:D954)+D937+D956+D957+D958+D955</f>
        <v>0</v>
      </c>
      <c r="E935" s="21" t="n">
        <f aca="false">SUM(C935:D935)</f>
        <v>2568454</v>
      </c>
      <c r="F935" s="21" t="n">
        <f aca="false">SUM(F943:F954)+F937+F956+F957+F958+F955</f>
        <v>2512226.39</v>
      </c>
      <c r="G935" s="21" t="n">
        <f aca="false">SUM(G943:G954)+G937+G956+G957+G958+G955</f>
        <v>0</v>
      </c>
      <c r="H935" s="21" t="n">
        <f aca="false">SUM(F935:G935)</f>
        <v>2512226.39</v>
      </c>
      <c r="I935" s="21" t="n">
        <f aca="false">SUM(I943:I954)+I937+I956+I957+I958+I955</f>
        <v>90225.43</v>
      </c>
      <c r="J935" s="21" t="n">
        <f aca="false">SUM(J943:J954)+J937+J956+J957+J958+J955</f>
        <v>0</v>
      </c>
      <c r="K935" s="21" t="n">
        <f aca="false">F935/C935*100</f>
        <v>97.810838348672</v>
      </c>
      <c r="L935" s="21"/>
      <c r="M935" s="21" t="n">
        <f aca="false">H935/E935*100</f>
        <v>97.810838348672</v>
      </c>
    </row>
    <row r="936" s="22" customFormat="true" ht="18" hidden="false" customHeight="true" outlineLevel="0" collapsed="false">
      <c r="A936" s="24" t="s">
        <v>20</v>
      </c>
      <c r="B936" s="20"/>
      <c r="C936" s="21" t="n">
        <f aca="false">SUM(C959:C960)</f>
        <v>570000</v>
      </c>
      <c r="D936" s="21" t="n">
        <f aca="false">SUM(D959:D960)</f>
        <v>0</v>
      </c>
      <c r="E936" s="21" t="n">
        <f aca="false">SUM(C936:D936)</f>
        <v>570000</v>
      </c>
      <c r="F936" s="21" t="n">
        <f aca="false">SUM(F959:F960)</f>
        <v>529836.5</v>
      </c>
      <c r="G936" s="21" t="n">
        <f aca="false">SUM(G959:G960)</f>
        <v>0</v>
      </c>
      <c r="H936" s="21" t="n">
        <f aca="false">SUM(F936:G936)</f>
        <v>529836.5</v>
      </c>
      <c r="I936" s="21" t="n">
        <f aca="false">SUM(I959:I960)</f>
        <v>0</v>
      </c>
      <c r="J936" s="21" t="n">
        <f aca="false">SUM(J959:J960)</f>
        <v>0</v>
      </c>
      <c r="K936" s="21" t="n">
        <f aca="false">F936/C936*100</f>
        <v>92.9537719298246</v>
      </c>
      <c r="L936" s="21"/>
      <c r="M936" s="21" t="n">
        <f aca="false">H936/E936*100</f>
        <v>92.9537719298246</v>
      </c>
    </row>
    <row r="937" customFormat="false" ht="18" hidden="false" customHeight="true" outlineLevel="0" collapsed="false">
      <c r="A937" s="36" t="s">
        <v>320</v>
      </c>
      <c r="B937" s="32" t="s">
        <v>62</v>
      </c>
      <c r="C937" s="34" t="n">
        <v>7000</v>
      </c>
      <c r="D937" s="34"/>
      <c r="E937" s="34" t="n">
        <f aca="false">C937+D937</f>
        <v>7000</v>
      </c>
      <c r="F937" s="34" t="n">
        <v>6095.31</v>
      </c>
      <c r="G937" s="34"/>
      <c r="H937" s="34" t="n">
        <f aca="false">F937+G937</f>
        <v>6095.31</v>
      </c>
      <c r="I937" s="34"/>
      <c r="J937" s="34"/>
      <c r="K937" s="34" t="n">
        <f aca="false">F937/C937*100</f>
        <v>87.0758571428572</v>
      </c>
      <c r="L937" s="34"/>
      <c r="M937" s="34" t="n">
        <f aca="false">H937/E937*100</f>
        <v>87.0758571428572</v>
      </c>
    </row>
    <row r="938" customFormat="false" ht="18" hidden="false" customHeight="true" outlineLevel="0" collapsed="false">
      <c r="A938" s="39" t="s">
        <v>48</v>
      </c>
      <c r="B938" s="32" t="s">
        <v>49</v>
      </c>
      <c r="C938" s="34" t="n">
        <v>1770000</v>
      </c>
      <c r="D938" s="34"/>
      <c r="E938" s="34" t="n">
        <f aca="false">C938+D938</f>
        <v>1770000</v>
      </c>
      <c r="F938" s="34" t="n">
        <v>1763969.39</v>
      </c>
      <c r="G938" s="34"/>
      <c r="H938" s="34" t="n">
        <f aca="false">F938+G938</f>
        <v>1763969.39</v>
      </c>
      <c r="I938" s="34" t="n">
        <v>102234.47</v>
      </c>
      <c r="J938" s="34"/>
      <c r="K938" s="34" t="n">
        <f aca="false">F938/C938*100</f>
        <v>99.6592875706215</v>
      </c>
      <c r="L938" s="34"/>
      <c r="M938" s="34" t="n">
        <f aca="false">H938/E938*100</f>
        <v>99.6592875706215</v>
      </c>
    </row>
    <row r="939" customFormat="false" ht="18" hidden="false" customHeight="true" outlineLevel="0" collapsed="false">
      <c r="A939" s="39" t="s">
        <v>50</v>
      </c>
      <c r="B939" s="32" t="s">
        <v>51</v>
      </c>
      <c r="C939" s="34" t="n">
        <v>123255</v>
      </c>
      <c r="D939" s="34"/>
      <c r="E939" s="34" t="n">
        <f aca="false">C939+D939</f>
        <v>123255</v>
      </c>
      <c r="F939" s="34" t="n">
        <v>123254.81</v>
      </c>
      <c r="G939" s="34"/>
      <c r="H939" s="34" t="n">
        <f aca="false">F939+G939</f>
        <v>123254.81</v>
      </c>
      <c r="I939" s="34" t="n">
        <v>123969.51</v>
      </c>
      <c r="J939" s="34"/>
      <c r="K939" s="34" t="n">
        <f aca="false">F939/C939*100</f>
        <v>99.9998458480386</v>
      </c>
      <c r="L939" s="34"/>
      <c r="M939" s="34" t="n">
        <f aca="false">H939/E939*100</f>
        <v>99.9998458480386</v>
      </c>
    </row>
    <row r="940" customFormat="false" ht="18" hidden="false" customHeight="true" outlineLevel="0" collapsed="false">
      <c r="A940" s="36" t="s">
        <v>33</v>
      </c>
      <c r="B940" s="32" t="s">
        <v>34</v>
      </c>
      <c r="C940" s="34" t="n">
        <v>342500</v>
      </c>
      <c r="D940" s="34"/>
      <c r="E940" s="34" t="n">
        <f aca="false">C940+D940</f>
        <v>342500</v>
      </c>
      <c r="F940" s="34" t="n">
        <v>337046.83</v>
      </c>
      <c r="G940" s="34"/>
      <c r="H940" s="34" t="n">
        <f aca="false">F940+G940</f>
        <v>337046.83</v>
      </c>
      <c r="I940" s="34" t="n">
        <v>34755.95</v>
      </c>
      <c r="J940" s="34"/>
      <c r="K940" s="34" t="n">
        <f aca="false">F940/C940*100</f>
        <v>98.4078335766424</v>
      </c>
      <c r="L940" s="34"/>
      <c r="M940" s="34" t="n">
        <f aca="false">H940/E940*100</f>
        <v>98.4078335766424</v>
      </c>
    </row>
    <row r="941" customFormat="false" ht="18" hidden="false" customHeight="true" outlineLevel="0" collapsed="false">
      <c r="A941" s="39" t="s">
        <v>35</v>
      </c>
      <c r="B941" s="32" t="s">
        <v>36</v>
      </c>
      <c r="C941" s="34" t="n">
        <v>48400</v>
      </c>
      <c r="D941" s="34"/>
      <c r="E941" s="34" t="n">
        <f aca="false">C941+D941</f>
        <v>48400</v>
      </c>
      <c r="F941" s="34" t="n">
        <v>46552.4</v>
      </c>
      <c r="G941" s="34"/>
      <c r="H941" s="34" t="n">
        <f aca="false">F941+G941</f>
        <v>46552.4</v>
      </c>
      <c r="I941" s="34" t="n">
        <v>5740.12</v>
      </c>
      <c r="J941" s="34"/>
      <c r="K941" s="34" t="n">
        <f aca="false">F941/C941*100</f>
        <v>96.1826446280992</v>
      </c>
      <c r="L941" s="34"/>
      <c r="M941" s="34" t="n">
        <f aca="false">H941/E941*100</f>
        <v>96.1826446280992</v>
      </c>
    </row>
    <row r="942" customFormat="false" ht="18" hidden="false" customHeight="true" outlineLevel="0" collapsed="false">
      <c r="A942" s="36" t="s">
        <v>37</v>
      </c>
      <c r="B942" s="32" t="s">
        <v>38</v>
      </c>
      <c r="C942" s="34" t="n">
        <v>133750</v>
      </c>
      <c r="D942" s="34"/>
      <c r="E942" s="34" t="n">
        <f aca="false">C942+D942</f>
        <v>133750</v>
      </c>
      <c r="F942" s="34" t="n">
        <v>129640.13</v>
      </c>
      <c r="G942" s="34"/>
      <c r="H942" s="34" t="n">
        <f aca="false">F942+G942</f>
        <v>129640.13</v>
      </c>
      <c r="I942" s="34"/>
      <c r="J942" s="34"/>
      <c r="K942" s="34" t="n">
        <f aca="false">F942/C942*100</f>
        <v>96.9272</v>
      </c>
      <c r="L942" s="34"/>
      <c r="M942" s="34" t="n">
        <f aca="false">H942/E942*100</f>
        <v>96.9272</v>
      </c>
    </row>
    <row r="943" customFormat="false" ht="18" hidden="false" customHeight="true" outlineLevel="0" collapsed="false">
      <c r="A943" s="36" t="s">
        <v>39</v>
      </c>
      <c r="B943" s="32" t="s">
        <v>40</v>
      </c>
      <c r="C943" s="34" t="n">
        <v>553000</v>
      </c>
      <c r="D943" s="34"/>
      <c r="E943" s="34" t="n">
        <f aca="false">C943+D943</f>
        <v>553000</v>
      </c>
      <c r="F943" s="34" t="n">
        <v>520222.87</v>
      </c>
      <c r="G943" s="34"/>
      <c r="H943" s="34" t="n">
        <f aca="false">F943+G943</f>
        <v>520222.87</v>
      </c>
      <c r="I943" s="34" t="n">
        <v>16622.56</v>
      </c>
      <c r="J943" s="34"/>
      <c r="K943" s="34" t="n">
        <f aca="false">F943/C943*100</f>
        <v>94.0728517179024</v>
      </c>
      <c r="L943" s="34"/>
      <c r="M943" s="34" t="n">
        <f aca="false">H943/E943*100</f>
        <v>94.0728517179024</v>
      </c>
    </row>
    <row r="944" customFormat="false" ht="18" hidden="false" customHeight="true" outlineLevel="0" collapsed="false">
      <c r="A944" s="39" t="s">
        <v>63</v>
      </c>
      <c r="B944" s="32" t="s">
        <v>64</v>
      </c>
      <c r="C944" s="34" t="n">
        <v>1073300</v>
      </c>
      <c r="D944" s="34"/>
      <c r="E944" s="34" t="n">
        <f aca="false">C944+D944</f>
        <v>1073300</v>
      </c>
      <c r="F944" s="34" t="n">
        <v>1071923.23</v>
      </c>
      <c r="G944" s="34"/>
      <c r="H944" s="34" t="n">
        <f aca="false">F944+G944</f>
        <v>1071923.23</v>
      </c>
      <c r="I944" s="34" t="n">
        <v>53901.45</v>
      </c>
      <c r="J944" s="34"/>
      <c r="K944" s="34" t="n">
        <f aca="false">F944/C944*100</f>
        <v>99.8717255194261</v>
      </c>
      <c r="L944" s="34"/>
      <c r="M944" s="34" t="n">
        <f aca="false">H944/E944*100</f>
        <v>99.8717255194261</v>
      </c>
    </row>
    <row r="945" customFormat="false" ht="18" hidden="false" customHeight="true" outlineLevel="0" collapsed="false">
      <c r="A945" s="36" t="s">
        <v>52</v>
      </c>
      <c r="B945" s="32" t="s">
        <v>53</v>
      </c>
      <c r="C945" s="34" t="n">
        <v>290280</v>
      </c>
      <c r="D945" s="34"/>
      <c r="E945" s="34" t="n">
        <f aca="false">C945+D945</f>
        <v>290280</v>
      </c>
      <c r="F945" s="34" t="n">
        <v>289832.5</v>
      </c>
      <c r="G945" s="34"/>
      <c r="H945" s="34" t="n">
        <f aca="false">F945+G945</f>
        <v>289832.5</v>
      </c>
      <c r="I945" s="34"/>
      <c r="J945" s="34"/>
      <c r="K945" s="34" t="n">
        <f aca="false">F945/C945*100</f>
        <v>99.8458385007579</v>
      </c>
      <c r="L945" s="34"/>
      <c r="M945" s="34" t="n">
        <f aca="false">H945/E945*100</f>
        <v>99.8458385007579</v>
      </c>
    </row>
    <row r="946" customFormat="false" ht="18" hidden="false" customHeight="true" outlineLevel="0" collapsed="false">
      <c r="A946" s="36" t="s">
        <v>65</v>
      </c>
      <c r="B946" s="32" t="s">
        <v>66</v>
      </c>
      <c r="C946" s="34" t="n">
        <v>2000</v>
      </c>
      <c r="D946" s="34"/>
      <c r="E946" s="34" t="n">
        <f aca="false">C946+D946</f>
        <v>2000</v>
      </c>
      <c r="F946" s="34" t="n">
        <v>1128</v>
      </c>
      <c r="G946" s="34"/>
      <c r="H946" s="34" t="n">
        <f aca="false">F946+G946</f>
        <v>1128</v>
      </c>
      <c r="I946" s="34" t="n">
        <v>50</v>
      </c>
      <c r="J946" s="34"/>
      <c r="K946" s="34" t="n">
        <f aca="false">F946/C946*100</f>
        <v>56.4</v>
      </c>
      <c r="L946" s="34"/>
      <c r="M946" s="34" t="n">
        <f aca="false">H946/E946*100</f>
        <v>56.4</v>
      </c>
    </row>
    <row r="947" customFormat="false" ht="18" hidden="false" customHeight="true" outlineLevel="0" collapsed="false">
      <c r="A947" s="39" t="s">
        <v>41</v>
      </c>
      <c r="B947" s="32" t="s">
        <v>42</v>
      </c>
      <c r="C947" s="34" t="n">
        <v>381629</v>
      </c>
      <c r="D947" s="34"/>
      <c r="E947" s="34" t="n">
        <f aca="false">C947+D947</f>
        <v>381629</v>
      </c>
      <c r="F947" s="34" t="n">
        <v>376327.51</v>
      </c>
      <c r="G947" s="34"/>
      <c r="H947" s="34" t="n">
        <f aca="false">F947+G947</f>
        <v>376327.51</v>
      </c>
      <c r="I947" s="34" t="n">
        <v>19651.42</v>
      </c>
      <c r="J947" s="34"/>
      <c r="K947" s="34" t="n">
        <f aca="false">F947/C947*100</f>
        <v>98.6108262212777</v>
      </c>
      <c r="L947" s="34"/>
      <c r="M947" s="34" t="n">
        <f aca="false">H947/E947*100</f>
        <v>98.6108262212777</v>
      </c>
    </row>
    <row r="948" customFormat="false" ht="18" hidden="false" customHeight="true" outlineLevel="0" collapsed="false">
      <c r="A948" s="39" t="s">
        <v>67</v>
      </c>
      <c r="B948" s="32" t="s">
        <v>68</v>
      </c>
      <c r="C948" s="34" t="n">
        <v>3900</v>
      </c>
      <c r="D948" s="34"/>
      <c r="E948" s="34" t="n">
        <f aca="false">C948+D948</f>
        <v>3900</v>
      </c>
      <c r="F948" s="34" t="n">
        <v>3778.66</v>
      </c>
      <c r="G948" s="34"/>
      <c r="H948" s="34" t="n">
        <f aca="false">F948+G948</f>
        <v>3778.66</v>
      </c>
      <c r="I948" s="34"/>
      <c r="J948" s="34"/>
      <c r="K948" s="34" t="n">
        <f aca="false">F948/C948*100</f>
        <v>96.8887179487179</v>
      </c>
      <c r="L948" s="34"/>
      <c r="M948" s="34" t="n">
        <f aca="false">H948/E948*100</f>
        <v>96.8887179487179</v>
      </c>
    </row>
    <row r="949" customFormat="false" ht="18" hidden="false" customHeight="true" outlineLevel="0" collapsed="false">
      <c r="A949" s="43" t="s">
        <v>137</v>
      </c>
      <c r="B949" s="32" t="s">
        <v>70</v>
      </c>
      <c r="C949" s="34" t="n">
        <v>17645</v>
      </c>
      <c r="D949" s="34"/>
      <c r="E949" s="34" t="n">
        <f aca="false">C949+D949</f>
        <v>17645</v>
      </c>
      <c r="F949" s="34" t="n">
        <v>17078.21</v>
      </c>
      <c r="G949" s="34"/>
      <c r="H949" s="34" t="n">
        <f aca="false">F949+G949</f>
        <v>17078.21</v>
      </c>
      <c r="I949" s="34"/>
      <c r="J949" s="34"/>
      <c r="K949" s="34" t="n">
        <f aca="false">F949/C949*100</f>
        <v>96.7878152451119</v>
      </c>
      <c r="L949" s="34"/>
      <c r="M949" s="34" t="n">
        <f aca="false">H949/E949*100</f>
        <v>96.7878152451119</v>
      </c>
    </row>
    <row r="950" customFormat="false" ht="18" hidden="false" customHeight="true" outlineLevel="0" collapsed="false">
      <c r="A950" s="43" t="s">
        <v>233</v>
      </c>
      <c r="B950" s="32" t="s">
        <v>72</v>
      </c>
      <c r="C950" s="34" t="n">
        <v>28000</v>
      </c>
      <c r="D950" s="34"/>
      <c r="E950" s="34" t="n">
        <f aca="false">C950+D950</f>
        <v>28000</v>
      </c>
      <c r="F950" s="34" t="n">
        <v>22167.71</v>
      </c>
      <c r="G950" s="34"/>
      <c r="H950" s="34" t="n">
        <f aca="false">F950+G950</f>
        <v>22167.71</v>
      </c>
      <c r="I950" s="34"/>
      <c r="J950" s="34"/>
      <c r="K950" s="34" t="n">
        <f aca="false">F950/C950*100</f>
        <v>79.1703928571429</v>
      </c>
      <c r="L950" s="34"/>
      <c r="M950" s="34" t="n">
        <f aca="false">H950/E950*100</f>
        <v>79.1703928571429</v>
      </c>
    </row>
    <row r="951" customFormat="false" ht="18" hidden="false" customHeight="true" outlineLevel="0" collapsed="false">
      <c r="A951" s="39" t="s">
        <v>77</v>
      </c>
      <c r="B951" s="32" t="s">
        <v>78</v>
      </c>
      <c r="C951" s="34" t="n">
        <v>16000</v>
      </c>
      <c r="D951" s="34"/>
      <c r="E951" s="34" t="n">
        <f aca="false">C951+D951</f>
        <v>16000</v>
      </c>
      <c r="F951" s="34" t="n">
        <v>14414.53</v>
      </c>
      <c r="G951" s="34"/>
      <c r="H951" s="34" t="n">
        <f aca="false">F951+G951</f>
        <v>14414.53</v>
      </c>
      <c r="I951" s="34"/>
      <c r="J951" s="34"/>
      <c r="K951" s="34" t="n">
        <f aca="false">F951/C951*100</f>
        <v>90.0908125</v>
      </c>
      <c r="L951" s="34"/>
      <c r="M951" s="34" t="n">
        <f aca="false">H951/E951*100</f>
        <v>90.0908125</v>
      </c>
    </row>
    <row r="952" customFormat="false" ht="18" hidden="false" customHeight="true" outlineLevel="0" collapsed="false">
      <c r="A952" s="39" t="s">
        <v>43</v>
      </c>
      <c r="B952" s="32" t="s">
        <v>44</v>
      </c>
      <c r="C952" s="34" t="n">
        <v>8000</v>
      </c>
      <c r="D952" s="34"/>
      <c r="E952" s="34" t="n">
        <f aca="false">C952+D952</f>
        <v>8000</v>
      </c>
      <c r="F952" s="34" t="n">
        <v>7864.54</v>
      </c>
      <c r="G952" s="34"/>
      <c r="H952" s="34" t="n">
        <f aca="false">F952+G952</f>
        <v>7864.54</v>
      </c>
      <c r="I952" s="34"/>
      <c r="J952" s="34"/>
      <c r="K952" s="34" t="n">
        <f aca="false">F952/C952*100</f>
        <v>98.30675</v>
      </c>
      <c r="L952" s="34"/>
      <c r="M952" s="34" t="n">
        <f aca="false">H952/E952*100</f>
        <v>98.30675</v>
      </c>
    </row>
    <row r="953" customFormat="false" ht="18" hidden="false" customHeight="true" outlineLevel="0" collapsed="false">
      <c r="A953" s="39" t="s">
        <v>54</v>
      </c>
      <c r="B953" s="32" t="s">
        <v>55</v>
      </c>
      <c r="C953" s="34" t="n">
        <v>65400</v>
      </c>
      <c r="D953" s="34"/>
      <c r="E953" s="34" t="n">
        <f aca="false">C953+D953</f>
        <v>65400</v>
      </c>
      <c r="F953" s="34" t="n">
        <v>65262.45</v>
      </c>
      <c r="G953" s="34"/>
      <c r="H953" s="34" t="n">
        <f aca="false">F953+G953</f>
        <v>65262.45</v>
      </c>
      <c r="I953" s="34"/>
      <c r="J953" s="34"/>
      <c r="K953" s="34" t="n">
        <f aca="false">F953/C953*100</f>
        <v>99.7896788990826</v>
      </c>
      <c r="L953" s="34"/>
      <c r="M953" s="34" t="n">
        <f aca="false">H953/E953*100</f>
        <v>99.7896788990826</v>
      </c>
    </row>
    <row r="954" customFormat="false" ht="18" hidden="false" customHeight="true" outlineLevel="0" collapsed="false">
      <c r="A954" s="39" t="s">
        <v>80</v>
      </c>
      <c r="B954" s="32" t="s">
        <v>81</v>
      </c>
      <c r="C954" s="34" t="n">
        <v>99000</v>
      </c>
      <c r="D954" s="34"/>
      <c r="E954" s="34" t="n">
        <f aca="false">C954+D954</f>
        <v>99000</v>
      </c>
      <c r="F954" s="34" t="n">
        <v>94458.6</v>
      </c>
      <c r="G954" s="34"/>
      <c r="H954" s="34" t="n">
        <f aca="false">F954+G954</f>
        <v>94458.6</v>
      </c>
      <c r="I954" s="34"/>
      <c r="J954" s="34"/>
      <c r="K954" s="34" t="n">
        <f aca="false">F954/C954*100</f>
        <v>95.4127272727273</v>
      </c>
      <c r="L954" s="34"/>
      <c r="M954" s="34" t="n">
        <f aca="false">H954/E954*100</f>
        <v>95.4127272727273</v>
      </c>
    </row>
    <row r="955" customFormat="false" ht="18" hidden="false" customHeight="true" outlineLevel="0" collapsed="false">
      <c r="A955" s="39" t="s">
        <v>321</v>
      </c>
      <c r="B955" s="32" t="s">
        <v>103</v>
      </c>
      <c r="C955" s="34" t="n">
        <v>500</v>
      </c>
      <c r="D955" s="34"/>
      <c r="E955" s="34" t="n">
        <f aca="false">C955+D955</f>
        <v>500</v>
      </c>
      <c r="F955" s="34" t="n">
        <v>477.76</v>
      </c>
      <c r="G955" s="34"/>
      <c r="H955" s="34" t="n">
        <f aca="false">F955+G955</f>
        <v>477.76</v>
      </c>
      <c r="I955" s="34"/>
      <c r="J955" s="37"/>
      <c r="K955" s="34" t="n">
        <f aca="false">F955/C955*100</f>
        <v>95.552</v>
      </c>
      <c r="L955" s="34"/>
      <c r="M955" s="34" t="n">
        <f aca="false">H955/E955*100</f>
        <v>95.552</v>
      </c>
    </row>
    <row r="956" customFormat="false" ht="18" hidden="false" customHeight="true" outlineLevel="0" collapsed="false">
      <c r="A956" s="44" t="s">
        <v>84</v>
      </c>
      <c r="B956" s="32" t="s">
        <v>85</v>
      </c>
      <c r="C956" s="34" t="n">
        <v>18400</v>
      </c>
      <c r="D956" s="34"/>
      <c r="E956" s="34" t="n">
        <f aca="false">C956+D956</f>
        <v>18400</v>
      </c>
      <c r="F956" s="34" t="n">
        <v>17589</v>
      </c>
      <c r="G956" s="34"/>
      <c r="H956" s="34" t="n">
        <f aca="false">F956+G956</f>
        <v>17589</v>
      </c>
      <c r="I956" s="34"/>
      <c r="J956" s="34"/>
      <c r="K956" s="34" t="n">
        <f aca="false">F956/C956*100</f>
        <v>95.5923913043478</v>
      </c>
      <c r="L956" s="34"/>
      <c r="M956" s="34" t="n">
        <f aca="false">H956/E956*100</f>
        <v>95.5923913043478</v>
      </c>
    </row>
    <row r="957" customFormat="false" ht="18" hidden="false" customHeight="true" outlineLevel="0" collapsed="false">
      <c r="A957" s="44" t="s">
        <v>257</v>
      </c>
      <c r="B957" s="32" t="s">
        <v>87</v>
      </c>
      <c r="C957" s="34" t="n">
        <v>2300</v>
      </c>
      <c r="D957" s="34"/>
      <c r="E957" s="34" t="n">
        <f aca="false">C957+D957</f>
        <v>2300</v>
      </c>
      <c r="F957" s="34" t="n">
        <v>1516.44</v>
      </c>
      <c r="G957" s="34"/>
      <c r="H957" s="34" t="n">
        <f aca="false">F957+G957</f>
        <v>1516.44</v>
      </c>
      <c r="I957" s="34"/>
      <c r="J957" s="34"/>
      <c r="K957" s="34" t="n">
        <f aca="false">F957/C957*100</f>
        <v>65.9321739130435</v>
      </c>
      <c r="L957" s="34"/>
      <c r="M957" s="34" t="n">
        <f aca="false">H957/E957*100</f>
        <v>65.9321739130435</v>
      </c>
    </row>
    <row r="958" customFormat="false" ht="18" hidden="false" customHeight="true" outlineLevel="0" collapsed="false">
      <c r="A958" s="44" t="s">
        <v>125</v>
      </c>
      <c r="B958" s="32" t="s">
        <v>89</v>
      </c>
      <c r="C958" s="34" t="n">
        <v>2100</v>
      </c>
      <c r="D958" s="34"/>
      <c r="E958" s="34" t="n">
        <f aca="false">C958+D958</f>
        <v>2100</v>
      </c>
      <c r="F958" s="34" t="n">
        <v>2089.07</v>
      </c>
      <c r="G958" s="34"/>
      <c r="H958" s="34" t="n">
        <f aca="false">F958+G958</f>
        <v>2089.07</v>
      </c>
      <c r="I958" s="34"/>
      <c r="J958" s="34"/>
      <c r="K958" s="34" t="n">
        <f aca="false">F958/C958*100</f>
        <v>99.4795238095238</v>
      </c>
      <c r="L958" s="34"/>
      <c r="M958" s="34" t="n">
        <f aca="false">H958/E958*100</f>
        <v>99.4795238095238</v>
      </c>
    </row>
    <row r="959" customFormat="false" ht="18" hidden="false" customHeight="true" outlineLevel="0" collapsed="false">
      <c r="A959" s="39" t="s">
        <v>90</v>
      </c>
      <c r="B959" s="32" t="s">
        <v>91</v>
      </c>
      <c r="C959" s="34" t="n">
        <v>441500</v>
      </c>
      <c r="D959" s="34"/>
      <c r="E959" s="34" t="n">
        <f aca="false">C959+D959</f>
        <v>441500</v>
      </c>
      <c r="F959" s="34" t="n">
        <v>412822.53</v>
      </c>
      <c r="G959" s="34"/>
      <c r="H959" s="34" t="n">
        <f aca="false">F959+G959</f>
        <v>412822.53</v>
      </c>
      <c r="I959" s="34"/>
      <c r="J959" s="34"/>
      <c r="K959" s="34" t="n">
        <f aca="false">F959/C959*100</f>
        <v>93.504536806342</v>
      </c>
      <c r="L959" s="34"/>
      <c r="M959" s="34" t="n">
        <f aca="false">H959/E959*100</f>
        <v>93.504536806342</v>
      </c>
    </row>
    <row r="960" customFormat="false" ht="18" hidden="false" customHeight="true" outlineLevel="0" collapsed="false">
      <c r="A960" s="39" t="s">
        <v>58</v>
      </c>
      <c r="B960" s="32" t="s">
        <v>59</v>
      </c>
      <c r="C960" s="34" t="n">
        <v>128500</v>
      </c>
      <c r="D960" s="34"/>
      <c r="E960" s="34" t="n">
        <f aca="false">C960+D960</f>
        <v>128500</v>
      </c>
      <c r="F960" s="34" t="n">
        <v>117013.97</v>
      </c>
      <c r="G960" s="34"/>
      <c r="H960" s="34" t="n">
        <f aca="false">F960+G960</f>
        <v>117013.97</v>
      </c>
      <c r="I960" s="34"/>
      <c r="J960" s="34"/>
      <c r="K960" s="34" t="n">
        <f aca="false">F960/C960*100</f>
        <v>91.0614552529183</v>
      </c>
      <c r="L960" s="34"/>
      <c r="M960" s="34" t="n">
        <f aca="false">H960/E960*100</f>
        <v>91.0614552529183</v>
      </c>
    </row>
    <row r="961" customFormat="false" ht="13.5" hidden="false" customHeight="true" outlineLevel="0" collapsed="false">
      <c r="A961" s="40"/>
      <c r="B961" s="40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</row>
    <row r="962" s="35" customFormat="true" ht="18" hidden="false" customHeight="true" outlineLevel="0" collapsed="false">
      <c r="A962" s="30" t="s">
        <v>322</v>
      </c>
      <c r="B962" s="42" t="n">
        <v>92605</v>
      </c>
      <c r="C962" s="31" t="n">
        <f aca="false">SUM(C963:C965)</f>
        <v>1948688</v>
      </c>
      <c r="D962" s="31" t="n">
        <f aca="false">SUM(D963:D965)</f>
        <v>0</v>
      </c>
      <c r="E962" s="31" t="n">
        <f aca="false">C962+D962</f>
        <v>1948688</v>
      </c>
      <c r="F962" s="31" t="n">
        <f aca="false">SUM(F963:F965)</f>
        <v>1942593.45</v>
      </c>
      <c r="G962" s="31" t="n">
        <f aca="false">SUM(G963:G965)</f>
        <v>0</v>
      </c>
      <c r="H962" s="31" t="n">
        <f aca="false">F962+G962</f>
        <v>1942593.45</v>
      </c>
      <c r="I962" s="31" t="n">
        <f aca="false">SUM(I963:I965)</f>
        <v>0</v>
      </c>
      <c r="J962" s="31" t="n">
        <f aca="false">SUM(J963:J965)</f>
        <v>0</v>
      </c>
      <c r="K962" s="31" t="n">
        <f aca="false">F962/C962*100</f>
        <v>99.6872485487672</v>
      </c>
      <c r="L962" s="31" t="n">
        <v>0</v>
      </c>
      <c r="M962" s="31" t="n">
        <f aca="false">H962/E962*100</f>
        <v>99.6872485487672</v>
      </c>
    </row>
    <row r="963" s="35" customFormat="true" ht="18" hidden="false" customHeight="true" outlineLevel="0" collapsed="false">
      <c r="A963" s="24" t="s">
        <v>17</v>
      </c>
      <c r="B963" s="100"/>
      <c r="C963" s="26" t="n">
        <f aca="false">C968+C969</f>
        <v>47630</v>
      </c>
      <c r="D963" s="26" t="n">
        <f aca="false">D968+D969</f>
        <v>0</v>
      </c>
      <c r="E963" s="26" t="n">
        <f aca="false">SUM(C963:D963)</f>
        <v>47630</v>
      </c>
      <c r="F963" s="26" t="n">
        <f aca="false">F968+F969</f>
        <v>45776.09</v>
      </c>
      <c r="G963" s="26" t="n">
        <f aca="false">G968+G969</f>
        <v>0</v>
      </c>
      <c r="H963" s="26" t="n">
        <f aca="false">SUM(F963:G963)</f>
        <v>45776.09</v>
      </c>
      <c r="I963" s="26" t="n">
        <f aca="false">I968+I969</f>
        <v>0</v>
      </c>
      <c r="J963" s="26" t="n">
        <f aca="false">J968+J969</f>
        <v>0</v>
      </c>
      <c r="K963" s="26" t="n">
        <f aca="false">F963/C963*100</f>
        <v>96.1076842326265</v>
      </c>
      <c r="L963" s="26"/>
      <c r="M963" s="26" t="n">
        <f aca="false">H963/E963*100</f>
        <v>96.1076842326265</v>
      </c>
    </row>
    <row r="964" s="22" customFormat="true" ht="18" hidden="false" customHeight="true" outlineLevel="0" collapsed="false">
      <c r="A964" s="49" t="s">
        <v>18</v>
      </c>
      <c r="B964" s="100"/>
      <c r="C964" s="26" t="n">
        <f aca="false">C966</f>
        <v>886400</v>
      </c>
      <c r="D964" s="26" t="n">
        <f aca="false">SUM(D966)</f>
        <v>0</v>
      </c>
      <c r="E964" s="26" t="n">
        <f aca="false">SUM(C964:D964)</f>
        <v>886400</v>
      </c>
      <c r="F964" s="26" t="n">
        <f aca="false">F966</f>
        <v>886400</v>
      </c>
      <c r="G964" s="26" t="n">
        <f aca="false">SUM(G966)</f>
        <v>0</v>
      </c>
      <c r="H964" s="26" t="n">
        <f aca="false">SUM(F964:G964)</f>
        <v>886400</v>
      </c>
      <c r="I964" s="26" t="n">
        <f aca="false">I966</f>
        <v>0</v>
      </c>
      <c r="J964" s="26" t="n">
        <f aca="false">SUM(J966)</f>
        <v>0</v>
      </c>
      <c r="K964" s="26" t="n">
        <f aca="false">F964/C964*100</f>
        <v>100</v>
      </c>
      <c r="L964" s="26"/>
      <c r="M964" s="26" t="n">
        <f aca="false">H964/E964*100</f>
        <v>100</v>
      </c>
    </row>
    <row r="965" s="22" customFormat="true" ht="18" hidden="false" customHeight="true" outlineLevel="0" collapsed="false">
      <c r="A965" s="24" t="s">
        <v>19</v>
      </c>
      <c r="B965" s="100"/>
      <c r="C965" s="26" t="n">
        <f aca="false">C967+C970</f>
        <v>1014658</v>
      </c>
      <c r="D965" s="26" t="n">
        <f aca="false">D967+D970</f>
        <v>0</v>
      </c>
      <c r="E965" s="26" t="n">
        <f aca="false">SUM(C965:D965)</f>
        <v>1014658</v>
      </c>
      <c r="F965" s="26" t="n">
        <f aca="false">F967+F970</f>
        <v>1010417.36</v>
      </c>
      <c r="G965" s="26" t="n">
        <f aca="false">G967+G970</f>
        <v>0</v>
      </c>
      <c r="H965" s="26" t="n">
        <f aca="false">SUM(F965:G965)</f>
        <v>1010417.36</v>
      </c>
      <c r="I965" s="26" t="n">
        <f aca="false">I967+I970</f>
        <v>0</v>
      </c>
      <c r="J965" s="26" t="n">
        <f aca="false">J967+J970</f>
        <v>0</v>
      </c>
      <c r="K965" s="26" t="n">
        <f aca="false">F965/C965*100</f>
        <v>99.5820621332508</v>
      </c>
      <c r="L965" s="26"/>
      <c r="M965" s="26" t="n">
        <f aca="false">H965/E965*100</f>
        <v>99.5820621332508</v>
      </c>
    </row>
    <row r="966" customFormat="false" ht="18" hidden="false" customHeight="true" outlineLevel="0" collapsed="false">
      <c r="A966" s="39" t="s">
        <v>242</v>
      </c>
      <c r="B966" s="32" t="s">
        <v>243</v>
      </c>
      <c r="C966" s="34" t="n">
        <v>886400</v>
      </c>
      <c r="D966" s="34"/>
      <c r="E966" s="34" t="n">
        <f aca="false">C966+D966</f>
        <v>886400</v>
      </c>
      <c r="F966" s="34" t="n">
        <v>886400</v>
      </c>
      <c r="G966" s="34"/>
      <c r="H966" s="34" t="n">
        <f aca="false">F966+G966</f>
        <v>886400</v>
      </c>
      <c r="I966" s="34"/>
      <c r="J966" s="34"/>
      <c r="K966" s="34" t="n">
        <f aca="false">F966/C966*100</f>
        <v>100</v>
      </c>
      <c r="L966" s="34"/>
      <c r="M966" s="34" t="n">
        <f aca="false">H966/E966*100</f>
        <v>100</v>
      </c>
    </row>
    <row r="967" customFormat="false" ht="18" hidden="false" customHeight="true" outlineLevel="0" collapsed="false">
      <c r="A967" s="36" t="s">
        <v>312</v>
      </c>
      <c r="B967" s="32" t="s">
        <v>313</v>
      </c>
      <c r="C967" s="34" t="n">
        <v>984658</v>
      </c>
      <c r="D967" s="34"/>
      <c r="E967" s="34" t="n">
        <f aca="false">C967+D967</f>
        <v>984658</v>
      </c>
      <c r="F967" s="34" t="n">
        <v>984657.36</v>
      </c>
      <c r="G967" s="34"/>
      <c r="H967" s="34" t="n">
        <f aca="false">F967+G967</f>
        <v>984657.36</v>
      </c>
      <c r="I967" s="34"/>
      <c r="J967" s="34"/>
      <c r="K967" s="34" t="n">
        <f aca="false">F967/C967*100</f>
        <v>99.9999350028132</v>
      </c>
      <c r="L967" s="34"/>
      <c r="M967" s="34" t="n">
        <f aca="false">H967/E967*100</f>
        <v>99.9999350028132</v>
      </c>
      <c r="O967" s="1"/>
    </row>
    <row r="968" customFormat="false" ht="18" hidden="false" customHeight="true" outlineLevel="0" collapsed="false">
      <c r="A968" s="36" t="s">
        <v>33</v>
      </c>
      <c r="B968" s="32" t="s">
        <v>34</v>
      </c>
      <c r="C968" s="34" t="n">
        <v>41730</v>
      </c>
      <c r="D968" s="34"/>
      <c r="E968" s="34" t="n">
        <f aca="false">C968+D968</f>
        <v>41730</v>
      </c>
      <c r="F968" s="34" t="n">
        <v>40151.51</v>
      </c>
      <c r="G968" s="34"/>
      <c r="H968" s="34" t="n">
        <f aca="false">F968+G968</f>
        <v>40151.51</v>
      </c>
      <c r="I968" s="34"/>
      <c r="J968" s="34"/>
      <c r="K968" s="34" t="n">
        <f aca="false">F968/C968*100</f>
        <v>96.21737359214</v>
      </c>
      <c r="L968" s="34"/>
      <c r="M968" s="34" t="n">
        <f aca="false">H968/E968*100</f>
        <v>96.21737359214</v>
      </c>
    </row>
    <row r="969" customFormat="false" ht="18" hidden="false" customHeight="true" outlineLevel="0" collapsed="false">
      <c r="A969" s="39" t="s">
        <v>35</v>
      </c>
      <c r="B969" s="32" t="s">
        <v>36</v>
      </c>
      <c r="C969" s="34" t="n">
        <v>5900</v>
      </c>
      <c r="D969" s="34"/>
      <c r="E969" s="34" t="n">
        <f aca="false">C969+D969</f>
        <v>5900</v>
      </c>
      <c r="F969" s="34" t="n">
        <v>5624.58</v>
      </c>
      <c r="G969" s="34"/>
      <c r="H969" s="34" t="n">
        <f aca="false">F969+G969</f>
        <v>5624.58</v>
      </c>
      <c r="I969" s="34"/>
      <c r="J969" s="34"/>
      <c r="K969" s="34" t="n">
        <f aca="false">F969/C969*100</f>
        <v>95.3318644067797</v>
      </c>
      <c r="L969" s="34"/>
      <c r="M969" s="34" t="n">
        <f aca="false">H969/E969*100</f>
        <v>95.3318644067797</v>
      </c>
    </row>
    <row r="970" customFormat="false" ht="18" hidden="false" customHeight="true" outlineLevel="0" collapsed="false">
      <c r="A970" s="39" t="s">
        <v>41</v>
      </c>
      <c r="B970" s="32" t="s">
        <v>42</v>
      </c>
      <c r="C970" s="34" t="n">
        <v>30000</v>
      </c>
      <c r="D970" s="34"/>
      <c r="E970" s="34" t="n">
        <f aca="false">C970+D970</f>
        <v>30000</v>
      </c>
      <c r="F970" s="34" t="n">
        <v>25760</v>
      </c>
      <c r="G970" s="34"/>
      <c r="H970" s="34" t="n">
        <f aca="false">F970+G970</f>
        <v>25760</v>
      </c>
      <c r="I970" s="34"/>
      <c r="J970" s="34"/>
      <c r="K970" s="34" t="n">
        <f aca="false">F970/C970*100</f>
        <v>85.8666666666667</v>
      </c>
      <c r="L970" s="34"/>
      <c r="M970" s="34" t="n">
        <f aca="false">H970/E970*100</f>
        <v>85.8666666666667</v>
      </c>
    </row>
    <row r="971" customFormat="false" ht="18" hidden="false" customHeight="true" outlineLevel="0" collapsed="false">
      <c r="A971" s="32"/>
      <c r="B971" s="32"/>
      <c r="C971" s="34"/>
      <c r="D971" s="34"/>
      <c r="E971" s="34"/>
      <c r="F971" s="34"/>
      <c r="G971" s="34"/>
      <c r="H971" s="34"/>
      <c r="I971" s="34"/>
      <c r="J971" s="34"/>
      <c r="K971" s="40"/>
      <c r="L971" s="40"/>
      <c r="M971" s="34"/>
    </row>
    <row r="972" s="35" customFormat="true" ht="18" hidden="false" customHeight="true" outlineLevel="0" collapsed="false">
      <c r="A972" s="46" t="s">
        <v>323</v>
      </c>
      <c r="B972" s="42" t="n">
        <v>92695</v>
      </c>
      <c r="C972" s="31" t="n">
        <f aca="false">SUM(C973:C975)</f>
        <v>1174582</v>
      </c>
      <c r="D972" s="31" t="n">
        <f aca="false">SUM(D973:D975)</f>
        <v>500000</v>
      </c>
      <c r="E972" s="31" t="n">
        <f aca="false">SUM(C972:D972)</f>
        <v>1674582</v>
      </c>
      <c r="F972" s="31" t="n">
        <f aca="false">SUM(F973:F975)</f>
        <v>1122983.89</v>
      </c>
      <c r="G972" s="31" t="n">
        <f aca="false">SUM(G973:G975)</f>
        <v>499999.38</v>
      </c>
      <c r="H972" s="31" t="n">
        <f aca="false">SUM(F972:G972)</f>
        <v>1622983.27</v>
      </c>
      <c r="I972" s="31" t="n">
        <f aca="false">SUM(I974:I975)</f>
        <v>0</v>
      </c>
      <c r="J972" s="31" t="n">
        <f aca="false">SUM(J974:J975)</f>
        <v>0</v>
      </c>
      <c r="K972" s="31" t="n">
        <f aca="false">F972/C972*100</f>
        <v>95.607108741663</v>
      </c>
      <c r="L972" s="50" t="n">
        <v>0</v>
      </c>
      <c r="M972" s="31" t="n">
        <f aca="false">H972/E972*100</f>
        <v>96.9187098631181</v>
      </c>
    </row>
    <row r="973" s="35" customFormat="true" ht="18" hidden="false" customHeight="true" outlineLevel="0" collapsed="false">
      <c r="A973" s="75" t="s">
        <v>17</v>
      </c>
      <c r="B973" s="42"/>
      <c r="C973" s="26" t="n">
        <f aca="false">SUM(C977:C977)</f>
        <v>7000</v>
      </c>
      <c r="D973" s="26" t="n">
        <f aca="false">SUM(D977:D977)</f>
        <v>0</v>
      </c>
      <c r="E973" s="26" t="n">
        <f aca="false">SUM(C973:D973)</f>
        <v>7000</v>
      </c>
      <c r="F973" s="26" t="n">
        <f aca="false">SUM(F977:F977)</f>
        <v>7000</v>
      </c>
      <c r="G973" s="26" t="n">
        <f aca="false">SUM(G977:G977)</f>
        <v>0</v>
      </c>
      <c r="H973" s="26" t="n">
        <f aca="false">SUM(F973:G973)</f>
        <v>7000</v>
      </c>
      <c r="I973" s="26" t="n">
        <f aca="false">SUM(I977:I977)</f>
        <v>0</v>
      </c>
      <c r="J973" s="26" t="n">
        <f aca="false">SUM(J977:J977)</f>
        <v>0</v>
      </c>
      <c r="K973" s="21" t="n">
        <f aca="false">F973/C973*100</f>
        <v>100</v>
      </c>
      <c r="L973" s="21" t="n">
        <v>0</v>
      </c>
      <c r="M973" s="21" t="n">
        <f aca="false">H973/E973*100</f>
        <v>100</v>
      </c>
    </row>
    <row r="974" s="22" customFormat="true" ht="18" hidden="false" customHeight="true" outlineLevel="0" collapsed="false">
      <c r="A974" s="24" t="s">
        <v>19</v>
      </c>
      <c r="B974" s="20"/>
      <c r="C974" s="21" t="n">
        <f aca="false">SUM(C978:C982)+C976</f>
        <v>393582</v>
      </c>
      <c r="D974" s="21" t="n">
        <f aca="false">SUM(D978:D982)+D976</f>
        <v>167000</v>
      </c>
      <c r="E974" s="21" t="n">
        <f aca="false">SUM(C974:D974)</f>
        <v>560582</v>
      </c>
      <c r="F974" s="21" t="n">
        <f aca="false">SUM(F978:F982)+F976</f>
        <v>385701.02</v>
      </c>
      <c r="G974" s="21" t="n">
        <f aca="false">SUM(G978:G982)+G976</f>
        <v>166999.38</v>
      </c>
      <c r="H974" s="21" t="n">
        <f aca="false">SUM(F974:G974)</f>
        <v>552700.4</v>
      </c>
      <c r="I974" s="21" t="n">
        <f aca="false">SUM(I978:I982)+I976</f>
        <v>0</v>
      </c>
      <c r="J974" s="21" t="n">
        <f aca="false">SUM(J978:J982)+J976</f>
        <v>0</v>
      </c>
      <c r="K974" s="21" t="n">
        <f aca="false">F974/C974*100</f>
        <v>97.9976269239955</v>
      </c>
      <c r="L974" s="21" t="n">
        <v>0</v>
      </c>
      <c r="M974" s="21" t="n">
        <f aca="false">H974/E974*100</f>
        <v>98.5940326303734</v>
      </c>
    </row>
    <row r="975" s="22" customFormat="true" ht="18" hidden="false" customHeight="true" outlineLevel="0" collapsed="false">
      <c r="A975" s="24" t="s">
        <v>20</v>
      </c>
      <c r="B975" s="20"/>
      <c r="C975" s="21" t="n">
        <f aca="false">C983</f>
        <v>774000</v>
      </c>
      <c r="D975" s="21" t="n">
        <f aca="false">D983</f>
        <v>333000</v>
      </c>
      <c r="E975" s="21" t="n">
        <f aca="false">SUM(C975:D975)</f>
        <v>1107000</v>
      </c>
      <c r="F975" s="21" t="n">
        <f aca="false">F983</f>
        <v>730282.87</v>
      </c>
      <c r="G975" s="21" t="n">
        <f aca="false">G983</f>
        <v>333000</v>
      </c>
      <c r="H975" s="21" t="n">
        <f aca="false">SUM(F975:G975)</f>
        <v>1063282.87</v>
      </c>
      <c r="I975" s="21" t="n">
        <f aca="false">I983</f>
        <v>0</v>
      </c>
      <c r="J975" s="21" t="n">
        <f aca="false">J983</f>
        <v>0</v>
      </c>
      <c r="K975" s="21" t="n">
        <f aca="false">F975/C975*100</f>
        <v>94.3517919896641</v>
      </c>
      <c r="L975" s="21" t="n">
        <v>0</v>
      </c>
      <c r="M975" s="21" t="n">
        <f aca="false">H975/E975*100</f>
        <v>96.0508464317977</v>
      </c>
    </row>
    <row r="976" customFormat="false" ht="18" hidden="false" customHeight="true" outlineLevel="0" collapsed="false">
      <c r="A976" s="36" t="s">
        <v>132</v>
      </c>
      <c r="B976" s="32" t="s">
        <v>133</v>
      </c>
      <c r="C976" s="34" t="n">
        <v>61900</v>
      </c>
      <c r="D976" s="34"/>
      <c r="E976" s="34" t="n">
        <f aca="false">C976+D976</f>
        <v>61900</v>
      </c>
      <c r="F976" s="34" t="n">
        <v>61900</v>
      </c>
      <c r="G976" s="34"/>
      <c r="H976" s="34" t="n">
        <f aca="false">F976+G976</f>
        <v>61900</v>
      </c>
      <c r="I976" s="34"/>
      <c r="J976" s="34"/>
      <c r="K976" s="34" t="n">
        <f aca="false">F976/C976*100</f>
        <v>100</v>
      </c>
      <c r="L976" s="34"/>
      <c r="M976" s="34" t="n">
        <f aca="false">H976/E976*100</f>
        <v>100</v>
      </c>
    </row>
    <row r="977" customFormat="false" ht="18" hidden="false" customHeight="true" outlineLevel="0" collapsed="false">
      <c r="A977" s="36" t="s">
        <v>37</v>
      </c>
      <c r="B977" s="32" t="s">
        <v>38</v>
      </c>
      <c r="C977" s="34" t="n">
        <v>7000</v>
      </c>
      <c r="D977" s="34"/>
      <c r="E977" s="34" t="n">
        <f aca="false">C977+D977</f>
        <v>7000</v>
      </c>
      <c r="F977" s="34" t="n">
        <v>7000</v>
      </c>
      <c r="G977" s="34"/>
      <c r="H977" s="34" t="n">
        <f aca="false">F977+G977</f>
        <v>7000</v>
      </c>
      <c r="I977" s="34"/>
      <c r="J977" s="34"/>
      <c r="K977" s="34" t="n">
        <f aca="false">F977/C977*100</f>
        <v>100</v>
      </c>
      <c r="L977" s="34"/>
      <c r="M977" s="34" t="n">
        <f aca="false">H977/E977*100</f>
        <v>100</v>
      </c>
    </row>
    <row r="978" customFormat="false" ht="18" hidden="false" customHeight="true" outlineLevel="0" collapsed="false">
      <c r="A978" s="36" t="s">
        <v>39</v>
      </c>
      <c r="B978" s="32" t="s">
        <v>40</v>
      </c>
      <c r="C978" s="34" t="n">
        <v>64195</v>
      </c>
      <c r="D978" s="34"/>
      <c r="E978" s="34" t="n">
        <f aca="false">SUM(C978:D978)</f>
        <v>64195</v>
      </c>
      <c r="F978" s="34" t="n">
        <v>62480.84</v>
      </c>
      <c r="G978" s="34"/>
      <c r="H978" s="34" t="n">
        <f aca="false">F978+G978</f>
        <v>62480.84</v>
      </c>
      <c r="I978" s="34"/>
      <c r="J978" s="34"/>
      <c r="K978" s="34" t="n">
        <f aca="false">F978/C978*100</f>
        <v>97.3297608848041</v>
      </c>
      <c r="L978" s="34"/>
      <c r="M978" s="34" t="n">
        <f aca="false">H978/E978*100</f>
        <v>97.3297608848041</v>
      </c>
    </row>
    <row r="979" customFormat="false" ht="18" hidden="false" customHeight="true" outlineLevel="0" collapsed="false">
      <c r="A979" s="39" t="s">
        <v>195</v>
      </c>
      <c r="B979" s="32" t="s">
        <v>196</v>
      </c>
      <c r="C979" s="34"/>
      <c r="D979" s="34" t="n">
        <v>167000</v>
      </c>
      <c r="E979" s="34" t="n">
        <f aca="false">C979+D979</f>
        <v>167000</v>
      </c>
      <c r="F979" s="34" t="n">
        <v>0</v>
      </c>
      <c r="G979" s="34" t="n">
        <v>166999.38</v>
      </c>
      <c r="H979" s="34" t="n">
        <v>166999.38</v>
      </c>
      <c r="I979" s="34"/>
      <c r="J979" s="34"/>
      <c r="K979" s="34"/>
      <c r="L979" s="34"/>
      <c r="M979" s="34" t="n">
        <v>0</v>
      </c>
    </row>
    <row r="980" customFormat="false" ht="18" hidden="false" customHeight="true" outlineLevel="0" collapsed="false">
      <c r="A980" s="67" t="s">
        <v>52</v>
      </c>
      <c r="B980" s="56" t="s">
        <v>53</v>
      </c>
      <c r="C980" s="34" t="n">
        <v>35720</v>
      </c>
      <c r="D980" s="34"/>
      <c r="E980" s="37" t="n">
        <v>35720</v>
      </c>
      <c r="F980" s="34" t="n">
        <v>30500</v>
      </c>
      <c r="G980" s="34"/>
      <c r="H980" s="34" t="n">
        <v>30500</v>
      </c>
      <c r="I980" s="34"/>
      <c r="J980" s="34"/>
      <c r="K980" s="34"/>
      <c r="L980" s="34"/>
      <c r="M980" s="34"/>
    </row>
    <row r="981" customFormat="false" ht="18" hidden="false" customHeight="true" outlineLevel="0" collapsed="false">
      <c r="A981" s="67" t="s">
        <v>41</v>
      </c>
      <c r="B981" s="65" t="s">
        <v>42</v>
      </c>
      <c r="C981" s="57" t="n">
        <v>231582</v>
      </c>
      <c r="D981" s="57"/>
      <c r="E981" s="37" t="n">
        <v>231582</v>
      </c>
      <c r="F981" s="34" t="n">
        <v>230635.18</v>
      </c>
      <c r="G981" s="34"/>
      <c r="H981" s="34" t="n">
        <v>230635.18</v>
      </c>
      <c r="I981" s="34"/>
      <c r="J981" s="34"/>
      <c r="K981" s="34"/>
      <c r="L981" s="34"/>
      <c r="M981" s="34"/>
    </row>
    <row r="982" customFormat="false" ht="18" hidden="false" customHeight="true" outlineLevel="0" collapsed="false">
      <c r="A982" s="67" t="s">
        <v>43</v>
      </c>
      <c r="B982" s="56" t="s">
        <v>44</v>
      </c>
      <c r="C982" s="34" t="n">
        <v>185</v>
      </c>
      <c r="D982" s="34"/>
      <c r="E982" s="34" t="n">
        <v>185</v>
      </c>
      <c r="F982" s="34" t="n">
        <v>185</v>
      </c>
      <c r="G982" s="34"/>
      <c r="H982" s="34" t="n">
        <v>185</v>
      </c>
      <c r="I982" s="34"/>
      <c r="J982" s="34"/>
      <c r="K982" s="34"/>
      <c r="L982" s="34"/>
      <c r="M982" s="34"/>
    </row>
    <row r="983" customFormat="false" ht="18" hidden="false" customHeight="true" outlineLevel="0" collapsed="false">
      <c r="A983" s="67" t="s">
        <v>90</v>
      </c>
      <c r="B983" s="65" t="s">
        <v>91</v>
      </c>
      <c r="C983" s="57" t="n">
        <v>774000</v>
      </c>
      <c r="D983" s="57" t="n">
        <v>333000</v>
      </c>
      <c r="E983" s="37" t="n">
        <v>1107000</v>
      </c>
      <c r="F983" s="34" t="n">
        <v>730282.87</v>
      </c>
      <c r="G983" s="34" t="n">
        <v>333000</v>
      </c>
      <c r="H983" s="34" t="n">
        <v>1063282.87</v>
      </c>
      <c r="I983" s="34"/>
      <c r="J983" s="34"/>
      <c r="K983" s="34"/>
      <c r="L983" s="34"/>
      <c r="M983" s="34"/>
    </row>
    <row r="984" customFormat="false" ht="29.25" hidden="false" customHeight="true" outlineLevel="0" collapsed="false">
      <c r="A984" s="101" t="s">
        <v>324</v>
      </c>
      <c r="B984" s="101"/>
      <c r="C984" s="101"/>
      <c r="D984" s="101"/>
      <c r="E984" s="101"/>
      <c r="F984" s="101"/>
      <c r="G984" s="101"/>
      <c r="H984" s="101"/>
      <c r="I984" s="101"/>
      <c r="J984" s="101"/>
      <c r="K984" s="101"/>
      <c r="L984" s="101"/>
      <c r="M984" s="101"/>
    </row>
    <row r="985" customFormat="false" ht="18" hidden="false" customHeight="true" outlineLevel="0" collapsed="false">
      <c r="A985" s="29" t="s">
        <v>325</v>
      </c>
      <c r="B985" s="30"/>
      <c r="C985" s="31" t="n">
        <f aca="false">SUM(C986:C989)</f>
        <v>69766203</v>
      </c>
      <c r="D985" s="31" t="n">
        <f aca="false">SUM(D986:D989)</f>
        <v>12572491</v>
      </c>
      <c r="E985" s="31" t="n">
        <f aca="false">SUM(C985:D985)</f>
        <v>82338694</v>
      </c>
      <c r="F985" s="31" t="n">
        <f aca="false">SUM(F986:F989)</f>
        <v>69219268.92</v>
      </c>
      <c r="G985" s="31" t="n">
        <f aca="false">SUM(G986:G989)</f>
        <v>12389244.8</v>
      </c>
      <c r="H985" s="31" t="n">
        <f aca="false">SUM(F985:G985)</f>
        <v>81608513.72</v>
      </c>
      <c r="I985" s="31" t="n">
        <f aca="false">SUM(I986:I989)</f>
        <v>3607117.48</v>
      </c>
      <c r="J985" s="31" t="n">
        <f aca="false">SUM(J986:J989)</f>
        <v>0</v>
      </c>
      <c r="K985" s="31" t="n">
        <f aca="false">F985/C985*100</f>
        <v>99.2160472313507</v>
      </c>
      <c r="L985" s="31" t="n">
        <f aca="false">G985/D985*100</f>
        <v>98.5424829494807</v>
      </c>
      <c r="M985" s="31" t="n">
        <f aca="false">H985/E985*100</f>
        <v>99.1131990993202</v>
      </c>
    </row>
    <row r="986" s="22" customFormat="true" ht="18" hidden="false" customHeight="true" outlineLevel="0" collapsed="false">
      <c r="A986" s="19" t="s">
        <v>17</v>
      </c>
      <c r="B986" s="20"/>
      <c r="C986" s="21" t="n">
        <f aca="false">SUM(C1005+C1058+C1093+C1132+C1193+C1412+C1532+C1570)</f>
        <v>33095749</v>
      </c>
      <c r="D986" s="21" t="n">
        <f aca="false">SUM(D1005+D1058+D1093+D1132+D1193+D1412+D1532+D1570)</f>
        <v>6972468</v>
      </c>
      <c r="E986" s="21" t="n">
        <f aca="false">SUM(C986:D986)</f>
        <v>40068217</v>
      </c>
      <c r="F986" s="21" t="n">
        <f aca="false">SUM(F1005+F1058+F1093+F1132+F1193+F1412+F1532+F1570)</f>
        <v>33077118.85</v>
      </c>
      <c r="G986" s="21" t="n">
        <f aca="false">SUM(G1005+G1058+G1093+G1132+G1193+G1412+G1532+G1570)</f>
        <v>6959875.95</v>
      </c>
      <c r="H986" s="21" t="n">
        <f aca="false">SUM(F986:G986)</f>
        <v>40036994.8</v>
      </c>
      <c r="I986" s="21" t="n">
        <f aca="false">SUM(I1005+I1058+I1093+I1132+I1193+I1412+I1532+I1570)</f>
        <v>3382166.29</v>
      </c>
      <c r="J986" s="21" t="n">
        <f aca="false">SUM(J1005+J1058+J1093+J1132+J1193+J1412+J1532+J1570)</f>
        <v>0</v>
      </c>
      <c r="K986" s="21" t="n">
        <f aca="false">F986/C986*100</f>
        <v>99.9437083294293</v>
      </c>
      <c r="L986" s="21" t="n">
        <f aca="false">G986/D986*100</f>
        <v>99.8194032586453</v>
      </c>
      <c r="M986" s="21" t="n">
        <f aca="false">H986/E986*100</f>
        <v>99.9220773911652</v>
      </c>
    </row>
    <row r="987" s="22" customFormat="true" ht="18" hidden="false" customHeight="true" outlineLevel="0" collapsed="false">
      <c r="A987" s="23" t="s">
        <v>18</v>
      </c>
      <c r="B987" s="20"/>
      <c r="C987" s="21" t="n">
        <f aca="false">SUM(C1194+C1393+C1413+C1533+C1571+C1725)</f>
        <v>9851220</v>
      </c>
      <c r="D987" s="21" t="n">
        <f aca="false">SUM(D1194+D1393+D1413+D1533+D1571+D1725)</f>
        <v>30000</v>
      </c>
      <c r="E987" s="21" t="n">
        <f aca="false">SUM(C987:D987)</f>
        <v>9881220</v>
      </c>
      <c r="F987" s="21" t="n">
        <f aca="false">SUM(F1194+F1393+F1413+F1533+F1571+F1725)</f>
        <v>9821127.47</v>
      </c>
      <c r="G987" s="21" t="n">
        <f aca="false">SUM(G1194+G1393+G1413+G1533+G1571+G1725)</f>
        <v>30000</v>
      </c>
      <c r="H987" s="21" t="n">
        <f aca="false">SUM(F987:G987)</f>
        <v>9851127.47</v>
      </c>
      <c r="I987" s="21" t="n">
        <f aca="false">SUM(I1194+I1393+I1413+I1533+I1571+I1725)</f>
        <v>0</v>
      </c>
      <c r="J987" s="21" t="n">
        <f aca="false">SUM(J1194+J1393+J1413+J1533+J1571+J1725)</f>
        <v>0</v>
      </c>
      <c r="K987" s="21" t="n">
        <f aca="false">F987/C987*100</f>
        <v>99.6945299160916</v>
      </c>
      <c r="L987" s="21" t="n">
        <f aca="false">G987/D987*100</f>
        <v>100</v>
      </c>
      <c r="M987" s="21" t="n">
        <f aca="false">H987/E987*100</f>
        <v>99.695457342312</v>
      </c>
    </row>
    <row r="988" s="22" customFormat="true" ht="18" hidden="false" customHeight="true" outlineLevel="0" collapsed="false">
      <c r="A988" s="19" t="s">
        <v>19</v>
      </c>
      <c r="B988" s="20"/>
      <c r="C988" s="21" t="n">
        <f aca="false">SUM(C998+C1006+C1046+C1059+C1094+C1133+C1195+C1385+C1394+C1414+C1534+C1572+C1713+C1185)</f>
        <v>12276247</v>
      </c>
      <c r="D988" s="21" t="n">
        <f aca="false">SUM(D998+D1006+D1046+D1059+D1094+D1133+D1195+D1385+D1394+D1414+D1534+D1572+D1713+D1185)</f>
        <v>3494175</v>
      </c>
      <c r="E988" s="21" t="n">
        <f aca="false">SUM(C988:D988)</f>
        <v>15770422</v>
      </c>
      <c r="F988" s="21" t="n">
        <f aca="false">SUM(F998+F1006+F1046+F1059+F1094+F1133+F1195+F1385+F1394+F1414+F1534+F1572+F1713+F1185)</f>
        <v>12049933.67</v>
      </c>
      <c r="G988" s="21" t="n">
        <f aca="false">SUM(G998+G1006+G1046+G1059+G1094+G1133+G1195+G1385+G1394+G1414+G1534+G1572+G1713+G1185)</f>
        <v>3324001.7</v>
      </c>
      <c r="H988" s="21" t="n">
        <f aca="false">SUM(F988:G988)</f>
        <v>15373935.37</v>
      </c>
      <c r="I988" s="21" t="n">
        <f aca="false">SUM(I998+I1006+I1046+I1059+I1094+I1133+I1195+I1385+I1394+I1414+I1534+I1572+I1713+I1185)</f>
        <v>211497.29</v>
      </c>
      <c r="J988" s="21" t="n">
        <f aca="false">SUM(J998+J1006+J1046+J1059+J1094+J1133+J1195+J1385+J1394+J1414+J1534+J1572+J1713+J1185)</f>
        <v>0</v>
      </c>
      <c r="K988" s="21" t="n">
        <f aca="false">F988/C988*100</f>
        <v>98.1564941630777</v>
      </c>
      <c r="L988" s="21" t="n">
        <f aca="false">G988/D988*100</f>
        <v>95.1298003105168</v>
      </c>
      <c r="M988" s="21" t="n">
        <f aca="false">H988/E988*100</f>
        <v>97.4858844614304</v>
      </c>
    </row>
    <row r="989" s="22" customFormat="true" ht="18" hidden="false" customHeight="true" outlineLevel="0" collapsed="false">
      <c r="A989" s="19" t="s">
        <v>20</v>
      </c>
      <c r="B989" s="24"/>
      <c r="C989" s="21" t="n">
        <f aca="false">C1007+C1060+C1134+C1196+C1395+C1415+C1573+C1714+C1726+C1535+C992+C1095</f>
        <v>14542987</v>
      </c>
      <c r="D989" s="21" t="n">
        <f aca="false">D1007+D1060+D1134+D1196+D1395+D1415+D1573+D1714+D1726+D1535+D992+D1095</f>
        <v>2075848</v>
      </c>
      <c r="E989" s="21" t="n">
        <f aca="false">SUM(C989:D989)</f>
        <v>16618835</v>
      </c>
      <c r="F989" s="21" t="n">
        <f aca="false">F1007+F1060+F1134+F1196+F1395+F1415+F1573+F1714+F1726+F1535+F992+F1095</f>
        <v>14271088.93</v>
      </c>
      <c r="G989" s="21" t="n">
        <f aca="false">G1007+G1060+G1134+G1196+G1395+G1415+G1573+G1714+G1726+G1535+G992+G1095</f>
        <v>2075367.15</v>
      </c>
      <c r="H989" s="21" t="n">
        <f aca="false">SUM(F989:G989)</f>
        <v>16346456.08</v>
      </c>
      <c r="I989" s="21" t="n">
        <f aca="false">I1007+I1060+I1134+I1196+I1395+I1415+I1573+I1714+I1726+I1535+I992+I1095</f>
        <v>13453.9</v>
      </c>
      <c r="J989" s="21" t="n">
        <f aca="false">J1007+J1060+J1134+J1196+J1395+J1415+J1573+J1714+J1726+J1535+J992+J1095</f>
        <v>0</v>
      </c>
      <c r="K989" s="21" t="n">
        <f aca="false">F989/C989*100</f>
        <v>98.1303836000128</v>
      </c>
      <c r="L989" s="21" t="n">
        <f aca="false">G989/D989*100</f>
        <v>99.976835972576</v>
      </c>
      <c r="M989" s="21" t="n">
        <f aca="false">H989/E989*100</f>
        <v>98.3610227792742</v>
      </c>
    </row>
    <row r="990" customFormat="false" ht="18" hidden="false" customHeight="true" outlineLevel="0" collapsed="false">
      <c r="A990" s="32"/>
      <c r="B990" s="40"/>
      <c r="C990" s="34"/>
      <c r="D990" s="34"/>
      <c r="E990" s="34"/>
      <c r="F990" s="34"/>
      <c r="G990" s="34"/>
      <c r="H990" s="34"/>
      <c r="I990" s="34"/>
      <c r="J990" s="34"/>
      <c r="K990" s="21"/>
      <c r="L990" s="21"/>
      <c r="M990" s="21"/>
    </row>
    <row r="991" customFormat="false" ht="18" hidden="false" customHeight="true" outlineLevel="0" collapsed="false">
      <c r="A991" s="85" t="s">
        <v>326</v>
      </c>
      <c r="B991" s="69" t="s">
        <v>26</v>
      </c>
      <c r="C991" s="34" t="n">
        <f aca="false">SUM(C992)</f>
        <v>0</v>
      </c>
      <c r="D991" s="34" t="n">
        <f aca="false">SUM(D992)</f>
        <v>7000</v>
      </c>
      <c r="E991" s="34" t="n">
        <f aca="false">SUM(C991:D991)</f>
        <v>7000</v>
      </c>
      <c r="F991" s="34" t="n">
        <f aca="false">SUM(F992)</f>
        <v>0</v>
      </c>
      <c r="G991" s="34" t="n">
        <f aca="false">SUM(G992)</f>
        <v>6980.5</v>
      </c>
      <c r="H991" s="34" t="n">
        <f aca="false">SUM(F991:G991)</f>
        <v>6980.5</v>
      </c>
      <c r="I991" s="34" t="n">
        <f aca="false">SUM(I992)</f>
        <v>0</v>
      </c>
      <c r="J991" s="34" t="n">
        <f aca="false">SUM(J992)</f>
        <v>0</v>
      </c>
      <c r="K991" s="21"/>
      <c r="L991" s="21" t="n">
        <f aca="false">G991/D991*100</f>
        <v>99.7214285714286</v>
      </c>
      <c r="M991" s="21" t="n">
        <f aca="false">H991/E991*100</f>
        <v>99.7214285714286</v>
      </c>
    </row>
    <row r="992" customFormat="false" ht="18" hidden="false" customHeight="true" outlineLevel="0" collapsed="false">
      <c r="A992" s="75" t="s">
        <v>20</v>
      </c>
      <c r="B992" s="40"/>
      <c r="C992" s="34"/>
      <c r="D992" s="34" t="n">
        <f aca="false">D995</f>
        <v>7000</v>
      </c>
      <c r="E992" s="34" t="n">
        <f aca="false">SUM(C992:D992)</f>
        <v>7000</v>
      </c>
      <c r="F992" s="34" t="n">
        <f aca="false">F995</f>
        <v>0</v>
      </c>
      <c r="G992" s="34" t="n">
        <f aca="false">G995</f>
        <v>6980.5</v>
      </c>
      <c r="H992" s="34" t="n">
        <f aca="false">SUM(F992:G992)</f>
        <v>6980.5</v>
      </c>
      <c r="I992" s="34" t="n">
        <f aca="false">I995</f>
        <v>0</v>
      </c>
      <c r="J992" s="34" t="n">
        <f aca="false">J995</f>
        <v>0</v>
      </c>
      <c r="K992" s="21"/>
      <c r="L992" s="21" t="n">
        <f aca="false">G992/D992*100</f>
        <v>99.7214285714286</v>
      </c>
      <c r="M992" s="21" t="n">
        <f aca="false">H992/E992*100</f>
        <v>99.7214285714286</v>
      </c>
    </row>
    <row r="993" customFormat="false" ht="18" hidden="false" customHeight="true" outlineLevel="0" collapsed="false">
      <c r="A993" s="32"/>
      <c r="B993" s="40"/>
      <c r="C993" s="34"/>
      <c r="D993" s="34"/>
      <c r="E993" s="34"/>
      <c r="F993" s="34"/>
      <c r="G993" s="34"/>
      <c r="H993" s="34"/>
      <c r="I993" s="34"/>
      <c r="J993" s="34"/>
      <c r="K993" s="21"/>
      <c r="L993" s="21"/>
      <c r="M993" s="21"/>
    </row>
    <row r="994" customFormat="false" ht="18" hidden="false" customHeight="true" outlineLevel="0" collapsed="false">
      <c r="A994" s="88" t="s">
        <v>31</v>
      </c>
      <c r="B994" s="12" t="s">
        <v>32</v>
      </c>
      <c r="C994" s="34" t="n">
        <f aca="false">SUM(C995)</f>
        <v>0</v>
      </c>
      <c r="D994" s="34" t="n">
        <f aca="false">SUM(D995)</f>
        <v>7000</v>
      </c>
      <c r="E994" s="34" t="n">
        <f aca="false">SUM(C994:D994)</f>
        <v>7000</v>
      </c>
      <c r="F994" s="34" t="n">
        <f aca="false">SUM(F995)</f>
        <v>0</v>
      </c>
      <c r="G994" s="34" t="n">
        <f aca="false">SUM(G995)</f>
        <v>6980.5</v>
      </c>
      <c r="H994" s="34" t="n">
        <f aca="false">SUM(F994:G994)</f>
        <v>6980.5</v>
      </c>
      <c r="I994" s="34" t="n">
        <f aca="false">SUM(I995)</f>
        <v>0</v>
      </c>
      <c r="J994" s="34" t="n">
        <f aca="false">SUM(J995)</f>
        <v>0</v>
      </c>
      <c r="K994" s="21"/>
      <c r="L994" s="21" t="n">
        <f aca="false">G994/D994*100</f>
        <v>99.7214285714286</v>
      </c>
      <c r="M994" s="21" t="n">
        <f aca="false">H994/E994*100</f>
        <v>99.7214285714286</v>
      </c>
    </row>
    <row r="995" customFormat="false" ht="18" hidden="false" customHeight="true" outlineLevel="0" collapsed="false">
      <c r="A995" s="39" t="s">
        <v>58</v>
      </c>
      <c r="B995" s="32" t="s">
        <v>59</v>
      </c>
      <c r="C995" s="34"/>
      <c r="D995" s="34" t="n">
        <v>7000</v>
      </c>
      <c r="E995" s="34" t="n">
        <f aca="false">C995+D995</f>
        <v>7000</v>
      </c>
      <c r="F995" s="34"/>
      <c r="G995" s="34" t="n">
        <v>6980.5</v>
      </c>
      <c r="H995" s="34" t="n">
        <f aca="false">F995+G995</f>
        <v>6980.5</v>
      </c>
      <c r="I995" s="34"/>
      <c r="J995" s="34"/>
      <c r="K995" s="21"/>
      <c r="L995" s="21" t="n">
        <f aca="false">G995/D995*100</f>
        <v>99.7214285714286</v>
      </c>
      <c r="M995" s="21" t="n">
        <f aca="false">H995/E995*100</f>
        <v>99.7214285714286</v>
      </c>
    </row>
    <row r="996" customFormat="false" ht="18" hidden="false" customHeight="true" outlineLevel="0" collapsed="false">
      <c r="A996" s="32"/>
      <c r="B996" s="40"/>
      <c r="C996" s="34"/>
      <c r="D996" s="34"/>
      <c r="E996" s="34"/>
      <c r="F996" s="34"/>
      <c r="G996" s="34"/>
      <c r="H996" s="34"/>
      <c r="I996" s="34"/>
      <c r="J996" s="34"/>
      <c r="K996" s="40"/>
      <c r="L996" s="40"/>
      <c r="M996" s="34"/>
    </row>
    <row r="997" customFormat="false" ht="18" hidden="false" customHeight="true" outlineLevel="0" collapsed="false">
      <c r="A997" s="30" t="s">
        <v>327</v>
      </c>
      <c r="B997" s="12" t="s">
        <v>328</v>
      </c>
      <c r="C997" s="31" t="n">
        <f aca="false">C998</f>
        <v>500</v>
      </c>
      <c r="D997" s="31" t="n">
        <f aca="false">D998</f>
        <v>0</v>
      </c>
      <c r="E997" s="31" t="n">
        <f aca="false">C997+D997</f>
        <v>500</v>
      </c>
      <c r="F997" s="31" t="n">
        <f aca="false">F998</f>
        <v>411.74</v>
      </c>
      <c r="G997" s="31" t="n">
        <f aca="false">G998</f>
        <v>0</v>
      </c>
      <c r="H997" s="31" t="n">
        <f aca="false">F997+G997</f>
        <v>411.74</v>
      </c>
      <c r="I997" s="31" t="n">
        <f aca="false">I998</f>
        <v>0</v>
      </c>
      <c r="J997" s="31" t="n">
        <f aca="false">J998</f>
        <v>0</v>
      </c>
      <c r="K997" s="31" t="n">
        <f aca="false">F997/C997*100</f>
        <v>82.348</v>
      </c>
      <c r="L997" s="31" t="n">
        <v>0</v>
      </c>
      <c r="M997" s="31" t="n">
        <f aca="false">H997/E997*100</f>
        <v>82.348</v>
      </c>
    </row>
    <row r="998" s="22" customFormat="true" ht="18" hidden="false" customHeight="true" outlineLevel="0" collapsed="false">
      <c r="A998" s="24" t="s">
        <v>19</v>
      </c>
      <c r="B998" s="20"/>
      <c r="C998" s="21" t="n">
        <f aca="false">SUM(C1001)</f>
        <v>500</v>
      </c>
      <c r="D998" s="21" t="n">
        <f aca="false">SUM(D1001)</f>
        <v>0</v>
      </c>
      <c r="E998" s="21" t="n">
        <f aca="false">SUM(C998:D998)</f>
        <v>500</v>
      </c>
      <c r="F998" s="21" t="n">
        <f aca="false">SUM(F1001)</f>
        <v>411.74</v>
      </c>
      <c r="G998" s="21" t="n">
        <f aca="false">SUM(G1001)</f>
        <v>0</v>
      </c>
      <c r="H998" s="21" t="n">
        <f aca="false">SUM(F998:G998)</f>
        <v>411.74</v>
      </c>
      <c r="I998" s="21" t="n">
        <f aca="false">SUM(I1001)</f>
        <v>0</v>
      </c>
      <c r="J998" s="21" t="n">
        <f aca="false">SUM(J1001)</f>
        <v>0</v>
      </c>
      <c r="K998" s="21" t="n">
        <f aca="false">F998/C998*100</f>
        <v>82.348</v>
      </c>
      <c r="L998" s="21"/>
      <c r="M998" s="21" t="n">
        <f aca="false">H998/E998*100</f>
        <v>82.348</v>
      </c>
    </row>
    <row r="999" customFormat="false" ht="18" hidden="false" customHeight="true" outlineLevel="0" collapsed="false">
      <c r="A999" s="40"/>
      <c r="B999" s="40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</row>
    <row r="1000" s="35" customFormat="true" ht="18" hidden="false" customHeight="true" outlineLevel="0" collapsed="false">
      <c r="A1000" s="30" t="s">
        <v>329</v>
      </c>
      <c r="B1000" s="12" t="s">
        <v>330</v>
      </c>
      <c r="C1000" s="31" t="n">
        <f aca="false">SUM(C1002:C1002)</f>
        <v>500</v>
      </c>
      <c r="D1000" s="31" t="n">
        <f aca="false">SUM(D1002:D1002)</f>
        <v>0</v>
      </c>
      <c r="E1000" s="31" t="n">
        <f aca="false">C1000+D1000</f>
        <v>500</v>
      </c>
      <c r="F1000" s="31" t="n">
        <f aca="false">SUM(F1002:F1002)</f>
        <v>411.74</v>
      </c>
      <c r="G1000" s="31" t="n">
        <f aca="false">SUM(G1002:G1002)</f>
        <v>0</v>
      </c>
      <c r="H1000" s="31" t="n">
        <f aca="false">F1000+G1000</f>
        <v>411.74</v>
      </c>
      <c r="I1000" s="31" t="n">
        <f aca="false">SUM(I1002:I1002)</f>
        <v>0</v>
      </c>
      <c r="J1000" s="31" t="n">
        <f aca="false">SUM(J1002:J1002)</f>
        <v>0</v>
      </c>
      <c r="K1000" s="31" t="n">
        <f aca="false">F1000/C1000*100</f>
        <v>82.348</v>
      </c>
      <c r="L1000" s="31" t="n">
        <v>0</v>
      </c>
      <c r="M1000" s="31" t="n">
        <f aca="false">H1000/E1000*100</f>
        <v>82.348</v>
      </c>
    </row>
    <row r="1001" s="22" customFormat="true" ht="18" hidden="false" customHeight="true" outlineLevel="0" collapsed="false">
      <c r="A1001" s="24" t="s">
        <v>19</v>
      </c>
      <c r="B1001" s="20"/>
      <c r="C1001" s="21" t="n">
        <f aca="false">SUM(C1002)</f>
        <v>500</v>
      </c>
      <c r="D1001" s="21" t="n">
        <f aca="false">SUM(D1002)</f>
        <v>0</v>
      </c>
      <c r="E1001" s="21" t="n">
        <f aca="false">SUM(C1001:D1001)</f>
        <v>500</v>
      </c>
      <c r="F1001" s="21" t="n">
        <f aca="false">SUM(F1002)</f>
        <v>411.74</v>
      </c>
      <c r="G1001" s="21" t="n">
        <f aca="false">SUM(G1002)</f>
        <v>0</v>
      </c>
      <c r="H1001" s="21" t="n">
        <f aca="false">SUM(F1001:G1001)</f>
        <v>411.74</v>
      </c>
      <c r="I1001" s="21" t="n">
        <f aca="false">SUM(I1002)</f>
        <v>0</v>
      </c>
      <c r="J1001" s="21" t="n">
        <f aca="false">SUM(J1002)</f>
        <v>0</v>
      </c>
      <c r="K1001" s="21" t="n">
        <f aca="false">F1001/C1001*100</f>
        <v>82.348</v>
      </c>
      <c r="L1001" s="21"/>
      <c r="M1001" s="21" t="n">
        <f aca="false">H1001/E1001*100</f>
        <v>82.348</v>
      </c>
    </row>
    <row r="1002" customFormat="false" ht="18" hidden="false" customHeight="true" outlineLevel="0" collapsed="false">
      <c r="A1002" s="39" t="s">
        <v>41</v>
      </c>
      <c r="B1002" s="32" t="s">
        <v>42</v>
      </c>
      <c r="C1002" s="34" t="n">
        <v>500</v>
      </c>
      <c r="D1002" s="34"/>
      <c r="E1002" s="34" t="n">
        <f aca="false">C1002+D1002</f>
        <v>500</v>
      </c>
      <c r="F1002" s="34" t="n">
        <v>411.74</v>
      </c>
      <c r="G1002" s="34"/>
      <c r="H1002" s="34" t="n">
        <f aca="false">F1002+G1002</f>
        <v>411.74</v>
      </c>
      <c r="I1002" s="34"/>
      <c r="J1002" s="34"/>
      <c r="K1002" s="34" t="n">
        <f aca="false">F1002/C1002*100</f>
        <v>82.348</v>
      </c>
      <c r="L1002" s="34"/>
      <c r="M1002" s="34" t="n">
        <f aca="false">H1002/E1002*100</f>
        <v>82.348</v>
      </c>
    </row>
    <row r="1003" customFormat="false" ht="18" hidden="false" customHeight="true" outlineLevel="0" collapsed="false">
      <c r="A1003" s="40"/>
      <c r="B1003" s="40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</row>
    <row r="1004" customFormat="false" ht="18" hidden="false" customHeight="true" outlineLevel="0" collapsed="false">
      <c r="A1004" s="30" t="s">
        <v>331</v>
      </c>
      <c r="B1004" s="12" t="s">
        <v>46</v>
      </c>
      <c r="C1004" s="31" t="n">
        <f aca="false">SUM(C1005:C1007)</f>
        <v>13834843</v>
      </c>
      <c r="D1004" s="31" t="n">
        <f aca="false">SUM(D1005:D1007)</f>
        <v>1768912</v>
      </c>
      <c r="E1004" s="31" t="n">
        <f aca="false">C1004+D1004</f>
        <v>15603755</v>
      </c>
      <c r="F1004" s="31" t="n">
        <f aca="false">SUM(F1005:F1007)</f>
        <v>13558005.96</v>
      </c>
      <c r="G1004" s="31" t="n">
        <f aca="false">SUM(G1005:G1007)</f>
        <v>1768912</v>
      </c>
      <c r="H1004" s="31" t="n">
        <f aca="false">F1004+G1004</f>
        <v>15326917.96</v>
      </c>
      <c r="I1004" s="31" t="n">
        <f aca="false">SUM(I1005:I1007)</f>
        <v>125276.96</v>
      </c>
      <c r="J1004" s="31" t="n">
        <f aca="false">SUM(J1005:J1007)</f>
        <v>0</v>
      </c>
      <c r="K1004" s="31" t="n">
        <f aca="false">F1004/C1004*100</f>
        <v>97.9989867611797</v>
      </c>
      <c r="L1004" s="31" t="n">
        <f aca="false">G1004/D1004*100</f>
        <v>100</v>
      </c>
      <c r="M1004" s="31" t="n">
        <f aca="false">H1004/E1004*100</f>
        <v>98.2258306414065</v>
      </c>
    </row>
    <row r="1005" s="22" customFormat="true" ht="18" hidden="false" customHeight="true" outlineLevel="0" collapsed="false">
      <c r="A1005" s="24" t="s">
        <v>17</v>
      </c>
      <c r="B1005" s="20"/>
      <c r="C1005" s="21" t="n">
        <f aca="false">SUM(C1010+C1042)</f>
        <v>321800</v>
      </c>
      <c r="D1005" s="21" t="n">
        <f aca="false">SUM(D1010+D1042)</f>
        <v>0</v>
      </c>
      <c r="E1005" s="21" t="n">
        <f aca="false">SUM(C1005:D1005)</f>
        <v>321800</v>
      </c>
      <c r="F1005" s="21" t="n">
        <f aca="false">SUM(F1010+F1042)</f>
        <v>314997.83</v>
      </c>
      <c r="G1005" s="21" t="n">
        <f aca="false">SUM(G1010+G1042)</f>
        <v>0</v>
      </c>
      <c r="H1005" s="21" t="n">
        <f aca="false">SUM(F1005:G1005)</f>
        <v>314997.83</v>
      </c>
      <c r="I1005" s="21" t="n">
        <f aca="false">SUM(I1010+I1042)</f>
        <v>17152.92</v>
      </c>
      <c r="J1005" s="21" t="n">
        <f aca="false">SUM(J1010+J1042)</f>
        <v>0</v>
      </c>
      <c r="K1005" s="21" t="n">
        <f aca="false">F1005/C1005*100</f>
        <v>97.8862119328776</v>
      </c>
      <c r="L1005" s="31"/>
      <c r="M1005" s="21" t="n">
        <f aca="false">H1005/E1005*100</f>
        <v>97.8862119328776</v>
      </c>
    </row>
    <row r="1006" s="22" customFormat="true" ht="18" hidden="false" customHeight="true" outlineLevel="0" collapsed="false">
      <c r="A1006" s="24" t="s">
        <v>19</v>
      </c>
      <c r="B1006" s="20"/>
      <c r="C1006" s="21" t="n">
        <f aca="false">SUM(C1011)</f>
        <v>1591338</v>
      </c>
      <c r="D1006" s="21" t="n">
        <f aca="false">SUM(D1011)</f>
        <v>0</v>
      </c>
      <c r="E1006" s="21" t="n">
        <f aca="false">SUM(C1006:D1006)</f>
        <v>1591338</v>
      </c>
      <c r="F1006" s="21" t="n">
        <f aca="false">SUM(F1011)</f>
        <v>1549636.6</v>
      </c>
      <c r="G1006" s="21" t="n">
        <f aca="false">SUM(G1011)</f>
        <v>0</v>
      </c>
      <c r="H1006" s="21" t="n">
        <f aca="false">SUM(F1006:G1006)</f>
        <v>1549636.6</v>
      </c>
      <c r="I1006" s="21" t="n">
        <f aca="false">SUM(I1011)</f>
        <v>108124.04</v>
      </c>
      <c r="J1006" s="21" t="n">
        <f aca="false">SUM(J1011)</f>
        <v>0</v>
      </c>
      <c r="K1006" s="21" t="n">
        <f aca="false">F1006/C1006*100</f>
        <v>97.3794756362256</v>
      </c>
      <c r="L1006" s="31"/>
      <c r="M1006" s="21" t="n">
        <f aca="false">H1006/E1006*100</f>
        <v>97.3794756362256</v>
      </c>
    </row>
    <row r="1007" s="22" customFormat="true" ht="18" hidden="false" customHeight="true" outlineLevel="0" collapsed="false">
      <c r="A1007" s="24" t="s">
        <v>20</v>
      </c>
      <c r="B1007" s="20"/>
      <c r="C1007" s="21" t="n">
        <f aca="false">SUM(C1012)</f>
        <v>11921705</v>
      </c>
      <c r="D1007" s="21" t="n">
        <f aca="false">SUM(D1012)</f>
        <v>1768912</v>
      </c>
      <c r="E1007" s="21" t="n">
        <f aca="false">SUM(C1007:D1007)</f>
        <v>13690617</v>
      </c>
      <c r="F1007" s="21" t="n">
        <f aca="false">SUM(F1012)</f>
        <v>11693371.53</v>
      </c>
      <c r="G1007" s="21" t="n">
        <f aca="false">SUM(G1012)</f>
        <v>1768912</v>
      </c>
      <c r="H1007" s="21" t="n">
        <f aca="false">SUM(F1007:G1007)</f>
        <v>13462283.53</v>
      </c>
      <c r="I1007" s="21" t="n">
        <f aca="false">SUM(I1012)</f>
        <v>0</v>
      </c>
      <c r="J1007" s="21" t="n">
        <f aca="false">SUM(J1012)</f>
        <v>0</v>
      </c>
      <c r="K1007" s="21" t="n">
        <f aca="false">F1007/C1007*100</f>
        <v>98.0847247100981</v>
      </c>
      <c r="L1007" s="26" t="n">
        <f aca="false">G1007/D1007*100</f>
        <v>100</v>
      </c>
      <c r="M1007" s="21" t="n">
        <f aca="false">H1007/E1007*100</f>
        <v>98.3321900685703</v>
      </c>
    </row>
    <row r="1008" customFormat="false" ht="18" hidden="false" customHeight="true" outlineLevel="0" collapsed="false">
      <c r="A1008" s="40"/>
      <c r="B1008" s="40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</row>
    <row r="1009" s="35" customFormat="true" ht="18" hidden="false" customHeight="true" outlineLevel="0" collapsed="false">
      <c r="A1009" s="30" t="s">
        <v>332</v>
      </c>
      <c r="B1009" s="12" t="s">
        <v>333</v>
      </c>
      <c r="C1009" s="31" t="n">
        <f aca="false">SUM(C1010:C1012)</f>
        <v>13833243</v>
      </c>
      <c r="D1009" s="31" t="n">
        <f aca="false">SUM(D1013:D1039)</f>
        <v>1768912</v>
      </c>
      <c r="E1009" s="31" t="n">
        <f aca="false">C1009+D1009</f>
        <v>15602155</v>
      </c>
      <c r="F1009" s="31" t="n">
        <f aca="false">SUM(F1013:F1039)</f>
        <v>13557065.96</v>
      </c>
      <c r="G1009" s="31" t="n">
        <f aca="false">SUM(G1013:G1039)</f>
        <v>1768912</v>
      </c>
      <c r="H1009" s="31" t="n">
        <f aca="false">F1009+G1009</f>
        <v>15325977.96</v>
      </c>
      <c r="I1009" s="31" t="n">
        <f aca="false">SUM(I1013:I1039)</f>
        <v>125276.96</v>
      </c>
      <c r="J1009" s="31" t="n">
        <f aca="false">SUM(J1013:J1039)</f>
        <v>0</v>
      </c>
      <c r="K1009" s="31" t="n">
        <f aca="false">F1009/C1009*100</f>
        <v>98.0035264326666</v>
      </c>
      <c r="L1009" s="31" t="n">
        <f aca="false">G1009/D1009*100</f>
        <v>100</v>
      </c>
      <c r="M1009" s="31" t="n">
        <f aca="false">H1009/E1009*100</f>
        <v>98.2298788853206</v>
      </c>
    </row>
    <row r="1010" s="22" customFormat="true" ht="18" hidden="false" customHeight="true" outlineLevel="0" collapsed="false">
      <c r="A1010" s="24" t="s">
        <v>17</v>
      </c>
      <c r="B1010" s="20"/>
      <c r="C1010" s="21" t="n">
        <f aca="false">SUM(C1014:C1017)</f>
        <v>320200</v>
      </c>
      <c r="D1010" s="21" t="n">
        <f aca="false">SUM(D1014:D1017)</f>
        <v>0</v>
      </c>
      <c r="E1010" s="21" t="n">
        <f aca="false">SUM(C1010:D1010)</f>
        <v>320200</v>
      </c>
      <c r="F1010" s="21" t="n">
        <f aca="false">SUM(F1014:F1017)</f>
        <v>314057.83</v>
      </c>
      <c r="G1010" s="21" t="n">
        <f aca="false">SUM(G1014:G1017)</f>
        <v>0</v>
      </c>
      <c r="H1010" s="21" t="n">
        <f aca="false">SUM(F1010:G1010)</f>
        <v>314057.83</v>
      </c>
      <c r="I1010" s="21" t="n">
        <f aca="false">SUM(I1014:I1017)</f>
        <v>17152.92</v>
      </c>
      <c r="J1010" s="21" t="n">
        <f aca="false">SUM(J1014:J1017)</f>
        <v>0</v>
      </c>
      <c r="K1010" s="21" t="n">
        <f aca="false">F1010/C1010*100</f>
        <v>98.0817707682698</v>
      </c>
      <c r="L1010" s="21"/>
      <c r="M1010" s="21" t="n">
        <f aca="false">H1010/E1010*100</f>
        <v>98.0817707682698</v>
      </c>
    </row>
    <row r="1011" s="22" customFormat="true" ht="18" hidden="false" customHeight="true" outlineLevel="0" collapsed="false">
      <c r="A1011" s="24" t="s">
        <v>19</v>
      </c>
      <c r="B1011" s="20"/>
      <c r="C1011" s="21" t="n">
        <f aca="false">SUM(C1018:C1032)+C1013+C1033+C1034+C1035</f>
        <v>1591338</v>
      </c>
      <c r="D1011" s="21" t="n">
        <f aca="false">SUM(D1018:D1032)+D1013+D1033+D1034+D1035</f>
        <v>0</v>
      </c>
      <c r="E1011" s="21" t="n">
        <f aca="false">SUM(C1011:D1011)</f>
        <v>1591338</v>
      </c>
      <c r="F1011" s="21" t="n">
        <f aca="false">SUM(F1018:F1032)+F1013+F1033+F1034+F1035</f>
        <v>1549636.6</v>
      </c>
      <c r="G1011" s="21" t="n">
        <f aca="false">SUM(G1018:G1032)+G1013+G1033+G1034+G1035</f>
        <v>0</v>
      </c>
      <c r="H1011" s="21" t="n">
        <f aca="false">SUM(F1011:G1011)</f>
        <v>1549636.6</v>
      </c>
      <c r="I1011" s="21" t="n">
        <f aca="false">SUM(I1018:I1032)+I1013+I1033+I1034+I1035</f>
        <v>108124.04</v>
      </c>
      <c r="J1011" s="21" t="n">
        <f aca="false">SUM(J1018:J1032)+J1013+J1033+J1034+J1035</f>
        <v>0</v>
      </c>
      <c r="K1011" s="21" t="n">
        <f aca="false">F1011/C1011*100</f>
        <v>97.3794756362256</v>
      </c>
      <c r="L1011" s="21"/>
      <c r="M1011" s="21" t="n">
        <f aca="false">H1011/E1011*100</f>
        <v>97.3794756362256</v>
      </c>
    </row>
    <row r="1012" s="22" customFormat="true" ht="18" hidden="false" customHeight="true" outlineLevel="0" collapsed="false">
      <c r="A1012" s="24" t="s">
        <v>20</v>
      </c>
      <c r="B1012" s="20"/>
      <c r="C1012" s="21" t="n">
        <f aca="false">SUM(C1036:C1039)</f>
        <v>11921705</v>
      </c>
      <c r="D1012" s="21" t="n">
        <f aca="false">SUM(D1036:D1039)</f>
        <v>1768912</v>
      </c>
      <c r="E1012" s="21" t="n">
        <f aca="false">SUM(C1012:D1012)</f>
        <v>13690617</v>
      </c>
      <c r="F1012" s="21" t="n">
        <f aca="false">SUM(F1036:F1039)</f>
        <v>11693371.53</v>
      </c>
      <c r="G1012" s="21" t="n">
        <f aca="false">SUM(G1036:G1039)</f>
        <v>1768912</v>
      </c>
      <c r="H1012" s="21" t="n">
        <f aca="false">SUM(F1012:G1012)</f>
        <v>13462283.53</v>
      </c>
      <c r="I1012" s="21" t="n">
        <f aca="false">SUM(I1036:I1039)</f>
        <v>0</v>
      </c>
      <c r="J1012" s="21" t="n">
        <f aca="false">SUM(J1036:J1039)</f>
        <v>0</v>
      </c>
      <c r="K1012" s="21" t="n">
        <f aca="false">F1012/C1012*100</f>
        <v>98.0847247100981</v>
      </c>
      <c r="L1012" s="21" t="n">
        <f aca="false">G1012/D1012*100</f>
        <v>100</v>
      </c>
      <c r="M1012" s="21" t="n">
        <f aca="false">H1012/E1012*100</f>
        <v>98.3321900685703</v>
      </c>
    </row>
    <row r="1013" customFormat="false" ht="18" hidden="false" customHeight="true" outlineLevel="0" collapsed="false">
      <c r="A1013" s="36" t="s">
        <v>61</v>
      </c>
      <c r="B1013" s="32" t="s">
        <v>62</v>
      </c>
      <c r="C1013" s="34" t="n">
        <v>1200</v>
      </c>
      <c r="D1013" s="34"/>
      <c r="E1013" s="34" t="n">
        <f aca="false">C1013+D1013</f>
        <v>1200</v>
      </c>
      <c r="F1013" s="34" t="n">
        <v>755.43</v>
      </c>
      <c r="G1013" s="34"/>
      <c r="H1013" s="34" t="n">
        <f aca="false">F1013+G1013</f>
        <v>755.43</v>
      </c>
      <c r="I1013" s="34"/>
      <c r="J1013" s="34"/>
      <c r="K1013" s="34" t="n">
        <f aca="false">F1013/C1013*100</f>
        <v>62.9525</v>
      </c>
      <c r="L1013" s="34"/>
      <c r="M1013" s="34" t="n">
        <f aca="false">H1013/E1013*100</f>
        <v>62.9525</v>
      </c>
    </row>
    <row r="1014" customFormat="false" ht="18" hidden="false" customHeight="true" outlineLevel="0" collapsed="false">
      <c r="A1014" s="36" t="s">
        <v>48</v>
      </c>
      <c r="B1014" s="32" t="s">
        <v>49</v>
      </c>
      <c r="C1014" s="34" t="n">
        <v>213171</v>
      </c>
      <c r="D1014" s="34"/>
      <c r="E1014" s="34" t="n">
        <f aca="false">C1014+D1014</f>
        <v>213171</v>
      </c>
      <c r="F1014" s="34" t="n">
        <v>210239.34</v>
      </c>
      <c r="G1014" s="34"/>
      <c r="H1014" s="34" t="n">
        <f aca="false">F1014+G1014</f>
        <v>210239.34</v>
      </c>
      <c r="I1014" s="34"/>
      <c r="J1014" s="34"/>
      <c r="K1014" s="34" t="n">
        <f aca="false">F1014/C1014*100</f>
        <v>98.6247378864855</v>
      </c>
      <c r="L1014" s="34"/>
      <c r="M1014" s="34" t="n">
        <f aca="false">H1014/E1014*100</f>
        <v>98.6247378864855</v>
      </c>
    </row>
    <row r="1015" customFormat="false" ht="18" hidden="false" customHeight="true" outlineLevel="0" collapsed="false">
      <c r="A1015" s="39" t="s">
        <v>50</v>
      </c>
      <c r="B1015" s="32" t="s">
        <v>51</v>
      </c>
      <c r="C1015" s="34" t="n">
        <v>55529</v>
      </c>
      <c r="D1015" s="34"/>
      <c r="E1015" s="34" t="n">
        <f aca="false">C1015+D1015</f>
        <v>55529</v>
      </c>
      <c r="F1015" s="34" t="n">
        <v>52828.04</v>
      </c>
      <c r="G1015" s="34"/>
      <c r="H1015" s="34" t="n">
        <f aca="false">F1015+G1015</f>
        <v>52828.04</v>
      </c>
      <c r="I1015" s="34" t="n">
        <v>12981.57</v>
      </c>
      <c r="J1015" s="34"/>
      <c r="K1015" s="34" t="n">
        <v>0</v>
      </c>
      <c r="L1015" s="34"/>
      <c r="M1015" s="34" t="n">
        <v>0</v>
      </c>
    </row>
    <row r="1016" customFormat="false" ht="18" hidden="false" customHeight="true" outlineLevel="0" collapsed="false">
      <c r="A1016" s="36" t="s">
        <v>33</v>
      </c>
      <c r="B1016" s="32" t="s">
        <v>34</v>
      </c>
      <c r="C1016" s="34" t="n">
        <v>44500</v>
      </c>
      <c r="D1016" s="34"/>
      <c r="E1016" s="34" t="n">
        <f aca="false">C1016+D1016</f>
        <v>44500</v>
      </c>
      <c r="F1016" s="34" t="n">
        <v>44064.01</v>
      </c>
      <c r="G1016" s="34"/>
      <c r="H1016" s="34" t="n">
        <f aca="false">F1016+G1016</f>
        <v>44064.01</v>
      </c>
      <c r="I1016" s="34" t="n">
        <v>3464.06</v>
      </c>
      <c r="J1016" s="34"/>
      <c r="K1016" s="34" t="n">
        <f aca="false">F1016/C1016*100</f>
        <v>99.0202471910113</v>
      </c>
      <c r="L1016" s="34"/>
      <c r="M1016" s="34" t="n">
        <f aca="false">H1016/E1016*100</f>
        <v>99.0202471910113</v>
      </c>
    </row>
    <row r="1017" customFormat="false" ht="18" hidden="false" customHeight="true" outlineLevel="0" collapsed="false">
      <c r="A1017" s="39" t="s">
        <v>35</v>
      </c>
      <c r="B1017" s="32" t="s">
        <v>36</v>
      </c>
      <c r="C1017" s="34" t="n">
        <v>7000</v>
      </c>
      <c r="D1017" s="34"/>
      <c r="E1017" s="34" t="n">
        <f aca="false">C1017+D1017</f>
        <v>7000</v>
      </c>
      <c r="F1017" s="34" t="n">
        <v>6926.44</v>
      </c>
      <c r="G1017" s="34"/>
      <c r="H1017" s="34" t="n">
        <f aca="false">F1017+G1017</f>
        <v>6926.44</v>
      </c>
      <c r="I1017" s="34" t="n">
        <v>707.29</v>
      </c>
      <c r="J1017" s="34"/>
      <c r="K1017" s="34" t="n">
        <f aca="false">F1017/C1017*100</f>
        <v>98.9491428571429</v>
      </c>
      <c r="L1017" s="34"/>
      <c r="M1017" s="34" t="n">
        <f aca="false">H1017/E1017*100</f>
        <v>98.9491428571429</v>
      </c>
    </row>
    <row r="1018" customFormat="false" ht="18" hidden="false" customHeight="true" outlineLevel="0" collapsed="false">
      <c r="A1018" s="36" t="s">
        <v>39</v>
      </c>
      <c r="B1018" s="32" t="s">
        <v>40</v>
      </c>
      <c r="C1018" s="34" t="n">
        <v>26843</v>
      </c>
      <c r="D1018" s="34"/>
      <c r="E1018" s="34" t="n">
        <f aca="false">C1018+D1018</f>
        <v>26843</v>
      </c>
      <c r="F1018" s="34" t="n">
        <v>26595.51</v>
      </c>
      <c r="G1018" s="34"/>
      <c r="H1018" s="34" t="n">
        <f aca="false">F1018+G1018</f>
        <v>26595.51</v>
      </c>
      <c r="I1018" s="34" t="n">
        <v>123.63</v>
      </c>
      <c r="J1018" s="34"/>
      <c r="K1018" s="34" t="n">
        <f aca="false">F1018/C1018*100</f>
        <v>99.0780091644004</v>
      </c>
      <c r="L1018" s="34"/>
      <c r="M1018" s="34" t="n">
        <f aca="false">H1018/E1018*100</f>
        <v>99.0780091644004</v>
      </c>
    </row>
    <row r="1019" customFormat="false" ht="18" hidden="false" customHeight="true" outlineLevel="0" collapsed="false">
      <c r="A1019" s="39" t="s">
        <v>63</v>
      </c>
      <c r="B1019" s="32" t="s">
        <v>64</v>
      </c>
      <c r="C1019" s="34" t="n">
        <v>69074</v>
      </c>
      <c r="D1019" s="34"/>
      <c r="E1019" s="34" t="n">
        <f aca="false">C1019+D1019</f>
        <v>69074</v>
      </c>
      <c r="F1019" s="34" t="n">
        <v>65422.27</v>
      </c>
      <c r="G1019" s="34"/>
      <c r="H1019" s="34" t="n">
        <f aca="false">F1019+G1019</f>
        <v>65422.27</v>
      </c>
      <c r="I1019" s="34" t="n">
        <v>477.55</v>
      </c>
      <c r="J1019" s="34"/>
      <c r="K1019" s="34" t="n">
        <f aca="false">F1019/C1019*100</f>
        <v>94.7133074673538</v>
      </c>
      <c r="L1019" s="34"/>
      <c r="M1019" s="34" t="n">
        <f aca="false">H1019/E1019*100</f>
        <v>94.7133074673538</v>
      </c>
    </row>
    <row r="1020" customFormat="false" ht="18" hidden="false" customHeight="true" outlineLevel="0" collapsed="false">
      <c r="A1020" s="36" t="s">
        <v>52</v>
      </c>
      <c r="B1020" s="32" t="s">
        <v>53</v>
      </c>
      <c r="C1020" s="34" t="n">
        <v>670085</v>
      </c>
      <c r="D1020" s="34"/>
      <c r="E1020" s="34" t="n">
        <f aca="false">C1020+D1020</f>
        <v>670085</v>
      </c>
      <c r="F1020" s="34" t="n">
        <v>642842.95</v>
      </c>
      <c r="G1020" s="34"/>
      <c r="H1020" s="34" t="n">
        <f aca="false">F1020+G1020</f>
        <v>642842.95</v>
      </c>
      <c r="I1020" s="34"/>
      <c r="J1020" s="34"/>
      <c r="K1020" s="34" t="n">
        <f aca="false">F1020/C1020*100</f>
        <v>95.9345381556071</v>
      </c>
      <c r="L1020" s="34"/>
      <c r="M1020" s="34" t="n">
        <f aca="false">H1020/E1020*100</f>
        <v>95.9345381556071</v>
      </c>
    </row>
    <row r="1021" customFormat="false" ht="18" hidden="false" customHeight="true" outlineLevel="0" collapsed="false">
      <c r="A1021" s="36" t="s">
        <v>65</v>
      </c>
      <c r="B1021" s="32" t="s">
        <v>66</v>
      </c>
      <c r="C1021" s="34" t="n">
        <v>300</v>
      </c>
      <c r="D1021" s="34"/>
      <c r="E1021" s="34" t="n">
        <f aca="false">C1021+D1021</f>
        <v>300</v>
      </c>
      <c r="F1021" s="34" t="n">
        <v>121</v>
      </c>
      <c r="G1021" s="34"/>
      <c r="H1021" s="34" t="n">
        <f aca="false">F1021+G1021</f>
        <v>121</v>
      </c>
      <c r="I1021" s="34"/>
      <c r="J1021" s="34"/>
      <c r="K1021" s="34" t="n">
        <f aca="false">F1021/C1021*100</f>
        <v>40.3333333333333</v>
      </c>
      <c r="L1021" s="34"/>
      <c r="M1021" s="34" t="n">
        <f aca="false">H1021/E1021*100</f>
        <v>40.3333333333333</v>
      </c>
    </row>
    <row r="1022" customFormat="false" ht="18" hidden="false" customHeight="true" outlineLevel="0" collapsed="false">
      <c r="A1022" s="39" t="s">
        <v>41</v>
      </c>
      <c r="B1022" s="32" t="s">
        <v>42</v>
      </c>
      <c r="C1022" s="34" t="n">
        <v>786329</v>
      </c>
      <c r="D1022" s="34"/>
      <c r="E1022" s="34" t="n">
        <f aca="false">C1022+D1022</f>
        <v>786329</v>
      </c>
      <c r="F1022" s="34" t="n">
        <v>786277.99</v>
      </c>
      <c r="G1022" s="34"/>
      <c r="H1022" s="34" t="n">
        <f aca="false">F1022+G1022</f>
        <v>786277.99</v>
      </c>
      <c r="I1022" s="34" t="n">
        <v>107247.97</v>
      </c>
      <c r="J1022" s="34"/>
      <c r="K1022" s="34" t="n">
        <f aca="false">F1022/C1022*100</f>
        <v>99.9935128934581</v>
      </c>
      <c r="L1022" s="34"/>
      <c r="M1022" s="34" t="n">
        <f aca="false">H1022/E1022*100</f>
        <v>99.9935128934581</v>
      </c>
    </row>
    <row r="1023" customFormat="false" ht="18" hidden="false" customHeight="true" outlineLevel="0" collapsed="false">
      <c r="A1023" s="39" t="s">
        <v>67</v>
      </c>
      <c r="B1023" s="32" t="s">
        <v>68</v>
      </c>
      <c r="C1023" s="34" t="n">
        <v>717</v>
      </c>
      <c r="D1023" s="34"/>
      <c r="E1023" s="34" t="n">
        <f aca="false">C1023+D1023</f>
        <v>717</v>
      </c>
      <c r="F1023" s="34" t="n">
        <v>709.01</v>
      </c>
      <c r="G1023" s="34"/>
      <c r="H1023" s="34" t="n">
        <f aca="false">F1023+G1023</f>
        <v>709.01</v>
      </c>
      <c r="I1023" s="34" t="n">
        <v>35.87</v>
      </c>
      <c r="J1023" s="34"/>
      <c r="K1023" s="34" t="n">
        <f aca="false">F1023/C1023*100</f>
        <v>98.8856345885635</v>
      </c>
      <c r="L1023" s="34"/>
      <c r="M1023" s="34" t="n">
        <f aca="false">H1023/E1023*100</f>
        <v>98.8856345885635</v>
      </c>
    </row>
    <row r="1024" customFormat="false" ht="18" hidden="false" customHeight="true" outlineLevel="0" collapsed="false">
      <c r="A1024" s="43" t="s">
        <v>122</v>
      </c>
      <c r="B1024" s="32" t="s">
        <v>70</v>
      </c>
      <c r="C1024" s="34" t="n">
        <v>3200</v>
      </c>
      <c r="D1024" s="34"/>
      <c r="E1024" s="34" t="n">
        <f aca="false">C1024+D1024</f>
        <v>3200</v>
      </c>
      <c r="F1024" s="34" t="n">
        <v>3176.1</v>
      </c>
      <c r="G1024" s="34"/>
      <c r="H1024" s="34" t="n">
        <f aca="false">F1024+G1024</f>
        <v>3176.1</v>
      </c>
      <c r="I1024" s="34" t="n">
        <v>239.02</v>
      </c>
      <c r="J1024" s="34"/>
      <c r="K1024" s="34" t="n">
        <f aca="false">F1024/C1024*100</f>
        <v>99.253125</v>
      </c>
      <c r="L1024" s="34"/>
      <c r="M1024" s="34" t="n">
        <f aca="false">H1024/E1024*100</f>
        <v>99.253125</v>
      </c>
    </row>
    <row r="1025" customFormat="false" ht="18" hidden="false" customHeight="true" outlineLevel="0" collapsed="false">
      <c r="A1025" s="43" t="s">
        <v>233</v>
      </c>
      <c r="B1025" s="32" t="s">
        <v>72</v>
      </c>
      <c r="C1025" s="34" t="n">
        <v>3000</v>
      </c>
      <c r="D1025" s="34"/>
      <c r="E1025" s="34" t="n">
        <f aca="false">C1025+D1025</f>
        <v>3000</v>
      </c>
      <c r="F1025" s="34" t="n">
        <v>2922.72</v>
      </c>
      <c r="G1025" s="34"/>
      <c r="H1025" s="34" t="n">
        <f aca="false">F1025+G1025</f>
        <v>2922.72</v>
      </c>
      <c r="I1025" s="34"/>
      <c r="J1025" s="34"/>
      <c r="K1025" s="34" t="n">
        <f aca="false">F1025/C1025*100</f>
        <v>97.424</v>
      </c>
      <c r="L1025" s="34"/>
      <c r="M1025" s="34" t="n">
        <f aca="false">H1025/E1025*100</f>
        <v>97.424</v>
      </c>
    </row>
    <row r="1026" customFormat="false" ht="18" hidden="false" customHeight="true" outlineLevel="0" collapsed="false">
      <c r="A1026" s="43" t="s">
        <v>197</v>
      </c>
      <c r="B1026" s="32" t="s">
        <v>74</v>
      </c>
      <c r="C1026" s="34" t="n">
        <v>100</v>
      </c>
      <c r="D1026" s="34"/>
      <c r="E1026" s="34" t="n">
        <f aca="false">C1026+D1026</f>
        <v>100</v>
      </c>
      <c r="F1026" s="34" t="n">
        <v>0</v>
      </c>
      <c r="G1026" s="34"/>
      <c r="H1026" s="34" t="n">
        <f aca="false">F1026+G1026</f>
        <v>0</v>
      </c>
      <c r="I1026" s="34"/>
      <c r="J1026" s="34"/>
      <c r="K1026" s="34" t="n">
        <f aca="false">F1026/C1026*100</f>
        <v>0</v>
      </c>
      <c r="L1026" s="34"/>
      <c r="M1026" s="34" t="n">
        <f aca="false">H1026/E1026*100</f>
        <v>0</v>
      </c>
    </row>
    <row r="1027" customFormat="false" ht="18" hidden="false" customHeight="true" outlineLevel="0" collapsed="false">
      <c r="A1027" s="43" t="s">
        <v>75</v>
      </c>
      <c r="B1027" s="32" t="s">
        <v>76</v>
      </c>
      <c r="C1027" s="34" t="n">
        <v>6100</v>
      </c>
      <c r="D1027" s="34"/>
      <c r="E1027" s="34" t="n">
        <f aca="false">C1027+D1027</f>
        <v>6100</v>
      </c>
      <c r="F1027" s="34" t="n">
        <v>6002.4</v>
      </c>
      <c r="G1027" s="34"/>
      <c r="H1027" s="34" t="n">
        <f aca="false">F1027+G1027</f>
        <v>6002.4</v>
      </c>
      <c r="I1027" s="34"/>
      <c r="J1027" s="34"/>
      <c r="K1027" s="34" t="n">
        <f aca="false">F1027/C1027*100</f>
        <v>98.4</v>
      </c>
      <c r="L1027" s="34"/>
      <c r="M1027" s="34" t="n">
        <f aca="false">H1027/E1027*100</f>
        <v>98.4</v>
      </c>
    </row>
    <row r="1028" customFormat="false" ht="18" hidden="false" customHeight="true" outlineLevel="0" collapsed="false">
      <c r="A1028" s="39" t="s">
        <v>77</v>
      </c>
      <c r="B1028" s="32" t="s">
        <v>78</v>
      </c>
      <c r="C1028" s="34" t="n">
        <v>600</v>
      </c>
      <c r="D1028" s="34"/>
      <c r="E1028" s="34" t="n">
        <f aca="false">C1028+D1028</f>
        <v>600</v>
      </c>
      <c r="F1028" s="34" t="n">
        <v>351.42</v>
      </c>
      <c r="G1028" s="34"/>
      <c r="H1028" s="34" t="n">
        <f aca="false">F1028+G1028</f>
        <v>351.42</v>
      </c>
      <c r="I1028" s="34"/>
      <c r="J1028" s="34"/>
      <c r="K1028" s="34" t="n">
        <f aca="false">F1028/C1028*100</f>
        <v>58.57</v>
      </c>
      <c r="L1028" s="34"/>
      <c r="M1028" s="34" t="n">
        <f aca="false">H1028/E1028*100</f>
        <v>58.57</v>
      </c>
    </row>
    <row r="1029" customFormat="false" ht="18" hidden="false" customHeight="true" outlineLevel="0" collapsed="false">
      <c r="A1029" s="39" t="s">
        <v>43</v>
      </c>
      <c r="B1029" s="32" t="s">
        <v>44</v>
      </c>
      <c r="C1029" s="34" t="n">
        <v>50</v>
      </c>
      <c r="D1029" s="34"/>
      <c r="E1029" s="34" t="n">
        <f aca="false">C1029+D1029</f>
        <v>50</v>
      </c>
      <c r="F1029" s="34" t="n">
        <v>29.2</v>
      </c>
      <c r="G1029" s="34"/>
      <c r="H1029" s="34" t="n">
        <f aca="false">F1029+G1029</f>
        <v>29.2</v>
      </c>
      <c r="I1029" s="34"/>
      <c r="J1029" s="34"/>
      <c r="K1029" s="34" t="n">
        <f aca="false">F1029/C1029*100</f>
        <v>58.4</v>
      </c>
      <c r="L1029" s="34"/>
      <c r="M1029" s="34" t="n">
        <f aca="false">H1029/E1029*100</f>
        <v>58.4</v>
      </c>
    </row>
    <row r="1030" customFormat="false" ht="18" hidden="false" customHeight="true" outlineLevel="0" collapsed="false">
      <c r="A1030" s="39" t="s">
        <v>54</v>
      </c>
      <c r="B1030" s="32" t="s">
        <v>55</v>
      </c>
      <c r="C1030" s="34" t="n">
        <v>5220</v>
      </c>
      <c r="D1030" s="34"/>
      <c r="E1030" s="34" t="n">
        <f aca="false">C1030+D1030</f>
        <v>5220</v>
      </c>
      <c r="F1030" s="34" t="n">
        <v>5220</v>
      </c>
      <c r="G1030" s="34"/>
      <c r="H1030" s="34" t="n">
        <f aca="false">F1030+G1030</f>
        <v>5220</v>
      </c>
      <c r="I1030" s="34"/>
      <c r="J1030" s="34"/>
      <c r="K1030" s="34" t="n">
        <f aca="false">F1030/C1030*100</f>
        <v>100</v>
      </c>
      <c r="L1030" s="34"/>
      <c r="M1030" s="34" t="n">
        <f aca="false">H1030/E1030*100</f>
        <v>100</v>
      </c>
    </row>
    <row r="1031" customFormat="false" ht="18" hidden="false" customHeight="true" outlineLevel="0" collapsed="false">
      <c r="A1031" s="39" t="s">
        <v>80</v>
      </c>
      <c r="B1031" s="32" t="s">
        <v>81</v>
      </c>
      <c r="C1031" s="34" t="n">
        <v>2000</v>
      </c>
      <c r="D1031" s="34"/>
      <c r="E1031" s="34" t="n">
        <f aca="false">C1031+D1031</f>
        <v>2000</v>
      </c>
      <c r="F1031" s="34" t="n">
        <v>1797.24</v>
      </c>
      <c r="G1031" s="34"/>
      <c r="H1031" s="34" t="n">
        <f aca="false">F1031+G1031</f>
        <v>1797.24</v>
      </c>
      <c r="I1031" s="34"/>
      <c r="J1031" s="34"/>
      <c r="K1031" s="34" t="n">
        <f aca="false">F1031/C1031*100</f>
        <v>89.862</v>
      </c>
      <c r="L1031" s="34"/>
      <c r="M1031" s="34" t="n">
        <f aca="false">H1031/E1031*100</f>
        <v>89.862</v>
      </c>
    </row>
    <row r="1032" customFormat="false" ht="18" hidden="false" customHeight="true" outlineLevel="0" collapsed="false">
      <c r="A1032" s="36" t="s">
        <v>301</v>
      </c>
      <c r="B1032" s="32" t="s">
        <v>105</v>
      </c>
      <c r="C1032" s="34" t="n">
        <v>5000</v>
      </c>
      <c r="D1032" s="34"/>
      <c r="E1032" s="34" t="n">
        <f aca="false">C1032+D1032</f>
        <v>5000</v>
      </c>
      <c r="F1032" s="34" t="n">
        <v>0</v>
      </c>
      <c r="G1032" s="34"/>
      <c r="H1032" s="34" t="n">
        <f aca="false">F1032+G1032</f>
        <v>0</v>
      </c>
      <c r="I1032" s="34"/>
      <c r="J1032" s="34"/>
      <c r="K1032" s="34" t="n">
        <f aca="false">F1032/C1032*100</f>
        <v>0</v>
      </c>
      <c r="L1032" s="34"/>
      <c r="M1032" s="34" t="n">
        <f aca="false">H1032/E1032*100</f>
        <v>0</v>
      </c>
    </row>
    <row r="1033" customFormat="false" ht="18" hidden="false" customHeight="true" outlineLevel="0" collapsed="false">
      <c r="A1033" s="44" t="s">
        <v>204</v>
      </c>
      <c r="B1033" s="32" t="s">
        <v>85</v>
      </c>
      <c r="C1033" s="34" t="n">
        <v>6000</v>
      </c>
      <c r="D1033" s="34"/>
      <c r="E1033" s="34" t="n">
        <f aca="false">C1033+D1033</f>
        <v>6000</v>
      </c>
      <c r="F1033" s="34" t="n">
        <v>2502.2</v>
      </c>
      <c r="G1033" s="34"/>
      <c r="H1033" s="34" t="n">
        <f aca="false">F1033+G1033</f>
        <v>2502.2</v>
      </c>
      <c r="I1033" s="34"/>
      <c r="J1033" s="34"/>
      <c r="K1033" s="34" t="n">
        <f aca="false">F1033/C1033*100</f>
        <v>41.7033333333333</v>
      </c>
      <c r="L1033" s="34"/>
      <c r="M1033" s="34" t="n">
        <f aca="false">H1033/E1033*100</f>
        <v>41.7033333333333</v>
      </c>
    </row>
    <row r="1034" customFormat="false" ht="18" hidden="false" customHeight="true" outlineLevel="0" collapsed="false">
      <c r="A1034" s="44" t="s">
        <v>334</v>
      </c>
      <c r="B1034" s="32" t="s">
        <v>87</v>
      </c>
      <c r="C1034" s="34" t="n">
        <v>1900</v>
      </c>
      <c r="D1034" s="34"/>
      <c r="E1034" s="34" t="n">
        <f aca="false">C1034+D1034</f>
        <v>1900</v>
      </c>
      <c r="F1034" s="34" t="n">
        <v>1308.52</v>
      </c>
      <c r="G1034" s="34"/>
      <c r="H1034" s="34" t="n">
        <f aca="false">F1034+G1034</f>
        <v>1308.52</v>
      </c>
      <c r="I1034" s="34"/>
      <c r="J1034" s="34"/>
      <c r="K1034" s="34" t="n">
        <f aca="false">F1034/C1034*100</f>
        <v>68.8694736842105</v>
      </c>
      <c r="L1034" s="34"/>
      <c r="M1034" s="34" t="n">
        <f aca="false">H1034/E1034*100</f>
        <v>68.8694736842105</v>
      </c>
    </row>
    <row r="1035" customFormat="false" ht="18" hidden="false" customHeight="true" outlineLevel="0" collapsed="false">
      <c r="A1035" s="44" t="s">
        <v>125</v>
      </c>
      <c r="B1035" s="32" t="s">
        <v>89</v>
      </c>
      <c r="C1035" s="34" t="n">
        <v>3620</v>
      </c>
      <c r="D1035" s="34"/>
      <c r="E1035" s="34" t="n">
        <f aca="false">C1035+D1035</f>
        <v>3620</v>
      </c>
      <c r="F1035" s="34" t="n">
        <v>3602.64</v>
      </c>
      <c r="G1035" s="34"/>
      <c r="H1035" s="34" t="n">
        <f aca="false">F1035+G1035</f>
        <v>3602.64</v>
      </c>
      <c r="I1035" s="34"/>
      <c r="J1035" s="34"/>
      <c r="K1035" s="34" t="n">
        <f aca="false">F1035/C1035*100</f>
        <v>99.5204419889503</v>
      </c>
      <c r="L1035" s="34"/>
      <c r="M1035" s="34" t="n">
        <f aca="false">H1035/E1035*100</f>
        <v>99.5204419889503</v>
      </c>
    </row>
    <row r="1036" customFormat="false" ht="18" hidden="false" customHeight="true" outlineLevel="0" collapsed="false">
      <c r="A1036" s="39" t="s">
        <v>90</v>
      </c>
      <c r="B1036" s="32" t="s">
        <v>91</v>
      </c>
      <c r="C1036" s="34" t="n">
        <v>4281634</v>
      </c>
      <c r="D1036" s="34"/>
      <c r="E1036" s="34" t="n">
        <f aca="false">C1036+D1036</f>
        <v>4281634</v>
      </c>
      <c r="F1036" s="34" t="n">
        <v>4122307.65</v>
      </c>
      <c r="G1036" s="34"/>
      <c r="H1036" s="34" t="n">
        <f aca="false">F1036+G1036</f>
        <v>4122307.65</v>
      </c>
      <c r="I1036" s="34"/>
      <c r="J1036" s="34"/>
      <c r="K1036" s="34" t="n">
        <f aca="false">F1036/C1036*100</f>
        <v>96.2788423765319</v>
      </c>
      <c r="L1036" s="34"/>
      <c r="M1036" s="34" t="n">
        <f aca="false">H1036/E1036*100</f>
        <v>96.2788423765319</v>
      </c>
    </row>
    <row r="1037" customFormat="false" ht="18" hidden="false" customHeight="true" outlineLevel="0" collapsed="false">
      <c r="A1037" s="39" t="s">
        <v>335</v>
      </c>
      <c r="B1037" s="32" t="s">
        <v>93</v>
      </c>
      <c r="C1037" s="34" t="n">
        <v>3863246</v>
      </c>
      <c r="D1037" s="34" t="n">
        <v>1768912</v>
      </c>
      <c r="E1037" s="34" t="n">
        <f aca="false">C1037+D1037</f>
        <v>5632158</v>
      </c>
      <c r="F1037" s="34" t="n">
        <v>3863246</v>
      </c>
      <c r="G1037" s="34" t="n">
        <v>1768912</v>
      </c>
      <c r="H1037" s="34" t="n">
        <f aca="false">F1037+G1037</f>
        <v>5632158</v>
      </c>
      <c r="I1037" s="34"/>
      <c r="J1037" s="34"/>
      <c r="K1037" s="34" t="n">
        <v>0</v>
      </c>
      <c r="L1037" s="34" t="n">
        <f aca="false">G1037/D1037*100</f>
        <v>100</v>
      </c>
      <c r="M1037" s="34" t="n">
        <f aca="false">H1037/E1037*100</f>
        <v>100</v>
      </c>
    </row>
    <row r="1038" customFormat="false" ht="18" hidden="false" customHeight="true" outlineLevel="0" collapsed="false">
      <c r="A1038" s="39" t="s">
        <v>94</v>
      </c>
      <c r="B1038" s="32" t="s">
        <v>95</v>
      </c>
      <c r="C1038" s="34" t="n">
        <v>3685644</v>
      </c>
      <c r="D1038" s="34"/>
      <c r="E1038" s="34" t="n">
        <f aca="false">C1038+D1038</f>
        <v>3685644</v>
      </c>
      <c r="F1038" s="34" t="n">
        <v>3616639.96</v>
      </c>
      <c r="G1038" s="34"/>
      <c r="H1038" s="34" t="n">
        <f aca="false">F1038+G1038</f>
        <v>3616639.96</v>
      </c>
      <c r="I1038" s="34"/>
      <c r="J1038" s="34"/>
      <c r="K1038" s="34" t="n">
        <f aca="false">F1038/C1038*100</f>
        <v>98.1277616611914</v>
      </c>
      <c r="L1038" s="34"/>
      <c r="M1038" s="34" t="n">
        <f aca="false">H1038/E1038*100</f>
        <v>98.1277616611914</v>
      </c>
    </row>
    <row r="1039" customFormat="false" ht="18" hidden="false" customHeight="true" outlineLevel="0" collapsed="false">
      <c r="A1039" s="39" t="s">
        <v>58</v>
      </c>
      <c r="B1039" s="32" t="s">
        <v>59</v>
      </c>
      <c r="C1039" s="34" t="n">
        <v>91181</v>
      </c>
      <c r="D1039" s="34"/>
      <c r="E1039" s="34" t="n">
        <f aca="false">C1039+D1039</f>
        <v>91181</v>
      </c>
      <c r="F1039" s="34" t="n">
        <v>91177.92</v>
      </c>
      <c r="G1039" s="34"/>
      <c r="H1039" s="34" t="n">
        <f aca="false">F1039+G1039</f>
        <v>91177.92</v>
      </c>
      <c r="I1039" s="34"/>
      <c r="J1039" s="34"/>
      <c r="K1039" s="34" t="n">
        <f aca="false">F1039/C1039*100</f>
        <v>99.9966221032891</v>
      </c>
      <c r="L1039" s="34"/>
      <c r="M1039" s="34" t="n">
        <f aca="false">H1039/E1039*100</f>
        <v>99.9966221032891</v>
      </c>
    </row>
    <row r="1040" customFormat="false" ht="18" hidden="false" customHeight="true" outlineLevel="0" collapsed="false">
      <c r="A1040" s="45"/>
      <c r="B1040" s="32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</row>
    <row r="1041" s="35" customFormat="true" ht="18" hidden="false" customHeight="true" outlineLevel="0" collapsed="false">
      <c r="A1041" s="46" t="s">
        <v>96</v>
      </c>
      <c r="B1041" s="12" t="s">
        <v>336</v>
      </c>
      <c r="C1041" s="31" t="n">
        <f aca="false">SUM(C1043)</f>
        <v>1600</v>
      </c>
      <c r="D1041" s="31" t="n">
        <f aca="false">SUM(D1043)</f>
        <v>0</v>
      </c>
      <c r="E1041" s="31" t="n">
        <f aca="false">C1041+D1041</f>
        <v>1600</v>
      </c>
      <c r="F1041" s="31" t="n">
        <f aca="false">SUM(F1043)</f>
        <v>940</v>
      </c>
      <c r="G1041" s="31" t="n">
        <f aca="false">SUM(G1043)</f>
        <v>0</v>
      </c>
      <c r="H1041" s="31" t="n">
        <f aca="false">F1041+G1041</f>
        <v>940</v>
      </c>
      <c r="I1041" s="31" t="n">
        <f aca="false">SUM(I1043)</f>
        <v>0</v>
      </c>
      <c r="J1041" s="31" t="n">
        <f aca="false">SUM(J1043)</f>
        <v>0</v>
      </c>
      <c r="K1041" s="31" t="n">
        <f aca="false">F1041/C1041*100</f>
        <v>58.75</v>
      </c>
      <c r="L1041" s="31" t="n">
        <v>0</v>
      </c>
      <c r="M1041" s="31" t="n">
        <f aca="false">H1041/E1041*100</f>
        <v>58.75</v>
      </c>
    </row>
    <row r="1042" s="22" customFormat="true" ht="18" hidden="false" customHeight="true" outlineLevel="0" collapsed="false">
      <c r="A1042" s="24" t="s">
        <v>17</v>
      </c>
      <c r="B1042" s="20"/>
      <c r="C1042" s="21" t="n">
        <f aca="false">SUM(C1043)</f>
        <v>1600</v>
      </c>
      <c r="D1042" s="21" t="n">
        <f aca="false">SUM(D1043)</f>
        <v>0</v>
      </c>
      <c r="E1042" s="21" t="n">
        <f aca="false">SUM(C1042:D1042)</f>
        <v>1600</v>
      </c>
      <c r="F1042" s="21" t="n">
        <f aca="false">SUM(F1043)</f>
        <v>940</v>
      </c>
      <c r="G1042" s="21" t="n">
        <f aca="false">SUM(G1043)</f>
        <v>0</v>
      </c>
      <c r="H1042" s="21" t="n">
        <f aca="false">SUM(F1042:G1042)</f>
        <v>940</v>
      </c>
      <c r="I1042" s="21" t="n">
        <f aca="false">SUM(I1043)</f>
        <v>0</v>
      </c>
      <c r="J1042" s="21" t="n">
        <f aca="false">SUM(J1043)</f>
        <v>0</v>
      </c>
      <c r="K1042" s="21" t="n">
        <f aca="false">F1042/C1042*100</f>
        <v>58.75</v>
      </c>
      <c r="L1042" s="21"/>
      <c r="M1042" s="21" t="n">
        <f aca="false">H1042/E1042*100</f>
        <v>58.75</v>
      </c>
    </row>
    <row r="1043" customFormat="false" ht="18" hidden="false" customHeight="true" outlineLevel="0" collapsed="false">
      <c r="A1043" s="36" t="s">
        <v>37</v>
      </c>
      <c r="B1043" s="32" t="s">
        <v>38</v>
      </c>
      <c r="C1043" s="34" t="n">
        <v>1600</v>
      </c>
      <c r="D1043" s="34"/>
      <c r="E1043" s="34" t="n">
        <f aca="false">C1043+D1043</f>
        <v>1600</v>
      </c>
      <c r="F1043" s="34" t="n">
        <v>940</v>
      </c>
      <c r="G1043" s="34"/>
      <c r="H1043" s="34" t="n">
        <f aca="false">F1043+G1043</f>
        <v>940</v>
      </c>
      <c r="I1043" s="34"/>
      <c r="J1043" s="34"/>
      <c r="K1043" s="34" t="n">
        <f aca="false">F1043/C1043*100</f>
        <v>58.75</v>
      </c>
      <c r="L1043" s="34"/>
      <c r="M1043" s="34" t="n">
        <f aca="false">H1043/E1043*100</f>
        <v>58.75</v>
      </c>
    </row>
    <row r="1044" customFormat="false" ht="18" hidden="false" customHeight="true" outlineLevel="0" collapsed="false">
      <c r="A1044" s="40"/>
      <c r="B1044" s="40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</row>
    <row r="1045" customFormat="false" ht="18" hidden="false" customHeight="true" outlineLevel="0" collapsed="false">
      <c r="A1045" s="46" t="s">
        <v>99</v>
      </c>
      <c r="B1045" s="12" t="s">
        <v>100</v>
      </c>
      <c r="C1045" s="31" t="n">
        <f aca="false">C1048</f>
        <v>7782</v>
      </c>
      <c r="D1045" s="31" t="n">
        <f aca="false">D1048</f>
        <v>25190</v>
      </c>
      <c r="E1045" s="31" t="n">
        <f aca="false">C1045+D1045</f>
        <v>32972</v>
      </c>
      <c r="F1045" s="31" t="n">
        <f aca="false">F1048</f>
        <v>886.52</v>
      </c>
      <c r="G1045" s="31" t="n">
        <f aca="false">G1048</f>
        <v>25155.6</v>
      </c>
      <c r="H1045" s="31" t="n">
        <f aca="false">H1048</f>
        <v>26042.12</v>
      </c>
      <c r="I1045" s="31" t="n">
        <f aca="false">I1048</f>
        <v>0</v>
      </c>
      <c r="J1045" s="31" t="n">
        <f aca="false">J1048</f>
        <v>0</v>
      </c>
      <c r="K1045" s="31" t="n">
        <f aca="false">F1045/C1045*100</f>
        <v>11.3919300950912</v>
      </c>
      <c r="L1045" s="31" t="n">
        <f aca="false">G1045/D1045*100</f>
        <v>99.8634378721715</v>
      </c>
      <c r="M1045" s="31" t="n">
        <f aca="false">H1045/E1045*100</f>
        <v>78.9825306320514</v>
      </c>
    </row>
    <row r="1046" s="22" customFormat="true" ht="18" hidden="false" customHeight="true" outlineLevel="0" collapsed="false">
      <c r="A1046" s="24" t="s">
        <v>19</v>
      </c>
      <c r="B1046" s="20"/>
      <c r="C1046" s="21" t="n">
        <f aca="false">SUM(C1049)</f>
        <v>7782</v>
      </c>
      <c r="D1046" s="21" t="n">
        <f aca="false">SUM(D1049)</f>
        <v>25190</v>
      </c>
      <c r="E1046" s="21" t="n">
        <f aca="false">SUM(C1046:D1046)</f>
        <v>32972</v>
      </c>
      <c r="F1046" s="21" t="n">
        <f aca="false">SUM(F1049)</f>
        <v>886.52</v>
      </c>
      <c r="G1046" s="21" t="n">
        <f aca="false">SUM(G1049)</f>
        <v>25155.6</v>
      </c>
      <c r="H1046" s="21" t="n">
        <f aca="false">SUM(F1046:G1046)</f>
        <v>26042.12</v>
      </c>
      <c r="I1046" s="21" t="n">
        <f aca="false">SUM(I1049)</f>
        <v>0</v>
      </c>
      <c r="J1046" s="21" t="n">
        <f aca="false">SUM(J1049)</f>
        <v>0</v>
      </c>
      <c r="K1046" s="21" t="n">
        <f aca="false">F1046/C1046*100</f>
        <v>11.3919300950912</v>
      </c>
      <c r="L1046" s="21" t="n">
        <f aca="false">G1046/D1046*100</f>
        <v>99.8634378721715</v>
      </c>
      <c r="M1046" s="21" t="n">
        <f aca="false">H1046/E1046*100</f>
        <v>78.9825306320514</v>
      </c>
    </row>
    <row r="1047" customFormat="false" ht="18" hidden="false" customHeight="true" outlineLevel="0" collapsed="false">
      <c r="A1047" s="40"/>
      <c r="B1047" s="40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</row>
    <row r="1048" s="35" customFormat="true" ht="18" hidden="false" customHeight="true" outlineLevel="0" collapsed="false">
      <c r="A1048" s="30" t="s">
        <v>101</v>
      </c>
      <c r="B1048" s="42" t="n">
        <v>70005</v>
      </c>
      <c r="C1048" s="31" t="n">
        <f aca="false">SUM(C1049:C1049)</f>
        <v>7782</v>
      </c>
      <c r="D1048" s="31" t="n">
        <f aca="false">SUM(D1049:D1049)</f>
        <v>25190</v>
      </c>
      <c r="E1048" s="31" t="n">
        <f aca="false">C1048+D1048</f>
        <v>32972</v>
      </c>
      <c r="F1048" s="31" t="n">
        <f aca="false">SUM(F1049:F1049)</f>
        <v>886.52</v>
      </c>
      <c r="G1048" s="31" t="n">
        <f aca="false">SUM(G1049:G1049)</f>
        <v>25155.6</v>
      </c>
      <c r="H1048" s="31" t="n">
        <f aca="false">F1048+G1048</f>
        <v>26042.12</v>
      </c>
      <c r="I1048" s="31" t="n">
        <f aca="false">SUM(I1049:I1049)</f>
        <v>0</v>
      </c>
      <c r="J1048" s="31" t="n">
        <f aca="false">SUM(J1049:J1049)</f>
        <v>0</v>
      </c>
      <c r="K1048" s="31" t="n">
        <f aca="false">F1048/C1048*100</f>
        <v>11.3919300950912</v>
      </c>
      <c r="L1048" s="31" t="n">
        <f aca="false">G1048/D1048*100</f>
        <v>99.8634378721715</v>
      </c>
      <c r="M1048" s="31" t="n">
        <f aca="false">H1048/E1048*100</f>
        <v>78.9825306320514</v>
      </c>
    </row>
    <row r="1049" s="22" customFormat="true" ht="18" hidden="false" customHeight="true" outlineLevel="0" collapsed="false">
      <c r="A1049" s="24" t="s">
        <v>19</v>
      </c>
      <c r="B1049" s="20"/>
      <c r="C1049" s="21" t="n">
        <f aca="false">SUM(C1051:C1055)+C1050</f>
        <v>7782</v>
      </c>
      <c r="D1049" s="21" t="n">
        <f aca="false">SUM(D1051:D1055)+D1050</f>
        <v>25190</v>
      </c>
      <c r="E1049" s="21" t="n">
        <f aca="false">SUM(C1049:D1049)</f>
        <v>32972</v>
      </c>
      <c r="F1049" s="21" t="n">
        <f aca="false">SUM(F1051:F1055)+F1050</f>
        <v>886.52</v>
      </c>
      <c r="G1049" s="21" t="n">
        <f aca="false">SUM(G1051:G1055)+G1050</f>
        <v>25155.6</v>
      </c>
      <c r="H1049" s="21" t="n">
        <f aca="false">SUM(F1049:G1049)</f>
        <v>26042.12</v>
      </c>
      <c r="I1049" s="21" t="n">
        <f aca="false">SUM(I1051:I1055)+I1050</f>
        <v>0</v>
      </c>
      <c r="J1049" s="21" t="n">
        <f aca="false">SUM(J1051:J1055)+J1050</f>
        <v>0</v>
      </c>
      <c r="K1049" s="21" t="n">
        <f aca="false">F1049/C1049*100</f>
        <v>11.3919300950912</v>
      </c>
      <c r="L1049" s="21" t="n">
        <f aca="false">G1049/D1049*100</f>
        <v>99.8634378721715</v>
      </c>
      <c r="M1049" s="21" t="n">
        <f aca="false">H1049/E1049*100</f>
        <v>78.9825306320514</v>
      </c>
    </row>
    <row r="1050" s="22" customFormat="true" ht="18" hidden="false" customHeight="true" outlineLevel="0" collapsed="false">
      <c r="A1050" s="36" t="s">
        <v>337</v>
      </c>
      <c r="B1050" s="32" t="s">
        <v>254</v>
      </c>
      <c r="C1050" s="37" t="n">
        <v>121</v>
      </c>
      <c r="D1050" s="37"/>
      <c r="E1050" s="37" t="n">
        <f aca="false">SUM(C1050:D1050)</f>
        <v>121</v>
      </c>
      <c r="F1050" s="37" t="n">
        <v>121</v>
      </c>
      <c r="G1050" s="37"/>
      <c r="H1050" s="37" t="n">
        <f aca="false">SUM(F1050:G1050)</f>
        <v>121</v>
      </c>
      <c r="I1050" s="21"/>
      <c r="J1050" s="21"/>
      <c r="K1050" s="34" t="n">
        <f aca="false">F1050/C1050*100</f>
        <v>100</v>
      </c>
      <c r="L1050" s="34"/>
      <c r="M1050" s="34" t="n">
        <f aca="false">H1050/E1050*100</f>
        <v>100</v>
      </c>
    </row>
    <row r="1051" customFormat="false" ht="18" hidden="false" customHeight="true" outlineLevel="0" collapsed="false">
      <c r="A1051" s="39" t="s">
        <v>41</v>
      </c>
      <c r="B1051" s="32" t="s">
        <v>42</v>
      </c>
      <c r="C1051" s="34" t="n">
        <v>1000</v>
      </c>
      <c r="D1051" s="34" t="n">
        <v>21350</v>
      </c>
      <c r="E1051" s="34" t="n">
        <f aca="false">C1051+D1051</f>
        <v>22350</v>
      </c>
      <c r="F1051" s="34" t="n">
        <v>48</v>
      </c>
      <c r="G1051" s="34" t="n">
        <v>21315.6</v>
      </c>
      <c r="H1051" s="34" t="n">
        <f aca="false">F1051+G1051</f>
        <v>21363.6</v>
      </c>
      <c r="I1051" s="34"/>
      <c r="J1051" s="34"/>
      <c r="K1051" s="34" t="n">
        <f aca="false">F1051/C1051*100</f>
        <v>4.8</v>
      </c>
      <c r="L1051" s="34" t="n">
        <f aca="false">G1051/D1051*100</f>
        <v>99.8388758782201</v>
      </c>
      <c r="M1051" s="34" t="n">
        <f aca="false">H1051/E1051*100</f>
        <v>95.586577181208</v>
      </c>
    </row>
    <row r="1052" customFormat="false" ht="18" hidden="false" customHeight="true" outlineLevel="0" collapsed="false">
      <c r="A1052" s="36" t="s">
        <v>102</v>
      </c>
      <c r="B1052" s="32" t="s">
        <v>103</v>
      </c>
      <c r="C1052" s="34" t="n">
        <v>5000</v>
      </c>
      <c r="D1052" s="34"/>
      <c r="E1052" s="34" t="n">
        <f aca="false">C1052+D1052</f>
        <v>5000</v>
      </c>
      <c r="F1052" s="34" t="n">
        <v>27.14</v>
      </c>
      <c r="G1052" s="34"/>
      <c r="H1052" s="34" t="n">
        <f aca="false">F1052+G1052</f>
        <v>27.14</v>
      </c>
      <c r="I1052" s="34"/>
      <c r="J1052" s="34"/>
      <c r="K1052" s="34" t="n">
        <f aca="false">F1052/C1052*100</f>
        <v>0.5428</v>
      </c>
      <c r="L1052" s="34"/>
      <c r="M1052" s="34" t="n">
        <f aca="false">H1052/E1052*100</f>
        <v>0.5428</v>
      </c>
    </row>
    <row r="1053" customFormat="false" ht="18" hidden="false" customHeight="true" outlineLevel="0" collapsed="false">
      <c r="A1053" s="36" t="s">
        <v>338</v>
      </c>
      <c r="B1053" s="32" t="s">
        <v>339</v>
      </c>
      <c r="C1053" s="34" t="n">
        <v>1</v>
      </c>
      <c r="D1053" s="34"/>
      <c r="E1053" s="34" t="n">
        <f aca="false">C1053+D1053</f>
        <v>1</v>
      </c>
      <c r="F1053" s="34" t="n">
        <v>0.38</v>
      </c>
      <c r="G1053" s="34"/>
      <c r="H1053" s="34" t="n">
        <f aca="false">F1053+G1053</f>
        <v>0.38</v>
      </c>
      <c r="I1053" s="34"/>
      <c r="J1053" s="34"/>
      <c r="K1053" s="34" t="n">
        <f aca="false">F1053/C1053*100</f>
        <v>38</v>
      </c>
      <c r="L1053" s="34"/>
      <c r="M1053" s="34" t="n">
        <f aca="false">H1053/E1053*100</f>
        <v>38</v>
      </c>
    </row>
    <row r="1054" customFormat="false" ht="18" hidden="false" customHeight="true" outlineLevel="0" collapsed="false">
      <c r="A1054" s="36" t="s">
        <v>111</v>
      </c>
      <c r="B1054" s="32" t="s">
        <v>105</v>
      </c>
      <c r="C1054" s="34"/>
      <c r="D1054" s="34" t="n">
        <v>3840</v>
      </c>
      <c r="E1054" s="34" t="n">
        <f aca="false">C1054+D1054</f>
        <v>3840</v>
      </c>
      <c r="F1054" s="34"/>
      <c r="G1054" s="34" t="n">
        <v>3840</v>
      </c>
      <c r="H1054" s="34" t="n">
        <f aca="false">F1054+G1054</f>
        <v>3840</v>
      </c>
      <c r="I1054" s="34"/>
      <c r="J1054" s="34"/>
      <c r="K1054" s="34"/>
      <c r="L1054" s="34" t="n">
        <f aca="false">G1054/D1054*100</f>
        <v>100</v>
      </c>
      <c r="M1054" s="34" t="n">
        <f aca="false">H1054/E1054*100</f>
        <v>100</v>
      </c>
    </row>
    <row r="1055" customFormat="false" ht="18" hidden="false" customHeight="true" outlineLevel="0" collapsed="false">
      <c r="A1055" s="36" t="s">
        <v>82</v>
      </c>
      <c r="B1055" s="32" t="s">
        <v>83</v>
      </c>
      <c r="C1055" s="34" t="n">
        <v>1660</v>
      </c>
      <c r="D1055" s="34"/>
      <c r="E1055" s="34" t="n">
        <f aca="false">C1055+D1055</f>
        <v>1660</v>
      </c>
      <c r="F1055" s="34" t="n">
        <v>690</v>
      </c>
      <c r="G1055" s="34"/>
      <c r="H1055" s="34" t="n">
        <f aca="false">F1055+G1055</f>
        <v>690</v>
      </c>
      <c r="I1055" s="34"/>
      <c r="J1055" s="34"/>
      <c r="K1055" s="34" t="n">
        <f aca="false">F1055/C1055*100</f>
        <v>41.566265060241</v>
      </c>
      <c r="L1055" s="34" t="n">
        <v>0</v>
      </c>
      <c r="M1055" s="34" t="n">
        <f aca="false">H1055/E1055*100</f>
        <v>41.566265060241</v>
      </c>
    </row>
    <row r="1056" customFormat="false" ht="18" hidden="false" customHeight="true" outlineLevel="0" collapsed="false">
      <c r="A1056" s="32"/>
      <c r="B1056" s="32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</row>
    <row r="1057" customFormat="false" ht="18" hidden="false" customHeight="true" outlineLevel="0" collapsed="false">
      <c r="A1057" s="46" t="s">
        <v>115</v>
      </c>
      <c r="B1057" s="12" t="s">
        <v>116</v>
      </c>
      <c r="C1057" s="31" t="n">
        <f aca="false">SUM(C1058:C1060)</f>
        <v>157280</v>
      </c>
      <c r="D1057" s="31" t="n">
        <f aca="false">SUM(D1058:D1060)</f>
        <v>432943</v>
      </c>
      <c r="E1057" s="31" t="n">
        <f aca="false">SUM(C1057:D1057)</f>
        <v>590223</v>
      </c>
      <c r="F1057" s="31" t="n">
        <f aca="false">SUM(F1058:F1060)</f>
        <v>57053.78</v>
      </c>
      <c r="G1057" s="31" t="n">
        <f aca="false">SUM(G1058:G1060)</f>
        <v>412604.25</v>
      </c>
      <c r="H1057" s="31" t="n">
        <f aca="false">SUM(F1057:G1057)</f>
        <v>469658.03</v>
      </c>
      <c r="I1057" s="31" t="n">
        <f aca="false">SUM(I1058:I1060)</f>
        <v>15472.44</v>
      </c>
      <c r="J1057" s="31" t="n">
        <f aca="false">SUM(J1058:J1060)</f>
        <v>0</v>
      </c>
      <c r="K1057" s="31" t="n">
        <f aca="false">F1057/C1057*100</f>
        <v>36.2752924720244</v>
      </c>
      <c r="L1057" s="31" t="n">
        <f aca="false">G1057/D1057*100</f>
        <v>95.3022106836235</v>
      </c>
      <c r="M1057" s="31" t="n">
        <f aca="false">H1057/E1057*100</f>
        <v>79.5729800431362</v>
      </c>
    </row>
    <row r="1058" s="22" customFormat="true" ht="18" hidden="false" customHeight="true" outlineLevel="0" collapsed="false">
      <c r="A1058" s="24" t="s">
        <v>17</v>
      </c>
      <c r="B1058" s="20"/>
      <c r="C1058" s="21" t="n">
        <f aca="false">SUM(C1067+C1073)</f>
        <v>6000</v>
      </c>
      <c r="D1058" s="21" t="n">
        <f aca="false">SUM(D1067+D1073)</f>
        <v>224500</v>
      </c>
      <c r="E1058" s="21" t="n">
        <f aca="false">SUM(C1058:D1058)</f>
        <v>230500</v>
      </c>
      <c r="F1058" s="21" t="n">
        <f aca="false">SUM(F1067+F1073)</f>
        <v>5560.5</v>
      </c>
      <c r="G1058" s="21" t="n">
        <f aca="false">SUM(G1067+G1073)</f>
        <v>224491.66</v>
      </c>
      <c r="H1058" s="21" t="n">
        <f aca="false">SUM(F1058:G1058)</f>
        <v>230052.16</v>
      </c>
      <c r="I1058" s="21" t="n">
        <f aca="false">SUM(I1067+I1073)</f>
        <v>14941.92</v>
      </c>
      <c r="J1058" s="21" t="n">
        <f aca="false">SUM(J1067+J1073)</f>
        <v>0</v>
      </c>
      <c r="K1058" s="21" t="n">
        <f aca="false">F1058/C1058*100</f>
        <v>92.675</v>
      </c>
      <c r="L1058" s="21" t="n">
        <f aca="false">G1058/D1058*100</f>
        <v>99.996285077951</v>
      </c>
      <c r="M1058" s="21" t="n">
        <f aca="false">H1058/E1058*100</f>
        <v>99.8057093275488</v>
      </c>
    </row>
    <row r="1059" s="22" customFormat="true" ht="18" hidden="false" customHeight="true" outlineLevel="0" collapsed="false">
      <c r="A1059" s="24" t="s">
        <v>19</v>
      </c>
      <c r="B1059" s="20"/>
      <c r="C1059" s="21" t="n">
        <f aca="false">SUM(C1063+C1068+C1074)</f>
        <v>151280</v>
      </c>
      <c r="D1059" s="21" t="n">
        <f aca="false">SUM(D1063+D1068+D1074)</f>
        <v>204943</v>
      </c>
      <c r="E1059" s="21" t="n">
        <f aca="false">SUM(C1059:D1059)</f>
        <v>356223</v>
      </c>
      <c r="F1059" s="21" t="n">
        <f aca="false">SUM(F1063+F1068+F1074)</f>
        <v>51493.28</v>
      </c>
      <c r="G1059" s="21" t="n">
        <f aca="false">SUM(G1063+G1068+G1074)</f>
        <v>184712.59</v>
      </c>
      <c r="H1059" s="21" t="n">
        <f aca="false">SUM(F1059:G1059)</f>
        <v>236205.87</v>
      </c>
      <c r="I1059" s="21" t="n">
        <f aca="false">SUM(I1063+I1068+I1074)</f>
        <v>530.52</v>
      </c>
      <c r="J1059" s="21" t="n">
        <f aca="false">SUM(J1063+J1068+J1074)</f>
        <v>0</v>
      </c>
      <c r="K1059" s="21" t="n">
        <f aca="false">F1059/C1059*100</f>
        <v>34.0383923849815</v>
      </c>
      <c r="L1059" s="21" t="n">
        <f aca="false">G1059/D1059*100</f>
        <v>90.128762631561</v>
      </c>
      <c r="M1059" s="21" t="n">
        <f aca="false">H1059/E1059*100</f>
        <v>66.3084275860907</v>
      </c>
    </row>
    <row r="1060" s="22" customFormat="true" ht="18" hidden="false" customHeight="true" outlineLevel="0" collapsed="false">
      <c r="A1060" s="24" t="s">
        <v>20</v>
      </c>
      <c r="B1060" s="20"/>
      <c r="C1060" s="21" t="n">
        <f aca="false">SUM(C1075)</f>
        <v>0</v>
      </c>
      <c r="D1060" s="21" t="n">
        <f aca="false">SUM(D1075)</f>
        <v>3500</v>
      </c>
      <c r="E1060" s="21" t="n">
        <f aca="false">SUM(C1060:D1060)</f>
        <v>3500</v>
      </c>
      <c r="F1060" s="21" t="n">
        <f aca="false">SUM(F1075)</f>
        <v>0</v>
      </c>
      <c r="G1060" s="21" t="n">
        <f aca="false">SUM(G1075)</f>
        <v>3400</v>
      </c>
      <c r="H1060" s="21" t="n">
        <f aca="false">SUM(F1060:G1060)</f>
        <v>3400</v>
      </c>
      <c r="I1060" s="21" t="n">
        <f aca="false">SUM(I1075)</f>
        <v>0</v>
      </c>
      <c r="J1060" s="21" t="n">
        <f aca="false">SUM(J1075)</f>
        <v>0</v>
      </c>
      <c r="K1060" s="21" t="n">
        <v>0</v>
      </c>
      <c r="L1060" s="21" t="n">
        <f aca="false">G1060/D1060*100</f>
        <v>97.1428571428571</v>
      </c>
      <c r="M1060" s="21" t="n">
        <f aca="false">H1060/E1060*100</f>
        <v>97.1428571428571</v>
      </c>
    </row>
    <row r="1061" customFormat="false" ht="18" hidden="false" customHeight="true" outlineLevel="0" collapsed="false">
      <c r="A1061" s="32"/>
      <c r="B1061" s="32"/>
      <c r="C1061" s="34"/>
      <c r="D1061" s="34"/>
      <c r="E1061" s="34"/>
      <c r="F1061" s="34"/>
      <c r="G1061" s="34"/>
      <c r="H1061" s="34"/>
      <c r="I1061" s="34"/>
      <c r="J1061" s="34"/>
      <c r="K1061" s="40"/>
      <c r="L1061" s="40"/>
      <c r="M1061" s="34"/>
    </row>
    <row r="1062" s="35" customFormat="true" ht="18" hidden="false" customHeight="true" outlineLevel="0" collapsed="false">
      <c r="A1062" s="46" t="s">
        <v>340</v>
      </c>
      <c r="B1062" s="42" t="n">
        <v>71013</v>
      </c>
      <c r="C1062" s="31" t="n">
        <f aca="false">SUM(C1064)</f>
        <v>149780</v>
      </c>
      <c r="D1062" s="31" t="n">
        <f aca="false">SUM(D1064)</f>
        <v>133000</v>
      </c>
      <c r="E1062" s="31" t="n">
        <f aca="false">SUM(C1062:D1062)</f>
        <v>282780</v>
      </c>
      <c r="F1062" s="31" t="n">
        <f aca="false">SUM(F1064)</f>
        <v>50000</v>
      </c>
      <c r="G1062" s="31" t="n">
        <f aca="false">SUM(G1064)</f>
        <v>112780</v>
      </c>
      <c r="H1062" s="31" t="n">
        <f aca="false">SUM(F1062:G1062)</f>
        <v>162780</v>
      </c>
      <c r="I1062" s="31" t="n">
        <f aca="false">SUM(I1064)</f>
        <v>0</v>
      </c>
      <c r="J1062" s="31" t="n">
        <f aca="false">SUM(J1064)</f>
        <v>0</v>
      </c>
      <c r="K1062" s="31" t="n">
        <v>0</v>
      </c>
      <c r="L1062" s="31" t="n">
        <f aca="false">G1062/D1062*100</f>
        <v>84.796992481203</v>
      </c>
      <c r="M1062" s="31" t="n">
        <f aca="false">H1062/E1062*100</f>
        <v>57.5641841714407</v>
      </c>
    </row>
    <row r="1063" s="22" customFormat="true" ht="18" hidden="false" customHeight="true" outlineLevel="0" collapsed="false">
      <c r="A1063" s="24" t="s">
        <v>19</v>
      </c>
      <c r="B1063" s="20"/>
      <c r="C1063" s="21" t="n">
        <f aca="false">SUM(C1064)</f>
        <v>149780</v>
      </c>
      <c r="D1063" s="21" t="n">
        <f aca="false">SUM(D1064)</f>
        <v>133000</v>
      </c>
      <c r="E1063" s="21" t="n">
        <f aca="false">SUM(C1063:D1063)</f>
        <v>282780</v>
      </c>
      <c r="F1063" s="21" t="n">
        <f aca="false">SUM(F1064)</f>
        <v>50000</v>
      </c>
      <c r="G1063" s="21" t="n">
        <f aca="false">SUM(G1064)</f>
        <v>112780</v>
      </c>
      <c r="H1063" s="21" t="n">
        <f aca="false">SUM(F1063:G1063)</f>
        <v>162780</v>
      </c>
      <c r="I1063" s="21" t="n">
        <f aca="false">SUM(I1064)</f>
        <v>0</v>
      </c>
      <c r="J1063" s="21" t="n">
        <f aca="false">SUM(J1064)</f>
        <v>0</v>
      </c>
      <c r="K1063" s="21" t="n">
        <f aca="false">F1063/C1063*100</f>
        <v>33.3822940312458</v>
      </c>
      <c r="L1063" s="21" t="n">
        <f aca="false">G1063/D1063*100</f>
        <v>84.796992481203</v>
      </c>
      <c r="M1063" s="21" t="n">
        <f aca="false">H1063/E1063*100</f>
        <v>57.5641841714407</v>
      </c>
    </row>
    <row r="1064" customFormat="false" ht="18" hidden="false" customHeight="true" outlineLevel="0" collapsed="false">
      <c r="A1064" s="39" t="s">
        <v>41</v>
      </c>
      <c r="B1064" s="32" t="s">
        <v>42</v>
      </c>
      <c r="C1064" s="34" t="n">
        <v>149780</v>
      </c>
      <c r="D1064" s="34" t="n">
        <v>133000</v>
      </c>
      <c r="E1064" s="34" t="n">
        <f aca="false">C1064+D1064</f>
        <v>282780</v>
      </c>
      <c r="F1064" s="34" t="n">
        <v>50000</v>
      </c>
      <c r="G1064" s="34" t="n">
        <v>112780</v>
      </c>
      <c r="H1064" s="34" t="n">
        <f aca="false">F1064+G1064</f>
        <v>162780</v>
      </c>
      <c r="I1064" s="34"/>
      <c r="J1064" s="34"/>
      <c r="K1064" s="34" t="n">
        <f aca="false">F1064/C1064*100</f>
        <v>33.3822940312458</v>
      </c>
      <c r="L1064" s="34" t="n">
        <f aca="false">G1064/D1064*100</f>
        <v>84.796992481203</v>
      </c>
      <c r="M1064" s="34" t="n">
        <f aca="false">H1064/E1064*100</f>
        <v>57.5641841714407</v>
      </c>
    </row>
    <row r="1065" customFormat="false" ht="11.25" hidden="false" customHeight="true" outlineLevel="0" collapsed="false">
      <c r="A1065" s="45"/>
      <c r="B1065" s="32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</row>
    <row r="1066" s="35" customFormat="true" ht="18" hidden="false" customHeight="true" outlineLevel="0" collapsed="false">
      <c r="A1066" s="46" t="s">
        <v>117</v>
      </c>
      <c r="B1066" s="42" t="n">
        <v>71014</v>
      </c>
      <c r="C1066" s="31" t="n">
        <f aca="false">SUM(C1069:C1070)</f>
        <v>7500</v>
      </c>
      <c r="D1066" s="31" t="n">
        <f aca="false">SUM(D1069:D1070)</f>
        <v>0</v>
      </c>
      <c r="E1066" s="31" t="n">
        <f aca="false">C1066+D1066</f>
        <v>7500</v>
      </c>
      <c r="F1066" s="31" t="n">
        <f aca="false">SUM(F1069:F1070)</f>
        <v>7053.78</v>
      </c>
      <c r="G1066" s="31" t="n">
        <f aca="false">SUM(G1069:G1070)</f>
        <v>0</v>
      </c>
      <c r="H1066" s="31" t="n">
        <f aca="false">F1066+G1066</f>
        <v>7053.78</v>
      </c>
      <c r="I1066" s="31" t="n">
        <f aca="false">SUM(I1069:I1070)</f>
        <v>0</v>
      </c>
      <c r="J1066" s="31" t="n">
        <f aca="false">SUM(J1069:J1070)</f>
        <v>0</v>
      </c>
      <c r="K1066" s="31" t="n">
        <f aca="false">F1066/C1066*100</f>
        <v>94.0504</v>
      </c>
      <c r="L1066" s="31" t="n">
        <v>0</v>
      </c>
      <c r="M1066" s="31" t="n">
        <f aca="false">H1066/E1066*100</f>
        <v>94.0504</v>
      </c>
    </row>
    <row r="1067" s="35" customFormat="true" ht="18" hidden="false" customHeight="true" outlineLevel="0" collapsed="false">
      <c r="A1067" s="24" t="s">
        <v>17</v>
      </c>
      <c r="B1067" s="42"/>
      <c r="C1067" s="26" t="n">
        <f aca="false">SUM(C1069)</f>
        <v>6000</v>
      </c>
      <c r="D1067" s="26" t="n">
        <f aca="false">SUM(D1069)</f>
        <v>0</v>
      </c>
      <c r="E1067" s="21" t="n">
        <f aca="false">SUM(C1067:D1067)</f>
        <v>6000</v>
      </c>
      <c r="F1067" s="26" t="n">
        <f aca="false">SUM(F1069)</f>
        <v>5560.5</v>
      </c>
      <c r="G1067" s="26" t="n">
        <f aca="false">SUM(G1069)</f>
        <v>0</v>
      </c>
      <c r="H1067" s="21" t="n">
        <f aca="false">SUM(F1067:G1067)</f>
        <v>5560.5</v>
      </c>
      <c r="I1067" s="26" t="n">
        <f aca="false">SUM(I1069)</f>
        <v>0</v>
      </c>
      <c r="J1067" s="26" t="n">
        <f aca="false">SUM(J1069)</f>
        <v>0</v>
      </c>
      <c r="K1067" s="21" t="n">
        <f aca="false">F1067/C1067*100</f>
        <v>92.675</v>
      </c>
      <c r="L1067" s="21"/>
      <c r="M1067" s="21" t="n">
        <f aca="false">H1067/E1067*100</f>
        <v>92.675</v>
      </c>
    </row>
    <row r="1068" s="22" customFormat="true" ht="18" hidden="false" customHeight="true" outlineLevel="0" collapsed="false">
      <c r="A1068" s="24" t="s">
        <v>19</v>
      </c>
      <c r="B1068" s="20"/>
      <c r="C1068" s="21" t="n">
        <f aca="false">SUM(C1070)</f>
        <v>1500</v>
      </c>
      <c r="D1068" s="21" t="n">
        <f aca="false">SUM(D1070)</f>
        <v>0</v>
      </c>
      <c r="E1068" s="21" t="n">
        <f aca="false">SUM(C1068:D1068)</f>
        <v>1500</v>
      </c>
      <c r="F1068" s="21" t="n">
        <f aca="false">SUM(F1070)</f>
        <v>1493.28</v>
      </c>
      <c r="G1068" s="21" t="n">
        <f aca="false">SUM(G1070)</f>
        <v>0</v>
      </c>
      <c r="H1068" s="21" t="n">
        <f aca="false">SUM(F1068:G1068)</f>
        <v>1493.28</v>
      </c>
      <c r="I1068" s="21" t="n">
        <f aca="false">SUM(I1070)</f>
        <v>0</v>
      </c>
      <c r="J1068" s="21" t="n">
        <f aca="false">SUM(J1070)</f>
        <v>0</v>
      </c>
      <c r="K1068" s="21" t="n">
        <f aca="false">F1068/C1068*100</f>
        <v>99.552</v>
      </c>
      <c r="L1068" s="21"/>
      <c r="M1068" s="21" t="n">
        <f aca="false">H1068/E1068*100</f>
        <v>99.552</v>
      </c>
    </row>
    <row r="1069" customFormat="false" ht="18" hidden="false" customHeight="true" outlineLevel="0" collapsed="false">
      <c r="A1069" s="36" t="s">
        <v>37</v>
      </c>
      <c r="B1069" s="32" t="s">
        <v>38</v>
      </c>
      <c r="C1069" s="34" t="n">
        <v>6000</v>
      </c>
      <c r="D1069" s="34"/>
      <c r="E1069" s="34" t="n">
        <f aca="false">C1069+D1069</f>
        <v>6000</v>
      </c>
      <c r="F1069" s="34" t="n">
        <v>5560.5</v>
      </c>
      <c r="G1069" s="34"/>
      <c r="H1069" s="34" t="n">
        <f aca="false">F1069+G1069</f>
        <v>5560.5</v>
      </c>
      <c r="I1069" s="34"/>
      <c r="J1069" s="34"/>
      <c r="K1069" s="34" t="n">
        <f aca="false">F1069/C1069*100</f>
        <v>92.675</v>
      </c>
      <c r="L1069" s="34"/>
      <c r="M1069" s="34" t="n">
        <f aca="false">H1069/E1069*100</f>
        <v>92.675</v>
      </c>
    </row>
    <row r="1070" customFormat="false" ht="18" hidden="false" customHeight="true" outlineLevel="0" collapsed="false">
      <c r="A1070" s="39" t="s">
        <v>41</v>
      </c>
      <c r="B1070" s="32" t="s">
        <v>42</v>
      </c>
      <c r="C1070" s="34" t="n">
        <v>1500</v>
      </c>
      <c r="D1070" s="34"/>
      <c r="E1070" s="34" t="n">
        <f aca="false">C1070+D1070</f>
        <v>1500</v>
      </c>
      <c r="F1070" s="34" t="n">
        <v>1493.28</v>
      </c>
      <c r="G1070" s="34"/>
      <c r="H1070" s="34" t="n">
        <f aca="false">F1070+G1070</f>
        <v>1493.28</v>
      </c>
      <c r="I1070" s="34"/>
      <c r="J1070" s="34"/>
      <c r="K1070" s="34" t="n">
        <f aca="false">F1070/C1070*100</f>
        <v>99.552</v>
      </c>
      <c r="L1070" s="34"/>
      <c r="M1070" s="34" t="n">
        <f aca="false">H1070/E1070*100</f>
        <v>99.552</v>
      </c>
    </row>
    <row r="1071" customFormat="false" ht="11.25" hidden="false" customHeight="true" outlineLevel="0" collapsed="false">
      <c r="A1071" s="32"/>
      <c r="B1071" s="32"/>
      <c r="C1071" s="34"/>
      <c r="D1071" s="34"/>
      <c r="E1071" s="34"/>
      <c r="F1071" s="34"/>
      <c r="G1071" s="34"/>
      <c r="H1071" s="34"/>
      <c r="I1071" s="34"/>
      <c r="J1071" s="34"/>
      <c r="K1071" s="34"/>
      <c r="L1071" s="34"/>
      <c r="M1071" s="34"/>
    </row>
    <row r="1072" s="35" customFormat="true" ht="18" hidden="false" customHeight="true" outlineLevel="0" collapsed="false">
      <c r="A1072" s="46" t="s">
        <v>341</v>
      </c>
      <c r="B1072" s="42" t="n">
        <v>71015</v>
      </c>
      <c r="C1072" s="31" t="n">
        <f aca="false">SUM(C1073:C1075)</f>
        <v>0</v>
      </c>
      <c r="D1072" s="31" t="n">
        <f aca="false">SUM(D1073:D1075)</f>
        <v>299943</v>
      </c>
      <c r="E1072" s="31" t="n">
        <f aca="false">SUM(C1072:D1072)</f>
        <v>299943</v>
      </c>
      <c r="F1072" s="31" t="n">
        <f aca="false">SUM(F1073:F1075)</f>
        <v>0</v>
      </c>
      <c r="G1072" s="31" t="n">
        <f aca="false">SUM(G1073:G1075)</f>
        <v>299824.25</v>
      </c>
      <c r="H1072" s="31" t="n">
        <f aca="false">SUM(F1072:G1072)</f>
        <v>299824.25</v>
      </c>
      <c r="I1072" s="31" t="n">
        <f aca="false">SUM(I1073:I1075)</f>
        <v>15472.44</v>
      </c>
      <c r="J1072" s="31" t="n">
        <f aca="false">SUM(J1073:J1075)</f>
        <v>0</v>
      </c>
      <c r="K1072" s="31" t="n">
        <v>0</v>
      </c>
      <c r="L1072" s="31" t="n">
        <f aca="false">G1072/D1072*100</f>
        <v>99.9604091444041</v>
      </c>
      <c r="M1072" s="31" t="n">
        <f aca="false">H1072/E1072*100</f>
        <v>99.9604091444041</v>
      </c>
    </row>
    <row r="1073" s="22" customFormat="true" ht="18" hidden="false" customHeight="true" outlineLevel="0" collapsed="false">
      <c r="A1073" s="24" t="s">
        <v>17</v>
      </c>
      <c r="B1073" s="20"/>
      <c r="C1073" s="21" t="n">
        <f aca="false">SUM(C1076:C1080)</f>
        <v>0</v>
      </c>
      <c r="D1073" s="21" t="n">
        <f aca="false">SUM(D1076:D1080)</f>
        <v>224500</v>
      </c>
      <c r="E1073" s="21" t="n">
        <f aca="false">SUM(C1073:D1073)</f>
        <v>224500</v>
      </c>
      <c r="F1073" s="21" t="n">
        <f aca="false">SUM(F1076:F1080)</f>
        <v>0</v>
      </c>
      <c r="G1073" s="21" t="n">
        <f aca="false">SUM(G1076:G1080)</f>
        <v>224491.66</v>
      </c>
      <c r="H1073" s="21" t="n">
        <f aca="false">SUM(F1073:G1073)</f>
        <v>224491.66</v>
      </c>
      <c r="I1073" s="21" t="n">
        <f aca="false">SUM(I1076:I1080)</f>
        <v>14941.92</v>
      </c>
      <c r="J1073" s="21" t="n">
        <f aca="false">SUM(J1076:J1080)</f>
        <v>0</v>
      </c>
      <c r="K1073" s="21"/>
      <c r="L1073" s="21" t="n">
        <f aca="false">G1073/D1073*100</f>
        <v>99.996285077951</v>
      </c>
      <c r="M1073" s="21" t="n">
        <f aca="false">H1073/E1073*100</f>
        <v>99.996285077951</v>
      </c>
    </row>
    <row r="1074" s="22" customFormat="true" ht="18" hidden="false" customHeight="true" outlineLevel="0" collapsed="false">
      <c r="A1074" s="24" t="s">
        <v>19</v>
      </c>
      <c r="B1074" s="20"/>
      <c r="C1074" s="21" t="n">
        <f aca="false">SUM(C1081:C1087)</f>
        <v>0</v>
      </c>
      <c r="D1074" s="21" t="n">
        <f aca="false">SUM(D1081:D1087)+D1088+D1089</f>
        <v>71943</v>
      </c>
      <c r="E1074" s="21" t="n">
        <f aca="false">SUM(C1074:D1074)</f>
        <v>71943</v>
      </c>
      <c r="F1074" s="21" t="n">
        <f aca="false">SUM(F1081:F1087)+F1088+F1089</f>
        <v>0</v>
      </c>
      <c r="G1074" s="21" t="n">
        <f aca="false">SUM(G1081:G1087)+G1088+G1089</f>
        <v>71932.59</v>
      </c>
      <c r="H1074" s="21" t="n">
        <f aca="false">SUM(F1074:G1074)</f>
        <v>71932.59</v>
      </c>
      <c r="I1074" s="21" t="n">
        <f aca="false">SUM(I1081:I1087)+I1088+I1089</f>
        <v>530.52</v>
      </c>
      <c r="J1074" s="21" t="n">
        <f aca="false">SUM(J1081:J1087)+J1088+J1089</f>
        <v>0</v>
      </c>
      <c r="K1074" s="21"/>
      <c r="L1074" s="21" t="n">
        <f aca="false">G1074/D1074*100</f>
        <v>99.9855302114174</v>
      </c>
      <c r="M1074" s="21" t="n">
        <f aca="false">H1074/E1074*100</f>
        <v>99.9855302114174</v>
      </c>
    </row>
    <row r="1075" s="22" customFormat="true" ht="18" hidden="false" customHeight="true" outlineLevel="0" collapsed="false">
      <c r="A1075" s="24" t="s">
        <v>20</v>
      </c>
      <c r="B1075" s="20"/>
      <c r="C1075" s="21" t="n">
        <f aca="false">SUM(C1090)</f>
        <v>0</v>
      </c>
      <c r="D1075" s="21" t="n">
        <f aca="false">SUM(D1090)</f>
        <v>3500</v>
      </c>
      <c r="E1075" s="21" t="n">
        <f aca="false">SUM(C1075:D1075)</f>
        <v>3500</v>
      </c>
      <c r="F1075" s="21" t="n">
        <f aca="false">SUM(F1090)</f>
        <v>0</v>
      </c>
      <c r="G1075" s="21" t="n">
        <f aca="false">SUM(G1090)</f>
        <v>3400</v>
      </c>
      <c r="H1075" s="21" t="n">
        <f aca="false">SUM(F1075:G1075)</f>
        <v>3400</v>
      </c>
      <c r="I1075" s="21" t="n">
        <f aca="false">SUM(I1090)</f>
        <v>0</v>
      </c>
      <c r="J1075" s="21" t="n">
        <f aca="false">SUM(J1090)</f>
        <v>0</v>
      </c>
      <c r="K1075" s="21"/>
      <c r="L1075" s="21" t="n">
        <f aca="false">G1075/D1075*100</f>
        <v>97.1428571428571</v>
      </c>
      <c r="M1075" s="21" t="n">
        <f aca="false">H1075/E1075*100</f>
        <v>97.1428571428571</v>
      </c>
    </row>
    <row r="1076" customFormat="false" ht="18" hidden="false" customHeight="true" outlineLevel="0" collapsed="false">
      <c r="A1076" s="39" t="s">
        <v>48</v>
      </c>
      <c r="B1076" s="32" t="s">
        <v>49</v>
      </c>
      <c r="C1076" s="34"/>
      <c r="D1076" s="34" t="n">
        <v>46656</v>
      </c>
      <c r="E1076" s="34" t="n">
        <f aca="false">C1076+D1076</f>
        <v>46656</v>
      </c>
      <c r="F1076" s="34"/>
      <c r="G1076" s="34" t="n">
        <v>46656</v>
      </c>
      <c r="H1076" s="34" t="n">
        <f aca="false">F1076+G1076</f>
        <v>46656</v>
      </c>
      <c r="I1076" s="34"/>
      <c r="J1076" s="34"/>
      <c r="K1076" s="34"/>
      <c r="L1076" s="34" t="n">
        <f aca="false">G1076/D1076*100</f>
        <v>100</v>
      </c>
      <c r="M1076" s="34" t="n">
        <f aca="false">H1076/E1076*100</f>
        <v>100</v>
      </c>
    </row>
    <row r="1077" customFormat="false" ht="18" hidden="false" customHeight="true" outlineLevel="0" collapsed="false">
      <c r="A1077" s="39" t="s">
        <v>342</v>
      </c>
      <c r="B1077" s="32" t="s">
        <v>343</v>
      </c>
      <c r="C1077" s="34"/>
      <c r="D1077" s="34" t="n">
        <v>129134</v>
      </c>
      <c r="E1077" s="34" t="n">
        <f aca="false">C1077+D1077</f>
        <v>129134</v>
      </c>
      <c r="F1077" s="34"/>
      <c r="G1077" s="34" t="n">
        <v>129131.24</v>
      </c>
      <c r="H1077" s="34" t="n">
        <f aca="false">F1077+G1077</f>
        <v>129131.24</v>
      </c>
      <c r="I1077" s="34"/>
      <c r="J1077" s="34"/>
      <c r="K1077" s="34"/>
      <c r="L1077" s="34" t="n">
        <f aca="false">G1077/D1077*100</f>
        <v>99.9978626852727</v>
      </c>
      <c r="M1077" s="34" t="n">
        <f aca="false">H1077/E1077*100</f>
        <v>99.9978626852727</v>
      </c>
    </row>
    <row r="1078" customFormat="false" ht="18" hidden="false" customHeight="true" outlineLevel="0" collapsed="false">
      <c r="A1078" s="39" t="s">
        <v>50</v>
      </c>
      <c r="B1078" s="32" t="s">
        <v>51</v>
      </c>
      <c r="C1078" s="34"/>
      <c r="D1078" s="34" t="n">
        <v>11431</v>
      </c>
      <c r="E1078" s="34" t="n">
        <f aca="false">C1078+D1078</f>
        <v>11431</v>
      </c>
      <c r="F1078" s="34"/>
      <c r="G1078" s="34" t="n">
        <v>11430.12</v>
      </c>
      <c r="H1078" s="34" t="n">
        <f aca="false">F1078+G1078</f>
        <v>11430.12</v>
      </c>
      <c r="I1078" s="34" t="n">
        <v>14941.92</v>
      </c>
      <c r="J1078" s="34"/>
      <c r="K1078" s="34"/>
      <c r="L1078" s="34" t="n">
        <f aca="false">G1078/D1078*100</f>
        <v>99.9923016359024</v>
      </c>
      <c r="M1078" s="34" t="n">
        <f aca="false">H1078/E1078*100</f>
        <v>99.9923016359024</v>
      </c>
    </row>
    <row r="1079" customFormat="false" ht="18" hidden="false" customHeight="true" outlineLevel="0" collapsed="false">
      <c r="A1079" s="36" t="s">
        <v>33</v>
      </c>
      <c r="B1079" s="32" t="s">
        <v>34</v>
      </c>
      <c r="C1079" s="34"/>
      <c r="D1079" s="34" t="n">
        <v>32788</v>
      </c>
      <c r="E1079" s="34" t="n">
        <f aca="false">C1079+D1079</f>
        <v>32788</v>
      </c>
      <c r="F1079" s="34"/>
      <c r="G1079" s="34" t="n">
        <v>32788</v>
      </c>
      <c r="H1079" s="34" t="n">
        <f aca="false">F1079+G1079</f>
        <v>32788</v>
      </c>
      <c r="I1079" s="34"/>
      <c r="J1079" s="34"/>
      <c r="K1079" s="34"/>
      <c r="L1079" s="34" t="n">
        <f aca="false">G1079/D1079*100</f>
        <v>100</v>
      </c>
      <c r="M1079" s="34" t="n">
        <f aca="false">H1079/E1079*100</f>
        <v>100</v>
      </c>
    </row>
    <row r="1080" customFormat="false" ht="18" hidden="false" customHeight="true" outlineLevel="0" collapsed="false">
      <c r="A1080" s="39" t="s">
        <v>35</v>
      </c>
      <c r="B1080" s="32" t="s">
        <v>36</v>
      </c>
      <c r="C1080" s="34"/>
      <c r="D1080" s="34" t="n">
        <v>4491</v>
      </c>
      <c r="E1080" s="34" t="n">
        <f aca="false">C1080+D1080</f>
        <v>4491</v>
      </c>
      <c r="F1080" s="34"/>
      <c r="G1080" s="34" t="n">
        <v>4486.3</v>
      </c>
      <c r="H1080" s="34" t="n">
        <f aca="false">F1080+G1080</f>
        <v>4486.3</v>
      </c>
      <c r="I1080" s="34"/>
      <c r="J1080" s="34"/>
      <c r="K1080" s="34"/>
      <c r="L1080" s="34" t="n">
        <f aca="false">G1080/D1080*100</f>
        <v>99.8953462480517</v>
      </c>
      <c r="M1080" s="34" t="n">
        <f aca="false">H1080/E1080*100</f>
        <v>99.8953462480517</v>
      </c>
    </row>
    <row r="1081" customFormat="false" ht="18" hidden="false" customHeight="true" outlineLevel="0" collapsed="false">
      <c r="A1081" s="36" t="s">
        <v>39</v>
      </c>
      <c r="B1081" s="32" t="s">
        <v>40</v>
      </c>
      <c r="C1081" s="34"/>
      <c r="D1081" s="34" t="n">
        <v>21393</v>
      </c>
      <c r="E1081" s="34" t="n">
        <f aca="false">C1081+D1081</f>
        <v>21393</v>
      </c>
      <c r="F1081" s="34"/>
      <c r="G1081" s="34" t="n">
        <v>21392.95</v>
      </c>
      <c r="H1081" s="34" t="n">
        <f aca="false">F1081+G1081</f>
        <v>21392.95</v>
      </c>
      <c r="I1081" s="34"/>
      <c r="J1081" s="34"/>
      <c r="K1081" s="34"/>
      <c r="L1081" s="34" t="n">
        <f aca="false">G1081/D1081*100</f>
        <v>99.9997662786893</v>
      </c>
      <c r="M1081" s="34" t="n">
        <f aca="false">H1081/E1081*100</f>
        <v>99.9997662786893</v>
      </c>
    </row>
    <row r="1082" customFormat="false" ht="18" hidden="false" customHeight="true" outlineLevel="0" collapsed="false">
      <c r="A1082" s="39" t="s">
        <v>63</v>
      </c>
      <c r="B1082" s="32" t="s">
        <v>64</v>
      </c>
      <c r="C1082" s="34"/>
      <c r="D1082" s="34" t="n">
        <v>5124</v>
      </c>
      <c r="E1082" s="34" t="n">
        <f aca="false">C1082+D1082</f>
        <v>5124</v>
      </c>
      <c r="F1082" s="34"/>
      <c r="G1082" s="34" t="n">
        <v>5123.52</v>
      </c>
      <c r="H1082" s="34" t="n">
        <f aca="false">F1082+G1082</f>
        <v>5123.52</v>
      </c>
      <c r="I1082" s="34"/>
      <c r="J1082" s="34"/>
      <c r="K1082" s="34"/>
      <c r="L1082" s="34" t="n">
        <f aca="false">G1082/D1082*100</f>
        <v>99.9906323185012</v>
      </c>
      <c r="M1082" s="34" t="n">
        <f aca="false">H1082/E1082*100</f>
        <v>99.9906323185012</v>
      </c>
    </row>
    <row r="1083" customFormat="false" ht="18" hidden="false" customHeight="true" outlineLevel="0" collapsed="false">
      <c r="A1083" s="39" t="s">
        <v>41</v>
      </c>
      <c r="B1083" s="32" t="s">
        <v>42</v>
      </c>
      <c r="C1083" s="34"/>
      <c r="D1083" s="34" t="n">
        <v>5422</v>
      </c>
      <c r="E1083" s="34" t="n">
        <f aca="false">C1083+D1083</f>
        <v>5422</v>
      </c>
      <c r="F1083" s="34"/>
      <c r="G1083" s="34" t="n">
        <v>5421.61</v>
      </c>
      <c r="H1083" s="34" t="n">
        <f aca="false">F1083+G1083</f>
        <v>5421.61</v>
      </c>
      <c r="I1083" s="34"/>
      <c r="J1083" s="34"/>
      <c r="K1083" s="34"/>
      <c r="L1083" s="34" t="n">
        <f aca="false">G1083/D1083*100</f>
        <v>99.9928070822575</v>
      </c>
      <c r="M1083" s="34" t="n">
        <f aca="false">H1083/E1083*100</f>
        <v>99.9928070822575</v>
      </c>
    </row>
    <row r="1084" customFormat="false" ht="18" hidden="false" customHeight="true" outlineLevel="0" collapsed="false">
      <c r="A1084" s="43" t="s">
        <v>137</v>
      </c>
      <c r="B1084" s="32" t="s">
        <v>70</v>
      </c>
      <c r="C1084" s="34"/>
      <c r="D1084" s="34" t="n">
        <v>909</v>
      </c>
      <c r="E1084" s="34" t="n">
        <f aca="false">C1084+D1084</f>
        <v>909</v>
      </c>
      <c r="F1084" s="34"/>
      <c r="G1084" s="34" t="n">
        <v>908.41</v>
      </c>
      <c r="H1084" s="34" t="n">
        <f aca="false">F1084+G1084</f>
        <v>908.41</v>
      </c>
      <c r="I1084" s="34"/>
      <c r="J1084" s="34"/>
      <c r="K1084" s="34"/>
      <c r="L1084" s="34" t="n">
        <f aca="false">G1084/D1084*100</f>
        <v>99.9350935093509</v>
      </c>
      <c r="M1084" s="34" t="n">
        <f aca="false">H1084/E1084*100</f>
        <v>99.9350935093509</v>
      </c>
    </row>
    <row r="1085" customFormat="false" ht="18" hidden="false" customHeight="true" outlineLevel="0" collapsed="false">
      <c r="A1085" s="43" t="s">
        <v>123</v>
      </c>
      <c r="B1085" s="32" t="s">
        <v>72</v>
      </c>
      <c r="C1085" s="34"/>
      <c r="D1085" s="34" t="n">
        <v>3142</v>
      </c>
      <c r="E1085" s="34" t="n">
        <f aca="false">C1085+D1085</f>
        <v>3142</v>
      </c>
      <c r="F1085" s="34"/>
      <c r="G1085" s="34" t="n">
        <v>3141.16</v>
      </c>
      <c r="H1085" s="34" t="n">
        <f aca="false">F1085+G1085</f>
        <v>3141.16</v>
      </c>
      <c r="I1085" s="34"/>
      <c r="J1085" s="34"/>
      <c r="K1085" s="34"/>
      <c r="L1085" s="34" t="n">
        <f aca="false">G1085/D1085*100</f>
        <v>99.973265436028</v>
      </c>
      <c r="M1085" s="34" t="n">
        <f aca="false">H1085/E1085*100</f>
        <v>99.973265436028</v>
      </c>
    </row>
    <row r="1086" customFormat="false" ht="18" hidden="false" customHeight="true" outlineLevel="0" collapsed="false">
      <c r="A1086" s="43" t="s">
        <v>75</v>
      </c>
      <c r="B1086" s="32" t="s">
        <v>76</v>
      </c>
      <c r="C1086" s="34"/>
      <c r="D1086" s="34" t="n">
        <v>6478</v>
      </c>
      <c r="E1086" s="34" t="n">
        <f aca="false">C1086+D1086</f>
        <v>6478</v>
      </c>
      <c r="F1086" s="34"/>
      <c r="G1086" s="34" t="n">
        <v>6477.54</v>
      </c>
      <c r="H1086" s="34" t="n">
        <f aca="false">F1086+G1086</f>
        <v>6477.54</v>
      </c>
      <c r="I1086" s="34" t="n">
        <v>530.52</v>
      </c>
      <c r="J1086" s="34"/>
      <c r="K1086" s="34"/>
      <c r="L1086" s="34" t="n">
        <f aca="false">G1086/D1086*100</f>
        <v>99.9928990429145</v>
      </c>
      <c r="M1086" s="34" t="n">
        <f aca="false">H1086/E1086*100</f>
        <v>99.9928990429145</v>
      </c>
    </row>
    <row r="1087" customFormat="false" ht="18" hidden="false" customHeight="true" outlineLevel="0" collapsed="false">
      <c r="A1087" s="39" t="s">
        <v>54</v>
      </c>
      <c r="B1087" s="32" t="s">
        <v>55</v>
      </c>
      <c r="C1087" s="34"/>
      <c r="D1087" s="34" t="n">
        <v>5230</v>
      </c>
      <c r="E1087" s="34" t="n">
        <f aca="false">C1087+D1087</f>
        <v>5230</v>
      </c>
      <c r="F1087" s="34"/>
      <c r="G1087" s="34" t="n">
        <v>5230</v>
      </c>
      <c r="H1087" s="34" t="n">
        <f aca="false">F1087+G1087</f>
        <v>5230</v>
      </c>
      <c r="I1087" s="34"/>
      <c r="J1087" s="34"/>
      <c r="K1087" s="34"/>
      <c r="L1087" s="34" t="n">
        <f aca="false">G1087/D1087*100</f>
        <v>100</v>
      </c>
      <c r="M1087" s="34" t="n">
        <f aca="false">H1087/E1087*100</f>
        <v>100</v>
      </c>
    </row>
    <row r="1088" customFormat="false" ht="18" hidden="false" customHeight="true" outlineLevel="0" collapsed="false">
      <c r="A1088" s="44" t="s">
        <v>124</v>
      </c>
      <c r="B1088" s="32" t="s">
        <v>87</v>
      </c>
      <c r="C1088" s="34"/>
      <c r="D1088" s="34" t="n">
        <v>1000</v>
      </c>
      <c r="E1088" s="34" t="n">
        <f aca="false">C1088+D1088</f>
        <v>1000</v>
      </c>
      <c r="F1088" s="34"/>
      <c r="G1088" s="34" t="n">
        <v>993.08</v>
      </c>
      <c r="H1088" s="34" t="n">
        <f aca="false">F1088+G1088</f>
        <v>993.08</v>
      </c>
      <c r="I1088" s="34"/>
      <c r="J1088" s="34"/>
      <c r="K1088" s="34"/>
      <c r="L1088" s="34" t="n">
        <f aca="false">G1088/D1088*100</f>
        <v>99.308</v>
      </c>
      <c r="M1088" s="34" t="n">
        <f aca="false">H1088/E1088*100</f>
        <v>99.308</v>
      </c>
    </row>
    <row r="1089" customFormat="false" ht="18" hidden="false" customHeight="true" outlineLevel="0" collapsed="false">
      <c r="A1089" s="44" t="s">
        <v>125</v>
      </c>
      <c r="B1089" s="32" t="s">
        <v>89</v>
      </c>
      <c r="C1089" s="34"/>
      <c r="D1089" s="34" t="n">
        <v>23245</v>
      </c>
      <c r="E1089" s="34" t="n">
        <f aca="false">C1089+D1089</f>
        <v>23245</v>
      </c>
      <c r="F1089" s="34"/>
      <c r="G1089" s="34" t="n">
        <v>23244.32</v>
      </c>
      <c r="H1089" s="34" t="n">
        <f aca="false">F1089+G1089</f>
        <v>23244.32</v>
      </c>
      <c r="I1089" s="34"/>
      <c r="J1089" s="34"/>
      <c r="K1089" s="34"/>
      <c r="L1089" s="34" t="n">
        <f aca="false">G1089/D1089*100</f>
        <v>99.9970746397075</v>
      </c>
      <c r="M1089" s="34" t="n">
        <f aca="false">H1089/E1089*100</f>
        <v>99.9970746397075</v>
      </c>
    </row>
    <row r="1090" customFormat="false" ht="18" hidden="false" customHeight="true" outlineLevel="0" collapsed="false">
      <c r="A1090" s="39" t="s">
        <v>58</v>
      </c>
      <c r="B1090" s="32" t="s">
        <v>59</v>
      </c>
      <c r="C1090" s="34"/>
      <c r="D1090" s="34" t="n">
        <v>3500</v>
      </c>
      <c r="E1090" s="34" t="n">
        <f aca="false">C1090+D1090</f>
        <v>3500</v>
      </c>
      <c r="F1090" s="34"/>
      <c r="G1090" s="34" t="n">
        <v>3400</v>
      </c>
      <c r="H1090" s="34" t="n">
        <f aca="false">F1090+G1090</f>
        <v>3400</v>
      </c>
      <c r="I1090" s="34"/>
      <c r="J1090" s="34"/>
      <c r="K1090" s="34"/>
      <c r="L1090" s="34" t="n">
        <f aca="false">G1090/D1090*100</f>
        <v>97.1428571428571</v>
      </c>
      <c r="M1090" s="34" t="n">
        <f aca="false">H1090/E1090*100</f>
        <v>97.1428571428571</v>
      </c>
    </row>
    <row r="1091" customFormat="false" ht="15.75" hidden="false" customHeight="true" outlineLevel="0" collapsed="false">
      <c r="A1091" s="40"/>
      <c r="B1091" s="40"/>
      <c r="C1091" s="34"/>
      <c r="D1091" s="34"/>
      <c r="E1091" s="34"/>
      <c r="F1091" s="34"/>
      <c r="G1091" s="34"/>
      <c r="H1091" s="34"/>
      <c r="I1091" s="34"/>
      <c r="J1091" s="34"/>
      <c r="K1091" s="34"/>
      <c r="L1091" s="34"/>
      <c r="M1091" s="34"/>
    </row>
    <row r="1092" customFormat="false" ht="18" hidden="false" customHeight="true" outlineLevel="0" collapsed="false">
      <c r="A1092" s="30" t="s">
        <v>126</v>
      </c>
      <c r="B1092" s="30" t="s">
        <v>127</v>
      </c>
      <c r="C1092" s="31" t="n">
        <f aca="false">SUM(C1093:C1095)</f>
        <v>1194024</v>
      </c>
      <c r="D1092" s="31" t="n">
        <f aca="false">SUM(D1093:D1095)</f>
        <v>211184</v>
      </c>
      <c r="E1092" s="31" t="n">
        <f aca="false">SUM(C1092:D1092)</f>
        <v>1405208</v>
      </c>
      <c r="F1092" s="31" t="n">
        <f aca="false">SUM(F1093:F1095)</f>
        <v>1181704.06</v>
      </c>
      <c r="G1092" s="31" t="n">
        <f aca="false">SUM(G1093:G1095)</f>
        <v>209572.96</v>
      </c>
      <c r="H1092" s="31" t="n">
        <f aca="false">SUM(F1092:G1092)</f>
        <v>1391277.02</v>
      </c>
      <c r="I1092" s="31" t="n">
        <f aca="false">SUM(I1093:I1095)</f>
        <v>7710.42</v>
      </c>
      <c r="J1092" s="31" t="n">
        <f aca="false">SUM(J1093:J1095)</f>
        <v>0</v>
      </c>
      <c r="K1092" s="31" t="n">
        <f aca="false">F1092/C1092*100</f>
        <v>98.9681999691799</v>
      </c>
      <c r="L1092" s="31" t="n">
        <f aca="false">G1092/D1092*100</f>
        <v>99.2371391772104</v>
      </c>
      <c r="M1092" s="31" t="n">
        <f aca="false">H1092/E1092*100</f>
        <v>99.0086179412585</v>
      </c>
    </row>
    <row r="1093" s="22" customFormat="true" ht="18" hidden="false" customHeight="true" outlineLevel="0" collapsed="false">
      <c r="A1093" s="24" t="s">
        <v>17</v>
      </c>
      <c r="B1093" s="20"/>
      <c r="C1093" s="21" t="n">
        <f aca="false">SUM(C1098+C1107+C1119)</f>
        <v>499474</v>
      </c>
      <c r="D1093" s="21" t="n">
        <f aca="false">SUM(D1098+D1107+D1119)</f>
        <v>180388</v>
      </c>
      <c r="E1093" s="26" t="n">
        <f aca="false">SUM(C1093:D1093)</f>
        <v>679862</v>
      </c>
      <c r="F1093" s="21" t="n">
        <f aca="false">SUM(F1098+F1107+F1119)</f>
        <v>499474</v>
      </c>
      <c r="G1093" s="21" t="n">
        <f aca="false">SUM(G1098+G1107+G1119)</f>
        <v>180388.4</v>
      </c>
      <c r="H1093" s="26" t="n">
        <f aca="false">SUM(F1093:G1093)</f>
        <v>679862.4</v>
      </c>
      <c r="I1093" s="21" t="n">
        <f aca="false">SUM(I1098+I1107+I1119)</f>
        <v>0</v>
      </c>
      <c r="J1093" s="21" t="n">
        <f aca="false">SUM(J1098+J1107+J1119)</f>
        <v>0</v>
      </c>
      <c r="K1093" s="26" t="n">
        <f aca="false">F1093/C1093*100</f>
        <v>100</v>
      </c>
      <c r="L1093" s="21" t="n">
        <f aca="false">G1093/D1093*100</f>
        <v>100.00022174424</v>
      </c>
      <c r="M1093" s="21" t="n">
        <f aca="false">H1093/E1093*100</f>
        <v>100.00005883547</v>
      </c>
    </row>
    <row r="1094" s="22" customFormat="true" ht="18" hidden="false" customHeight="true" outlineLevel="0" collapsed="false">
      <c r="A1094" s="24" t="s">
        <v>19</v>
      </c>
      <c r="B1094" s="20"/>
      <c r="C1094" s="21" t="n">
        <f aca="false">SUM(C1108+C1120)+C1099</f>
        <v>694550</v>
      </c>
      <c r="D1094" s="21" t="n">
        <f aca="false">SUM(D1108+D1120)+D1099</f>
        <v>14196</v>
      </c>
      <c r="E1094" s="26" t="n">
        <f aca="false">SUM(C1094:D1094)</f>
        <v>708746</v>
      </c>
      <c r="F1094" s="21" t="n">
        <f aca="false">SUM(F1108+F1120)+F1099</f>
        <v>682230.06</v>
      </c>
      <c r="G1094" s="21" t="n">
        <f aca="false">SUM(G1108+G1120)+G1099</f>
        <v>12610.98</v>
      </c>
      <c r="H1094" s="26" t="n">
        <f aca="false">SUM(F1094:G1094)</f>
        <v>694841.04</v>
      </c>
      <c r="I1094" s="21" t="n">
        <f aca="false">SUM(I1108+I1120)+I1099</f>
        <v>7710.42</v>
      </c>
      <c r="J1094" s="21" t="n">
        <f aca="false">SUM(J1108+J1120)+J1099</f>
        <v>0</v>
      </c>
      <c r="K1094" s="26" t="n">
        <f aca="false">F1094/C1094*100</f>
        <v>98.2261982578648</v>
      </c>
      <c r="L1094" s="21" t="n">
        <f aca="false">G1094/D1094*100</f>
        <v>88.834742180896</v>
      </c>
      <c r="M1094" s="21" t="n">
        <f aca="false">H1094/E1094*100</f>
        <v>98.0380898093252</v>
      </c>
    </row>
    <row r="1095" s="22" customFormat="true" ht="18" hidden="false" customHeight="true" outlineLevel="0" collapsed="false">
      <c r="A1095" s="24" t="s">
        <v>20</v>
      </c>
      <c r="B1095" s="20"/>
      <c r="C1095" s="21" t="n">
        <f aca="false">C1109+C1121</f>
        <v>0</v>
      </c>
      <c r="D1095" s="21" t="n">
        <f aca="false">D1109+D1121</f>
        <v>16600</v>
      </c>
      <c r="E1095" s="26" t="n">
        <f aca="false">SUM(C1095:D1095)</f>
        <v>16600</v>
      </c>
      <c r="F1095" s="21" t="n">
        <f aca="false">F1109+F1121</f>
        <v>0</v>
      </c>
      <c r="G1095" s="21" t="n">
        <f aca="false">G1109+G1121</f>
        <v>16573.58</v>
      </c>
      <c r="H1095" s="26" t="n">
        <f aca="false">SUM(F1095:G1095)</f>
        <v>16573.58</v>
      </c>
      <c r="I1095" s="21" t="n">
        <f aca="false">I1109+I1121</f>
        <v>0</v>
      </c>
      <c r="J1095" s="21" t="n">
        <f aca="false">J1109+J1121</f>
        <v>0</v>
      </c>
      <c r="K1095" s="21" t="n">
        <v>0</v>
      </c>
      <c r="L1095" s="21" t="n">
        <f aca="false">G1095/D1095*100</f>
        <v>99.840843373494</v>
      </c>
      <c r="M1095" s="21" t="n">
        <f aca="false">H1095/E1095*100</f>
        <v>99.840843373494</v>
      </c>
    </row>
    <row r="1096" customFormat="false" ht="15.75" hidden="false" customHeight="true" outlineLevel="0" collapsed="false">
      <c r="A1096" s="40"/>
      <c r="B1096" s="40"/>
      <c r="C1096" s="34"/>
      <c r="D1096" s="34"/>
      <c r="E1096" s="34"/>
      <c r="F1096" s="34"/>
      <c r="G1096" s="34"/>
      <c r="H1096" s="34"/>
      <c r="I1096" s="34"/>
      <c r="J1096" s="34"/>
      <c r="K1096" s="34"/>
      <c r="L1096" s="34"/>
      <c r="M1096" s="34"/>
    </row>
    <row r="1097" s="35" customFormat="true" ht="18" hidden="false" customHeight="true" outlineLevel="0" collapsed="false">
      <c r="A1097" s="30" t="s">
        <v>128</v>
      </c>
      <c r="B1097" s="42" t="n">
        <v>75011</v>
      </c>
      <c r="C1097" s="31" t="n">
        <f aca="false">SUM(C1100:C1104)</f>
        <v>0</v>
      </c>
      <c r="D1097" s="31" t="n">
        <f aca="false">SUM(D1100:D1104)</f>
        <v>170396</v>
      </c>
      <c r="E1097" s="31" t="n">
        <f aca="false">SUM(C1097:D1097)</f>
        <v>170396</v>
      </c>
      <c r="F1097" s="31" t="n">
        <f aca="false">SUM(F1100:F1104)</f>
        <v>0</v>
      </c>
      <c r="G1097" s="31" t="n">
        <f aca="false">SUM(G1100:G1104)</f>
        <v>170396</v>
      </c>
      <c r="H1097" s="31" t="n">
        <f aca="false">SUM(F1097:G1097)</f>
        <v>170396</v>
      </c>
      <c r="I1097" s="31" t="n">
        <f aca="false">SUM(I1100:I1104)</f>
        <v>0</v>
      </c>
      <c r="J1097" s="31" t="n">
        <f aca="false">SUM(J1100:J1104)</f>
        <v>0</v>
      </c>
      <c r="K1097" s="31" t="n">
        <v>0</v>
      </c>
      <c r="L1097" s="31" t="n">
        <f aca="false">G1097/D1097*100</f>
        <v>100</v>
      </c>
      <c r="M1097" s="31" t="n">
        <f aca="false">H1097/E1097*100</f>
        <v>100</v>
      </c>
    </row>
    <row r="1098" s="22" customFormat="true" ht="18" hidden="false" customHeight="true" outlineLevel="0" collapsed="false">
      <c r="A1098" s="24" t="s">
        <v>17</v>
      </c>
      <c r="B1098" s="20"/>
      <c r="C1098" s="21" t="n">
        <f aca="false">SUM(C1100:C1103)</f>
        <v>0</v>
      </c>
      <c r="D1098" s="21" t="n">
        <f aca="false">SUM(D1100:D1103)</f>
        <v>170250</v>
      </c>
      <c r="E1098" s="21" t="n">
        <f aca="false">SUM(C1098:D1098)</f>
        <v>170250</v>
      </c>
      <c r="F1098" s="21" t="n">
        <f aca="false">SUM(F1100:F1103)</f>
        <v>0</v>
      </c>
      <c r="G1098" s="21" t="n">
        <f aca="false">SUM(G1100:G1103)</f>
        <v>170250</v>
      </c>
      <c r="H1098" s="21" t="n">
        <f aca="false">SUM(F1098:G1098)</f>
        <v>170250</v>
      </c>
      <c r="I1098" s="21" t="n">
        <f aca="false">SUM(I1100:I1103)</f>
        <v>0</v>
      </c>
      <c r="J1098" s="21" t="n">
        <f aca="false">SUM(J1100:J1103)</f>
        <v>0</v>
      </c>
      <c r="K1098" s="21"/>
      <c r="L1098" s="21" t="n">
        <f aca="false">G1098/D1098*100</f>
        <v>100</v>
      </c>
      <c r="M1098" s="21" t="n">
        <f aca="false">H1098/E1098*100</f>
        <v>100</v>
      </c>
    </row>
    <row r="1099" s="22" customFormat="true" ht="18" hidden="false" customHeight="true" outlineLevel="0" collapsed="false">
      <c r="A1099" s="24" t="s">
        <v>19</v>
      </c>
      <c r="B1099" s="20"/>
      <c r="C1099" s="21" t="n">
        <f aca="false">SUM(C1104)</f>
        <v>0</v>
      </c>
      <c r="D1099" s="21" t="n">
        <f aca="false">SUM(D1104)</f>
        <v>146</v>
      </c>
      <c r="E1099" s="21" t="n">
        <f aca="false">SUM(C1099:D1099)</f>
        <v>146</v>
      </c>
      <c r="F1099" s="21" t="n">
        <f aca="false">SUM(F1104)</f>
        <v>0</v>
      </c>
      <c r="G1099" s="21" t="n">
        <f aca="false">SUM(G1104)</f>
        <v>146</v>
      </c>
      <c r="H1099" s="21" t="n">
        <f aca="false">SUM(F1099:G1099)</f>
        <v>146</v>
      </c>
      <c r="I1099" s="21" t="n">
        <f aca="false">SUM(I1104)</f>
        <v>0</v>
      </c>
      <c r="J1099" s="21" t="n">
        <f aca="false">SUM(J1104)</f>
        <v>0</v>
      </c>
      <c r="K1099" s="21"/>
      <c r="L1099" s="34" t="n">
        <f aca="false">G1099/D1099*100</f>
        <v>100</v>
      </c>
      <c r="M1099" s="21" t="n">
        <f aca="false">H1099/E1099*100</f>
        <v>100</v>
      </c>
    </row>
    <row r="1100" customFormat="false" ht="18" hidden="false" customHeight="true" outlineLevel="0" collapsed="false">
      <c r="A1100" s="39" t="s">
        <v>48</v>
      </c>
      <c r="B1100" s="32" t="s">
        <v>344</v>
      </c>
      <c r="C1100" s="34"/>
      <c r="D1100" s="34" t="n">
        <v>131356</v>
      </c>
      <c r="E1100" s="34" t="n">
        <f aca="false">C1100+D1100</f>
        <v>131356</v>
      </c>
      <c r="F1100" s="34"/>
      <c r="G1100" s="34" t="n">
        <v>131356</v>
      </c>
      <c r="H1100" s="34" t="n">
        <f aca="false">F1100+G1100</f>
        <v>131356</v>
      </c>
      <c r="I1100" s="34"/>
      <c r="J1100" s="34"/>
      <c r="K1100" s="34"/>
      <c r="L1100" s="34" t="n">
        <f aca="false">G1100/D1100*100</f>
        <v>100</v>
      </c>
      <c r="M1100" s="34" t="n">
        <f aca="false">H1100/E1100*100</f>
        <v>100</v>
      </c>
    </row>
    <row r="1101" customFormat="false" ht="18" hidden="false" customHeight="true" outlineLevel="0" collapsed="false">
      <c r="A1101" s="39" t="s">
        <v>50</v>
      </c>
      <c r="B1101" s="32" t="s">
        <v>51</v>
      </c>
      <c r="C1101" s="34"/>
      <c r="D1101" s="34" t="n">
        <v>10946</v>
      </c>
      <c r="E1101" s="34" t="n">
        <f aca="false">C1101+D1101</f>
        <v>10946</v>
      </c>
      <c r="F1101" s="34"/>
      <c r="G1101" s="34" t="n">
        <v>10946</v>
      </c>
      <c r="H1101" s="34" t="n">
        <f aca="false">F1101+G1101</f>
        <v>10946</v>
      </c>
      <c r="I1101" s="34"/>
      <c r="J1101" s="34"/>
      <c r="K1101" s="34"/>
      <c r="L1101" s="34" t="n">
        <f aca="false">G1101/D1101*100</f>
        <v>100</v>
      </c>
      <c r="M1101" s="34" t="n">
        <f aca="false">H1101/E1101*100</f>
        <v>100</v>
      </c>
    </row>
    <row r="1102" customFormat="false" ht="18" hidden="false" customHeight="true" outlineLevel="0" collapsed="false">
      <c r="A1102" s="36" t="s">
        <v>33</v>
      </c>
      <c r="B1102" s="32" t="s">
        <v>34</v>
      </c>
      <c r="C1102" s="34"/>
      <c r="D1102" s="34" t="n">
        <v>24462</v>
      </c>
      <c r="E1102" s="34" t="n">
        <f aca="false">C1102+D1102</f>
        <v>24462</v>
      </c>
      <c r="F1102" s="34"/>
      <c r="G1102" s="34" t="n">
        <v>24462</v>
      </c>
      <c r="H1102" s="34" t="n">
        <f aca="false">F1102+G1102</f>
        <v>24462</v>
      </c>
      <c r="I1102" s="34"/>
      <c r="J1102" s="34"/>
      <c r="K1102" s="34"/>
      <c r="L1102" s="34" t="n">
        <f aca="false">G1102/D1102*100</f>
        <v>100</v>
      </c>
      <c r="M1102" s="34" t="n">
        <f aca="false">H1102/E1102*100</f>
        <v>100</v>
      </c>
    </row>
    <row r="1103" customFormat="false" ht="18" hidden="false" customHeight="true" outlineLevel="0" collapsed="false">
      <c r="A1103" s="39" t="s">
        <v>35</v>
      </c>
      <c r="B1103" s="32" t="s">
        <v>36</v>
      </c>
      <c r="C1103" s="34"/>
      <c r="D1103" s="34" t="n">
        <v>3486</v>
      </c>
      <c r="E1103" s="34" t="n">
        <f aca="false">C1103+D1103</f>
        <v>3486</v>
      </c>
      <c r="F1103" s="34"/>
      <c r="G1103" s="34" t="n">
        <v>3486</v>
      </c>
      <c r="H1103" s="34" t="n">
        <f aca="false">F1103+G1103</f>
        <v>3486</v>
      </c>
      <c r="I1103" s="34"/>
      <c r="J1103" s="34"/>
      <c r="K1103" s="34"/>
      <c r="L1103" s="34" t="n">
        <f aca="false">G1103/D1103*100</f>
        <v>100</v>
      </c>
      <c r="M1103" s="34" t="n">
        <f aca="false">H1103/E1103*100</f>
        <v>100</v>
      </c>
    </row>
    <row r="1104" customFormat="false" ht="18" hidden="false" customHeight="true" outlineLevel="0" collapsed="false">
      <c r="A1104" s="36" t="s">
        <v>39</v>
      </c>
      <c r="B1104" s="32" t="s">
        <v>40</v>
      </c>
      <c r="C1104" s="34"/>
      <c r="D1104" s="34" t="n">
        <v>146</v>
      </c>
      <c r="E1104" s="34" t="n">
        <f aca="false">C1104+D1104</f>
        <v>146</v>
      </c>
      <c r="F1104" s="34"/>
      <c r="G1104" s="34" t="n">
        <v>146</v>
      </c>
      <c r="H1104" s="34" t="n">
        <f aca="false">F1104+G1104</f>
        <v>146</v>
      </c>
      <c r="I1104" s="34"/>
      <c r="J1104" s="34"/>
      <c r="K1104" s="34"/>
      <c r="L1104" s="34" t="n">
        <f aca="false">G1104/D1104*100</f>
        <v>100</v>
      </c>
      <c r="M1104" s="34" t="n">
        <f aca="false">H1104/E1104*100</f>
        <v>100</v>
      </c>
    </row>
    <row r="1105" customFormat="false" ht="13.5" hidden="false" customHeight="true" outlineLevel="0" collapsed="false">
      <c r="A1105" s="40"/>
      <c r="B1105" s="40"/>
      <c r="C1105" s="34"/>
      <c r="D1105" s="34"/>
      <c r="E1105" s="34"/>
      <c r="F1105" s="34"/>
      <c r="G1105" s="34"/>
      <c r="H1105" s="34"/>
      <c r="I1105" s="34"/>
      <c r="J1105" s="34"/>
      <c r="K1105" s="34"/>
      <c r="L1105" s="34"/>
      <c r="M1105" s="34"/>
    </row>
    <row r="1106" s="35" customFormat="true" ht="18" hidden="false" customHeight="true" outlineLevel="0" collapsed="false">
      <c r="A1106" s="30" t="s">
        <v>345</v>
      </c>
      <c r="B1106" s="42" t="n">
        <v>75020</v>
      </c>
      <c r="C1106" s="31" t="n">
        <f aca="false">SUM(C1107:C1109)</f>
        <v>1194024</v>
      </c>
      <c r="D1106" s="31" t="n">
        <f aca="false">SUM(D1107:D1109)</f>
        <v>16300</v>
      </c>
      <c r="E1106" s="31" t="n">
        <f aca="false">SUM(C1106:D1106)</f>
        <v>1210324</v>
      </c>
      <c r="F1106" s="31" t="n">
        <f aca="false">SUM(F1107:F1109)</f>
        <v>1181704.06</v>
      </c>
      <c r="G1106" s="31" t="n">
        <f aca="false">SUM(G1107:G1109)</f>
        <v>14699.66</v>
      </c>
      <c r="H1106" s="31" t="n">
        <f aca="false">SUM(F1106:G1106)</f>
        <v>1196403.72</v>
      </c>
      <c r="I1106" s="31" t="n">
        <f aca="false">SUM(I1107:I1109)</f>
        <v>7710.42</v>
      </c>
      <c r="J1106" s="31" t="n">
        <f aca="false">SUM(J1107:J1109)</f>
        <v>0</v>
      </c>
      <c r="K1106" s="31" t="n">
        <f aca="false">F1106/C1106*100</f>
        <v>98.9681999691799</v>
      </c>
      <c r="L1106" s="31" t="n">
        <v>0</v>
      </c>
      <c r="M1106" s="31" t="n">
        <f aca="false">H1106/E1106*100</f>
        <v>98.8498716046282</v>
      </c>
    </row>
    <row r="1107" s="22" customFormat="true" ht="18" hidden="false" customHeight="true" outlineLevel="0" collapsed="false">
      <c r="A1107" s="24" t="s">
        <v>17</v>
      </c>
      <c r="B1107" s="20"/>
      <c r="C1107" s="21" t="n">
        <f aca="false">SUM(C1110:C1113)</f>
        <v>499474</v>
      </c>
      <c r="D1107" s="21" t="n">
        <f aca="false">SUM(D1110:D1113)</f>
        <v>0</v>
      </c>
      <c r="E1107" s="21" t="n">
        <f aca="false">SUM(C1107:D1107)</f>
        <v>499474</v>
      </c>
      <c r="F1107" s="21" t="n">
        <f aca="false">SUM(F1110:F1113)</f>
        <v>499474</v>
      </c>
      <c r="G1107" s="21" t="n">
        <f aca="false">SUM(G1110:G1113)</f>
        <v>0</v>
      </c>
      <c r="H1107" s="21" t="n">
        <f aca="false">SUM(F1107:G1107)</f>
        <v>499474</v>
      </c>
      <c r="I1107" s="21" t="n">
        <f aca="false">SUM(I1110:I1113)</f>
        <v>0</v>
      </c>
      <c r="J1107" s="21" t="n">
        <f aca="false">SUM(J1110:J1113)</f>
        <v>0</v>
      </c>
      <c r="K1107" s="21" t="n">
        <f aca="false">F1107/C1107*100</f>
        <v>100</v>
      </c>
      <c r="L1107" s="21"/>
      <c r="M1107" s="21" t="n">
        <f aca="false">H1107/E1107*100</f>
        <v>100</v>
      </c>
    </row>
    <row r="1108" s="22" customFormat="true" ht="18" hidden="false" customHeight="true" outlineLevel="0" collapsed="false">
      <c r="A1108" s="24" t="s">
        <v>19</v>
      </c>
      <c r="B1108" s="20"/>
      <c r="C1108" s="21" t="n">
        <f aca="false">SUM(C1114:C1115)</f>
        <v>694550</v>
      </c>
      <c r="D1108" s="21" t="n">
        <f aca="false">SUM(D1114:D1115)</f>
        <v>3700</v>
      </c>
      <c r="E1108" s="21" t="n">
        <f aca="false">SUM(C1108:D1108)</f>
        <v>698250</v>
      </c>
      <c r="F1108" s="21" t="n">
        <f aca="false">SUM(F1114:F1115)</f>
        <v>682230.06</v>
      </c>
      <c r="G1108" s="21" t="n">
        <f aca="false">SUM(G1114:G1115)</f>
        <v>2115.48</v>
      </c>
      <c r="H1108" s="21" t="n">
        <f aca="false">SUM(F1108:G1108)</f>
        <v>684345.54</v>
      </c>
      <c r="I1108" s="21" t="n">
        <f aca="false">SUM(I1114:I1115)</f>
        <v>7710.42</v>
      </c>
      <c r="J1108" s="21" t="n">
        <f aca="false">SUM(J1114:J1115)</f>
        <v>0</v>
      </c>
      <c r="K1108" s="21" t="n">
        <f aca="false">F1108/C1108*100</f>
        <v>98.2261982578648</v>
      </c>
      <c r="L1108" s="21"/>
      <c r="M1108" s="21" t="n">
        <f aca="false">H1108/E1108*100</f>
        <v>98.0086702470462</v>
      </c>
    </row>
    <row r="1109" s="22" customFormat="true" ht="18" hidden="false" customHeight="true" outlineLevel="0" collapsed="false">
      <c r="A1109" s="24" t="s">
        <v>20</v>
      </c>
      <c r="B1109" s="20"/>
      <c r="C1109" s="21" t="n">
        <f aca="false">C1116</f>
        <v>0</v>
      </c>
      <c r="D1109" s="21" t="n">
        <f aca="false">D1116</f>
        <v>12600</v>
      </c>
      <c r="E1109" s="21" t="n">
        <f aca="false">SUM(C1109:D1109)</f>
        <v>12600</v>
      </c>
      <c r="F1109" s="21" t="n">
        <f aca="false">F1116</f>
        <v>0</v>
      </c>
      <c r="G1109" s="21" t="n">
        <f aca="false">G1116</f>
        <v>12584.18</v>
      </c>
      <c r="H1109" s="21" t="n">
        <f aca="false">SUM(F1109:G1109)</f>
        <v>12584.18</v>
      </c>
      <c r="I1109" s="21" t="n">
        <f aca="false">I1116</f>
        <v>0</v>
      </c>
      <c r="J1109" s="21" t="n">
        <f aca="false">J1116</f>
        <v>0</v>
      </c>
      <c r="K1109" s="21" t="n">
        <v>0</v>
      </c>
      <c r="L1109" s="21" t="n">
        <f aca="false">G1109/D1109*100</f>
        <v>99.8744444444445</v>
      </c>
      <c r="M1109" s="21" t="n">
        <f aca="false">H1109/E1109*100</f>
        <v>99.8744444444445</v>
      </c>
    </row>
    <row r="1110" customFormat="false" ht="18" hidden="false" customHeight="true" outlineLevel="0" collapsed="false">
      <c r="A1110" s="39" t="s">
        <v>48</v>
      </c>
      <c r="B1110" s="32" t="s">
        <v>49</v>
      </c>
      <c r="C1110" s="34" t="n">
        <v>389600</v>
      </c>
      <c r="D1110" s="34"/>
      <c r="E1110" s="34" t="n">
        <f aca="false">C1110+D1110</f>
        <v>389600</v>
      </c>
      <c r="F1110" s="34" t="n">
        <v>389600</v>
      </c>
      <c r="G1110" s="34"/>
      <c r="H1110" s="34" t="n">
        <f aca="false">F1110+G1110</f>
        <v>389600</v>
      </c>
      <c r="I1110" s="34"/>
      <c r="J1110" s="34"/>
      <c r="K1110" s="34" t="n">
        <f aca="false">F1110/C1110*100</f>
        <v>100</v>
      </c>
      <c r="L1110" s="34"/>
      <c r="M1110" s="34" t="n">
        <f aca="false">H1110/E1110*100</f>
        <v>100</v>
      </c>
    </row>
    <row r="1111" customFormat="false" ht="18" hidden="false" customHeight="true" outlineLevel="0" collapsed="false">
      <c r="A1111" s="39" t="s">
        <v>50</v>
      </c>
      <c r="B1111" s="32" t="s">
        <v>51</v>
      </c>
      <c r="C1111" s="34" t="n">
        <v>31376</v>
      </c>
      <c r="D1111" s="34"/>
      <c r="E1111" s="34" t="n">
        <f aca="false">C1111+D1111</f>
        <v>31376</v>
      </c>
      <c r="F1111" s="34" t="n">
        <v>31376</v>
      </c>
      <c r="G1111" s="34"/>
      <c r="H1111" s="34" t="n">
        <f aca="false">F1111+G1111</f>
        <v>31376</v>
      </c>
      <c r="I1111" s="34"/>
      <c r="J1111" s="34"/>
      <c r="K1111" s="34" t="n">
        <f aca="false">F1111/C1111*100</f>
        <v>100</v>
      </c>
      <c r="L1111" s="34"/>
      <c r="M1111" s="34" t="n">
        <f aca="false">H1111/E1111*100</f>
        <v>100</v>
      </c>
    </row>
    <row r="1112" customFormat="false" ht="18" hidden="false" customHeight="true" outlineLevel="0" collapsed="false">
      <c r="A1112" s="36" t="s">
        <v>33</v>
      </c>
      <c r="B1112" s="32" t="s">
        <v>34</v>
      </c>
      <c r="C1112" s="34" t="n">
        <v>68632</v>
      </c>
      <c r="D1112" s="34"/>
      <c r="E1112" s="34" t="n">
        <f aca="false">C1112+D1112</f>
        <v>68632</v>
      </c>
      <c r="F1112" s="34" t="n">
        <v>68632</v>
      </c>
      <c r="G1112" s="34"/>
      <c r="H1112" s="34" t="n">
        <f aca="false">F1112+G1112</f>
        <v>68632</v>
      </c>
      <c r="I1112" s="34"/>
      <c r="J1112" s="34"/>
      <c r="K1112" s="34" t="n">
        <f aca="false">F1112/C1112*100</f>
        <v>100</v>
      </c>
      <c r="L1112" s="34"/>
      <c r="M1112" s="34" t="n">
        <f aca="false">H1112/E1112*100</f>
        <v>100</v>
      </c>
    </row>
    <row r="1113" customFormat="false" ht="18" hidden="false" customHeight="true" outlineLevel="0" collapsed="false">
      <c r="A1113" s="39" t="s">
        <v>35</v>
      </c>
      <c r="B1113" s="32" t="s">
        <v>36</v>
      </c>
      <c r="C1113" s="34" t="n">
        <v>9866</v>
      </c>
      <c r="D1113" s="34"/>
      <c r="E1113" s="34" t="n">
        <f aca="false">C1113+D1113</f>
        <v>9866</v>
      </c>
      <c r="F1113" s="34" t="n">
        <v>9866</v>
      </c>
      <c r="G1113" s="34"/>
      <c r="H1113" s="34" t="n">
        <f aca="false">F1113+G1113</f>
        <v>9866</v>
      </c>
      <c r="I1113" s="34"/>
      <c r="J1113" s="34"/>
      <c r="K1113" s="34" t="n">
        <f aca="false">F1113/C1113*100</f>
        <v>100</v>
      </c>
      <c r="L1113" s="34"/>
      <c r="M1113" s="34" t="n">
        <f aca="false">H1113/E1113*100</f>
        <v>100</v>
      </c>
    </row>
    <row r="1114" customFormat="false" ht="18" hidden="false" customHeight="true" outlineLevel="0" collapsed="false">
      <c r="A1114" s="36" t="s">
        <v>39</v>
      </c>
      <c r="B1114" s="32" t="s">
        <v>40</v>
      </c>
      <c r="C1114" s="34" t="n">
        <v>428550</v>
      </c>
      <c r="D1114" s="34" t="n">
        <v>3700</v>
      </c>
      <c r="E1114" s="34" t="n">
        <f aca="false">C1114+D1114</f>
        <v>432250</v>
      </c>
      <c r="F1114" s="34" t="n">
        <v>418564.88</v>
      </c>
      <c r="G1114" s="34" t="n">
        <v>2115.48</v>
      </c>
      <c r="H1114" s="34" t="n">
        <f aca="false">F1114+G1114</f>
        <v>420680.36</v>
      </c>
      <c r="I1114" s="34" t="n">
        <v>7710.42</v>
      </c>
      <c r="J1114" s="34"/>
      <c r="K1114" s="34" t="n">
        <f aca="false">F1114/C1114*100</f>
        <v>97.6700221677751</v>
      </c>
      <c r="L1114" s="34"/>
      <c r="M1114" s="34" t="n">
        <f aca="false">H1114/E1114*100</f>
        <v>97.3233915558126</v>
      </c>
    </row>
    <row r="1115" customFormat="false" ht="18" hidden="false" customHeight="true" outlineLevel="0" collapsed="false">
      <c r="A1115" s="39" t="s">
        <v>41</v>
      </c>
      <c r="B1115" s="32" t="s">
        <v>42</v>
      </c>
      <c r="C1115" s="34" t="n">
        <v>266000</v>
      </c>
      <c r="D1115" s="34"/>
      <c r="E1115" s="34" t="n">
        <f aca="false">C1115+D1115</f>
        <v>266000</v>
      </c>
      <c r="F1115" s="34" t="n">
        <v>263665.18</v>
      </c>
      <c r="G1115" s="34"/>
      <c r="H1115" s="34" t="n">
        <f aca="false">F1115+G1115</f>
        <v>263665.18</v>
      </c>
      <c r="I1115" s="34"/>
      <c r="J1115" s="34"/>
      <c r="K1115" s="34" t="n">
        <f aca="false">F1115/C1115*100</f>
        <v>99.1222481203008</v>
      </c>
      <c r="L1115" s="34"/>
      <c r="M1115" s="34" t="n">
        <f aca="false">H1115/E1115*100</f>
        <v>99.1222481203008</v>
      </c>
    </row>
    <row r="1116" customFormat="false" ht="18" hidden="false" customHeight="true" outlineLevel="0" collapsed="false">
      <c r="A1116" s="39" t="s">
        <v>58</v>
      </c>
      <c r="B1116" s="32" t="s">
        <v>59</v>
      </c>
      <c r="C1116" s="34"/>
      <c r="D1116" s="34" t="n">
        <v>12600</v>
      </c>
      <c r="E1116" s="34" t="n">
        <f aca="false">C1116+D1116</f>
        <v>12600</v>
      </c>
      <c r="F1116" s="34"/>
      <c r="G1116" s="34" t="n">
        <v>12584.18</v>
      </c>
      <c r="H1116" s="34" t="n">
        <f aca="false">F1116+G1116</f>
        <v>12584.18</v>
      </c>
      <c r="I1116" s="34"/>
      <c r="J1116" s="34"/>
      <c r="K1116" s="34"/>
      <c r="L1116" s="34" t="n">
        <f aca="false">G1116/D1116*100</f>
        <v>99.8744444444445</v>
      </c>
      <c r="M1116" s="34" t="n">
        <f aca="false">H1116/E1116*100</f>
        <v>99.8744444444445</v>
      </c>
    </row>
    <row r="1117" customFormat="false" ht="6.75" hidden="false" customHeight="true" outlineLevel="0" collapsed="false">
      <c r="A1117" s="36"/>
      <c r="B1117" s="40"/>
      <c r="C1117" s="34"/>
      <c r="D1117" s="34"/>
      <c r="E1117" s="34"/>
      <c r="F1117" s="34"/>
      <c r="G1117" s="34"/>
      <c r="H1117" s="34"/>
      <c r="I1117" s="34"/>
      <c r="J1117" s="34"/>
      <c r="K1117" s="34"/>
      <c r="L1117" s="34"/>
      <c r="M1117" s="34"/>
    </row>
    <row r="1118" s="35" customFormat="true" ht="18" hidden="false" customHeight="true" outlineLevel="0" collapsed="false">
      <c r="A1118" s="30" t="s">
        <v>346</v>
      </c>
      <c r="B1118" s="42" t="n">
        <v>75045</v>
      </c>
      <c r="C1118" s="31" t="n">
        <f aca="false">SUM(C1119:C1121)</f>
        <v>0</v>
      </c>
      <c r="D1118" s="31" t="n">
        <f aca="false">SUM(D1119:D1121)</f>
        <v>24488</v>
      </c>
      <c r="E1118" s="31" t="n">
        <f aca="false">SUM(C1118:D1118)</f>
        <v>24488</v>
      </c>
      <c r="F1118" s="31" t="n">
        <f aca="false">SUM(F1119:F1121)</f>
        <v>0</v>
      </c>
      <c r="G1118" s="31" t="n">
        <f aca="false">SUM(G1119:G1121)</f>
        <v>24477.3</v>
      </c>
      <c r="H1118" s="31" t="n">
        <f aca="false">SUM(F1118:G1118)</f>
        <v>24477.3</v>
      </c>
      <c r="I1118" s="31" t="n">
        <f aca="false">SUM(I1119:I1121)</f>
        <v>0</v>
      </c>
      <c r="J1118" s="31" t="n">
        <f aca="false">SUM(J1119:J1121)</f>
        <v>0</v>
      </c>
      <c r="K1118" s="31" t="n">
        <v>0</v>
      </c>
      <c r="L1118" s="31" t="n">
        <f aca="false">G1118/D1118*100</f>
        <v>99.9563051290428</v>
      </c>
      <c r="M1118" s="31" t="n">
        <f aca="false">H1118/E1118*100</f>
        <v>99.9563051290428</v>
      </c>
    </row>
    <row r="1119" s="22" customFormat="true" ht="18" hidden="false" customHeight="true" outlineLevel="0" collapsed="false">
      <c r="A1119" s="24" t="s">
        <v>17</v>
      </c>
      <c r="B1119" s="20"/>
      <c r="C1119" s="21" t="n">
        <f aca="false">SUM(C1122:C1124)</f>
        <v>0</v>
      </c>
      <c r="D1119" s="21" t="n">
        <f aca="false">SUM(D1122:D1124)</f>
        <v>10138</v>
      </c>
      <c r="E1119" s="21" t="n">
        <f aca="false">SUM(C1119:D1119)</f>
        <v>10138</v>
      </c>
      <c r="F1119" s="21" t="n">
        <f aca="false">SUM(F1122:F1124)</f>
        <v>0</v>
      </c>
      <c r="G1119" s="21" t="n">
        <f aca="false">SUM(G1122:G1124)</f>
        <v>10138.4</v>
      </c>
      <c r="H1119" s="21" t="n">
        <f aca="false">SUM(F1119:G1119)</f>
        <v>10138.4</v>
      </c>
      <c r="I1119" s="21" t="n">
        <f aca="false">SUM(I1122:I1124)</f>
        <v>0</v>
      </c>
      <c r="J1119" s="21" t="n">
        <f aca="false">SUM(J1122:J1124)</f>
        <v>0</v>
      </c>
      <c r="K1119" s="21"/>
      <c r="L1119" s="21" t="n">
        <f aca="false">G1119/D1119*100</f>
        <v>100.003945551391</v>
      </c>
      <c r="M1119" s="21" t="n">
        <f aca="false">H1119/E1119*100</f>
        <v>100.003945551391</v>
      </c>
    </row>
    <row r="1120" s="22" customFormat="true" ht="18" hidden="false" customHeight="true" outlineLevel="0" collapsed="false">
      <c r="A1120" s="24" t="s">
        <v>19</v>
      </c>
      <c r="B1120" s="20"/>
      <c r="C1120" s="21" t="n">
        <f aca="false">SUM(C1125:C1127)+C1128</f>
        <v>0</v>
      </c>
      <c r="D1120" s="21" t="n">
        <f aca="false">SUM(D1125:D1127)+D1128</f>
        <v>10350</v>
      </c>
      <c r="E1120" s="21" t="n">
        <f aca="false">SUM(C1120:D1120)</f>
        <v>10350</v>
      </c>
      <c r="F1120" s="21" t="n">
        <f aca="false">SUM(F1125:F1127)+F1128</f>
        <v>0</v>
      </c>
      <c r="G1120" s="21" t="n">
        <f aca="false">SUM(G1125:G1127)+G1128</f>
        <v>10349.5</v>
      </c>
      <c r="H1120" s="21" t="n">
        <f aca="false">SUM(F1120:G1120)</f>
        <v>10349.5</v>
      </c>
      <c r="I1120" s="21" t="n">
        <f aca="false">SUM(I1125:I1127)+I1128</f>
        <v>0</v>
      </c>
      <c r="J1120" s="21" t="n">
        <f aca="false">SUM(J1125:J1127)+J1128</f>
        <v>0</v>
      </c>
      <c r="K1120" s="21"/>
      <c r="L1120" s="21" t="n">
        <f aca="false">G1120/D1120*100</f>
        <v>99.9951690821256</v>
      </c>
      <c r="M1120" s="21" t="n">
        <f aca="false">H1120/E1120*100</f>
        <v>99.9951690821256</v>
      </c>
    </row>
    <row r="1121" s="22" customFormat="true" ht="18" hidden="false" customHeight="true" outlineLevel="0" collapsed="false">
      <c r="A1121" s="24" t="s">
        <v>20</v>
      </c>
      <c r="B1121" s="20"/>
      <c r="C1121" s="21" t="n">
        <f aca="false">C1129</f>
        <v>0</v>
      </c>
      <c r="D1121" s="21" t="n">
        <f aca="false">D1129</f>
        <v>4000</v>
      </c>
      <c r="E1121" s="21" t="n">
        <f aca="false">SUM(C1121:D1121)</f>
        <v>4000</v>
      </c>
      <c r="F1121" s="21" t="n">
        <f aca="false">F1129</f>
        <v>0</v>
      </c>
      <c r="G1121" s="21" t="n">
        <f aca="false">G1129</f>
        <v>3989.4</v>
      </c>
      <c r="H1121" s="21" t="n">
        <f aca="false">SUM(F1121:G1121)</f>
        <v>3989.4</v>
      </c>
      <c r="I1121" s="21" t="n">
        <f aca="false">I1129</f>
        <v>0</v>
      </c>
      <c r="J1121" s="21" t="n">
        <f aca="false">J1129</f>
        <v>0</v>
      </c>
      <c r="K1121" s="21" t="n">
        <v>0</v>
      </c>
      <c r="L1121" s="21" t="n">
        <f aca="false">G1121/D1121*100</f>
        <v>99.735</v>
      </c>
      <c r="M1121" s="21" t="n">
        <f aca="false">H1121/E1121*100</f>
        <v>99.735</v>
      </c>
    </row>
    <row r="1122" customFormat="false" ht="18" hidden="false" customHeight="true" outlineLevel="0" collapsed="false">
      <c r="A1122" s="92" t="s">
        <v>33</v>
      </c>
      <c r="B1122" s="32" t="s">
        <v>34</v>
      </c>
      <c r="C1122" s="34"/>
      <c r="D1122" s="34" t="n">
        <v>1031</v>
      </c>
      <c r="E1122" s="34" t="n">
        <f aca="false">C1122+D1122</f>
        <v>1031</v>
      </c>
      <c r="F1122" s="34"/>
      <c r="G1122" s="34" t="n">
        <v>1031.4</v>
      </c>
      <c r="H1122" s="34" t="n">
        <f aca="false">F1122+G1122</f>
        <v>1031.4</v>
      </c>
      <c r="I1122" s="34"/>
      <c r="J1122" s="34"/>
      <c r="K1122" s="34"/>
      <c r="L1122" s="34" t="n">
        <f aca="false">G1122/D1122*100</f>
        <v>100.03879728419</v>
      </c>
      <c r="M1122" s="34" t="n">
        <f aca="false">H1122/E1122*100</f>
        <v>100.03879728419</v>
      </c>
    </row>
    <row r="1123" customFormat="false" ht="18" hidden="false" customHeight="true" outlineLevel="0" collapsed="false">
      <c r="A1123" s="98" t="s">
        <v>35</v>
      </c>
      <c r="B1123" s="32" t="s">
        <v>36</v>
      </c>
      <c r="C1123" s="34"/>
      <c r="D1123" s="34" t="n">
        <v>147</v>
      </c>
      <c r="E1123" s="34" t="n">
        <f aca="false">C1123+D1123</f>
        <v>147</v>
      </c>
      <c r="F1123" s="34"/>
      <c r="G1123" s="34" t="n">
        <v>147</v>
      </c>
      <c r="H1123" s="34" t="n">
        <f aca="false">F1123+G1123</f>
        <v>147</v>
      </c>
      <c r="I1123" s="34"/>
      <c r="J1123" s="34"/>
      <c r="K1123" s="34"/>
      <c r="L1123" s="34" t="n">
        <f aca="false">G1123/D1123*100</f>
        <v>100</v>
      </c>
      <c r="M1123" s="34" t="n">
        <f aca="false">H1123/E1123*100</f>
        <v>100</v>
      </c>
    </row>
    <row r="1124" customFormat="false" ht="18" hidden="false" customHeight="true" outlineLevel="0" collapsed="false">
      <c r="A1124" s="92" t="s">
        <v>37</v>
      </c>
      <c r="B1124" s="32" t="s">
        <v>38</v>
      </c>
      <c r="C1124" s="34"/>
      <c r="D1124" s="34" t="n">
        <v>8960</v>
      </c>
      <c r="E1124" s="34" t="n">
        <f aca="false">C1124+D1124</f>
        <v>8960</v>
      </c>
      <c r="F1124" s="34"/>
      <c r="G1124" s="34" t="n">
        <v>8960</v>
      </c>
      <c r="H1124" s="34" t="n">
        <f aca="false">F1124+G1124</f>
        <v>8960</v>
      </c>
      <c r="I1124" s="34"/>
      <c r="J1124" s="34"/>
      <c r="K1124" s="34"/>
      <c r="L1124" s="34" t="n">
        <f aca="false">G1124/D1124*100</f>
        <v>100</v>
      </c>
      <c r="M1124" s="34" t="n">
        <f aca="false">H1124/E1124*100</f>
        <v>100</v>
      </c>
    </row>
    <row r="1125" customFormat="false" ht="18" hidden="false" customHeight="true" outlineLevel="0" collapsed="false">
      <c r="A1125" s="92" t="s">
        <v>39</v>
      </c>
      <c r="B1125" s="32" t="s">
        <v>40</v>
      </c>
      <c r="C1125" s="34"/>
      <c r="D1125" s="34" t="n">
        <v>4570</v>
      </c>
      <c r="E1125" s="34" t="n">
        <f aca="false">C1125+D1125</f>
        <v>4570</v>
      </c>
      <c r="F1125" s="34"/>
      <c r="G1125" s="34" t="n">
        <v>4569.44</v>
      </c>
      <c r="H1125" s="34" t="n">
        <f aca="false">F1125+G1125</f>
        <v>4569.44</v>
      </c>
      <c r="I1125" s="34"/>
      <c r="J1125" s="34"/>
      <c r="K1125" s="34"/>
      <c r="L1125" s="34" t="n">
        <f aca="false">G1125/D1125*100</f>
        <v>99.9877461706783</v>
      </c>
      <c r="M1125" s="34" t="n">
        <f aca="false">H1125/E1125*100</f>
        <v>99.9877461706783</v>
      </c>
    </row>
    <row r="1126" customFormat="false" ht="18" hidden="false" customHeight="true" outlineLevel="0" collapsed="false">
      <c r="A1126" s="98" t="s">
        <v>347</v>
      </c>
      <c r="B1126" s="32" t="s">
        <v>66</v>
      </c>
      <c r="C1126" s="34"/>
      <c r="D1126" s="34" t="n">
        <v>187</v>
      </c>
      <c r="E1126" s="34" t="n">
        <f aca="false">C1126+D1126</f>
        <v>187</v>
      </c>
      <c r="F1126" s="34"/>
      <c r="G1126" s="34" t="n">
        <v>187</v>
      </c>
      <c r="H1126" s="34" t="n">
        <f aca="false">F1126+G1126</f>
        <v>187</v>
      </c>
      <c r="I1126" s="34"/>
      <c r="J1126" s="34"/>
      <c r="K1126" s="34"/>
      <c r="L1126" s="34" t="n">
        <f aca="false">G1126/D1126*100</f>
        <v>100</v>
      </c>
      <c r="M1126" s="34" t="n">
        <f aca="false">H1126/E1126*100</f>
        <v>100</v>
      </c>
    </row>
    <row r="1127" customFormat="false" ht="18" hidden="false" customHeight="true" outlineLevel="0" collapsed="false">
      <c r="A1127" s="98" t="s">
        <v>41</v>
      </c>
      <c r="B1127" s="32" t="s">
        <v>42</v>
      </c>
      <c r="C1127" s="34"/>
      <c r="D1127" s="34" t="n">
        <v>5538</v>
      </c>
      <c r="E1127" s="34" t="n">
        <f aca="false">C1127+D1127</f>
        <v>5538</v>
      </c>
      <c r="F1127" s="34"/>
      <c r="G1127" s="34" t="n">
        <v>5537.7</v>
      </c>
      <c r="H1127" s="34" t="n">
        <f aca="false">F1127+G1127</f>
        <v>5537.7</v>
      </c>
      <c r="I1127" s="34"/>
      <c r="J1127" s="34"/>
      <c r="K1127" s="34"/>
      <c r="L1127" s="34" t="n">
        <f aca="false">G1127/D1127*100</f>
        <v>99.9945828819068</v>
      </c>
      <c r="M1127" s="34" t="n">
        <f aca="false">H1127/E1127*100</f>
        <v>99.9945828819068</v>
      </c>
    </row>
    <row r="1128" customFormat="false" ht="18" hidden="false" customHeight="true" outlineLevel="0" collapsed="false">
      <c r="A1128" s="102" t="s">
        <v>233</v>
      </c>
      <c r="B1128" s="32" t="s">
        <v>72</v>
      </c>
      <c r="C1128" s="34"/>
      <c r="D1128" s="34" t="n">
        <v>55</v>
      </c>
      <c r="E1128" s="34" t="n">
        <f aca="false">C1128+D1128</f>
        <v>55</v>
      </c>
      <c r="F1128" s="34"/>
      <c r="G1128" s="34" t="n">
        <v>55.36</v>
      </c>
      <c r="H1128" s="34" t="n">
        <f aca="false">F1128+G1128</f>
        <v>55.36</v>
      </c>
      <c r="I1128" s="34"/>
      <c r="J1128" s="34"/>
      <c r="K1128" s="34"/>
      <c r="L1128" s="34" t="n">
        <f aca="false">G1128/D1128*100</f>
        <v>100.654545454545</v>
      </c>
      <c r="M1128" s="34" t="n">
        <f aca="false">H1128/E1128*100</f>
        <v>100.654545454545</v>
      </c>
    </row>
    <row r="1129" customFormat="false" ht="18" hidden="false" customHeight="true" outlineLevel="0" collapsed="false">
      <c r="A1129" s="39" t="s">
        <v>58</v>
      </c>
      <c r="B1129" s="32" t="s">
        <v>59</v>
      </c>
      <c r="C1129" s="34"/>
      <c r="D1129" s="34" t="n">
        <v>4000</v>
      </c>
      <c r="E1129" s="34" t="n">
        <f aca="false">C1129+D1129</f>
        <v>4000</v>
      </c>
      <c r="F1129" s="34"/>
      <c r="G1129" s="34" t="n">
        <v>3989.4</v>
      </c>
      <c r="H1129" s="34" t="n">
        <f aca="false">F1129+G1129</f>
        <v>3989.4</v>
      </c>
      <c r="I1129" s="34"/>
      <c r="J1129" s="34"/>
      <c r="K1129" s="34"/>
      <c r="L1129" s="34" t="n">
        <f aca="false">G1129/D1129*100</f>
        <v>99.735</v>
      </c>
      <c r="M1129" s="34" t="n">
        <f aca="false">H1129/E1129*100</f>
        <v>99.735</v>
      </c>
    </row>
    <row r="1130" customFormat="false" ht="9.75" hidden="false" customHeight="true" outlineLevel="0" collapsed="false">
      <c r="A1130" s="39"/>
      <c r="B1130" s="32"/>
      <c r="C1130" s="34"/>
      <c r="D1130" s="34"/>
      <c r="E1130" s="34"/>
      <c r="F1130" s="34"/>
      <c r="G1130" s="34"/>
      <c r="H1130" s="34"/>
      <c r="I1130" s="34"/>
      <c r="J1130" s="34"/>
      <c r="K1130" s="34"/>
      <c r="L1130" s="34"/>
      <c r="M1130" s="34"/>
    </row>
    <row r="1131" customFormat="false" ht="18" hidden="false" customHeight="true" outlineLevel="0" collapsed="false">
      <c r="A1131" s="30" t="s">
        <v>348</v>
      </c>
      <c r="B1131" s="30" t="s">
        <v>158</v>
      </c>
      <c r="C1131" s="31" t="n">
        <f aca="false">SUM(C1132:C1134)</f>
        <v>182600</v>
      </c>
      <c r="D1131" s="31" t="n">
        <f aca="false">SUM(D1132:D1134)</f>
        <v>5412100</v>
      </c>
      <c r="E1131" s="31" t="n">
        <f aca="false">SUM(C1131:D1131)</f>
        <v>5594700</v>
      </c>
      <c r="F1131" s="31" t="n">
        <f aca="false">SUM(F1132:F1134)</f>
        <v>182189.41</v>
      </c>
      <c r="G1131" s="31" t="n">
        <f aca="false">SUM(G1132:G1134)</f>
        <v>5412030.65</v>
      </c>
      <c r="H1131" s="31" t="n">
        <f aca="false">SUM(F1131:G1131)</f>
        <v>5594220.06</v>
      </c>
      <c r="I1131" s="31" t="n">
        <f aca="false">SUM(I1132:I1134)</f>
        <v>340521.91</v>
      </c>
      <c r="J1131" s="31" t="n">
        <f aca="false">SUM(J1132:J1134)</f>
        <v>0</v>
      </c>
      <c r="K1131" s="31" t="n">
        <f aca="false">F1131/C1131*100</f>
        <v>99.7751423877328</v>
      </c>
      <c r="L1131" s="31" t="n">
        <f aca="false">G1131/D1131*100</f>
        <v>99.9987186119991</v>
      </c>
      <c r="M1131" s="31" t="n">
        <f aca="false">H1131/E1131*100</f>
        <v>99.9914215239423</v>
      </c>
    </row>
    <row r="1132" s="22" customFormat="true" ht="18" hidden="false" customHeight="true" outlineLevel="0" collapsed="false">
      <c r="A1132" s="24" t="s">
        <v>17</v>
      </c>
      <c r="B1132" s="20"/>
      <c r="C1132" s="21" t="n">
        <f aca="false">SUM(C1142)</f>
        <v>0</v>
      </c>
      <c r="D1132" s="21" t="n">
        <f aca="false">SUM(D1142)</f>
        <v>4499804</v>
      </c>
      <c r="E1132" s="21" t="n">
        <f aca="false">SUM(C1132:D1132)</f>
        <v>4499804</v>
      </c>
      <c r="F1132" s="21" t="n">
        <f aca="false">SUM(F1142)</f>
        <v>0</v>
      </c>
      <c r="G1132" s="21" t="n">
        <f aca="false">SUM(G1142)</f>
        <v>4499798.87</v>
      </c>
      <c r="H1132" s="21" t="n">
        <f aca="false">SUM(F1132:G1132)</f>
        <v>4499798.87</v>
      </c>
      <c r="I1132" s="21" t="n">
        <f aca="false">SUM(I1142)</f>
        <v>311326.71</v>
      </c>
      <c r="J1132" s="21" t="n">
        <f aca="false">SUM(J1142)</f>
        <v>0</v>
      </c>
      <c r="K1132" s="21"/>
      <c r="L1132" s="21" t="n">
        <f aca="false">G1132/D1132*100</f>
        <v>99.9998859950345</v>
      </c>
      <c r="M1132" s="21" t="n">
        <f aca="false">H1132/E1132*100</f>
        <v>99.9998859950345</v>
      </c>
    </row>
    <row r="1133" s="22" customFormat="true" ht="18" hidden="false" customHeight="true" outlineLevel="0" collapsed="false">
      <c r="A1133" s="24" t="s">
        <v>19</v>
      </c>
      <c r="B1133" s="20"/>
      <c r="C1133" s="21" t="n">
        <f aca="false">SUM(C1137+C1143+C1175+C1179)</f>
        <v>150600</v>
      </c>
      <c r="D1133" s="21" t="n">
        <f aca="false">SUM(D1137+D1143+D1175+D1179)</f>
        <v>846296</v>
      </c>
      <c r="E1133" s="21" t="n">
        <f aca="false">SUM(C1133:D1133)</f>
        <v>996896</v>
      </c>
      <c r="F1133" s="21" t="n">
        <f aca="false">SUM(F1137+F1143+F1175+F1179)</f>
        <v>150189.41</v>
      </c>
      <c r="G1133" s="21" t="n">
        <f aca="false">SUM(G1137+G1143+G1175+G1179)</f>
        <v>846290.94</v>
      </c>
      <c r="H1133" s="21" t="n">
        <f aca="false">SUM(F1133:G1133)</f>
        <v>996480.35</v>
      </c>
      <c r="I1133" s="21" t="n">
        <f aca="false">SUM(I1137+I1143+I1175+I1179)</f>
        <v>21475.3</v>
      </c>
      <c r="J1133" s="21" t="n">
        <f aca="false">SUM(J1137+J1143+J1175+J1179)</f>
        <v>0</v>
      </c>
      <c r="K1133" s="21" t="n">
        <f aca="false">F1133/C1133*100</f>
        <v>99.7273638778221</v>
      </c>
      <c r="L1133" s="21" t="n">
        <f aca="false">G1133/D1133*100</f>
        <v>99.9994021004471</v>
      </c>
      <c r="M1133" s="21" t="n">
        <f aca="false">H1133/E1133*100</f>
        <v>99.9583055805219</v>
      </c>
    </row>
    <row r="1134" s="22" customFormat="true" ht="18" hidden="false" customHeight="true" outlineLevel="0" collapsed="false">
      <c r="A1134" s="24" t="s">
        <v>20</v>
      </c>
      <c r="B1134" s="20"/>
      <c r="C1134" s="21" t="n">
        <f aca="false">SUM(C1144)</f>
        <v>32000</v>
      </c>
      <c r="D1134" s="21" t="n">
        <f aca="false">SUM(D1144)</f>
        <v>66000</v>
      </c>
      <c r="E1134" s="21" t="n">
        <f aca="false">SUM(C1134:D1134)</f>
        <v>98000</v>
      </c>
      <c r="F1134" s="21" t="n">
        <f aca="false">SUM(F1144)</f>
        <v>32000</v>
      </c>
      <c r="G1134" s="21" t="n">
        <f aca="false">SUM(G1144)</f>
        <v>65940.84</v>
      </c>
      <c r="H1134" s="21" t="n">
        <f aca="false">SUM(F1134:G1134)</f>
        <v>97940.84</v>
      </c>
      <c r="I1134" s="21" t="n">
        <f aca="false">SUM(I1144)</f>
        <v>7719.9</v>
      </c>
      <c r="J1134" s="21" t="n">
        <f aca="false">SUM(J1144)</f>
        <v>0</v>
      </c>
      <c r="K1134" s="21" t="n">
        <f aca="false">F1134/C1134*100</f>
        <v>100</v>
      </c>
      <c r="L1134" s="21" t="n">
        <v>0</v>
      </c>
      <c r="M1134" s="21" t="n">
        <f aca="false">H1134/E1134*100</f>
        <v>99.9396326530612</v>
      </c>
    </row>
    <row r="1135" customFormat="false" ht="18" hidden="false" customHeight="true" outlineLevel="0" collapsed="false">
      <c r="A1135" s="33"/>
      <c r="B1135" s="30"/>
      <c r="C1135" s="31"/>
      <c r="D1135" s="31"/>
      <c r="E1135" s="31"/>
      <c r="F1135" s="31"/>
      <c r="G1135" s="31"/>
      <c r="H1135" s="31"/>
      <c r="I1135" s="31"/>
      <c r="J1135" s="31"/>
      <c r="K1135" s="31"/>
      <c r="L1135" s="31"/>
      <c r="M1135" s="31"/>
    </row>
    <row r="1136" s="35" customFormat="true" ht="18" hidden="false" customHeight="true" outlineLevel="0" collapsed="false">
      <c r="A1136" s="30" t="s">
        <v>349</v>
      </c>
      <c r="B1136" s="42" t="n">
        <v>75405</v>
      </c>
      <c r="C1136" s="31" t="n">
        <f aca="false">SUM(C1137)</f>
        <v>110000</v>
      </c>
      <c r="D1136" s="31" t="n">
        <f aca="false">SUM(D1137)</f>
        <v>0</v>
      </c>
      <c r="E1136" s="31" t="n">
        <f aca="false">SUM(C1136:D1136)</f>
        <v>110000</v>
      </c>
      <c r="F1136" s="31" t="n">
        <f aca="false">SUM(F1137)</f>
        <v>109930.57</v>
      </c>
      <c r="G1136" s="31" t="n">
        <f aca="false">SUM(G1137)</f>
        <v>0</v>
      </c>
      <c r="H1136" s="31" t="n">
        <f aca="false">SUM(F1136:G1136)</f>
        <v>109930.57</v>
      </c>
      <c r="I1136" s="31" t="n">
        <f aca="false">SUM(I1137)</f>
        <v>0</v>
      </c>
      <c r="J1136" s="31" t="n">
        <f aca="false">SUM(J1137)</f>
        <v>0</v>
      </c>
      <c r="K1136" s="31" t="n">
        <f aca="false">F1136/C1136*100</f>
        <v>99.9368818181818</v>
      </c>
      <c r="L1136" s="31" t="n">
        <v>0</v>
      </c>
      <c r="M1136" s="31" t="n">
        <f aca="false">H1136/E1136*100</f>
        <v>99.9368818181818</v>
      </c>
    </row>
    <row r="1137" s="22" customFormat="true" ht="18" hidden="false" customHeight="true" outlineLevel="0" collapsed="false">
      <c r="A1137" s="24" t="s">
        <v>19</v>
      </c>
      <c r="B1137" s="20"/>
      <c r="C1137" s="21" t="n">
        <f aca="false">SUM(C1138:C1139)</f>
        <v>110000</v>
      </c>
      <c r="D1137" s="21" t="n">
        <f aca="false">SUM(D1138:D1139)</f>
        <v>0</v>
      </c>
      <c r="E1137" s="21" t="n">
        <f aca="false">SUM(C1137:D1137)</f>
        <v>110000</v>
      </c>
      <c r="F1137" s="21" t="n">
        <f aca="false">SUM(F1138:F1139)</f>
        <v>109930.57</v>
      </c>
      <c r="G1137" s="21" t="n">
        <f aca="false">SUM(G1138:G1139)</f>
        <v>0</v>
      </c>
      <c r="H1137" s="21" t="n">
        <f aca="false">SUM(F1137:G1137)</f>
        <v>109930.57</v>
      </c>
      <c r="I1137" s="21" t="n">
        <f aca="false">SUM(I1138:I1139)</f>
        <v>0</v>
      </c>
      <c r="J1137" s="21" t="n">
        <f aca="false">SUM(J1138:J1139)</f>
        <v>0</v>
      </c>
      <c r="K1137" s="21" t="n">
        <f aca="false">F1137/C1137*100</f>
        <v>99.9368818181818</v>
      </c>
      <c r="L1137" s="21"/>
      <c r="M1137" s="21" t="n">
        <f aca="false">H1137/E1137*100</f>
        <v>99.9368818181818</v>
      </c>
    </row>
    <row r="1138" customFormat="false" ht="18" hidden="false" customHeight="true" outlineLevel="0" collapsed="false">
      <c r="A1138" s="36" t="s">
        <v>350</v>
      </c>
      <c r="B1138" s="32" t="s">
        <v>351</v>
      </c>
      <c r="C1138" s="34" t="n">
        <v>93500</v>
      </c>
      <c r="D1138" s="31"/>
      <c r="E1138" s="34" t="n">
        <f aca="false">SUM(C1138:D1138)</f>
        <v>93500</v>
      </c>
      <c r="F1138" s="34" t="n">
        <v>93500</v>
      </c>
      <c r="G1138" s="31"/>
      <c r="H1138" s="34" t="n">
        <f aca="false">SUM(F1138:G1138)</f>
        <v>93500</v>
      </c>
      <c r="I1138" s="31"/>
      <c r="J1138" s="31"/>
      <c r="K1138" s="34" t="n">
        <f aca="false">F1138/C1138*100</f>
        <v>100</v>
      </c>
      <c r="L1138" s="34"/>
      <c r="M1138" s="34" t="n">
        <f aca="false">H1138/E1138*100</f>
        <v>100</v>
      </c>
    </row>
    <row r="1139" customFormat="false" ht="18" hidden="false" customHeight="true" outlineLevel="0" collapsed="false">
      <c r="A1139" s="36" t="s">
        <v>39</v>
      </c>
      <c r="B1139" s="32" t="s">
        <v>40</v>
      </c>
      <c r="C1139" s="34" t="n">
        <v>16500</v>
      </c>
      <c r="D1139" s="31"/>
      <c r="E1139" s="34" t="n">
        <f aca="false">SUM(C1139:D1139)</f>
        <v>16500</v>
      </c>
      <c r="F1139" s="34" t="n">
        <v>16430.57</v>
      </c>
      <c r="G1139" s="31"/>
      <c r="H1139" s="34" t="n">
        <f aca="false">SUM(F1139:G1139)</f>
        <v>16430.57</v>
      </c>
      <c r="I1139" s="31"/>
      <c r="J1139" s="31"/>
      <c r="K1139" s="34" t="n">
        <f aca="false">F1139/C1139*100</f>
        <v>99.5792121212121</v>
      </c>
      <c r="L1139" s="34"/>
      <c r="M1139" s="34" t="n">
        <f aca="false">H1139/E1139*100</f>
        <v>99.5792121212121</v>
      </c>
    </row>
    <row r="1140" customFormat="false" ht="18" hidden="false" customHeight="true" outlineLevel="0" collapsed="false">
      <c r="A1140" s="40"/>
      <c r="B1140" s="40"/>
      <c r="C1140" s="34"/>
      <c r="D1140" s="34"/>
      <c r="E1140" s="34"/>
      <c r="F1140" s="34"/>
      <c r="G1140" s="34"/>
      <c r="H1140" s="34"/>
      <c r="I1140" s="34"/>
      <c r="J1140" s="34"/>
      <c r="K1140" s="40"/>
      <c r="L1140" s="40"/>
      <c r="M1140" s="34"/>
    </row>
    <row r="1141" s="35" customFormat="true" ht="18" hidden="false" customHeight="true" outlineLevel="0" collapsed="false">
      <c r="A1141" s="30" t="s">
        <v>352</v>
      </c>
      <c r="B1141" s="42" t="n">
        <v>75411</v>
      </c>
      <c r="C1141" s="31" t="n">
        <f aca="false">SUM(C1142:C1144)</f>
        <v>68000</v>
      </c>
      <c r="D1141" s="31" t="n">
        <f aca="false">SUM(D1142:D1144)</f>
        <v>5412100</v>
      </c>
      <c r="E1141" s="31" t="n">
        <f aca="false">SUM(C1141:D1141)</f>
        <v>5480100</v>
      </c>
      <c r="F1141" s="31" t="n">
        <f aca="false">SUM(F1142:F1144)</f>
        <v>68000</v>
      </c>
      <c r="G1141" s="31" t="n">
        <f aca="false">SUM(G1142:G1144)</f>
        <v>5412030.65</v>
      </c>
      <c r="H1141" s="31" t="n">
        <f aca="false">SUM(F1141:G1141)</f>
        <v>5480030.65</v>
      </c>
      <c r="I1141" s="31" t="n">
        <f aca="false">SUM(I1142:I1144)</f>
        <v>340462.13</v>
      </c>
      <c r="J1141" s="31" t="n">
        <f aca="false">SUM(J1142:J1144)</f>
        <v>0</v>
      </c>
      <c r="K1141" s="31" t="n">
        <f aca="false">F1141/C1141*100</f>
        <v>100</v>
      </c>
      <c r="L1141" s="31" t="n">
        <f aca="false">G1141/D1141*100</f>
        <v>99.9987186119991</v>
      </c>
      <c r="M1141" s="31" t="n">
        <f aca="false">H1141/E1141*100</f>
        <v>99.998734512144</v>
      </c>
    </row>
    <row r="1142" s="22" customFormat="true" ht="18" hidden="false" customHeight="true" outlineLevel="0" collapsed="false">
      <c r="A1142" s="24" t="s">
        <v>17</v>
      </c>
      <c r="B1142" s="20"/>
      <c r="C1142" s="21" t="n">
        <f aca="false">SUM(C1146:C1156)</f>
        <v>0</v>
      </c>
      <c r="D1142" s="21" t="n">
        <f aca="false">SUM(D1146:D1156)</f>
        <v>4499804</v>
      </c>
      <c r="E1142" s="21" t="n">
        <f aca="false">SUM(C1142:D1142)</f>
        <v>4499804</v>
      </c>
      <c r="F1142" s="21" t="n">
        <f aca="false">SUM(F1146:F1156)</f>
        <v>0</v>
      </c>
      <c r="G1142" s="21" t="n">
        <f aca="false">SUM(G1146:G1156)</f>
        <v>4499798.87</v>
      </c>
      <c r="H1142" s="21" t="n">
        <f aca="false">SUM(F1142:G1142)</f>
        <v>4499798.87</v>
      </c>
      <c r="I1142" s="21" t="n">
        <f aca="false">SUM(I1146:I1156)</f>
        <v>311326.71</v>
      </c>
      <c r="J1142" s="21" t="n">
        <f aca="false">SUM(J1146:J1156)</f>
        <v>0</v>
      </c>
      <c r="K1142" s="21"/>
      <c r="L1142" s="21" t="n">
        <f aca="false">G1142/D1142*100</f>
        <v>99.9998859950345</v>
      </c>
      <c r="M1142" s="21" t="n">
        <f aca="false">H1142/E1142*100</f>
        <v>99.9998859950345</v>
      </c>
    </row>
    <row r="1143" s="22" customFormat="true" ht="18" hidden="false" customHeight="true" outlineLevel="0" collapsed="false">
      <c r="A1143" s="24" t="s">
        <v>19</v>
      </c>
      <c r="B1143" s="20"/>
      <c r="C1143" s="21" t="n">
        <f aca="false">SUM(C1157:C1169)+C1145+C1170+C1171</f>
        <v>36000</v>
      </c>
      <c r="D1143" s="21" t="n">
        <f aca="false">SUM(D1157:D1169)+D1145+D1170+D1171</f>
        <v>846296</v>
      </c>
      <c r="E1143" s="21" t="n">
        <f aca="false">SUM(C1143:D1143)</f>
        <v>882296</v>
      </c>
      <c r="F1143" s="21" t="n">
        <f aca="false">SUM(F1157:F1169)+F1145+F1170+F1171</f>
        <v>36000</v>
      </c>
      <c r="G1143" s="21" t="n">
        <f aca="false">SUM(G1157:G1169)+G1145+G1170+G1171</f>
        <v>846290.94</v>
      </c>
      <c r="H1143" s="21" t="n">
        <f aca="false">SUM(F1143:G1143)</f>
        <v>882290.94</v>
      </c>
      <c r="I1143" s="21" t="n">
        <f aca="false">SUM(I1157:I1169)+I1145+I1170+I1171</f>
        <v>21415.52</v>
      </c>
      <c r="J1143" s="21" t="n">
        <f aca="false">SUM(J1157:J1169)+J1145+J1170+J1171</f>
        <v>0</v>
      </c>
      <c r="K1143" s="21" t="n">
        <f aca="false">F1143/C1143*100</f>
        <v>100</v>
      </c>
      <c r="L1143" s="21" t="n">
        <f aca="false">G1143/D1143*100</f>
        <v>99.9994021004471</v>
      </c>
      <c r="M1143" s="21" t="n">
        <f aca="false">H1143/E1143*100</f>
        <v>99.9994264963232</v>
      </c>
    </row>
    <row r="1144" s="22" customFormat="true" ht="18" hidden="false" customHeight="true" outlineLevel="0" collapsed="false">
      <c r="A1144" s="24" t="s">
        <v>20</v>
      </c>
      <c r="B1144" s="20"/>
      <c r="C1144" s="21" t="n">
        <f aca="false">C1172</f>
        <v>32000</v>
      </c>
      <c r="D1144" s="21" t="n">
        <f aca="false">D1172</f>
        <v>66000</v>
      </c>
      <c r="E1144" s="21" t="n">
        <f aca="false">SUM(C1144:D1144)</f>
        <v>98000</v>
      </c>
      <c r="F1144" s="21" t="n">
        <f aca="false">F1172</f>
        <v>32000</v>
      </c>
      <c r="G1144" s="21" t="n">
        <f aca="false">G1172</f>
        <v>65940.84</v>
      </c>
      <c r="H1144" s="21" t="n">
        <f aca="false">SUM(F1144:G1144)</f>
        <v>97940.84</v>
      </c>
      <c r="I1144" s="21" t="n">
        <f aca="false">I1172</f>
        <v>7719.9</v>
      </c>
      <c r="J1144" s="21" t="n">
        <f aca="false">J1172</f>
        <v>0</v>
      </c>
      <c r="K1144" s="21" t="n">
        <f aca="false">F1144/C1144*100</f>
        <v>100</v>
      </c>
      <c r="L1144" s="21" t="n">
        <f aca="false">G1144/D1144*100</f>
        <v>99.9103636363636</v>
      </c>
      <c r="M1144" s="21" t="n">
        <f aca="false">H1144/E1144*100</f>
        <v>99.9396326530612</v>
      </c>
    </row>
    <row r="1145" customFormat="false" ht="18" hidden="false" customHeight="true" outlineLevel="0" collapsed="false">
      <c r="A1145" s="36" t="s">
        <v>353</v>
      </c>
      <c r="B1145" s="32" t="s">
        <v>354</v>
      </c>
      <c r="C1145" s="34"/>
      <c r="D1145" s="34" t="n">
        <v>308933</v>
      </c>
      <c r="E1145" s="34" t="n">
        <f aca="false">C1145+D1145</f>
        <v>308933</v>
      </c>
      <c r="F1145" s="34"/>
      <c r="G1145" s="34" t="n">
        <v>308932.57</v>
      </c>
      <c r="H1145" s="34" t="n">
        <f aca="false">F1145+G1145</f>
        <v>308932.57</v>
      </c>
      <c r="I1145" s="34" t="n">
        <v>11920</v>
      </c>
      <c r="J1145" s="34"/>
      <c r="K1145" s="21"/>
      <c r="L1145" s="34" t="n">
        <f aca="false">G1145/D1145*100</f>
        <v>99.9998608112439</v>
      </c>
      <c r="M1145" s="34" t="n">
        <f aca="false">H1145/E1145*100</f>
        <v>99.9998608112439</v>
      </c>
    </row>
    <row r="1146" customFormat="false" ht="18" hidden="false" customHeight="true" outlineLevel="0" collapsed="false">
      <c r="A1146" s="39" t="s">
        <v>48</v>
      </c>
      <c r="B1146" s="32" t="s">
        <v>49</v>
      </c>
      <c r="C1146" s="34"/>
      <c r="D1146" s="34" t="n">
        <v>16066</v>
      </c>
      <c r="E1146" s="34" t="n">
        <f aca="false">C1146+D1146</f>
        <v>16066</v>
      </c>
      <c r="F1146" s="34"/>
      <c r="G1146" s="34" t="n">
        <v>16065.2</v>
      </c>
      <c r="H1146" s="34" t="n">
        <f aca="false">F1146+G1146</f>
        <v>16065.2</v>
      </c>
      <c r="I1146" s="34"/>
      <c r="J1146" s="34"/>
      <c r="K1146" s="21"/>
      <c r="L1146" s="34" t="n">
        <f aca="false">G1146/D1146*100</f>
        <v>99.9950205402714</v>
      </c>
      <c r="M1146" s="34" t="n">
        <f aca="false">H1146/E1146*100</f>
        <v>99.9950205402714</v>
      </c>
    </row>
    <row r="1147" customFormat="false" ht="18" hidden="false" customHeight="true" outlineLevel="0" collapsed="false">
      <c r="A1147" s="39" t="s">
        <v>342</v>
      </c>
      <c r="B1147" s="32" t="s">
        <v>343</v>
      </c>
      <c r="C1147" s="34"/>
      <c r="D1147" s="34" t="n">
        <v>18191</v>
      </c>
      <c r="E1147" s="34" t="n">
        <f aca="false">C1147+D1147</f>
        <v>18191</v>
      </c>
      <c r="F1147" s="34"/>
      <c r="G1147" s="34" t="n">
        <v>18190.72</v>
      </c>
      <c r="H1147" s="34" t="n">
        <f aca="false">F1147+G1147</f>
        <v>18190.72</v>
      </c>
      <c r="I1147" s="34"/>
      <c r="J1147" s="34"/>
      <c r="K1147" s="21"/>
      <c r="L1147" s="34" t="n">
        <f aca="false">G1147/D1147*100</f>
        <v>99.9984607773075</v>
      </c>
      <c r="M1147" s="34" t="n">
        <f aca="false">H1147/E1147*100</f>
        <v>99.9984607773075</v>
      </c>
    </row>
    <row r="1148" customFormat="false" ht="18" hidden="false" customHeight="true" outlineLevel="0" collapsed="false">
      <c r="A1148" s="39" t="s">
        <v>50</v>
      </c>
      <c r="B1148" s="32" t="s">
        <v>51</v>
      </c>
      <c r="C1148" s="34"/>
      <c r="D1148" s="34" t="n">
        <v>1428</v>
      </c>
      <c r="E1148" s="34" t="n">
        <f aca="false">C1148+D1148</f>
        <v>1428</v>
      </c>
      <c r="F1148" s="34"/>
      <c r="G1148" s="34" t="n">
        <v>1427.17</v>
      </c>
      <c r="H1148" s="34" t="n">
        <f aca="false">F1148+G1148</f>
        <v>1427.17</v>
      </c>
      <c r="I1148" s="34" t="n">
        <v>2244.51</v>
      </c>
      <c r="J1148" s="34"/>
      <c r="K1148" s="21"/>
      <c r="L1148" s="34" t="n">
        <f aca="false">G1148/D1148*100</f>
        <v>99.9418767507003</v>
      </c>
      <c r="M1148" s="34" t="n">
        <f aca="false">H1148/E1148*100</f>
        <v>99.9418767507003</v>
      </c>
    </row>
    <row r="1149" customFormat="false" ht="18" hidden="false" customHeight="true" outlineLevel="0" collapsed="false">
      <c r="A1149" s="36" t="s">
        <v>355</v>
      </c>
      <c r="B1149" s="32" t="s">
        <v>356</v>
      </c>
      <c r="C1149" s="34"/>
      <c r="D1149" s="34" t="n">
        <v>3525024</v>
      </c>
      <c r="E1149" s="34" t="n">
        <f aca="false">C1149+D1149</f>
        <v>3525024</v>
      </c>
      <c r="F1149" s="34"/>
      <c r="G1149" s="34" t="n">
        <v>3525023.03</v>
      </c>
      <c r="H1149" s="34" t="n">
        <f aca="false">F1149+G1149</f>
        <v>3525023.03</v>
      </c>
      <c r="I1149" s="34" t="n">
        <v>17163</v>
      </c>
      <c r="J1149" s="34"/>
      <c r="K1149" s="21"/>
      <c r="L1149" s="34" t="n">
        <f aca="false">G1149/D1149*100</f>
        <v>99.9999724824569</v>
      </c>
      <c r="M1149" s="34" t="n">
        <f aca="false">H1149/E1149*100</f>
        <v>99.9999724824569</v>
      </c>
    </row>
    <row r="1150" customFormat="false" ht="18" hidden="false" customHeight="true" outlineLevel="0" collapsed="false">
      <c r="A1150" s="39" t="s">
        <v>357</v>
      </c>
      <c r="B1150" s="32" t="s">
        <v>358</v>
      </c>
      <c r="C1150" s="34"/>
      <c r="D1150" s="34" t="n">
        <v>392822</v>
      </c>
      <c r="E1150" s="34" t="n">
        <f aca="false">C1150+D1150</f>
        <v>392822</v>
      </c>
      <c r="F1150" s="34"/>
      <c r="G1150" s="34" t="n">
        <v>392821.87</v>
      </c>
      <c r="H1150" s="34" t="n">
        <f aca="false">F1150+G1150</f>
        <v>392821.87</v>
      </c>
      <c r="I1150" s="34" t="n">
        <v>0</v>
      </c>
      <c r="J1150" s="34"/>
      <c r="K1150" s="37"/>
      <c r="L1150" s="34" t="n">
        <f aca="false">G1150/D1150*100</f>
        <v>99.9999669061305</v>
      </c>
      <c r="M1150" s="34" t="n">
        <f aca="false">H1150/E1150*100</f>
        <v>99.9999669061305</v>
      </c>
    </row>
    <row r="1151" customFormat="false" ht="18" hidden="false" customHeight="true" outlineLevel="0" collapsed="false">
      <c r="A1151" s="39" t="s">
        <v>359</v>
      </c>
      <c r="B1151" s="32" t="s">
        <v>360</v>
      </c>
      <c r="C1151" s="34"/>
      <c r="D1151" s="34" t="n">
        <v>280262</v>
      </c>
      <c r="E1151" s="34" t="n">
        <f aca="false">C1151+D1151</f>
        <v>280262</v>
      </c>
      <c r="F1151" s="34"/>
      <c r="G1151" s="34" t="n">
        <v>280261.98</v>
      </c>
      <c r="H1151" s="34" t="n">
        <f aca="false">F1151+G1151</f>
        <v>280261.98</v>
      </c>
      <c r="I1151" s="34" t="n">
        <v>291503.73</v>
      </c>
      <c r="J1151" s="34"/>
      <c r="K1151" s="37"/>
      <c r="L1151" s="34" t="n">
        <f aca="false">G1151/D1151*100</f>
        <v>99.9999928638203</v>
      </c>
      <c r="M1151" s="34" t="n">
        <f aca="false">H1151/E1151*100</f>
        <v>99.9999928638203</v>
      </c>
    </row>
    <row r="1152" customFormat="false" ht="18" hidden="false" customHeight="true" outlineLevel="0" collapsed="false">
      <c r="A1152" s="39" t="s">
        <v>361</v>
      </c>
      <c r="B1152" s="32" t="s">
        <v>362</v>
      </c>
      <c r="C1152" s="34"/>
      <c r="D1152" s="34" t="n">
        <v>38503</v>
      </c>
      <c r="E1152" s="34" t="n">
        <f aca="false">C1152+D1152</f>
        <v>38503</v>
      </c>
      <c r="F1152" s="34"/>
      <c r="G1152" s="34" t="n">
        <v>38503</v>
      </c>
      <c r="H1152" s="34" t="n">
        <f aca="false">F1152+G1152</f>
        <v>38503</v>
      </c>
      <c r="I1152" s="34"/>
      <c r="J1152" s="34"/>
      <c r="K1152" s="37"/>
      <c r="L1152" s="34" t="n">
        <f aca="false">G1152/D1152*100</f>
        <v>100</v>
      </c>
      <c r="M1152" s="34" t="n">
        <f aca="false">H1152/E1152*100</f>
        <v>100</v>
      </c>
    </row>
    <row r="1153" customFormat="false" ht="18" hidden="false" customHeight="true" outlineLevel="0" collapsed="false">
      <c r="A1153" s="36" t="s">
        <v>33</v>
      </c>
      <c r="B1153" s="32" t="s">
        <v>34</v>
      </c>
      <c r="C1153" s="34"/>
      <c r="D1153" s="34" t="n">
        <v>6445</v>
      </c>
      <c r="E1153" s="34" t="n">
        <f aca="false">C1153+D1153</f>
        <v>6445</v>
      </c>
      <c r="F1153" s="34"/>
      <c r="G1153" s="34" t="n">
        <v>6444.4</v>
      </c>
      <c r="H1153" s="34" t="n">
        <f aca="false">F1153+G1153</f>
        <v>6444.4</v>
      </c>
      <c r="I1153" s="34" t="n">
        <v>360.48</v>
      </c>
      <c r="J1153" s="34"/>
      <c r="K1153" s="37"/>
      <c r="L1153" s="34" t="n">
        <f aca="false">G1153/D1153*100</f>
        <v>99.9906904577192</v>
      </c>
      <c r="M1153" s="34" t="n">
        <f aca="false">H1153/E1153*100</f>
        <v>99.9906904577192</v>
      </c>
    </row>
    <row r="1154" customFormat="false" ht="18" hidden="false" customHeight="true" outlineLevel="0" collapsed="false">
      <c r="A1154" s="39" t="s">
        <v>35</v>
      </c>
      <c r="B1154" s="32" t="s">
        <v>36</v>
      </c>
      <c r="C1154" s="34"/>
      <c r="D1154" s="34" t="n">
        <v>875</v>
      </c>
      <c r="E1154" s="34" t="n">
        <f aca="false">C1154+D1154</f>
        <v>875</v>
      </c>
      <c r="F1154" s="34"/>
      <c r="G1154" s="34" t="n">
        <v>874.26</v>
      </c>
      <c r="H1154" s="34" t="n">
        <f aca="false">F1154+G1154</f>
        <v>874.26</v>
      </c>
      <c r="I1154" s="34" t="n">
        <v>54.99</v>
      </c>
      <c r="J1154" s="34"/>
      <c r="K1154" s="37"/>
      <c r="L1154" s="34" t="n">
        <f aca="false">G1154/D1154*100</f>
        <v>99.9154285714286</v>
      </c>
      <c r="M1154" s="34" t="n">
        <f aca="false">H1154/E1154*100</f>
        <v>99.9154285714286</v>
      </c>
    </row>
    <row r="1155" customFormat="false" ht="18" hidden="false" customHeight="true" outlineLevel="0" collapsed="false">
      <c r="A1155" s="36" t="s">
        <v>37</v>
      </c>
      <c r="B1155" s="32" t="s">
        <v>38</v>
      </c>
      <c r="C1155" s="34"/>
      <c r="D1155" s="34" t="n">
        <v>1200</v>
      </c>
      <c r="E1155" s="34" t="n">
        <f aca="false">C1155+D1155</f>
        <v>1200</v>
      </c>
      <c r="F1155" s="34"/>
      <c r="G1155" s="34" t="n">
        <v>1200</v>
      </c>
      <c r="H1155" s="34" t="n">
        <f aca="false">F1155+G1155</f>
        <v>1200</v>
      </c>
      <c r="I1155" s="34"/>
      <c r="J1155" s="34"/>
      <c r="K1155" s="37"/>
      <c r="L1155" s="34" t="n">
        <f aca="false">G1155/D1155*100</f>
        <v>100</v>
      </c>
      <c r="M1155" s="34" t="n">
        <f aca="false">H1155/E1155*100</f>
        <v>100</v>
      </c>
    </row>
    <row r="1156" customFormat="false" ht="18" hidden="false" customHeight="true" outlineLevel="0" collapsed="false">
      <c r="A1156" s="39" t="s">
        <v>363</v>
      </c>
      <c r="B1156" s="32" t="s">
        <v>364</v>
      </c>
      <c r="C1156" s="34"/>
      <c r="D1156" s="34" t="n">
        <v>218988</v>
      </c>
      <c r="E1156" s="34" t="n">
        <f aca="false">C1156+D1156</f>
        <v>218988</v>
      </c>
      <c r="F1156" s="34"/>
      <c r="G1156" s="34" t="n">
        <v>218987.24</v>
      </c>
      <c r="H1156" s="34" t="n">
        <f aca="false">F1156+G1156</f>
        <v>218987.24</v>
      </c>
      <c r="I1156" s="34"/>
      <c r="J1156" s="34"/>
      <c r="K1156" s="37"/>
      <c r="L1156" s="34" t="n">
        <f aca="false">G1156/D1156*100</f>
        <v>99.99965294902</v>
      </c>
      <c r="M1156" s="34" t="n">
        <f aca="false">H1156/E1156*100</f>
        <v>99.99965294902</v>
      </c>
    </row>
    <row r="1157" customFormat="false" ht="18" hidden="false" customHeight="true" outlineLevel="0" collapsed="false">
      <c r="A1157" s="36" t="s">
        <v>39</v>
      </c>
      <c r="B1157" s="32" t="s">
        <v>40</v>
      </c>
      <c r="C1157" s="34" t="n">
        <v>789</v>
      </c>
      <c r="D1157" s="34" t="n">
        <v>198637</v>
      </c>
      <c r="E1157" s="34" t="n">
        <f aca="false">C1157+D1157</f>
        <v>199426</v>
      </c>
      <c r="F1157" s="34" t="n">
        <v>789</v>
      </c>
      <c r="G1157" s="34" t="n">
        <v>198637</v>
      </c>
      <c r="H1157" s="34" t="n">
        <f aca="false">F1157+G1157</f>
        <v>199426</v>
      </c>
      <c r="I1157" s="34"/>
      <c r="J1157" s="34"/>
      <c r="K1157" s="37" t="n">
        <f aca="false">F1157/C1157*100</f>
        <v>100</v>
      </c>
      <c r="L1157" s="34" t="n">
        <f aca="false">G1157/D1157*100</f>
        <v>100</v>
      </c>
      <c r="M1157" s="34" t="n">
        <f aca="false">H1157/E1157*100</f>
        <v>100</v>
      </c>
    </row>
    <row r="1158" customFormat="false" ht="18" hidden="false" customHeight="true" outlineLevel="0" collapsed="false">
      <c r="A1158" s="39" t="s">
        <v>202</v>
      </c>
      <c r="B1158" s="32" t="s">
        <v>203</v>
      </c>
      <c r="C1158" s="34"/>
      <c r="D1158" s="34" t="n">
        <v>2128</v>
      </c>
      <c r="E1158" s="34" t="n">
        <f aca="false">C1158+D1158</f>
        <v>2128</v>
      </c>
      <c r="F1158" s="34"/>
      <c r="G1158" s="34" t="n">
        <v>2127.56</v>
      </c>
      <c r="H1158" s="34" t="n">
        <f aca="false">F1158+G1158</f>
        <v>2127.56</v>
      </c>
      <c r="I1158" s="34"/>
      <c r="J1158" s="34"/>
      <c r="K1158" s="37"/>
      <c r="L1158" s="34" t="n">
        <f aca="false">G1158/D1158*100</f>
        <v>99.9793233082707</v>
      </c>
      <c r="M1158" s="34" t="n">
        <f aca="false">H1158/E1158*100</f>
        <v>99.9793233082707</v>
      </c>
    </row>
    <row r="1159" customFormat="false" ht="18" hidden="false" customHeight="true" outlineLevel="0" collapsed="false">
      <c r="A1159" s="39" t="s">
        <v>63</v>
      </c>
      <c r="B1159" s="32" t="s">
        <v>64</v>
      </c>
      <c r="C1159" s="34" t="n">
        <v>3600</v>
      </c>
      <c r="D1159" s="34" t="n">
        <v>134600</v>
      </c>
      <c r="E1159" s="34" t="n">
        <f aca="false">C1159+D1159</f>
        <v>138200</v>
      </c>
      <c r="F1159" s="34" t="n">
        <v>3600</v>
      </c>
      <c r="G1159" s="34" t="n">
        <v>134600</v>
      </c>
      <c r="H1159" s="34" t="n">
        <f aca="false">F1159+G1159</f>
        <v>138200</v>
      </c>
      <c r="I1159" s="34" t="n">
        <v>8697.75</v>
      </c>
      <c r="J1159" s="34"/>
      <c r="K1159" s="37" t="n">
        <f aca="false">F1159/C1159*100</f>
        <v>100</v>
      </c>
      <c r="L1159" s="34" t="n">
        <f aca="false">G1159/D1159*100</f>
        <v>100</v>
      </c>
      <c r="M1159" s="34" t="n">
        <f aca="false">H1159/E1159*100</f>
        <v>100</v>
      </c>
    </row>
    <row r="1160" customFormat="false" ht="18" hidden="false" customHeight="true" outlineLevel="0" collapsed="false">
      <c r="A1160" s="36" t="s">
        <v>52</v>
      </c>
      <c r="B1160" s="32" t="s">
        <v>53</v>
      </c>
      <c r="C1160" s="34" t="n">
        <v>20000</v>
      </c>
      <c r="D1160" s="34" t="n">
        <v>30168</v>
      </c>
      <c r="E1160" s="34" t="n">
        <f aca="false">C1160+D1160</f>
        <v>50168</v>
      </c>
      <c r="F1160" s="34" t="n">
        <v>20000</v>
      </c>
      <c r="G1160" s="34" t="n">
        <v>30167.67</v>
      </c>
      <c r="H1160" s="34" t="n">
        <f aca="false">F1160+G1160</f>
        <v>50167.67</v>
      </c>
      <c r="I1160" s="34"/>
      <c r="J1160" s="34"/>
      <c r="K1160" s="34" t="n">
        <f aca="false">F1160/C1160*100</f>
        <v>100</v>
      </c>
      <c r="L1160" s="34" t="n">
        <f aca="false">G1160/D1160*100</f>
        <v>99.9989061256961</v>
      </c>
      <c r="M1160" s="34" t="n">
        <f aca="false">H1160/E1160*100</f>
        <v>99.9993422101738</v>
      </c>
    </row>
    <row r="1161" customFormat="false" ht="18" hidden="false" customHeight="true" outlineLevel="0" collapsed="false">
      <c r="A1161" s="36" t="s">
        <v>347</v>
      </c>
      <c r="B1161" s="32" t="s">
        <v>66</v>
      </c>
      <c r="C1161" s="34"/>
      <c r="D1161" s="34" t="n">
        <v>33785</v>
      </c>
      <c r="E1161" s="34" t="n">
        <f aca="false">C1161+D1161</f>
        <v>33785</v>
      </c>
      <c r="F1161" s="34"/>
      <c r="G1161" s="34" t="n">
        <v>33785</v>
      </c>
      <c r="H1161" s="34" t="n">
        <f aca="false">F1161+G1161</f>
        <v>33785</v>
      </c>
      <c r="I1161" s="34"/>
      <c r="J1161" s="34"/>
      <c r="K1161" s="37"/>
      <c r="L1161" s="34" t="n">
        <f aca="false">G1161/D1161*100</f>
        <v>100</v>
      </c>
      <c r="M1161" s="34" t="n">
        <f aca="false">H1161/E1161*100</f>
        <v>100</v>
      </c>
    </row>
    <row r="1162" customFormat="false" ht="18" hidden="false" customHeight="true" outlineLevel="0" collapsed="false">
      <c r="A1162" s="39" t="s">
        <v>41</v>
      </c>
      <c r="B1162" s="32" t="s">
        <v>42</v>
      </c>
      <c r="C1162" s="34" t="n">
        <v>9211</v>
      </c>
      <c r="D1162" s="34" t="n">
        <v>63662</v>
      </c>
      <c r="E1162" s="34" t="n">
        <f aca="false">C1162+D1162</f>
        <v>72873</v>
      </c>
      <c r="F1162" s="34" t="n">
        <v>9211</v>
      </c>
      <c r="G1162" s="34" t="n">
        <v>63661.25</v>
      </c>
      <c r="H1162" s="34" t="n">
        <f aca="false">F1162+G1162</f>
        <v>72872.25</v>
      </c>
      <c r="I1162" s="34" t="n">
        <v>523.07</v>
      </c>
      <c r="J1162" s="34"/>
      <c r="K1162" s="37" t="n">
        <f aca="false">F1162/C1162*100</f>
        <v>100</v>
      </c>
      <c r="L1162" s="34" t="n">
        <f aca="false">G1162/D1162*100</f>
        <v>99.9988219031762</v>
      </c>
      <c r="M1162" s="34" t="n">
        <f aca="false">H1162/E1162*100</f>
        <v>99.998970812235</v>
      </c>
    </row>
    <row r="1163" customFormat="false" ht="18" hidden="false" customHeight="true" outlineLevel="0" collapsed="false">
      <c r="A1163" s="39" t="s">
        <v>67</v>
      </c>
      <c r="B1163" s="32" t="s">
        <v>68</v>
      </c>
      <c r="C1163" s="34"/>
      <c r="D1163" s="34" t="n">
        <v>2134</v>
      </c>
      <c r="E1163" s="34" t="n">
        <f aca="false">C1163+D1163</f>
        <v>2134</v>
      </c>
      <c r="F1163" s="34"/>
      <c r="G1163" s="34" t="n">
        <v>2133.78</v>
      </c>
      <c r="H1163" s="34" t="n">
        <f aca="false">F1163+G1163</f>
        <v>2133.78</v>
      </c>
      <c r="I1163" s="34"/>
      <c r="J1163" s="34"/>
      <c r="K1163" s="37"/>
      <c r="L1163" s="34" t="n">
        <f aca="false">G1163/D1163*100</f>
        <v>99.9896907216495</v>
      </c>
      <c r="M1163" s="34" t="n">
        <f aca="false">H1163/E1163*100</f>
        <v>99.9896907216495</v>
      </c>
    </row>
    <row r="1164" customFormat="false" ht="18" hidden="false" customHeight="true" outlineLevel="0" collapsed="false">
      <c r="A1164" s="43" t="s">
        <v>137</v>
      </c>
      <c r="B1164" s="32" t="s">
        <v>70</v>
      </c>
      <c r="C1164" s="34"/>
      <c r="D1164" s="34" t="n">
        <v>5432</v>
      </c>
      <c r="E1164" s="34" t="n">
        <f aca="false">C1164+D1164</f>
        <v>5432</v>
      </c>
      <c r="F1164" s="34"/>
      <c r="G1164" s="34" t="n">
        <v>5431.8</v>
      </c>
      <c r="H1164" s="34" t="n">
        <f aca="false">F1164+G1164</f>
        <v>5431.8</v>
      </c>
      <c r="I1164" s="34" t="n">
        <v>274.7</v>
      </c>
      <c r="J1164" s="34"/>
      <c r="K1164" s="37"/>
      <c r="L1164" s="34" t="n">
        <f aca="false">G1164/D1164*100</f>
        <v>99.9963181148748</v>
      </c>
      <c r="M1164" s="34" t="n">
        <f aca="false">H1164/E1164*100</f>
        <v>99.9963181148748</v>
      </c>
    </row>
    <row r="1165" customFormat="false" ht="18" hidden="false" customHeight="true" outlineLevel="0" collapsed="false">
      <c r="A1165" s="43" t="s">
        <v>123</v>
      </c>
      <c r="B1165" s="32" t="s">
        <v>72</v>
      </c>
      <c r="C1165" s="34" t="n">
        <v>2400</v>
      </c>
      <c r="D1165" s="34" t="n">
        <v>15541</v>
      </c>
      <c r="E1165" s="34" t="n">
        <f aca="false">C1165+D1165</f>
        <v>17941</v>
      </c>
      <c r="F1165" s="34" t="n">
        <v>2400</v>
      </c>
      <c r="G1165" s="34" t="n">
        <v>15540.99</v>
      </c>
      <c r="H1165" s="34" t="n">
        <f aca="false">F1165+G1165</f>
        <v>17940.99</v>
      </c>
      <c r="I1165" s="34"/>
      <c r="J1165" s="34"/>
      <c r="K1165" s="37"/>
      <c r="L1165" s="34" t="n">
        <f aca="false">G1165/D1165*100</f>
        <v>99.9999356540763</v>
      </c>
      <c r="M1165" s="34" t="n">
        <f aca="false">H1165/E1165*100</f>
        <v>99.9999442617468</v>
      </c>
    </row>
    <row r="1166" customFormat="false" ht="18" hidden="false" customHeight="true" outlineLevel="0" collapsed="false">
      <c r="A1166" s="39" t="s">
        <v>77</v>
      </c>
      <c r="B1166" s="32" t="s">
        <v>78</v>
      </c>
      <c r="C1166" s="34"/>
      <c r="D1166" s="34" t="n">
        <v>20388</v>
      </c>
      <c r="E1166" s="34" t="n">
        <f aca="false">C1166+D1166</f>
        <v>20388</v>
      </c>
      <c r="F1166" s="34"/>
      <c r="G1166" s="34" t="n">
        <v>20387.06</v>
      </c>
      <c r="H1166" s="34" t="n">
        <f aca="false">F1166+G1166</f>
        <v>20387.06</v>
      </c>
      <c r="I1166" s="34"/>
      <c r="J1166" s="34"/>
      <c r="K1166" s="37"/>
      <c r="L1166" s="34" t="n">
        <f aca="false">G1166/D1166*100</f>
        <v>99.9953894447715</v>
      </c>
      <c r="M1166" s="34" t="n">
        <f aca="false">H1166/E1166*100</f>
        <v>99.9953894447715</v>
      </c>
    </row>
    <row r="1167" customFormat="false" ht="18" hidden="false" customHeight="true" outlineLevel="0" collapsed="false">
      <c r="A1167" s="39" t="s">
        <v>54</v>
      </c>
      <c r="B1167" s="32" t="s">
        <v>55</v>
      </c>
      <c r="C1167" s="34"/>
      <c r="D1167" s="34" t="n">
        <v>3154</v>
      </c>
      <c r="E1167" s="34" t="n">
        <f aca="false">C1167+D1167</f>
        <v>3154</v>
      </c>
      <c r="F1167" s="34"/>
      <c r="G1167" s="34" t="n">
        <v>3154</v>
      </c>
      <c r="H1167" s="34" t="n">
        <f aca="false">F1167+G1167</f>
        <v>3154</v>
      </c>
      <c r="I1167" s="34"/>
      <c r="J1167" s="34"/>
      <c r="K1167" s="37"/>
      <c r="L1167" s="34" t="n">
        <f aca="false">G1167/D1167*100</f>
        <v>100</v>
      </c>
      <c r="M1167" s="34" t="n">
        <f aca="false">H1167/E1167*100</f>
        <v>100</v>
      </c>
    </row>
    <row r="1168" customFormat="false" ht="18" hidden="false" customHeight="true" outlineLevel="0" collapsed="false">
      <c r="A1168" s="39" t="s">
        <v>80</v>
      </c>
      <c r="B1168" s="32" t="s">
        <v>81</v>
      </c>
      <c r="C1168" s="34"/>
      <c r="D1168" s="34" t="n">
        <v>18328</v>
      </c>
      <c r="E1168" s="34" t="n">
        <f aca="false">C1168+D1168</f>
        <v>18328</v>
      </c>
      <c r="F1168" s="34"/>
      <c r="G1168" s="34" t="n">
        <v>18327.2</v>
      </c>
      <c r="H1168" s="34" t="n">
        <f aca="false">F1168+G1168</f>
        <v>18327.2</v>
      </c>
      <c r="I1168" s="34"/>
      <c r="J1168" s="34"/>
      <c r="K1168" s="37"/>
      <c r="L1168" s="34" t="n">
        <f aca="false">G1168/D1168*100</f>
        <v>99.9956350938455</v>
      </c>
      <c r="M1168" s="34" t="n">
        <f aca="false">H1168/E1168*100</f>
        <v>99.9956350938455</v>
      </c>
    </row>
    <row r="1169" customFormat="false" ht="18" hidden="false" customHeight="true" outlineLevel="0" collapsed="false">
      <c r="A1169" s="36" t="s">
        <v>102</v>
      </c>
      <c r="B1169" s="32" t="s">
        <v>103</v>
      </c>
      <c r="C1169" s="34"/>
      <c r="D1169" s="34" t="n">
        <v>893</v>
      </c>
      <c r="E1169" s="34" t="n">
        <f aca="false">C1169+D1169</f>
        <v>893</v>
      </c>
      <c r="F1169" s="34"/>
      <c r="G1169" s="34" t="n">
        <v>892.78</v>
      </c>
      <c r="H1169" s="34" t="n">
        <f aca="false">F1169+G1169</f>
        <v>892.78</v>
      </c>
      <c r="I1169" s="34"/>
      <c r="J1169" s="34"/>
      <c r="K1169" s="37"/>
      <c r="L1169" s="34" t="n">
        <f aca="false">G1169/D1169*100</f>
        <v>99.9753639417693</v>
      </c>
      <c r="M1169" s="34" t="n">
        <f aca="false">H1169/E1169*100</f>
        <v>99.9753639417693</v>
      </c>
    </row>
    <row r="1170" customFormat="false" ht="18" hidden="false" customHeight="true" outlineLevel="0" collapsed="false">
      <c r="A1170" s="44" t="s">
        <v>124</v>
      </c>
      <c r="B1170" s="32" t="s">
        <v>87</v>
      </c>
      <c r="C1170" s="34"/>
      <c r="D1170" s="34" t="n">
        <v>1893</v>
      </c>
      <c r="E1170" s="34" t="n">
        <f aca="false">C1170+D1170</f>
        <v>1893</v>
      </c>
      <c r="F1170" s="34"/>
      <c r="G1170" s="34" t="n">
        <v>1892.4</v>
      </c>
      <c r="H1170" s="34" t="n">
        <f aca="false">F1170+G1170</f>
        <v>1892.4</v>
      </c>
      <c r="I1170" s="34"/>
      <c r="J1170" s="34"/>
      <c r="K1170" s="37"/>
      <c r="L1170" s="34" t="n">
        <f aca="false">G1170/D1170*100</f>
        <v>99.9683042789224</v>
      </c>
      <c r="M1170" s="34" t="n">
        <f aca="false">H1170/E1170*100</f>
        <v>99.9683042789224</v>
      </c>
    </row>
    <row r="1171" customFormat="false" ht="18" hidden="false" customHeight="true" outlineLevel="0" collapsed="false">
      <c r="A1171" s="44" t="s">
        <v>125</v>
      </c>
      <c r="B1171" s="32" t="s">
        <v>89</v>
      </c>
      <c r="C1171" s="34"/>
      <c r="D1171" s="34" t="n">
        <v>6620</v>
      </c>
      <c r="E1171" s="34" t="n">
        <f aca="false">C1171+D1171</f>
        <v>6620</v>
      </c>
      <c r="F1171" s="34"/>
      <c r="G1171" s="34" t="n">
        <v>6619.88</v>
      </c>
      <c r="H1171" s="34" t="n">
        <f aca="false">F1171+G1171</f>
        <v>6619.88</v>
      </c>
      <c r="I1171" s="34"/>
      <c r="J1171" s="34"/>
      <c r="K1171" s="37"/>
      <c r="L1171" s="34" t="n">
        <f aca="false">G1171/D1171*100</f>
        <v>99.9981873111783</v>
      </c>
      <c r="M1171" s="34" t="n">
        <f aca="false">H1171/E1171*100</f>
        <v>99.9981873111783</v>
      </c>
    </row>
    <row r="1172" customFormat="false" ht="18" hidden="false" customHeight="true" outlineLevel="0" collapsed="false">
      <c r="A1172" s="39" t="s">
        <v>58</v>
      </c>
      <c r="B1172" s="32" t="s">
        <v>59</v>
      </c>
      <c r="C1172" s="34" t="n">
        <v>32000</v>
      </c>
      <c r="D1172" s="34" t="n">
        <v>66000</v>
      </c>
      <c r="E1172" s="34" t="n">
        <f aca="false">C1172+D1172</f>
        <v>98000</v>
      </c>
      <c r="F1172" s="34" t="n">
        <v>32000</v>
      </c>
      <c r="G1172" s="34" t="n">
        <v>65940.84</v>
      </c>
      <c r="H1172" s="34" t="n">
        <f aca="false">F1172+G1172</f>
        <v>97940.84</v>
      </c>
      <c r="I1172" s="34" t="n">
        <v>7719.9</v>
      </c>
      <c r="J1172" s="34"/>
      <c r="K1172" s="37" t="n">
        <f aca="false">F1172/C1172*100</f>
        <v>100</v>
      </c>
      <c r="L1172" s="34" t="n">
        <f aca="false">G1172/D1172*100</f>
        <v>99.9103636363636</v>
      </c>
      <c r="M1172" s="34" t="n">
        <f aca="false">H1172/E1172*100</f>
        <v>99.9396326530612</v>
      </c>
    </row>
    <row r="1173" customFormat="false" ht="14.25" hidden="false" customHeight="true" outlineLevel="0" collapsed="false">
      <c r="A1173" s="48"/>
      <c r="B1173" s="32"/>
      <c r="C1173" s="34"/>
      <c r="D1173" s="34"/>
      <c r="E1173" s="34"/>
      <c r="F1173" s="34"/>
      <c r="G1173" s="34"/>
      <c r="H1173" s="34"/>
      <c r="I1173" s="34"/>
      <c r="J1173" s="34"/>
      <c r="K1173" s="34"/>
      <c r="L1173" s="34"/>
      <c r="M1173" s="34"/>
    </row>
    <row r="1174" s="35" customFormat="true" ht="18" hidden="false" customHeight="true" outlineLevel="0" collapsed="false">
      <c r="A1174" s="30" t="s">
        <v>162</v>
      </c>
      <c r="B1174" s="42" t="n">
        <v>75414</v>
      </c>
      <c r="C1174" s="31" t="n">
        <f aca="false">SUM(C1176:C1176)</f>
        <v>400</v>
      </c>
      <c r="D1174" s="31" t="n">
        <f aca="false">SUM(D1176:D1176)</f>
        <v>0</v>
      </c>
      <c r="E1174" s="31" t="n">
        <f aca="false">C1174+D1174</f>
        <v>400</v>
      </c>
      <c r="F1174" s="31" t="n">
        <f aca="false">SUM(F1176:F1176)</f>
        <v>396.5</v>
      </c>
      <c r="G1174" s="31" t="n">
        <f aca="false">SUM(G1176:G1176)</f>
        <v>0</v>
      </c>
      <c r="H1174" s="31" t="n">
        <f aca="false">F1174+G1174</f>
        <v>396.5</v>
      </c>
      <c r="I1174" s="31" t="n">
        <f aca="false">SUM(I1176:I1176)</f>
        <v>0</v>
      </c>
      <c r="J1174" s="31" t="n">
        <f aca="false">SUM(J1176:J1176)</f>
        <v>0</v>
      </c>
      <c r="K1174" s="31" t="n">
        <f aca="false">F1174/C1174*100</f>
        <v>99.125</v>
      </c>
      <c r="L1174" s="31" t="n">
        <v>0</v>
      </c>
      <c r="M1174" s="31" t="n">
        <f aca="false">H1174/E1174*100</f>
        <v>99.125</v>
      </c>
    </row>
    <row r="1175" s="22" customFormat="true" ht="18" hidden="false" customHeight="true" outlineLevel="0" collapsed="false">
      <c r="A1175" s="24" t="s">
        <v>19</v>
      </c>
      <c r="B1175" s="20"/>
      <c r="C1175" s="21" t="n">
        <f aca="false">SUM(C1176:C1176)</f>
        <v>400</v>
      </c>
      <c r="D1175" s="21" t="n">
        <f aca="false">SUM(D1176:D1176)</f>
        <v>0</v>
      </c>
      <c r="E1175" s="21" t="n">
        <f aca="false">SUM(C1175:D1175)</f>
        <v>400</v>
      </c>
      <c r="F1175" s="21" t="n">
        <f aca="false">SUM(F1176:F1176)</f>
        <v>396.5</v>
      </c>
      <c r="G1175" s="21" t="n">
        <f aca="false">SUM(G1176:G1176)</f>
        <v>0</v>
      </c>
      <c r="H1175" s="21" t="n">
        <f aca="false">SUM(F1175:G1175)</f>
        <v>396.5</v>
      </c>
      <c r="I1175" s="21" t="n">
        <f aca="false">SUM(I1176:I1176)</f>
        <v>0</v>
      </c>
      <c r="J1175" s="21" t="n">
        <f aca="false">SUM(J1176:J1176)</f>
        <v>0</v>
      </c>
      <c r="K1175" s="21" t="n">
        <f aca="false">F1175/C1175*100</f>
        <v>99.125</v>
      </c>
      <c r="L1175" s="21"/>
      <c r="M1175" s="21" t="n">
        <f aca="false">H1175/E1175*100</f>
        <v>99.125</v>
      </c>
    </row>
    <row r="1176" customFormat="false" ht="18" hidden="false" customHeight="true" outlineLevel="0" collapsed="false">
      <c r="A1176" s="36" t="s">
        <v>39</v>
      </c>
      <c r="B1176" s="32" t="s">
        <v>40</v>
      </c>
      <c r="C1176" s="34" t="n">
        <v>400</v>
      </c>
      <c r="D1176" s="34"/>
      <c r="E1176" s="34" t="n">
        <f aca="false">C1176+D1176</f>
        <v>400</v>
      </c>
      <c r="F1176" s="34" t="n">
        <v>396.5</v>
      </c>
      <c r="G1176" s="34"/>
      <c r="H1176" s="34" t="n">
        <f aca="false">F1176+G1176</f>
        <v>396.5</v>
      </c>
      <c r="I1176" s="34"/>
      <c r="J1176" s="34"/>
      <c r="K1176" s="34" t="n">
        <f aca="false">F1176/C1176*100</f>
        <v>99.125</v>
      </c>
      <c r="L1176" s="34"/>
      <c r="M1176" s="34" t="n">
        <f aca="false">H1176/E1176*100</f>
        <v>99.125</v>
      </c>
    </row>
    <row r="1177" customFormat="false" ht="15.75" hidden="false" customHeight="true" outlineLevel="0" collapsed="false">
      <c r="A1177" s="48"/>
      <c r="B1177" s="32"/>
      <c r="C1177" s="34"/>
      <c r="D1177" s="34"/>
      <c r="E1177" s="34"/>
      <c r="F1177" s="34"/>
      <c r="G1177" s="34"/>
      <c r="H1177" s="34"/>
      <c r="I1177" s="34"/>
      <c r="J1177" s="34"/>
      <c r="K1177" s="34"/>
      <c r="L1177" s="34"/>
      <c r="M1177" s="34"/>
    </row>
    <row r="1178" s="35" customFormat="true" ht="18" hidden="false" customHeight="true" outlineLevel="0" collapsed="false">
      <c r="A1178" s="46" t="s">
        <v>365</v>
      </c>
      <c r="B1178" s="12" t="s">
        <v>366</v>
      </c>
      <c r="C1178" s="31" t="n">
        <f aca="false">SUM(C1179)</f>
        <v>4200</v>
      </c>
      <c r="D1178" s="31" t="n">
        <f aca="false">SUM(D1179)</f>
        <v>0</v>
      </c>
      <c r="E1178" s="31" t="n">
        <f aca="false">C1178+D1178</f>
        <v>4200</v>
      </c>
      <c r="F1178" s="31" t="n">
        <f aca="false">SUM(F1179)</f>
        <v>3862.34</v>
      </c>
      <c r="G1178" s="31" t="n">
        <f aca="false">SUM(G1179)</f>
        <v>0</v>
      </c>
      <c r="H1178" s="31" t="n">
        <f aca="false">F1178+G1178</f>
        <v>3862.34</v>
      </c>
      <c r="I1178" s="31" t="n">
        <f aca="false">SUM(I1179)</f>
        <v>59.78</v>
      </c>
      <c r="J1178" s="31" t="n">
        <f aca="false">SUM(J1179)</f>
        <v>0</v>
      </c>
      <c r="K1178" s="31" t="n">
        <f aca="false">F1178/C1178*100</f>
        <v>91.9604761904762</v>
      </c>
      <c r="L1178" s="31" t="n">
        <v>0</v>
      </c>
      <c r="M1178" s="31" t="n">
        <f aca="false">H1178/E1178*100</f>
        <v>91.9604761904762</v>
      </c>
    </row>
    <row r="1179" s="22" customFormat="true" ht="18" hidden="false" customHeight="true" outlineLevel="0" collapsed="false">
      <c r="A1179" s="24" t="s">
        <v>19</v>
      </c>
      <c r="B1179" s="20"/>
      <c r="C1179" s="21" t="n">
        <f aca="false">SUM(C1180:C1182)</f>
        <v>4200</v>
      </c>
      <c r="D1179" s="21" t="n">
        <f aca="false">SUM(D1180:D1182)</f>
        <v>0</v>
      </c>
      <c r="E1179" s="21" t="n">
        <f aca="false">SUM(C1179:D1179)</f>
        <v>4200</v>
      </c>
      <c r="F1179" s="21" t="n">
        <f aca="false">SUM(F1180:F1182)</f>
        <v>3862.34</v>
      </c>
      <c r="G1179" s="21" t="n">
        <f aca="false">SUM(G1180:G1182)</f>
        <v>0</v>
      </c>
      <c r="H1179" s="21" t="n">
        <f aca="false">SUM(F1179:G1179)</f>
        <v>3862.34</v>
      </c>
      <c r="I1179" s="21" t="n">
        <f aca="false">SUM(I1180:I1182)</f>
        <v>59.78</v>
      </c>
      <c r="J1179" s="21" t="n">
        <f aca="false">SUM(J1180:J1182)</f>
        <v>0</v>
      </c>
      <c r="K1179" s="21" t="n">
        <f aca="false">F1179/C1179*100</f>
        <v>91.9604761904762</v>
      </c>
      <c r="L1179" s="31"/>
      <c r="M1179" s="21" t="n">
        <f aca="false">H1179/E1179*100</f>
        <v>91.9604761904762</v>
      </c>
    </row>
    <row r="1180" customFormat="false" ht="18" hidden="false" customHeight="true" outlineLevel="0" collapsed="false">
      <c r="A1180" s="36" t="s">
        <v>39</v>
      </c>
      <c r="B1180" s="32" t="s">
        <v>40</v>
      </c>
      <c r="C1180" s="34" t="n">
        <v>600</v>
      </c>
      <c r="D1180" s="34"/>
      <c r="E1180" s="34" t="n">
        <f aca="false">C1180+D1180</f>
        <v>600</v>
      </c>
      <c r="F1180" s="34" t="n">
        <v>567.12</v>
      </c>
      <c r="G1180" s="34"/>
      <c r="H1180" s="34" t="n">
        <f aca="false">F1180+G1180</f>
        <v>567.12</v>
      </c>
      <c r="I1180" s="34"/>
      <c r="J1180" s="34"/>
      <c r="K1180" s="34" t="n">
        <f aca="false">F1180/C1180*100</f>
        <v>94.52</v>
      </c>
      <c r="L1180" s="31"/>
      <c r="M1180" s="34" t="n">
        <f aca="false">H1180/E1180*100</f>
        <v>94.52</v>
      </c>
    </row>
    <row r="1181" customFormat="false" ht="18" hidden="false" customHeight="true" outlineLevel="0" collapsed="false">
      <c r="A1181" s="39" t="s">
        <v>41</v>
      </c>
      <c r="B1181" s="32" t="s">
        <v>42</v>
      </c>
      <c r="C1181" s="34" t="n">
        <v>2600</v>
      </c>
      <c r="D1181" s="34"/>
      <c r="E1181" s="34" t="n">
        <f aca="false">C1181+D1181</f>
        <v>2600</v>
      </c>
      <c r="F1181" s="34" t="n">
        <v>2577.86</v>
      </c>
      <c r="G1181" s="34"/>
      <c r="H1181" s="34" t="n">
        <f aca="false">F1181+G1181</f>
        <v>2577.86</v>
      </c>
      <c r="I1181" s="34"/>
      <c r="J1181" s="34"/>
      <c r="K1181" s="34" t="n">
        <f aca="false">F1181/C1181*100</f>
        <v>99.1484615384616</v>
      </c>
      <c r="L1181" s="34"/>
      <c r="M1181" s="34" t="n">
        <f aca="false">H1181/E1181*100</f>
        <v>99.1484615384616</v>
      </c>
    </row>
    <row r="1182" customFormat="false" ht="18" hidden="false" customHeight="true" outlineLevel="0" collapsed="false">
      <c r="A1182" s="43" t="s">
        <v>137</v>
      </c>
      <c r="B1182" s="32" t="s">
        <v>70</v>
      </c>
      <c r="C1182" s="34" t="n">
        <v>1000</v>
      </c>
      <c r="D1182" s="34"/>
      <c r="E1182" s="34" t="n">
        <f aca="false">C1182+D1182</f>
        <v>1000</v>
      </c>
      <c r="F1182" s="34" t="n">
        <v>717.36</v>
      </c>
      <c r="G1182" s="34"/>
      <c r="H1182" s="34" t="n">
        <f aca="false">F1182+G1182</f>
        <v>717.36</v>
      </c>
      <c r="I1182" s="34" t="n">
        <v>59.78</v>
      </c>
      <c r="J1182" s="34"/>
      <c r="K1182" s="34" t="n">
        <f aca="false">F1182/C1182*100</f>
        <v>71.736</v>
      </c>
      <c r="L1182" s="31"/>
      <c r="M1182" s="34" t="n">
        <f aca="false">H1182/E1182*100</f>
        <v>71.736</v>
      </c>
    </row>
    <row r="1183" customFormat="false" ht="12.75" hidden="false" customHeight="true" outlineLevel="0" collapsed="false">
      <c r="A1183" s="48"/>
      <c r="B1183" s="40"/>
      <c r="C1183" s="34"/>
      <c r="D1183" s="34"/>
      <c r="E1183" s="34"/>
      <c r="F1183" s="34"/>
      <c r="G1183" s="34"/>
      <c r="H1183" s="34"/>
      <c r="I1183" s="34"/>
      <c r="J1183" s="34"/>
      <c r="K1183" s="34"/>
      <c r="L1183" s="31"/>
      <c r="M1183" s="34"/>
    </row>
    <row r="1184" customFormat="false" ht="18" hidden="false" customHeight="true" outlineLevel="0" collapsed="false">
      <c r="A1184" s="69" t="s">
        <v>367</v>
      </c>
      <c r="B1184" s="69" t="s">
        <v>178</v>
      </c>
      <c r="C1184" s="50" t="n">
        <f aca="false">SUM(C1185)</f>
        <v>222843</v>
      </c>
      <c r="D1184" s="50" t="n">
        <f aca="false">SUM(D1185)</f>
        <v>0</v>
      </c>
      <c r="E1184" s="50" t="n">
        <f aca="false">SUM(C1184:D1184)</f>
        <v>222843</v>
      </c>
      <c r="F1184" s="50" t="n">
        <f aca="false">SUM(F1185)</f>
        <v>222843.04</v>
      </c>
      <c r="G1184" s="50" t="n">
        <f aca="false">SUM(G1185)</f>
        <v>0</v>
      </c>
      <c r="H1184" s="50" t="n">
        <f aca="false">H1187</f>
        <v>222843.04</v>
      </c>
      <c r="I1184" s="50" t="n">
        <f aca="false">SUM(I1185)</f>
        <v>0</v>
      </c>
      <c r="J1184" s="50" t="n">
        <f aca="false">SUM(J1185)</f>
        <v>0</v>
      </c>
      <c r="K1184" s="50" t="n">
        <f aca="false">F1184/C1184*100</f>
        <v>100.000017949857</v>
      </c>
      <c r="L1184" s="50" t="n">
        <v>0</v>
      </c>
      <c r="M1184" s="50" t="n">
        <f aca="false">H1184/E1184*100</f>
        <v>100.000017949857</v>
      </c>
    </row>
    <row r="1185" customFormat="false" ht="18" hidden="false" customHeight="true" outlineLevel="0" collapsed="false">
      <c r="A1185" s="24" t="s">
        <v>19</v>
      </c>
      <c r="B1185" s="69"/>
      <c r="C1185" s="26" t="n">
        <f aca="false">C1188</f>
        <v>222843</v>
      </c>
      <c r="D1185" s="26" t="n">
        <f aca="false">D1188</f>
        <v>0</v>
      </c>
      <c r="E1185" s="26" t="n">
        <f aca="false">SUM(C1185:D1185)</f>
        <v>222843</v>
      </c>
      <c r="F1185" s="26" t="n">
        <f aca="false">F1188</f>
        <v>222843.04</v>
      </c>
      <c r="G1185" s="26" t="n">
        <f aca="false">G1188</f>
        <v>0</v>
      </c>
      <c r="H1185" s="26" t="n">
        <f aca="false">H1188</f>
        <v>222843.04</v>
      </c>
      <c r="I1185" s="26" t="n">
        <f aca="false">I1188</f>
        <v>0</v>
      </c>
      <c r="J1185" s="26" t="n">
        <f aca="false">J1188</f>
        <v>0</v>
      </c>
      <c r="K1185" s="26" t="n">
        <f aca="false">F1185/C1185*100</f>
        <v>100.000017949857</v>
      </c>
      <c r="L1185" s="26" t="n">
        <v>0</v>
      </c>
      <c r="M1185" s="26" t="n">
        <v>0</v>
      </c>
    </row>
    <row r="1186" customFormat="false" ht="15.75" hidden="false" customHeight="true" outlineLevel="0" collapsed="false">
      <c r="A1186" s="48"/>
      <c r="B1186" s="40"/>
      <c r="C1186" s="34"/>
      <c r="D1186" s="34"/>
      <c r="E1186" s="34"/>
      <c r="F1186" s="34"/>
      <c r="G1186" s="34"/>
      <c r="H1186" s="34"/>
      <c r="I1186" s="34"/>
      <c r="J1186" s="34"/>
      <c r="K1186" s="34"/>
      <c r="L1186" s="37"/>
      <c r="M1186" s="34"/>
    </row>
    <row r="1187" customFormat="false" ht="18" hidden="false" customHeight="true" outlineLevel="0" collapsed="false">
      <c r="A1187" s="69" t="s">
        <v>180</v>
      </c>
      <c r="B1187" s="42" t="n">
        <v>75814</v>
      </c>
      <c r="C1187" s="34" t="n">
        <f aca="false">SUM(C1189:C1190)</f>
        <v>222843</v>
      </c>
      <c r="D1187" s="34" t="n">
        <f aca="false">SUM(D1189:D1190)</f>
        <v>0</v>
      </c>
      <c r="E1187" s="34" t="n">
        <f aca="false">SUM(C1187:D1187)</f>
        <v>222843</v>
      </c>
      <c r="F1187" s="34" t="n">
        <f aca="false">SUM(F1189:F1190)</f>
        <v>222843.04</v>
      </c>
      <c r="G1187" s="34" t="n">
        <f aca="false">SUM(G1189:G1190)</f>
        <v>0</v>
      </c>
      <c r="H1187" s="34" t="n">
        <f aca="false">SUM(F1187:G1187)</f>
        <v>222843.04</v>
      </c>
      <c r="I1187" s="34" t="n">
        <f aca="false">SUM(I1189:I1190)</f>
        <v>0</v>
      </c>
      <c r="J1187" s="34" t="n">
        <f aca="false">SUM(J1189:J1190)</f>
        <v>0</v>
      </c>
      <c r="K1187" s="34" t="n">
        <f aca="false">F1187/C1187*100</f>
        <v>100.000017949857</v>
      </c>
      <c r="L1187" s="37" t="n">
        <v>0</v>
      </c>
      <c r="M1187" s="34" t="n">
        <f aca="false">H1187/E1187*100</f>
        <v>100.000017949857</v>
      </c>
    </row>
    <row r="1188" customFormat="false" ht="18" hidden="false" customHeight="true" outlineLevel="0" collapsed="false">
      <c r="A1188" s="24" t="s">
        <v>19</v>
      </c>
      <c r="B1188" s="42"/>
      <c r="C1188" s="26" t="n">
        <f aca="false">SUM(C1189:C1190)</f>
        <v>222843</v>
      </c>
      <c r="D1188" s="26" t="n">
        <f aca="false">SUM(D1189:D1190)</f>
        <v>0</v>
      </c>
      <c r="E1188" s="26" t="n">
        <f aca="false">SUM(C1188:D1188)</f>
        <v>222843</v>
      </c>
      <c r="F1188" s="26" t="n">
        <f aca="false">SUM(F1189:F1190)</f>
        <v>222843.04</v>
      </c>
      <c r="G1188" s="26" t="n">
        <f aca="false">SUM(G1189:G1190)</f>
        <v>0</v>
      </c>
      <c r="H1188" s="26" t="n">
        <f aca="false">SUM(F1188:G1188)</f>
        <v>222843.04</v>
      </c>
      <c r="I1188" s="26" t="n">
        <f aca="false">SUM(I1189:I1190)</f>
        <v>0</v>
      </c>
      <c r="J1188" s="26" t="n">
        <f aca="false">SUM(J1189:J1190)</f>
        <v>0</v>
      </c>
      <c r="K1188" s="26" t="n">
        <f aca="false">F1188/C1188*100</f>
        <v>100.000017949857</v>
      </c>
      <c r="L1188" s="26" t="n">
        <v>0</v>
      </c>
      <c r="M1188" s="26" t="n">
        <f aca="false">H1188/E1188*100</f>
        <v>100.000017949857</v>
      </c>
    </row>
    <row r="1189" customFormat="false" ht="18" hidden="false" customHeight="true" outlineLevel="0" collapsed="false">
      <c r="A1189" s="36" t="s">
        <v>368</v>
      </c>
      <c r="B1189" s="32" t="s">
        <v>369</v>
      </c>
      <c r="C1189" s="34" t="n">
        <v>222821</v>
      </c>
      <c r="D1189" s="34"/>
      <c r="E1189" s="34" t="n">
        <f aca="false">SUM(C1189:D1189)</f>
        <v>222821</v>
      </c>
      <c r="F1189" s="34" t="n">
        <v>222821.04</v>
      </c>
      <c r="G1189" s="34"/>
      <c r="H1189" s="34" t="n">
        <f aca="false">SUM(F1189:G1189)</f>
        <v>222821.04</v>
      </c>
      <c r="I1189" s="34"/>
      <c r="J1189" s="34"/>
      <c r="K1189" s="34" t="n">
        <f aca="false">F1189/C1189*100</f>
        <v>100.000017951629</v>
      </c>
      <c r="L1189" s="37" t="n">
        <v>0</v>
      </c>
      <c r="M1189" s="34" t="n">
        <f aca="false">H1189/E1189*100</f>
        <v>100.000017951629</v>
      </c>
    </row>
    <row r="1190" customFormat="false" ht="18" hidden="false" customHeight="true" outlineLevel="0" collapsed="false">
      <c r="A1190" s="36" t="s">
        <v>370</v>
      </c>
      <c r="B1190" s="32" t="s">
        <v>110</v>
      </c>
      <c r="C1190" s="34" t="n">
        <v>22</v>
      </c>
      <c r="D1190" s="34"/>
      <c r="E1190" s="34" t="n">
        <f aca="false">SUM(C1190:D1190)</f>
        <v>22</v>
      </c>
      <c r="F1190" s="34" t="n">
        <v>22</v>
      </c>
      <c r="G1190" s="34"/>
      <c r="H1190" s="34" t="n">
        <f aca="false">SUM(F1190:G1190)</f>
        <v>22</v>
      </c>
      <c r="I1190" s="34"/>
      <c r="J1190" s="34"/>
      <c r="K1190" s="34" t="n">
        <f aca="false">F1190/C1190*100</f>
        <v>100</v>
      </c>
      <c r="L1190" s="37" t="n">
        <v>0</v>
      </c>
      <c r="M1190" s="34" t="n">
        <f aca="false">H1190/E1190*100</f>
        <v>100</v>
      </c>
    </row>
    <row r="1191" customFormat="false" ht="15.75" hidden="false" customHeight="true" outlineLevel="0" collapsed="false">
      <c r="A1191" s="48"/>
      <c r="B1191" s="40"/>
      <c r="C1191" s="34"/>
      <c r="D1191" s="34"/>
      <c r="E1191" s="34"/>
      <c r="F1191" s="34"/>
      <c r="G1191" s="34"/>
      <c r="H1191" s="34"/>
      <c r="I1191" s="34"/>
      <c r="J1191" s="34"/>
      <c r="K1191" s="34"/>
      <c r="L1191" s="34"/>
      <c r="M1191" s="34"/>
    </row>
    <row r="1192" customFormat="false" ht="18" hidden="false" customHeight="true" outlineLevel="0" collapsed="false">
      <c r="A1192" s="30" t="s">
        <v>188</v>
      </c>
      <c r="B1192" s="12" t="s">
        <v>189</v>
      </c>
      <c r="C1192" s="31" t="n">
        <f aca="false">SUM(C1193:C1196)</f>
        <v>35590314</v>
      </c>
      <c r="D1192" s="31" t="n">
        <f aca="false">SUM(D1193:D1196)</f>
        <v>47821</v>
      </c>
      <c r="E1192" s="31" t="n">
        <f aca="false">SUM(C1192:D1192)</f>
        <v>35638135</v>
      </c>
      <c r="F1192" s="31" t="n">
        <f aca="false">SUM(F1193:F1196)</f>
        <v>35540787.58</v>
      </c>
      <c r="G1192" s="31" t="n">
        <f aca="false">SUM(G1193:G1196)</f>
        <v>42793.78</v>
      </c>
      <c r="H1192" s="31" t="n">
        <f aca="false">F1192+G1192</f>
        <v>35583581.36</v>
      </c>
      <c r="I1192" s="31" t="n">
        <f aca="false">SUM(I1193:I1196)</f>
        <v>2452407.56</v>
      </c>
      <c r="J1192" s="31" t="n">
        <f aca="false">SUM(J1193:J1196)</f>
        <v>0</v>
      </c>
      <c r="K1192" s="31" t="n">
        <f aca="false">F1192/C1192*100</f>
        <v>99.8608429810426</v>
      </c>
      <c r="L1192" s="31" t="n">
        <v>0</v>
      </c>
      <c r="M1192" s="31" t="n">
        <f aca="false">H1192/E1192*100</f>
        <v>99.8469234150441</v>
      </c>
    </row>
    <row r="1193" s="22" customFormat="true" ht="18" hidden="false" customHeight="true" outlineLevel="0" collapsed="false">
      <c r="A1193" s="24" t="s">
        <v>17</v>
      </c>
      <c r="B1193" s="20"/>
      <c r="C1193" s="21" t="n">
        <f aca="false">SUM(C1199+C1221+C1240+C1270+C1290+C1340+C1363+C1375+C1326)</f>
        <v>26080909</v>
      </c>
      <c r="D1193" s="21" t="n">
        <f aca="false">SUM(D1199+D1221+D1240+D1270+D1290+D1340+D1363+D1375+D1326)</f>
        <v>47821</v>
      </c>
      <c r="E1193" s="21" t="n">
        <f aca="false">SUM(C1193:D1193)</f>
        <v>26128730</v>
      </c>
      <c r="F1193" s="21" t="n">
        <f aca="false">SUM(F1199+F1221+F1240+F1270+F1290+F1340+F1363+F1375+F1326)</f>
        <v>26077317.37</v>
      </c>
      <c r="G1193" s="21" t="n">
        <f aca="false">SUM(G1199+G1221+G1240+G1270+G1290+G1340+G1363+G1375+G1326)</f>
        <v>42793.78</v>
      </c>
      <c r="H1193" s="21" t="n">
        <f aca="false">SUM(F1193:G1193)</f>
        <v>26120111.15</v>
      </c>
      <c r="I1193" s="21" t="n">
        <f aca="false">SUM(I1199+I1221+I1240+I1270+I1290+I1340+I1363+I1375+I1326)</f>
        <v>2388960.5</v>
      </c>
      <c r="J1193" s="21" t="n">
        <f aca="false">SUM(J1199+J1221+J1240+J1270+J1290+J1340+J1363+J1375+J1326)</f>
        <v>0</v>
      </c>
      <c r="K1193" s="21" t="n">
        <f aca="false">F1193/C1193*100</f>
        <v>99.9862288925589</v>
      </c>
      <c r="L1193" s="26" t="n">
        <v>0</v>
      </c>
      <c r="M1193" s="21" t="n">
        <f aca="false">H1193/E1193*100</f>
        <v>99.9670138961978</v>
      </c>
    </row>
    <row r="1194" s="22" customFormat="true" ht="18" hidden="false" customHeight="true" outlineLevel="0" collapsed="false">
      <c r="A1194" s="49" t="s">
        <v>18</v>
      </c>
      <c r="B1194" s="20"/>
      <c r="C1194" s="21" t="n">
        <f aca="false">SUM(C1241+C1291)+C1322</f>
        <v>4080600</v>
      </c>
      <c r="D1194" s="21" t="n">
        <f aca="false">SUM(D1241+D1291)</f>
        <v>0</v>
      </c>
      <c r="E1194" s="21" t="n">
        <f aca="false">SUM(C1194:D1194)</f>
        <v>4080600</v>
      </c>
      <c r="F1194" s="21" t="n">
        <f aca="false">SUM(F1241+F1291)</f>
        <v>4055065</v>
      </c>
      <c r="G1194" s="21" t="n">
        <f aca="false">SUM(G1241+G1291)</f>
        <v>0</v>
      </c>
      <c r="H1194" s="21" t="n">
        <f aca="false">SUM(F1194:G1194)</f>
        <v>4055065</v>
      </c>
      <c r="I1194" s="21" t="n">
        <f aca="false">SUM(I1241+I1291)</f>
        <v>0</v>
      </c>
      <c r="J1194" s="21" t="n">
        <f aca="false">SUM(J1241+J1291)</f>
        <v>0</v>
      </c>
      <c r="K1194" s="21" t="n">
        <f aca="false">F1194/C1194*100</f>
        <v>99.3742341812479</v>
      </c>
      <c r="L1194" s="26" t="n">
        <v>0</v>
      </c>
      <c r="M1194" s="21" t="n">
        <f aca="false">H1194/E1194*100</f>
        <v>99.3742341812479</v>
      </c>
    </row>
    <row r="1195" s="22" customFormat="true" ht="18" hidden="false" customHeight="true" outlineLevel="0" collapsed="false">
      <c r="A1195" s="24" t="s">
        <v>19</v>
      </c>
      <c r="B1195" s="20"/>
      <c r="C1195" s="21" t="n">
        <f aca="false">SUM(C1200+C1222+C1242+C1271+C1292+C1341+C1364+C1376+C1327)</f>
        <v>4830673</v>
      </c>
      <c r="D1195" s="21" t="n">
        <f aca="false">SUM(D1200+D1222+D1242+D1271+D1292+D1341+D1364+D1376+D1327)</f>
        <v>0</v>
      </c>
      <c r="E1195" s="21" t="n">
        <f aca="false">SUM(C1195:D1195)</f>
        <v>4830673</v>
      </c>
      <c r="F1195" s="21" t="n">
        <f aca="false">SUM(F1200+F1222+F1242+F1271+F1292+F1341+F1364+F1376+F1327)</f>
        <v>4810559.89</v>
      </c>
      <c r="G1195" s="21" t="n">
        <f aca="false">SUM(G1200+G1222+G1242+G1271+G1292+G1341+G1364+G1376+G1327)</f>
        <v>0</v>
      </c>
      <c r="H1195" s="21" t="n">
        <f aca="false">SUM(F1195:G1195)</f>
        <v>4810559.89</v>
      </c>
      <c r="I1195" s="21" t="n">
        <f aca="false">SUM(I1200+I1222+I1242+I1271+I1292+I1341+I1364+I1376+I1327)</f>
        <v>57713.06</v>
      </c>
      <c r="J1195" s="21" t="n">
        <f aca="false">SUM(J1200+J1222+J1242+J1271+J1292+J1341+J1364+J1376+J1327)</f>
        <v>0</v>
      </c>
      <c r="K1195" s="21" t="n">
        <f aca="false">F1195/C1195*100</f>
        <v>99.5836375180022</v>
      </c>
      <c r="L1195" s="26" t="n">
        <v>0</v>
      </c>
      <c r="M1195" s="21" t="n">
        <f aca="false">H1195/E1195*100</f>
        <v>99.5836375180022</v>
      </c>
    </row>
    <row r="1196" s="22" customFormat="true" ht="18" hidden="false" customHeight="true" outlineLevel="0" collapsed="false">
      <c r="A1196" s="24" t="s">
        <v>20</v>
      </c>
      <c r="B1196" s="20"/>
      <c r="C1196" s="21" t="n">
        <f aca="false">SUM(C1293)+C1243</f>
        <v>598132</v>
      </c>
      <c r="D1196" s="21" t="n">
        <f aca="false">SUM(D1293)+D1243</f>
        <v>0</v>
      </c>
      <c r="E1196" s="21" t="n">
        <f aca="false">SUM(C1196:D1196)</f>
        <v>598132</v>
      </c>
      <c r="F1196" s="21" t="n">
        <f aca="false">SUM(F1293)+F1243</f>
        <v>597845.32</v>
      </c>
      <c r="G1196" s="21" t="n">
        <f aca="false">SUM(G1293)+G1243</f>
        <v>0</v>
      </c>
      <c r="H1196" s="21" t="n">
        <f aca="false">SUM(F1196:G1196)</f>
        <v>597845.32</v>
      </c>
      <c r="I1196" s="21" t="n">
        <f aca="false">SUM(I1293)+I1243</f>
        <v>5734</v>
      </c>
      <c r="J1196" s="21" t="n">
        <f aca="false">SUM(J1293)+J1243</f>
        <v>0</v>
      </c>
      <c r="K1196" s="21" t="n">
        <f aca="false">F1196/C1196*100</f>
        <v>99.9520707803629</v>
      </c>
      <c r="L1196" s="26" t="n">
        <v>0</v>
      </c>
      <c r="M1196" s="21" t="n">
        <f aca="false">H1196/E1196*100</f>
        <v>99.9520707803629</v>
      </c>
    </row>
    <row r="1197" customFormat="false" ht="18" hidden="false" customHeight="true" outlineLevel="0" collapsed="false">
      <c r="A1197" s="33"/>
      <c r="B1197" s="30"/>
      <c r="C1197" s="31"/>
      <c r="D1197" s="31"/>
      <c r="E1197" s="31"/>
      <c r="F1197" s="31"/>
      <c r="G1197" s="31"/>
      <c r="H1197" s="31"/>
      <c r="I1197" s="31"/>
      <c r="J1197" s="31"/>
      <c r="K1197" s="31"/>
      <c r="L1197" s="31"/>
      <c r="M1197" s="31"/>
    </row>
    <row r="1198" s="35" customFormat="true" ht="18" hidden="false" customHeight="true" outlineLevel="0" collapsed="false">
      <c r="A1198" s="30" t="s">
        <v>371</v>
      </c>
      <c r="B1198" s="42" t="n">
        <v>80102</v>
      </c>
      <c r="C1198" s="18" t="n">
        <f aca="false">SUM(C1199:C1200)</f>
        <v>1517218</v>
      </c>
      <c r="D1198" s="18" t="n">
        <f aca="false">SUM(D1199:D1200)</f>
        <v>0</v>
      </c>
      <c r="E1198" s="18" t="n">
        <f aca="false">SUM(C1198:D1198)</f>
        <v>1517218</v>
      </c>
      <c r="F1198" s="18" t="n">
        <f aca="false">SUM(F1199:F1200)</f>
        <v>1517213.75</v>
      </c>
      <c r="G1198" s="18" t="n">
        <f aca="false">SUM(G1199:G1200)</f>
        <v>0</v>
      </c>
      <c r="H1198" s="18" t="n">
        <f aca="false">SUM(F1198:G1198)</f>
        <v>1517213.75</v>
      </c>
      <c r="I1198" s="18" t="n">
        <f aca="false">SUM(I1199:I1200)</f>
        <v>122029.26</v>
      </c>
      <c r="J1198" s="18" t="n">
        <f aca="false">SUM(J1199:J1200)</f>
        <v>0</v>
      </c>
      <c r="K1198" s="31" t="n">
        <f aca="false">F1198/C1198*100</f>
        <v>99.9997198820473</v>
      </c>
      <c r="L1198" s="31" t="n">
        <v>0</v>
      </c>
      <c r="M1198" s="31" t="n">
        <f aca="false">H1198/E1198*100</f>
        <v>99.9997198820473</v>
      </c>
    </row>
    <row r="1199" s="22" customFormat="true" ht="18" hidden="false" customHeight="true" outlineLevel="0" collapsed="false">
      <c r="A1199" s="24" t="s">
        <v>17</v>
      </c>
      <c r="B1199" s="20"/>
      <c r="C1199" s="21" t="n">
        <f aca="false">SUM(C1202:C1206)</f>
        <v>1369987</v>
      </c>
      <c r="D1199" s="21" t="n">
        <f aca="false">SUM(D1202:D1206)</f>
        <v>0</v>
      </c>
      <c r="E1199" s="84" t="n">
        <f aca="false">SUM(C1199:D1199)</f>
        <v>1369987</v>
      </c>
      <c r="F1199" s="21" t="n">
        <f aca="false">SUM(F1202:F1206)</f>
        <v>1369986.04</v>
      </c>
      <c r="G1199" s="21" t="n">
        <f aca="false">SUM(G1202:G1206)</f>
        <v>0</v>
      </c>
      <c r="H1199" s="84" t="n">
        <f aca="false">SUM(F1199:G1199)</f>
        <v>1369986.04</v>
      </c>
      <c r="I1199" s="21" t="n">
        <f aca="false">SUM(I1202:I1206)</f>
        <v>122029.26</v>
      </c>
      <c r="J1199" s="21" t="n">
        <f aca="false">SUM(J1202:J1205)</f>
        <v>0</v>
      </c>
      <c r="K1199" s="21" t="n">
        <f aca="false">F1199/C1199*100</f>
        <v>99.9999299263424</v>
      </c>
      <c r="L1199" s="21"/>
      <c r="M1199" s="21" t="n">
        <f aca="false">H1199/E1199*100</f>
        <v>99.9999299263424</v>
      </c>
    </row>
    <row r="1200" s="22" customFormat="true" ht="18" hidden="false" customHeight="true" outlineLevel="0" collapsed="false">
      <c r="A1200" s="24" t="s">
        <v>19</v>
      </c>
      <c r="B1200" s="20"/>
      <c r="C1200" s="21" t="n">
        <f aca="false">SUM(C1207:C1216)+C1201+C1217+C1218</f>
        <v>147231</v>
      </c>
      <c r="D1200" s="21" t="n">
        <f aca="false">SUM(D1207:D1216)+D1201+D1217+D1218</f>
        <v>0</v>
      </c>
      <c r="E1200" s="84" t="n">
        <f aca="false">SUM(C1200:D1200)</f>
        <v>147231</v>
      </c>
      <c r="F1200" s="21" t="n">
        <f aca="false">SUM(F1207:F1216)+F1201+F1217+F1218</f>
        <v>147227.71</v>
      </c>
      <c r="G1200" s="21" t="n">
        <f aca="false">SUM(G1207:G1216)+G1201+G1217+G1218</f>
        <v>0</v>
      </c>
      <c r="H1200" s="84" t="n">
        <f aca="false">SUM(F1200:G1200)</f>
        <v>147227.71</v>
      </c>
      <c r="I1200" s="21" t="n">
        <f aca="false">SUM(I1207:I1216)+I1201+I1217+I1218</f>
        <v>0</v>
      </c>
      <c r="J1200" s="21" t="n">
        <f aca="false">SUM(J1207:J1216)+J1201+J1217+J1218</f>
        <v>0</v>
      </c>
      <c r="K1200" s="21" t="n">
        <f aca="false">F1200/C1200*100</f>
        <v>99.9977654162507</v>
      </c>
      <c r="L1200" s="21"/>
      <c r="M1200" s="21" t="n">
        <f aca="false">H1200/E1200*100</f>
        <v>99.9977654162507</v>
      </c>
    </row>
    <row r="1201" customFormat="false" ht="18" hidden="false" customHeight="true" outlineLevel="0" collapsed="false">
      <c r="A1201" s="36" t="s">
        <v>61</v>
      </c>
      <c r="B1201" s="32" t="s">
        <v>62</v>
      </c>
      <c r="C1201" s="103" t="n">
        <v>2564</v>
      </c>
      <c r="D1201" s="31"/>
      <c r="E1201" s="34" t="n">
        <f aca="false">C1201+D1201</f>
        <v>2564</v>
      </c>
      <c r="F1201" s="34" t="n">
        <v>2563.97</v>
      </c>
      <c r="G1201" s="31"/>
      <c r="H1201" s="34" t="n">
        <f aca="false">F1201+G1201</f>
        <v>2563.97</v>
      </c>
      <c r="I1201" s="34"/>
      <c r="J1201" s="34"/>
      <c r="K1201" s="34" t="n">
        <f aca="false">F1201/C1201*100</f>
        <v>99.9988299531981</v>
      </c>
      <c r="L1201" s="34"/>
      <c r="M1201" s="34" t="n">
        <f aca="false">H1201/E1201*100</f>
        <v>99.9988299531981</v>
      </c>
    </row>
    <row r="1202" customFormat="false" ht="18" hidden="false" customHeight="true" outlineLevel="0" collapsed="false">
      <c r="A1202" s="39" t="s">
        <v>48</v>
      </c>
      <c r="B1202" s="32" t="s">
        <v>49</v>
      </c>
      <c r="C1202" s="103" t="n">
        <v>1066810</v>
      </c>
      <c r="D1202" s="34"/>
      <c r="E1202" s="34" t="n">
        <f aca="false">C1202+D1202</f>
        <v>1066810</v>
      </c>
      <c r="F1202" s="34" t="n">
        <v>1066810</v>
      </c>
      <c r="G1202" s="34"/>
      <c r="H1202" s="34" t="n">
        <f aca="false">F1202+G1202</f>
        <v>1066810</v>
      </c>
      <c r="I1202" s="34" t="n">
        <v>19812.31</v>
      </c>
      <c r="J1202" s="34"/>
      <c r="K1202" s="34" t="n">
        <f aca="false">F1202/C1202*100</f>
        <v>100</v>
      </c>
      <c r="L1202" s="34"/>
      <c r="M1202" s="34" t="n">
        <f aca="false">H1202/E1202*100</f>
        <v>100</v>
      </c>
    </row>
    <row r="1203" customFormat="false" ht="18" hidden="false" customHeight="true" outlineLevel="0" collapsed="false">
      <c r="A1203" s="39" t="s">
        <v>50</v>
      </c>
      <c r="B1203" s="32" t="s">
        <v>51</v>
      </c>
      <c r="C1203" s="103" t="n">
        <v>83618</v>
      </c>
      <c r="D1203" s="31"/>
      <c r="E1203" s="34" t="n">
        <f aca="false">C1203+D1203</f>
        <v>83618</v>
      </c>
      <c r="F1203" s="34" t="n">
        <v>83617.04</v>
      </c>
      <c r="G1203" s="31"/>
      <c r="H1203" s="34" t="n">
        <f aca="false">F1203+G1203</f>
        <v>83617.04</v>
      </c>
      <c r="I1203" s="34" t="n">
        <v>75623.89</v>
      </c>
      <c r="J1203" s="34"/>
      <c r="K1203" s="34" t="n">
        <f aca="false">F1203/C1203*100</f>
        <v>99.998851921835</v>
      </c>
      <c r="L1203" s="34"/>
      <c r="M1203" s="34" t="n">
        <f aca="false">H1203/E1203*100</f>
        <v>99.998851921835</v>
      </c>
    </row>
    <row r="1204" customFormat="false" ht="18" hidden="false" customHeight="true" outlineLevel="0" collapsed="false">
      <c r="A1204" s="36" t="s">
        <v>33</v>
      </c>
      <c r="B1204" s="32" t="s">
        <v>34</v>
      </c>
      <c r="C1204" s="103" t="n">
        <v>192173</v>
      </c>
      <c r="D1204" s="34"/>
      <c r="E1204" s="34" t="n">
        <f aca="false">C1204+D1204</f>
        <v>192173</v>
      </c>
      <c r="F1204" s="34" t="n">
        <v>192173</v>
      </c>
      <c r="G1204" s="34"/>
      <c r="H1204" s="34" t="n">
        <f aca="false">F1204+G1204</f>
        <v>192173</v>
      </c>
      <c r="I1204" s="34" t="n">
        <v>22707.92</v>
      </c>
      <c r="J1204" s="34"/>
      <c r="K1204" s="34" t="n">
        <f aca="false">F1204/C1204*100</f>
        <v>100</v>
      </c>
      <c r="L1204" s="34"/>
      <c r="M1204" s="34" t="n">
        <f aca="false">H1204/E1204*100</f>
        <v>100</v>
      </c>
    </row>
    <row r="1205" customFormat="false" ht="18" hidden="false" customHeight="true" outlineLevel="0" collapsed="false">
      <c r="A1205" s="39" t="s">
        <v>35</v>
      </c>
      <c r="B1205" s="32" t="s">
        <v>36</v>
      </c>
      <c r="C1205" s="103" t="n">
        <v>26786</v>
      </c>
      <c r="D1205" s="34"/>
      <c r="E1205" s="34" t="n">
        <f aca="false">C1205+D1205</f>
        <v>26786</v>
      </c>
      <c r="F1205" s="34" t="n">
        <v>26786</v>
      </c>
      <c r="G1205" s="34"/>
      <c r="H1205" s="34" t="n">
        <f aca="false">F1205+G1205</f>
        <v>26786</v>
      </c>
      <c r="I1205" s="34" t="n">
        <v>3885.14</v>
      </c>
      <c r="J1205" s="34"/>
      <c r="K1205" s="34" t="n">
        <f aca="false">F1205/C1205*100</f>
        <v>100</v>
      </c>
      <c r="L1205" s="34"/>
      <c r="M1205" s="34" t="n">
        <f aca="false">H1205/E1205*100</f>
        <v>100</v>
      </c>
    </row>
    <row r="1206" customFormat="false" ht="18" hidden="false" customHeight="true" outlineLevel="0" collapsed="false">
      <c r="A1206" s="36" t="s">
        <v>37</v>
      </c>
      <c r="B1206" s="32" t="s">
        <v>38</v>
      </c>
      <c r="C1206" s="103" t="n">
        <v>600</v>
      </c>
      <c r="D1206" s="34"/>
      <c r="E1206" s="34" t="n">
        <f aca="false">C1206+D1206</f>
        <v>600</v>
      </c>
      <c r="F1206" s="34" t="n">
        <v>600</v>
      </c>
      <c r="G1206" s="34"/>
      <c r="H1206" s="34" t="n">
        <f aca="false">F1206+G1206</f>
        <v>600</v>
      </c>
      <c r="I1206" s="34"/>
      <c r="J1206" s="34"/>
      <c r="K1206" s="34" t="n">
        <f aca="false">F1206/C1206*100</f>
        <v>100</v>
      </c>
      <c r="L1206" s="34"/>
      <c r="M1206" s="34" t="n">
        <f aca="false">H1206/E1206*100</f>
        <v>100</v>
      </c>
    </row>
    <row r="1207" customFormat="false" ht="18" hidden="false" customHeight="true" outlineLevel="0" collapsed="false">
      <c r="A1207" s="36" t="s">
        <v>39</v>
      </c>
      <c r="B1207" s="32" t="s">
        <v>40</v>
      </c>
      <c r="C1207" s="34" t="n">
        <v>4500</v>
      </c>
      <c r="D1207" s="34"/>
      <c r="E1207" s="34" t="n">
        <f aca="false">C1207+D1207</f>
        <v>4500</v>
      </c>
      <c r="F1207" s="34" t="n">
        <v>4500</v>
      </c>
      <c r="G1207" s="34"/>
      <c r="H1207" s="34" t="n">
        <f aca="false">F1207+G1207</f>
        <v>4500</v>
      </c>
      <c r="I1207" s="34"/>
      <c r="J1207" s="34"/>
      <c r="K1207" s="34" t="n">
        <f aca="false">F1207/C1207*100</f>
        <v>100</v>
      </c>
      <c r="L1207" s="34"/>
      <c r="M1207" s="34" t="n">
        <f aca="false">H1207/E1207*100</f>
        <v>100</v>
      </c>
    </row>
    <row r="1208" customFormat="false" ht="18" hidden="false" customHeight="true" outlineLevel="0" collapsed="false">
      <c r="A1208" s="39" t="s">
        <v>195</v>
      </c>
      <c r="B1208" s="32" t="s">
        <v>196</v>
      </c>
      <c r="C1208" s="34" t="n">
        <v>2931</v>
      </c>
      <c r="D1208" s="34"/>
      <c r="E1208" s="34" t="n">
        <f aca="false">C1208+D1208</f>
        <v>2931</v>
      </c>
      <c r="F1208" s="34" t="n">
        <v>2930.27</v>
      </c>
      <c r="G1208" s="34"/>
      <c r="H1208" s="34" t="n">
        <f aca="false">F1208+G1208</f>
        <v>2930.27</v>
      </c>
      <c r="I1208" s="34"/>
      <c r="J1208" s="34"/>
      <c r="K1208" s="34" t="n">
        <f aca="false">F1208/C1208*100</f>
        <v>99.9750938246332</v>
      </c>
      <c r="L1208" s="34"/>
      <c r="M1208" s="34" t="n">
        <f aca="false">H1208/E1208*100</f>
        <v>99.9750938246332</v>
      </c>
    </row>
    <row r="1209" customFormat="false" ht="18" hidden="false" customHeight="true" outlineLevel="0" collapsed="false">
      <c r="A1209" s="39" t="s">
        <v>63</v>
      </c>
      <c r="B1209" s="32" t="s">
        <v>64</v>
      </c>
      <c r="C1209" s="103" t="n">
        <v>41006</v>
      </c>
      <c r="D1209" s="31"/>
      <c r="E1209" s="34" t="n">
        <f aca="false">C1209+D1209</f>
        <v>41006</v>
      </c>
      <c r="F1209" s="34" t="n">
        <v>41006</v>
      </c>
      <c r="G1209" s="31"/>
      <c r="H1209" s="34" t="n">
        <f aca="false">F1209+G1209</f>
        <v>41006</v>
      </c>
      <c r="I1209" s="34"/>
      <c r="J1209" s="34"/>
      <c r="K1209" s="34" t="n">
        <f aca="false">F1209/C1209*100</f>
        <v>100</v>
      </c>
      <c r="L1209" s="34"/>
      <c r="M1209" s="34" t="n">
        <f aca="false">H1209/E1209*100</f>
        <v>100</v>
      </c>
    </row>
    <row r="1210" customFormat="false" ht="18" hidden="false" customHeight="true" outlineLevel="0" collapsed="false">
      <c r="A1210" s="36" t="s">
        <v>52</v>
      </c>
      <c r="B1210" s="32" t="s">
        <v>53</v>
      </c>
      <c r="C1210" s="103" t="n">
        <v>3323</v>
      </c>
      <c r="D1210" s="31"/>
      <c r="E1210" s="34" t="n">
        <f aca="false">C1210+D1210</f>
        <v>3323</v>
      </c>
      <c r="F1210" s="34" t="n">
        <v>3322.5</v>
      </c>
      <c r="G1210" s="31"/>
      <c r="H1210" s="34" t="n">
        <f aca="false">F1210+G1210</f>
        <v>3322.5</v>
      </c>
      <c r="I1210" s="34"/>
      <c r="J1210" s="34"/>
      <c r="K1210" s="34" t="n">
        <f aca="false">F1210/C1210*100</f>
        <v>99.9849533554017</v>
      </c>
      <c r="L1210" s="34"/>
      <c r="M1210" s="34" t="n">
        <f aca="false">H1210/E1210*100</f>
        <v>99.9849533554017</v>
      </c>
    </row>
    <row r="1211" customFormat="false" ht="18" hidden="false" customHeight="true" outlineLevel="0" collapsed="false">
      <c r="A1211" s="36" t="s">
        <v>347</v>
      </c>
      <c r="B1211" s="32" t="s">
        <v>66</v>
      </c>
      <c r="C1211" s="34" t="n">
        <v>55</v>
      </c>
      <c r="D1211" s="34"/>
      <c r="E1211" s="34" t="n">
        <f aca="false">C1211+D1211</f>
        <v>55</v>
      </c>
      <c r="F1211" s="34" t="n">
        <v>55</v>
      </c>
      <c r="G1211" s="34"/>
      <c r="H1211" s="34" t="n">
        <f aca="false">F1211+G1211</f>
        <v>55</v>
      </c>
      <c r="I1211" s="34"/>
      <c r="J1211" s="34"/>
      <c r="K1211" s="34" t="n">
        <f aca="false">F1211/C1211*100</f>
        <v>100</v>
      </c>
      <c r="L1211" s="34"/>
      <c r="M1211" s="34" t="n">
        <f aca="false">H1211/E1211*100</f>
        <v>100</v>
      </c>
    </row>
    <row r="1212" customFormat="false" ht="18" hidden="false" customHeight="true" outlineLevel="0" collapsed="false">
      <c r="A1212" s="39" t="s">
        <v>41</v>
      </c>
      <c r="B1212" s="32" t="s">
        <v>42</v>
      </c>
      <c r="C1212" s="103" t="n">
        <v>3115</v>
      </c>
      <c r="D1212" s="34"/>
      <c r="E1212" s="34" t="n">
        <f aca="false">C1212+D1212</f>
        <v>3115</v>
      </c>
      <c r="F1212" s="34" t="n">
        <v>3114.71</v>
      </c>
      <c r="G1212" s="34"/>
      <c r="H1212" s="34" t="n">
        <f aca="false">F1212+G1212</f>
        <v>3114.71</v>
      </c>
      <c r="I1212" s="34"/>
      <c r="J1212" s="34"/>
      <c r="K1212" s="34" t="n">
        <f aca="false">F1212/C1212*100</f>
        <v>99.9906902086677</v>
      </c>
      <c r="L1212" s="34"/>
      <c r="M1212" s="34" t="n">
        <f aca="false">H1212/E1212*100</f>
        <v>99.9906902086677</v>
      </c>
    </row>
    <row r="1213" customFormat="false" ht="18" hidden="false" customHeight="true" outlineLevel="0" collapsed="false">
      <c r="A1213" s="39" t="s">
        <v>67</v>
      </c>
      <c r="B1213" s="32" t="s">
        <v>68</v>
      </c>
      <c r="C1213" s="34" t="n">
        <v>350</v>
      </c>
      <c r="D1213" s="34"/>
      <c r="E1213" s="34" t="n">
        <f aca="false">C1213+D1213</f>
        <v>350</v>
      </c>
      <c r="F1213" s="34" t="n">
        <v>349.02</v>
      </c>
      <c r="G1213" s="34"/>
      <c r="H1213" s="34" t="n">
        <f aca="false">F1213+G1213</f>
        <v>349.02</v>
      </c>
      <c r="I1213" s="34"/>
      <c r="J1213" s="34"/>
      <c r="K1213" s="34" t="n">
        <f aca="false">F1213/C1213*100</f>
        <v>99.72</v>
      </c>
      <c r="L1213" s="34"/>
      <c r="M1213" s="34" t="n">
        <f aca="false">H1213/E1213*100</f>
        <v>99.72</v>
      </c>
    </row>
    <row r="1214" customFormat="false" ht="18" hidden="false" customHeight="true" outlineLevel="0" collapsed="false">
      <c r="A1214" s="43" t="s">
        <v>233</v>
      </c>
      <c r="B1214" s="32" t="s">
        <v>72</v>
      </c>
      <c r="C1214" s="34" t="n">
        <v>1000</v>
      </c>
      <c r="D1214" s="34"/>
      <c r="E1214" s="34" t="n">
        <f aca="false">C1214+D1214</f>
        <v>1000</v>
      </c>
      <c r="F1214" s="34" t="n">
        <v>1000</v>
      </c>
      <c r="G1214" s="34"/>
      <c r="H1214" s="34" t="n">
        <f aca="false">F1214+G1214</f>
        <v>1000</v>
      </c>
      <c r="I1214" s="34"/>
      <c r="J1214" s="34"/>
      <c r="K1214" s="34" t="n">
        <f aca="false">F1214/C1214*100</f>
        <v>100</v>
      </c>
      <c r="L1214" s="34"/>
      <c r="M1214" s="34" t="n">
        <f aca="false">H1214/E1214*100</f>
        <v>100</v>
      </c>
    </row>
    <row r="1215" customFormat="false" ht="18" hidden="false" customHeight="true" outlineLevel="0" collapsed="false">
      <c r="A1215" s="39" t="s">
        <v>77</v>
      </c>
      <c r="B1215" s="32" t="s">
        <v>78</v>
      </c>
      <c r="C1215" s="34" t="n">
        <v>145</v>
      </c>
      <c r="D1215" s="34"/>
      <c r="E1215" s="34" t="n">
        <f aca="false">C1215+D1215</f>
        <v>145</v>
      </c>
      <c r="F1215" s="34" t="n">
        <v>144.7</v>
      </c>
      <c r="G1215" s="34"/>
      <c r="H1215" s="34" t="n">
        <f aca="false">F1215+G1215</f>
        <v>144.7</v>
      </c>
      <c r="I1215" s="34"/>
      <c r="J1215" s="34"/>
      <c r="K1215" s="34" t="n">
        <f aca="false">F1215/C1215*100</f>
        <v>99.7931034482759</v>
      </c>
      <c r="L1215" s="34"/>
      <c r="M1215" s="34" t="n">
        <f aca="false">H1215/E1215*100</f>
        <v>99.7931034482759</v>
      </c>
    </row>
    <row r="1216" customFormat="false" ht="18" hidden="false" customHeight="true" outlineLevel="0" collapsed="false">
      <c r="A1216" s="39" t="s">
        <v>54</v>
      </c>
      <c r="B1216" s="32" t="s">
        <v>55</v>
      </c>
      <c r="C1216" s="103" t="n">
        <v>85764</v>
      </c>
      <c r="D1216" s="34"/>
      <c r="E1216" s="34" t="n">
        <f aca="false">C1216+D1216</f>
        <v>85764</v>
      </c>
      <c r="F1216" s="34" t="n">
        <v>85764</v>
      </c>
      <c r="G1216" s="34"/>
      <c r="H1216" s="34" t="n">
        <f aca="false">F1216+G1216</f>
        <v>85764</v>
      </c>
      <c r="I1216" s="34"/>
      <c r="J1216" s="34"/>
      <c r="K1216" s="34" t="n">
        <f aca="false">F1216/C1216*100</f>
        <v>100</v>
      </c>
      <c r="L1216" s="34"/>
      <c r="M1216" s="34" t="n">
        <f aca="false">H1216/E1216*100</f>
        <v>100</v>
      </c>
    </row>
    <row r="1217" customFormat="false" ht="18" hidden="false" customHeight="true" outlineLevel="0" collapsed="false">
      <c r="A1217" s="44" t="s">
        <v>124</v>
      </c>
      <c r="B1217" s="32" t="s">
        <v>87</v>
      </c>
      <c r="C1217" s="34" t="n">
        <v>497</v>
      </c>
      <c r="D1217" s="34"/>
      <c r="E1217" s="34" t="n">
        <f aca="false">C1217+D1217</f>
        <v>497</v>
      </c>
      <c r="F1217" s="34" t="n">
        <v>496.54</v>
      </c>
      <c r="G1217" s="34"/>
      <c r="H1217" s="34" t="n">
        <f aca="false">F1217+G1217</f>
        <v>496.54</v>
      </c>
      <c r="I1217" s="34"/>
      <c r="J1217" s="34"/>
      <c r="K1217" s="34" t="n">
        <f aca="false">F1217/C1217*100</f>
        <v>99.9074446680081</v>
      </c>
      <c r="L1217" s="34"/>
      <c r="M1217" s="34" t="n">
        <f aca="false">H1217/E1217*100</f>
        <v>99.9074446680081</v>
      </c>
    </row>
    <row r="1218" customFormat="false" ht="18" hidden="false" customHeight="true" outlineLevel="0" collapsed="false">
      <c r="A1218" s="44" t="s">
        <v>125</v>
      </c>
      <c r="B1218" s="32" t="s">
        <v>89</v>
      </c>
      <c r="C1218" s="34" t="n">
        <v>1981</v>
      </c>
      <c r="D1218" s="34"/>
      <c r="E1218" s="34" t="n">
        <f aca="false">C1218+D1218</f>
        <v>1981</v>
      </c>
      <c r="F1218" s="34" t="n">
        <v>1981</v>
      </c>
      <c r="G1218" s="34"/>
      <c r="H1218" s="34" t="n">
        <f aca="false">F1218+G1218</f>
        <v>1981</v>
      </c>
      <c r="I1218" s="34"/>
      <c r="J1218" s="34"/>
      <c r="K1218" s="37"/>
      <c r="L1218" s="34"/>
      <c r="M1218" s="34" t="n">
        <f aca="false">H1218/E1218*100</f>
        <v>100</v>
      </c>
    </row>
    <row r="1219" customFormat="false" ht="18" hidden="false" customHeight="true" outlineLevel="0" collapsed="false">
      <c r="A1219" s="44"/>
      <c r="B1219" s="32"/>
      <c r="C1219" s="34"/>
      <c r="D1219" s="34"/>
      <c r="E1219" s="34"/>
      <c r="F1219" s="34"/>
      <c r="G1219" s="34"/>
      <c r="H1219" s="34"/>
      <c r="I1219" s="34"/>
      <c r="J1219" s="34"/>
      <c r="K1219" s="34"/>
      <c r="L1219" s="34"/>
      <c r="M1219" s="34"/>
    </row>
    <row r="1220" s="35" customFormat="true" ht="18" hidden="false" customHeight="true" outlineLevel="0" collapsed="false">
      <c r="A1220" s="30" t="s">
        <v>372</v>
      </c>
      <c r="B1220" s="42" t="n">
        <v>80111</v>
      </c>
      <c r="C1220" s="31" t="n">
        <f aca="false">SUM(C1221:C1222)</f>
        <v>1804588</v>
      </c>
      <c r="D1220" s="31" t="n">
        <f aca="false">SUM(D1221:D1222)</f>
        <v>0</v>
      </c>
      <c r="E1220" s="31" t="n">
        <f aca="false">SUM(C1220:D1220)</f>
        <v>1804588</v>
      </c>
      <c r="F1220" s="31" t="n">
        <f aca="false">SUM(F1221:F1222)</f>
        <v>1804578.93</v>
      </c>
      <c r="G1220" s="31" t="n">
        <f aca="false">SUM(G1221:G1222)</f>
        <v>0</v>
      </c>
      <c r="H1220" s="31" t="n">
        <f aca="false">SUM(F1220:G1220)</f>
        <v>1804578.93</v>
      </c>
      <c r="I1220" s="31" t="n">
        <f aca="false">SUM(I1221:I1222)</f>
        <v>154966.56</v>
      </c>
      <c r="J1220" s="31" t="n">
        <f aca="false">SUM(J1221:J1222)</f>
        <v>0</v>
      </c>
      <c r="K1220" s="31" t="n">
        <f aca="false">F1220/C1220*100</f>
        <v>99.9994973922025</v>
      </c>
      <c r="L1220" s="31" t="n">
        <v>0</v>
      </c>
      <c r="M1220" s="31" t="n">
        <f aca="false">H1220/E1220*100</f>
        <v>99.9994973922025</v>
      </c>
    </row>
    <row r="1221" s="22" customFormat="true" ht="18" hidden="false" customHeight="true" outlineLevel="0" collapsed="false">
      <c r="A1221" s="24" t="s">
        <v>17</v>
      </c>
      <c r="B1221" s="20"/>
      <c r="C1221" s="21" t="n">
        <f aca="false">SUM(C1224:C1227)</f>
        <v>1681065</v>
      </c>
      <c r="D1221" s="21" t="n">
        <f aca="false">SUM(D1224:D1227)</f>
        <v>0</v>
      </c>
      <c r="E1221" s="21" t="n">
        <f aca="false">SUM(C1221:D1221)</f>
        <v>1681065</v>
      </c>
      <c r="F1221" s="21" t="n">
        <f aca="false">SUM(F1224:F1227)</f>
        <v>1681064.71</v>
      </c>
      <c r="G1221" s="21" t="n">
        <f aca="false">SUM(G1224:G1227)</f>
        <v>0</v>
      </c>
      <c r="H1221" s="21" t="n">
        <f aca="false">SUM(F1221:G1221)</f>
        <v>1681064.71</v>
      </c>
      <c r="I1221" s="21" t="n">
        <f aca="false">SUM(I1224:I1227)</f>
        <v>154966.56</v>
      </c>
      <c r="J1221" s="21" t="n">
        <f aca="false">SUM(J1224:J1227)</f>
        <v>0</v>
      </c>
      <c r="K1221" s="21" t="n">
        <f aca="false">F1221/C1221*100</f>
        <v>99.9999827490311</v>
      </c>
      <c r="L1221" s="21"/>
      <c r="M1221" s="21" t="n">
        <f aca="false">H1221/E1221*100</f>
        <v>99.9999827490311</v>
      </c>
    </row>
    <row r="1222" s="22" customFormat="true" ht="18" hidden="false" customHeight="true" outlineLevel="0" collapsed="false">
      <c r="A1222" s="24" t="s">
        <v>19</v>
      </c>
      <c r="B1222" s="20"/>
      <c r="C1222" s="21" t="n">
        <f aca="false">C1223+C1228+C1232+C1235+C1231+C1236+C1233+C1234+C1230+C1237+C1229</f>
        <v>123523</v>
      </c>
      <c r="D1222" s="21" t="n">
        <f aca="false">D1223+D1228+D1232+D1235+D1231+D1236+D1233+D1234+D1230+D1237+D1229</f>
        <v>0</v>
      </c>
      <c r="E1222" s="21" t="n">
        <f aca="false">SUM(C1222:D1222)</f>
        <v>123523</v>
      </c>
      <c r="F1222" s="21" t="n">
        <f aca="false">F1223+F1228+F1232+F1235+F1231+F1236+F1233+F1234+F1230+F1237+F1229</f>
        <v>123514.22</v>
      </c>
      <c r="G1222" s="21" t="n">
        <f aca="false">G1223+G1228+G1232+G1235+G1231+G1236+G1233+G1234+G1230+G1237+G1229</f>
        <v>0</v>
      </c>
      <c r="H1222" s="21" t="n">
        <f aca="false">SUM(F1222:G1222)</f>
        <v>123514.22</v>
      </c>
      <c r="I1222" s="21" t="n">
        <f aca="false">I1223+I1228+I1232+I1235+I1231+I1236+I1233+I1234+I1230+I1237+I1229</f>
        <v>0</v>
      </c>
      <c r="J1222" s="21" t="n">
        <f aca="false">J1223+J1228+J1232+J1235+J1231+J1236+J1233+J1234+J1230+J1237+J1229</f>
        <v>0</v>
      </c>
      <c r="K1222" s="21" t="n">
        <f aca="false">F1222/C1222*100</f>
        <v>99.992892012014</v>
      </c>
      <c r="L1222" s="21"/>
      <c r="M1222" s="21" t="n">
        <f aca="false">H1222/E1222*100</f>
        <v>99.992892012014</v>
      </c>
    </row>
    <row r="1223" s="22" customFormat="true" ht="18" hidden="false" customHeight="true" outlineLevel="0" collapsed="false">
      <c r="A1223" s="36" t="s">
        <v>61</v>
      </c>
      <c r="B1223" s="32" t="s">
        <v>62</v>
      </c>
      <c r="C1223" s="37" t="n">
        <v>1971</v>
      </c>
      <c r="D1223" s="37"/>
      <c r="E1223" s="37" t="n">
        <f aca="false">C1223+D1223</f>
        <v>1971</v>
      </c>
      <c r="F1223" s="37" t="n">
        <v>1970.56</v>
      </c>
      <c r="G1223" s="37"/>
      <c r="H1223" s="37" t="n">
        <f aca="false">F1223+G1223</f>
        <v>1970.56</v>
      </c>
      <c r="I1223" s="37"/>
      <c r="J1223" s="37"/>
      <c r="K1223" s="34" t="n">
        <f aca="false">F1223/C1223*100</f>
        <v>99.9776763064434</v>
      </c>
      <c r="L1223" s="34"/>
      <c r="M1223" s="34" t="n">
        <f aca="false">H1223/E1223*100</f>
        <v>99.9776763064434</v>
      </c>
    </row>
    <row r="1224" customFormat="false" ht="18" hidden="false" customHeight="true" outlineLevel="0" collapsed="false">
      <c r="A1224" s="39" t="s">
        <v>48</v>
      </c>
      <c r="B1224" s="32" t="s">
        <v>49</v>
      </c>
      <c r="C1224" s="34" t="n">
        <v>1315457</v>
      </c>
      <c r="D1224" s="34"/>
      <c r="E1224" s="34" t="n">
        <f aca="false">C1224+D1224</f>
        <v>1315457</v>
      </c>
      <c r="F1224" s="34" t="n">
        <v>1315457</v>
      </c>
      <c r="G1224" s="34"/>
      <c r="H1224" s="34" t="n">
        <f aca="false">F1224+G1224</f>
        <v>1315457</v>
      </c>
      <c r="I1224" s="34" t="n">
        <v>19868.4</v>
      </c>
      <c r="J1224" s="34"/>
      <c r="K1224" s="34" t="n">
        <f aca="false">F1224/C1224*100</f>
        <v>100</v>
      </c>
      <c r="L1224" s="34"/>
      <c r="M1224" s="34" t="n">
        <f aca="false">H1224/E1224*100</f>
        <v>100</v>
      </c>
    </row>
    <row r="1225" customFormat="false" ht="18" hidden="false" customHeight="true" outlineLevel="0" collapsed="false">
      <c r="A1225" s="39" t="s">
        <v>50</v>
      </c>
      <c r="B1225" s="32" t="s">
        <v>51</v>
      </c>
      <c r="C1225" s="34" t="n">
        <v>99136</v>
      </c>
      <c r="D1225" s="34"/>
      <c r="E1225" s="34" t="n">
        <f aca="false">C1225+D1225</f>
        <v>99136</v>
      </c>
      <c r="F1225" s="34" t="n">
        <v>99135.71</v>
      </c>
      <c r="G1225" s="34"/>
      <c r="H1225" s="34" t="n">
        <f aca="false">F1225+G1225</f>
        <v>99135.71</v>
      </c>
      <c r="I1225" s="34" t="n">
        <v>101323.99</v>
      </c>
      <c r="J1225" s="34"/>
      <c r="K1225" s="34" t="n">
        <f aca="false">F1225/C1225*100</f>
        <v>99.999707472563</v>
      </c>
      <c r="L1225" s="34"/>
      <c r="M1225" s="34" t="n">
        <f aca="false">H1225/E1225*100</f>
        <v>99.999707472563</v>
      </c>
    </row>
    <row r="1226" customFormat="false" ht="18" hidden="false" customHeight="true" outlineLevel="0" collapsed="false">
      <c r="A1226" s="36" t="s">
        <v>33</v>
      </c>
      <c r="B1226" s="32" t="s">
        <v>34</v>
      </c>
      <c r="C1226" s="34" t="n">
        <v>233663</v>
      </c>
      <c r="D1226" s="34"/>
      <c r="E1226" s="34" t="n">
        <f aca="false">C1226+D1226</f>
        <v>233663</v>
      </c>
      <c r="F1226" s="34" t="n">
        <v>233663</v>
      </c>
      <c r="G1226" s="34"/>
      <c r="H1226" s="34" t="n">
        <f aca="false">F1226+G1226</f>
        <v>233663</v>
      </c>
      <c r="I1226" s="34" t="n">
        <v>29012.66</v>
      </c>
      <c r="J1226" s="34"/>
      <c r="K1226" s="34" t="n">
        <f aca="false">F1226/C1226*100</f>
        <v>100</v>
      </c>
      <c r="L1226" s="34"/>
      <c r="M1226" s="34" t="n">
        <f aca="false">H1226/E1226*100</f>
        <v>100</v>
      </c>
    </row>
    <row r="1227" customFormat="false" ht="18" hidden="false" customHeight="true" outlineLevel="0" collapsed="false">
      <c r="A1227" s="39" t="s">
        <v>35</v>
      </c>
      <c r="B1227" s="32" t="s">
        <v>36</v>
      </c>
      <c r="C1227" s="34" t="n">
        <v>32809</v>
      </c>
      <c r="D1227" s="34"/>
      <c r="E1227" s="34" t="n">
        <f aca="false">C1227+D1227</f>
        <v>32809</v>
      </c>
      <c r="F1227" s="34" t="n">
        <v>32809</v>
      </c>
      <c r="G1227" s="34"/>
      <c r="H1227" s="34" t="n">
        <f aca="false">F1227+G1227</f>
        <v>32809</v>
      </c>
      <c r="I1227" s="34" t="n">
        <v>4761.51</v>
      </c>
      <c r="J1227" s="34"/>
      <c r="K1227" s="34" t="n">
        <f aca="false">F1227/C1227*100</f>
        <v>100</v>
      </c>
      <c r="L1227" s="34"/>
      <c r="M1227" s="34" t="n">
        <f aca="false">H1227/E1227*100</f>
        <v>100</v>
      </c>
    </row>
    <row r="1228" customFormat="false" ht="18" hidden="false" customHeight="true" outlineLevel="0" collapsed="false">
      <c r="A1228" s="36" t="s">
        <v>39</v>
      </c>
      <c r="B1228" s="32" t="s">
        <v>40</v>
      </c>
      <c r="C1228" s="34" t="n">
        <v>3153</v>
      </c>
      <c r="D1228" s="34"/>
      <c r="E1228" s="34" t="n">
        <f aca="false">C1228+D1228</f>
        <v>3153</v>
      </c>
      <c r="F1228" s="34" t="n">
        <v>3147.85</v>
      </c>
      <c r="G1228" s="34"/>
      <c r="H1228" s="34" t="n">
        <f aca="false">F1228+G1228</f>
        <v>3147.85</v>
      </c>
      <c r="I1228" s="34"/>
      <c r="J1228" s="34"/>
      <c r="K1228" s="34" t="n">
        <f aca="false">F1228/C1228*100</f>
        <v>99.836663495084</v>
      </c>
      <c r="L1228" s="34"/>
      <c r="M1228" s="34" t="n">
        <f aca="false">H1228/E1228*100</f>
        <v>99.836663495084</v>
      </c>
    </row>
    <row r="1229" customFormat="false" ht="18" hidden="false" customHeight="true" outlineLevel="0" collapsed="false">
      <c r="A1229" s="44" t="s">
        <v>373</v>
      </c>
      <c r="B1229" s="32" t="s">
        <v>196</v>
      </c>
      <c r="C1229" s="34" t="n">
        <v>3486</v>
      </c>
      <c r="D1229" s="34"/>
      <c r="E1229" s="34" t="n">
        <f aca="false">C1229+D1229</f>
        <v>3486</v>
      </c>
      <c r="F1229" s="34" t="n">
        <v>3486</v>
      </c>
      <c r="G1229" s="34"/>
      <c r="H1229" s="34" t="n">
        <f aca="false">F1229+G1229</f>
        <v>3486</v>
      </c>
      <c r="I1229" s="34"/>
      <c r="J1229" s="34"/>
      <c r="K1229" s="34" t="n">
        <f aca="false">F1229/C1229*100</f>
        <v>100</v>
      </c>
      <c r="L1229" s="34"/>
      <c r="M1229" s="34" t="n">
        <f aca="false">H1229/E1229*100</f>
        <v>100</v>
      </c>
    </row>
    <row r="1230" customFormat="false" ht="18" hidden="false" customHeight="true" outlineLevel="0" collapsed="false">
      <c r="A1230" s="39" t="s">
        <v>63</v>
      </c>
      <c r="B1230" s="32" t="s">
        <v>64</v>
      </c>
      <c r="C1230" s="34" t="n">
        <v>25600</v>
      </c>
      <c r="D1230" s="34"/>
      <c r="E1230" s="34" t="n">
        <f aca="false">C1230+D1230</f>
        <v>25600</v>
      </c>
      <c r="F1230" s="34" t="n">
        <v>25600</v>
      </c>
      <c r="G1230" s="34"/>
      <c r="H1230" s="34" t="n">
        <f aca="false">F1230+G1230</f>
        <v>25600</v>
      </c>
      <c r="I1230" s="34"/>
      <c r="J1230" s="34"/>
      <c r="K1230" s="34" t="n">
        <f aca="false">F1230/C1230*100</f>
        <v>100</v>
      </c>
      <c r="L1230" s="34"/>
      <c r="M1230" s="34" t="n">
        <f aca="false">H1230/E1230*100</f>
        <v>100</v>
      </c>
    </row>
    <row r="1231" customFormat="false" ht="18" hidden="false" customHeight="true" outlineLevel="0" collapsed="false">
      <c r="A1231" s="36" t="s">
        <v>347</v>
      </c>
      <c r="B1231" s="32" t="s">
        <v>66</v>
      </c>
      <c r="C1231" s="34" t="n">
        <v>345</v>
      </c>
      <c r="D1231" s="34"/>
      <c r="E1231" s="34" t="n">
        <f aca="false">C1231+D1231</f>
        <v>345</v>
      </c>
      <c r="F1231" s="34" t="n">
        <v>345</v>
      </c>
      <c r="G1231" s="34"/>
      <c r="H1231" s="34" t="n">
        <f aca="false">F1231+G1231</f>
        <v>345</v>
      </c>
      <c r="I1231" s="34"/>
      <c r="J1231" s="34"/>
      <c r="K1231" s="34" t="n">
        <f aca="false">F1231/C1231*100</f>
        <v>100</v>
      </c>
      <c r="L1231" s="34"/>
      <c r="M1231" s="34" t="n">
        <f aca="false">H1231/E1231*100</f>
        <v>100</v>
      </c>
    </row>
    <row r="1232" customFormat="false" ht="18" hidden="false" customHeight="true" outlineLevel="0" collapsed="false">
      <c r="A1232" s="39" t="s">
        <v>41</v>
      </c>
      <c r="B1232" s="32" t="s">
        <v>42</v>
      </c>
      <c r="C1232" s="103" t="n">
        <v>557</v>
      </c>
      <c r="D1232" s="34"/>
      <c r="E1232" s="34" t="n">
        <f aca="false">C1232+D1232</f>
        <v>557</v>
      </c>
      <c r="F1232" s="34" t="n">
        <v>556.76</v>
      </c>
      <c r="G1232" s="34"/>
      <c r="H1232" s="34" t="n">
        <f aca="false">F1232+G1232</f>
        <v>556.76</v>
      </c>
      <c r="I1232" s="34"/>
      <c r="J1232" s="34"/>
      <c r="K1232" s="34" t="n">
        <f aca="false">F1232/C1232*100</f>
        <v>99.9569120287253</v>
      </c>
      <c r="L1232" s="34"/>
      <c r="M1232" s="34" t="n">
        <f aca="false">H1232/E1232*100</f>
        <v>99.9569120287253</v>
      </c>
    </row>
    <row r="1233" customFormat="false" ht="18" hidden="false" customHeight="true" outlineLevel="0" collapsed="false">
      <c r="A1233" s="39" t="s">
        <v>67</v>
      </c>
      <c r="B1233" s="32" t="s">
        <v>68</v>
      </c>
      <c r="C1233" s="103" t="n">
        <v>234</v>
      </c>
      <c r="D1233" s="34"/>
      <c r="E1233" s="34" t="n">
        <f aca="false">C1233+D1233</f>
        <v>234</v>
      </c>
      <c r="F1233" s="34" t="n">
        <v>233.46</v>
      </c>
      <c r="G1233" s="34"/>
      <c r="H1233" s="34" t="n">
        <f aca="false">F1233+G1233</f>
        <v>233.46</v>
      </c>
      <c r="I1233" s="34"/>
      <c r="J1233" s="34"/>
      <c r="K1233" s="34" t="n">
        <f aca="false">F1233/C1233*100</f>
        <v>99.7692307692308</v>
      </c>
      <c r="L1233" s="34"/>
      <c r="M1233" s="34" t="n">
        <f aca="false">H1233/E1233*100</f>
        <v>99.7692307692308</v>
      </c>
    </row>
    <row r="1234" customFormat="false" ht="18" hidden="false" customHeight="true" outlineLevel="0" collapsed="false">
      <c r="A1234" s="43" t="s">
        <v>233</v>
      </c>
      <c r="B1234" s="32" t="s">
        <v>72</v>
      </c>
      <c r="C1234" s="103" t="n">
        <v>1415</v>
      </c>
      <c r="D1234" s="34"/>
      <c r="E1234" s="34" t="n">
        <f aca="false">C1234+D1234</f>
        <v>1415</v>
      </c>
      <c r="F1234" s="34" t="n">
        <v>1414.01</v>
      </c>
      <c r="G1234" s="34"/>
      <c r="H1234" s="34" t="n">
        <f aca="false">F1234+G1234</f>
        <v>1414.01</v>
      </c>
      <c r="I1234" s="34"/>
      <c r="J1234" s="34"/>
      <c r="K1234" s="34" t="n">
        <f aca="false">F1234/C1234*100</f>
        <v>99.9300353356891</v>
      </c>
      <c r="L1234" s="34"/>
      <c r="M1234" s="34" t="n">
        <f aca="false">H1234/E1234*100</f>
        <v>99.9300353356891</v>
      </c>
    </row>
    <row r="1235" customFormat="false" ht="18" hidden="false" customHeight="true" outlineLevel="0" collapsed="false">
      <c r="A1235" s="39" t="s">
        <v>54</v>
      </c>
      <c r="B1235" s="32" t="s">
        <v>55</v>
      </c>
      <c r="C1235" s="34" t="n">
        <v>83781</v>
      </c>
      <c r="D1235" s="34"/>
      <c r="E1235" s="34" t="n">
        <f aca="false">C1235+D1235</f>
        <v>83781</v>
      </c>
      <c r="F1235" s="34" t="n">
        <v>83781</v>
      </c>
      <c r="G1235" s="34"/>
      <c r="H1235" s="34" t="n">
        <f aca="false">F1235+G1235</f>
        <v>83781</v>
      </c>
      <c r="I1235" s="34"/>
      <c r="J1235" s="34"/>
      <c r="K1235" s="34" t="n">
        <f aca="false">F1235/C1235*100</f>
        <v>100</v>
      </c>
      <c r="L1235" s="34"/>
      <c r="M1235" s="34" t="n">
        <f aca="false">H1235/E1235*100</f>
        <v>100</v>
      </c>
    </row>
    <row r="1236" customFormat="false" ht="18" hidden="false" customHeight="true" outlineLevel="0" collapsed="false">
      <c r="A1236" s="44" t="s">
        <v>124</v>
      </c>
      <c r="B1236" s="32" t="s">
        <v>87</v>
      </c>
      <c r="C1236" s="34" t="n">
        <v>1000</v>
      </c>
      <c r="D1236" s="34"/>
      <c r="E1236" s="34" t="n">
        <f aca="false">C1236+D1236</f>
        <v>1000</v>
      </c>
      <c r="F1236" s="34" t="n">
        <v>999.49</v>
      </c>
      <c r="G1236" s="34"/>
      <c r="H1236" s="34" t="n">
        <f aca="false">F1236+G1236</f>
        <v>999.49</v>
      </c>
      <c r="I1236" s="34"/>
      <c r="J1236" s="34"/>
      <c r="K1236" s="34" t="n">
        <f aca="false">F1236/C1236*100</f>
        <v>99.949</v>
      </c>
      <c r="L1236" s="34"/>
      <c r="M1236" s="34" t="n">
        <f aca="false">H1236/E1236*100</f>
        <v>99.949</v>
      </c>
    </row>
    <row r="1237" customFormat="false" ht="18" hidden="false" customHeight="true" outlineLevel="0" collapsed="false">
      <c r="A1237" s="44" t="s">
        <v>125</v>
      </c>
      <c r="B1237" s="32" t="s">
        <v>89</v>
      </c>
      <c r="C1237" s="34" t="n">
        <v>1981</v>
      </c>
      <c r="D1237" s="34"/>
      <c r="E1237" s="34" t="n">
        <f aca="false">C1237+D1237</f>
        <v>1981</v>
      </c>
      <c r="F1237" s="34" t="n">
        <v>1980.09</v>
      </c>
      <c r="G1237" s="34"/>
      <c r="H1237" s="34" t="n">
        <f aca="false">F1237+G1237</f>
        <v>1980.09</v>
      </c>
      <c r="I1237" s="34"/>
      <c r="J1237" s="34"/>
      <c r="K1237" s="37"/>
      <c r="L1237" s="34"/>
      <c r="M1237" s="34" t="n">
        <f aca="false">H1237/E1237*100</f>
        <v>99.9540636042403</v>
      </c>
    </row>
    <row r="1238" customFormat="false" ht="18" hidden="false" customHeight="true" outlineLevel="0" collapsed="false">
      <c r="A1238" s="32"/>
      <c r="B1238" s="40"/>
      <c r="C1238" s="34"/>
      <c r="D1238" s="34"/>
      <c r="E1238" s="34"/>
      <c r="F1238" s="34"/>
      <c r="G1238" s="34"/>
      <c r="H1238" s="34"/>
      <c r="I1238" s="34"/>
      <c r="J1238" s="34"/>
      <c r="K1238" s="40"/>
      <c r="L1238" s="40"/>
      <c r="M1238" s="34"/>
    </row>
    <row r="1239" s="35" customFormat="true" ht="18" hidden="false" customHeight="true" outlineLevel="0" collapsed="false">
      <c r="A1239" s="30" t="s">
        <v>374</v>
      </c>
      <c r="B1239" s="42" t="n">
        <v>80120</v>
      </c>
      <c r="C1239" s="31" t="n">
        <f aca="false">SUM(C1240:C1243)</f>
        <v>12663437</v>
      </c>
      <c r="D1239" s="31" t="n">
        <f aca="false">SUM(D1240:D1243)</f>
        <v>0</v>
      </c>
      <c r="E1239" s="31" t="n">
        <f aca="false">C1239+D1239</f>
        <v>12663437</v>
      </c>
      <c r="F1239" s="31" t="n">
        <f aca="false">SUM(F1240:F1243)</f>
        <v>12649812.44</v>
      </c>
      <c r="G1239" s="31" t="n">
        <f aca="false">SUM(G1240:G1243)</f>
        <v>0</v>
      </c>
      <c r="H1239" s="31" t="n">
        <f aca="false">F1239+G1239</f>
        <v>12649812.44</v>
      </c>
      <c r="I1239" s="31" t="n">
        <f aca="false">SUM(I1240:I1243)</f>
        <v>962291.09</v>
      </c>
      <c r="J1239" s="31" t="n">
        <f aca="false">SUM(J1240:J1243)</f>
        <v>0</v>
      </c>
      <c r="K1239" s="31" t="n">
        <f aca="false">F1239/C1239*100</f>
        <v>99.892410251656</v>
      </c>
      <c r="L1239" s="31" t="n">
        <v>0</v>
      </c>
      <c r="M1239" s="31" t="n">
        <f aca="false">H1239/E1239*100</f>
        <v>99.892410251656</v>
      </c>
    </row>
    <row r="1240" s="22" customFormat="true" ht="18" hidden="false" customHeight="true" outlineLevel="0" collapsed="false">
      <c r="A1240" s="24" t="s">
        <v>17</v>
      </c>
      <c r="B1240" s="20"/>
      <c r="C1240" s="21" t="n">
        <f aca="false">SUM(C1246:C1250)</f>
        <v>10113260</v>
      </c>
      <c r="D1240" s="21" t="n">
        <f aca="false">SUM(D1246:D1250)</f>
        <v>0</v>
      </c>
      <c r="E1240" s="21" t="n">
        <f aca="false">SUM(C1240:D1240)</f>
        <v>10113260</v>
      </c>
      <c r="F1240" s="21" t="n">
        <f aca="false">SUM(F1246:F1250)</f>
        <v>10112171.59</v>
      </c>
      <c r="G1240" s="21" t="n">
        <f aca="false">SUM(G1246:G1250)</f>
        <v>0</v>
      </c>
      <c r="H1240" s="21" t="n">
        <f aca="false">SUM(F1240:G1240)</f>
        <v>10112171.59</v>
      </c>
      <c r="I1240" s="21" t="n">
        <f aca="false">SUM(I1246:I1250)</f>
        <v>932555.3</v>
      </c>
      <c r="J1240" s="21" t="n">
        <f aca="false">SUM(J1246:J1249)</f>
        <v>0</v>
      </c>
      <c r="K1240" s="21" t="n">
        <f aca="false">F1240/C1240*100</f>
        <v>99.9892377927592</v>
      </c>
      <c r="L1240" s="21"/>
      <c r="M1240" s="21" t="n">
        <f aca="false">H1240/E1240*100</f>
        <v>99.9892377927592</v>
      </c>
    </row>
    <row r="1241" s="22" customFormat="true" ht="18" hidden="false" customHeight="true" outlineLevel="0" collapsed="false">
      <c r="A1241" s="49" t="s">
        <v>18</v>
      </c>
      <c r="B1241" s="20"/>
      <c r="C1241" s="21" t="n">
        <f aca="false">SUM(C1244)</f>
        <v>812198</v>
      </c>
      <c r="D1241" s="21" t="n">
        <f aca="false">SUM(D1244)</f>
        <v>0</v>
      </c>
      <c r="E1241" s="21" t="n">
        <f aca="false">SUM(C1241:D1241)</f>
        <v>812198</v>
      </c>
      <c r="F1241" s="21" t="n">
        <f aca="false">SUM(F1244)</f>
        <v>810949</v>
      </c>
      <c r="G1241" s="21" t="n">
        <f aca="false">SUM(G1244)</f>
        <v>0</v>
      </c>
      <c r="H1241" s="21" t="n">
        <f aca="false">SUM(F1241:G1241)</f>
        <v>810949</v>
      </c>
      <c r="I1241" s="21" t="n">
        <f aca="false">SUM(I1244)</f>
        <v>0</v>
      </c>
      <c r="J1241" s="21" t="n">
        <f aca="false">SUM(J1244)</f>
        <v>0</v>
      </c>
      <c r="K1241" s="21" t="n">
        <f aca="false">F1241/C1241*100</f>
        <v>99.8462197641462</v>
      </c>
      <c r="L1241" s="21"/>
      <c r="M1241" s="21" t="n">
        <f aca="false">H1241/E1241*100</f>
        <v>99.8462197641462</v>
      </c>
    </row>
    <row r="1242" s="22" customFormat="true" ht="18" hidden="false" customHeight="true" outlineLevel="0" collapsed="false">
      <c r="A1242" s="24" t="s">
        <v>19</v>
      </c>
      <c r="B1242" s="20"/>
      <c r="C1242" s="21" t="n">
        <f aca="false">SUM(C1251:C1263)+C1245+C1264+C1265+C1266</f>
        <v>1734847</v>
      </c>
      <c r="D1242" s="21" t="n">
        <f aca="false">SUM(D1251:D1263)+D1245+D1264+D1265+D1266</f>
        <v>0</v>
      </c>
      <c r="E1242" s="21" t="n">
        <f aca="false">SUM(C1242:D1242)</f>
        <v>1734847</v>
      </c>
      <c r="F1242" s="21" t="n">
        <f aca="false">SUM(F1251:F1263)+F1245+F1264+F1265+F1266</f>
        <v>1723559.85</v>
      </c>
      <c r="G1242" s="21" t="n">
        <f aca="false">SUM(G1251:G1263)+G1245+G1264+G1265+G1266</f>
        <v>0</v>
      </c>
      <c r="H1242" s="21" t="n">
        <f aca="false">SUM(F1242:G1242)</f>
        <v>1723559.85</v>
      </c>
      <c r="I1242" s="21" t="n">
        <f aca="false">SUM(I1251:I1263)+I1245+I1264+I1265+I1266</f>
        <v>29735.79</v>
      </c>
      <c r="J1242" s="21" t="n">
        <f aca="false">SUM(J1251:J1263)+J1245+J1264+J1265+J1266</f>
        <v>0</v>
      </c>
      <c r="K1242" s="21" t="n">
        <f aca="false">F1242/C1242*100</f>
        <v>99.3493864300425</v>
      </c>
      <c r="L1242" s="21"/>
      <c r="M1242" s="21" t="n">
        <f aca="false">H1242/E1242*100</f>
        <v>99.3493864300425</v>
      </c>
    </row>
    <row r="1243" s="22" customFormat="true" ht="18" hidden="false" customHeight="true" outlineLevel="0" collapsed="false">
      <c r="A1243" s="24" t="s">
        <v>20</v>
      </c>
      <c r="B1243" s="20"/>
      <c r="C1243" s="21" t="n">
        <f aca="false">C1267</f>
        <v>3132</v>
      </c>
      <c r="D1243" s="21" t="n">
        <f aca="false">D1267</f>
        <v>0</v>
      </c>
      <c r="E1243" s="21" t="n">
        <f aca="false">SUM(C1243:D1243)</f>
        <v>3132</v>
      </c>
      <c r="F1243" s="21" t="n">
        <f aca="false">F1267</f>
        <v>3132</v>
      </c>
      <c r="G1243" s="21" t="n">
        <f aca="false">G1267</f>
        <v>0</v>
      </c>
      <c r="H1243" s="21" t="n">
        <f aca="false">SUM(F1243:G1243)</f>
        <v>3132</v>
      </c>
      <c r="I1243" s="21" t="n">
        <f aca="false">I1267</f>
        <v>0</v>
      </c>
      <c r="J1243" s="21" t="n">
        <f aca="false">J1267</f>
        <v>0</v>
      </c>
      <c r="K1243" s="21" t="n">
        <f aca="false">F1243/C1243*100</f>
        <v>100</v>
      </c>
      <c r="L1243" s="21"/>
      <c r="M1243" s="21" t="n">
        <f aca="false">H1243/E1243*100</f>
        <v>100</v>
      </c>
    </row>
    <row r="1244" customFormat="false" ht="18" hidden="false" customHeight="true" outlineLevel="0" collapsed="false">
      <c r="A1244" s="36" t="s">
        <v>191</v>
      </c>
      <c r="B1244" s="32" t="s">
        <v>192</v>
      </c>
      <c r="C1244" s="34" t="n">
        <v>812198</v>
      </c>
      <c r="D1244" s="34"/>
      <c r="E1244" s="34" t="n">
        <f aca="false">C1244+D1244</f>
        <v>812198</v>
      </c>
      <c r="F1244" s="34" t="n">
        <v>810949</v>
      </c>
      <c r="G1244" s="34"/>
      <c r="H1244" s="34" t="n">
        <f aca="false">F1244+G1244</f>
        <v>810949</v>
      </c>
      <c r="I1244" s="34"/>
      <c r="J1244" s="34"/>
      <c r="K1244" s="34" t="n">
        <f aca="false">F1244/C1244*100</f>
        <v>99.8462197641462</v>
      </c>
      <c r="L1244" s="34"/>
      <c r="M1244" s="34" t="n">
        <f aca="false">H1244/E1244*100</f>
        <v>99.8462197641462</v>
      </c>
    </row>
    <row r="1245" customFormat="false" ht="18" hidden="false" customHeight="true" outlineLevel="0" collapsed="false">
      <c r="A1245" s="36" t="s">
        <v>61</v>
      </c>
      <c r="B1245" s="32" t="s">
        <v>62</v>
      </c>
      <c r="C1245" s="34" t="n">
        <v>9062</v>
      </c>
      <c r="D1245" s="34"/>
      <c r="E1245" s="34" t="n">
        <f aca="false">C1245+D1245</f>
        <v>9062</v>
      </c>
      <c r="F1245" s="34" t="n">
        <v>8958.83</v>
      </c>
      <c r="G1245" s="34"/>
      <c r="H1245" s="34" t="n">
        <f aca="false">F1245+G1245</f>
        <v>8958.83</v>
      </c>
      <c r="I1245" s="34"/>
      <c r="J1245" s="34"/>
      <c r="K1245" s="34" t="n">
        <f aca="false">F1245/C1245*100</f>
        <v>98.8615096005297</v>
      </c>
      <c r="L1245" s="34"/>
      <c r="M1245" s="34" t="n">
        <f aca="false">H1245/E1245*100</f>
        <v>98.8615096005297</v>
      </c>
    </row>
    <row r="1246" customFormat="false" ht="18" hidden="false" customHeight="true" outlineLevel="0" collapsed="false">
      <c r="A1246" s="39" t="s">
        <v>48</v>
      </c>
      <c r="B1246" s="32" t="s">
        <v>49</v>
      </c>
      <c r="C1246" s="34" t="n">
        <v>7888056</v>
      </c>
      <c r="D1246" s="34"/>
      <c r="E1246" s="34" t="n">
        <f aca="false">C1246+D1246</f>
        <v>7888056</v>
      </c>
      <c r="F1246" s="34" t="n">
        <v>7888056</v>
      </c>
      <c r="G1246" s="34"/>
      <c r="H1246" s="34" t="n">
        <f aca="false">F1246+G1246</f>
        <v>7888056</v>
      </c>
      <c r="I1246" s="34" t="n">
        <v>143146.25</v>
      </c>
      <c r="J1246" s="34"/>
      <c r="K1246" s="34" t="n">
        <f aca="false">F1246/C1246*100</f>
        <v>100</v>
      </c>
      <c r="L1246" s="34"/>
      <c r="M1246" s="34" t="n">
        <f aca="false">H1246/E1246*100</f>
        <v>100</v>
      </c>
    </row>
    <row r="1247" customFormat="false" ht="18" hidden="false" customHeight="true" outlineLevel="0" collapsed="false">
      <c r="A1247" s="39" t="s">
        <v>50</v>
      </c>
      <c r="B1247" s="32" t="s">
        <v>51</v>
      </c>
      <c r="C1247" s="34" t="n">
        <v>581465</v>
      </c>
      <c r="D1247" s="34"/>
      <c r="E1247" s="34" t="n">
        <f aca="false">C1247+D1247</f>
        <v>581465</v>
      </c>
      <c r="F1247" s="34" t="n">
        <v>581463.74</v>
      </c>
      <c r="G1247" s="34"/>
      <c r="H1247" s="34" t="n">
        <f aca="false">F1247+G1247</f>
        <v>581463.74</v>
      </c>
      <c r="I1247" s="34" t="n">
        <v>609286.41</v>
      </c>
      <c r="J1247" s="34"/>
      <c r="K1247" s="34" t="n">
        <f aca="false">F1247/C1247*100</f>
        <v>99.9997833059599</v>
      </c>
      <c r="L1247" s="34"/>
      <c r="M1247" s="34" t="n">
        <f aca="false">H1247/E1247*100</f>
        <v>99.9997833059599</v>
      </c>
    </row>
    <row r="1248" customFormat="false" ht="18" hidden="false" customHeight="true" outlineLevel="0" collapsed="false">
      <c r="A1248" s="36" t="s">
        <v>33</v>
      </c>
      <c r="B1248" s="32" t="s">
        <v>34</v>
      </c>
      <c r="C1248" s="34" t="n">
        <v>1427081</v>
      </c>
      <c r="D1248" s="34"/>
      <c r="E1248" s="34" t="n">
        <f aca="false">C1248+D1248</f>
        <v>1427081</v>
      </c>
      <c r="F1248" s="34" t="n">
        <v>1425999.35</v>
      </c>
      <c r="G1248" s="34"/>
      <c r="H1248" s="34" t="n">
        <f aca="false">F1248+G1248</f>
        <v>1425999.35</v>
      </c>
      <c r="I1248" s="34" t="n">
        <v>153732.61</v>
      </c>
      <c r="J1248" s="34"/>
      <c r="K1248" s="34" t="n">
        <f aca="false">F1248/C1248*100</f>
        <v>99.9242054235184</v>
      </c>
      <c r="L1248" s="34"/>
      <c r="M1248" s="34" t="n">
        <f aca="false">H1248/E1248*100</f>
        <v>99.9242054235184</v>
      </c>
    </row>
    <row r="1249" customFormat="false" ht="18" hidden="false" customHeight="true" outlineLevel="0" collapsed="false">
      <c r="A1249" s="39" t="s">
        <v>35</v>
      </c>
      <c r="B1249" s="32" t="s">
        <v>36</v>
      </c>
      <c r="C1249" s="34" t="n">
        <v>198658</v>
      </c>
      <c r="D1249" s="34"/>
      <c r="E1249" s="34" t="n">
        <f aca="false">C1249+D1249</f>
        <v>198658</v>
      </c>
      <c r="F1249" s="34" t="n">
        <v>198652.5</v>
      </c>
      <c r="G1249" s="34"/>
      <c r="H1249" s="34" t="n">
        <f aca="false">F1249+G1249</f>
        <v>198652.5</v>
      </c>
      <c r="I1249" s="34" t="n">
        <v>26390.03</v>
      </c>
      <c r="J1249" s="34"/>
      <c r="K1249" s="34" t="n">
        <f aca="false">F1249/C1249*100</f>
        <v>99.9972314228473</v>
      </c>
      <c r="L1249" s="34"/>
      <c r="M1249" s="34" t="n">
        <f aca="false">H1249/E1249*100</f>
        <v>99.9972314228473</v>
      </c>
    </row>
    <row r="1250" customFormat="false" ht="18" hidden="false" customHeight="true" outlineLevel="0" collapsed="false">
      <c r="A1250" s="36" t="s">
        <v>37</v>
      </c>
      <c r="B1250" s="32" t="s">
        <v>38</v>
      </c>
      <c r="C1250" s="34" t="n">
        <v>18000</v>
      </c>
      <c r="D1250" s="34"/>
      <c r="E1250" s="34" t="n">
        <f aca="false">C1250+D1250</f>
        <v>18000</v>
      </c>
      <c r="F1250" s="34" t="n">
        <v>18000</v>
      </c>
      <c r="G1250" s="34"/>
      <c r="H1250" s="34" t="n">
        <f aca="false">F1250+G1250</f>
        <v>18000</v>
      </c>
      <c r="I1250" s="34"/>
      <c r="J1250" s="34"/>
      <c r="K1250" s="34" t="n">
        <f aca="false">F1250/C1250*100</f>
        <v>100</v>
      </c>
      <c r="L1250" s="34"/>
      <c r="M1250" s="34" t="n">
        <f aca="false">H1250/E1250*100</f>
        <v>100</v>
      </c>
    </row>
    <row r="1251" customFormat="false" ht="18" hidden="false" customHeight="true" outlineLevel="0" collapsed="false">
      <c r="A1251" s="36" t="s">
        <v>39</v>
      </c>
      <c r="B1251" s="32" t="s">
        <v>40</v>
      </c>
      <c r="C1251" s="34" t="n">
        <v>109507</v>
      </c>
      <c r="D1251" s="34"/>
      <c r="E1251" s="34" t="n">
        <f aca="false">C1251+D1251</f>
        <v>109507</v>
      </c>
      <c r="F1251" s="34" t="n">
        <v>108779.94</v>
      </c>
      <c r="G1251" s="34"/>
      <c r="H1251" s="34" t="n">
        <f aca="false">F1251+G1251</f>
        <v>108779.94</v>
      </c>
      <c r="I1251" s="34" t="n">
        <v>1671.91</v>
      </c>
      <c r="J1251" s="34"/>
      <c r="K1251" s="34" t="n">
        <f aca="false">F1251/C1251*100</f>
        <v>99.3360607084479</v>
      </c>
      <c r="L1251" s="34"/>
      <c r="M1251" s="34" t="n">
        <f aca="false">H1251/E1251*100</f>
        <v>99.3360607084479</v>
      </c>
    </row>
    <row r="1252" customFormat="false" ht="18" hidden="false" customHeight="true" outlineLevel="0" collapsed="false">
      <c r="A1252" s="39" t="s">
        <v>195</v>
      </c>
      <c r="B1252" s="32" t="s">
        <v>196</v>
      </c>
      <c r="C1252" s="34" t="n">
        <v>69211</v>
      </c>
      <c r="D1252" s="34"/>
      <c r="E1252" s="34" t="n">
        <f aca="false">C1252+D1252</f>
        <v>69211</v>
      </c>
      <c r="F1252" s="34" t="n">
        <v>67816.39</v>
      </c>
      <c r="G1252" s="34"/>
      <c r="H1252" s="34" t="n">
        <f aca="false">F1252+G1252</f>
        <v>67816.39</v>
      </c>
      <c r="I1252" s="34"/>
      <c r="J1252" s="34"/>
      <c r="K1252" s="34" t="n">
        <f aca="false">F1252/C1252*100</f>
        <v>97.9849879354438</v>
      </c>
      <c r="L1252" s="34"/>
      <c r="M1252" s="34" t="n">
        <f aca="false">H1252/E1252*100</f>
        <v>97.9849879354438</v>
      </c>
    </row>
    <row r="1253" customFormat="false" ht="18" hidden="false" customHeight="true" outlineLevel="0" collapsed="false">
      <c r="A1253" s="39" t="s">
        <v>63</v>
      </c>
      <c r="B1253" s="32" t="s">
        <v>64</v>
      </c>
      <c r="C1253" s="34" t="n">
        <v>451267</v>
      </c>
      <c r="D1253" s="34"/>
      <c r="E1253" s="34" t="n">
        <f aca="false">C1253+D1253</f>
        <v>451267</v>
      </c>
      <c r="F1253" s="34" t="n">
        <v>451148.57</v>
      </c>
      <c r="G1253" s="34"/>
      <c r="H1253" s="34" t="n">
        <f aca="false">F1253+G1253</f>
        <v>451148.57</v>
      </c>
      <c r="I1253" s="34" t="n">
        <v>26871.08</v>
      </c>
      <c r="J1253" s="34"/>
      <c r="K1253" s="34" t="n">
        <f aca="false">F1253/C1253*100</f>
        <v>99.9737561133431</v>
      </c>
      <c r="L1253" s="34"/>
      <c r="M1253" s="34" t="n">
        <f aca="false">H1253/E1253*100</f>
        <v>99.9737561133431</v>
      </c>
    </row>
    <row r="1254" customFormat="false" ht="18" hidden="false" customHeight="true" outlineLevel="0" collapsed="false">
      <c r="A1254" s="36" t="s">
        <v>52</v>
      </c>
      <c r="B1254" s="32" t="s">
        <v>53</v>
      </c>
      <c r="C1254" s="34" t="n">
        <v>345870</v>
      </c>
      <c r="D1254" s="34"/>
      <c r="E1254" s="34" t="n">
        <f aca="false">C1254+D1254</f>
        <v>345870</v>
      </c>
      <c r="F1254" s="34" t="n">
        <v>344177.67</v>
      </c>
      <c r="G1254" s="34"/>
      <c r="H1254" s="34" t="n">
        <f aca="false">F1254+G1254</f>
        <v>344177.67</v>
      </c>
      <c r="I1254" s="34"/>
      <c r="J1254" s="34"/>
      <c r="K1254" s="34" t="n">
        <f aca="false">F1254/C1254*100</f>
        <v>99.5107034434903</v>
      </c>
      <c r="L1254" s="34"/>
      <c r="M1254" s="34" t="n">
        <f aca="false">H1254/E1254*100</f>
        <v>99.5107034434903</v>
      </c>
    </row>
    <row r="1255" customFormat="false" ht="18" hidden="false" customHeight="true" outlineLevel="0" collapsed="false">
      <c r="A1255" s="36" t="s">
        <v>347</v>
      </c>
      <c r="B1255" s="32" t="s">
        <v>66</v>
      </c>
      <c r="C1255" s="34" t="n">
        <v>8188</v>
      </c>
      <c r="D1255" s="34"/>
      <c r="E1255" s="34" t="n">
        <f aca="false">C1255+D1255</f>
        <v>8188</v>
      </c>
      <c r="F1255" s="34" t="n">
        <v>7587</v>
      </c>
      <c r="G1255" s="34"/>
      <c r="H1255" s="34" t="n">
        <f aca="false">F1255+G1255</f>
        <v>7587</v>
      </c>
      <c r="I1255" s="34"/>
      <c r="J1255" s="34"/>
      <c r="K1255" s="34" t="n">
        <f aca="false">F1255/C1255*100</f>
        <v>92.6599902296043</v>
      </c>
      <c r="L1255" s="34"/>
      <c r="M1255" s="34" t="n">
        <f aca="false">H1255/E1255*100</f>
        <v>92.6599902296043</v>
      </c>
    </row>
    <row r="1256" customFormat="false" ht="18" hidden="false" customHeight="true" outlineLevel="0" collapsed="false">
      <c r="A1256" s="39" t="s">
        <v>41</v>
      </c>
      <c r="B1256" s="32" t="s">
        <v>42</v>
      </c>
      <c r="C1256" s="34" t="n">
        <v>57941</v>
      </c>
      <c r="D1256" s="34"/>
      <c r="E1256" s="34" t="n">
        <f aca="false">C1256+D1256</f>
        <v>57941</v>
      </c>
      <c r="F1256" s="34" t="n">
        <v>53536.24</v>
      </c>
      <c r="G1256" s="34"/>
      <c r="H1256" s="34" t="n">
        <f aca="false">F1256+G1256</f>
        <v>53536.24</v>
      </c>
      <c r="I1256" s="34" t="n">
        <v>1192.8</v>
      </c>
      <c r="J1256" s="34"/>
      <c r="K1256" s="34" t="n">
        <f aca="false">F1256/C1256*100</f>
        <v>92.3978529883847</v>
      </c>
      <c r="L1256" s="34"/>
      <c r="M1256" s="34" t="n">
        <f aca="false">H1256/E1256*100</f>
        <v>92.3978529883847</v>
      </c>
    </row>
    <row r="1257" customFormat="false" ht="18" hidden="false" customHeight="true" outlineLevel="0" collapsed="false">
      <c r="A1257" s="39" t="s">
        <v>375</v>
      </c>
      <c r="B1257" s="32" t="s">
        <v>376</v>
      </c>
      <c r="C1257" s="34" t="n">
        <v>53095</v>
      </c>
      <c r="D1257" s="34"/>
      <c r="E1257" s="34" t="n">
        <f aca="false">C1257+D1257</f>
        <v>53095</v>
      </c>
      <c r="F1257" s="34" t="n">
        <v>53094.84</v>
      </c>
      <c r="G1257" s="34"/>
      <c r="H1257" s="34" t="n">
        <f aca="false">F1257+G1257</f>
        <v>53094.84</v>
      </c>
      <c r="I1257" s="34"/>
      <c r="J1257" s="34"/>
      <c r="K1257" s="34" t="n">
        <f aca="false">F1257/C1257*100</f>
        <v>99.9996986533572</v>
      </c>
      <c r="L1257" s="34"/>
      <c r="M1257" s="34" t="n">
        <f aca="false">H1257/E1257*100</f>
        <v>99.9996986533572</v>
      </c>
    </row>
    <row r="1258" customFormat="false" ht="18" hidden="false" customHeight="true" outlineLevel="0" collapsed="false">
      <c r="A1258" s="39" t="s">
        <v>67</v>
      </c>
      <c r="B1258" s="32" t="s">
        <v>68</v>
      </c>
      <c r="C1258" s="34" t="n">
        <v>9650</v>
      </c>
      <c r="D1258" s="34"/>
      <c r="E1258" s="34" t="n">
        <f aca="false">C1258+D1258</f>
        <v>9650</v>
      </c>
      <c r="F1258" s="34" t="n">
        <v>9290.52</v>
      </c>
      <c r="G1258" s="34"/>
      <c r="H1258" s="34" t="n">
        <f aca="false">F1258+G1258</f>
        <v>9290.52</v>
      </c>
      <c r="I1258" s="34"/>
      <c r="J1258" s="34"/>
      <c r="K1258" s="34" t="n">
        <f aca="false">F1258/C1258*100</f>
        <v>96.2748186528498</v>
      </c>
      <c r="L1258" s="34"/>
      <c r="M1258" s="34" t="n">
        <f aca="false">H1258/E1258*100</f>
        <v>96.2748186528498</v>
      </c>
    </row>
    <row r="1259" customFormat="false" ht="18" hidden="false" customHeight="true" outlineLevel="0" collapsed="false">
      <c r="A1259" s="43" t="s">
        <v>233</v>
      </c>
      <c r="B1259" s="32" t="s">
        <v>72</v>
      </c>
      <c r="C1259" s="34" t="n">
        <v>32837</v>
      </c>
      <c r="D1259" s="34"/>
      <c r="E1259" s="34" t="n">
        <f aca="false">C1259+D1259</f>
        <v>32837</v>
      </c>
      <c r="F1259" s="34" t="n">
        <v>32494.95</v>
      </c>
      <c r="G1259" s="34"/>
      <c r="H1259" s="34" t="n">
        <f aca="false">F1259+G1259</f>
        <v>32494.95</v>
      </c>
      <c r="I1259" s="34"/>
      <c r="J1259" s="34"/>
      <c r="K1259" s="34" t="n">
        <f aca="false">F1259/C1259*100</f>
        <v>98.9583396778025</v>
      </c>
      <c r="L1259" s="34"/>
      <c r="M1259" s="34" t="n">
        <f aca="false">H1259/E1259*100</f>
        <v>98.9583396778025</v>
      </c>
    </row>
    <row r="1260" customFormat="false" ht="18" hidden="false" customHeight="true" outlineLevel="0" collapsed="false">
      <c r="A1260" s="39" t="s">
        <v>77</v>
      </c>
      <c r="B1260" s="32" t="s">
        <v>78</v>
      </c>
      <c r="C1260" s="34" t="n">
        <v>5076</v>
      </c>
      <c r="D1260" s="34"/>
      <c r="E1260" s="34" t="n">
        <f aca="false">C1260+D1260</f>
        <v>5076</v>
      </c>
      <c r="F1260" s="34" t="n">
        <v>5007.06</v>
      </c>
      <c r="G1260" s="34"/>
      <c r="H1260" s="34" t="n">
        <f aca="false">F1260+G1260</f>
        <v>5007.06</v>
      </c>
      <c r="I1260" s="34"/>
      <c r="J1260" s="34"/>
      <c r="K1260" s="34" t="n">
        <f aca="false">F1260/C1260*100</f>
        <v>98.6418439716312</v>
      </c>
      <c r="L1260" s="34"/>
      <c r="M1260" s="34" t="n">
        <f aca="false">H1260/E1260*100</f>
        <v>98.6418439716312</v>
      </c>
    </row>
    <row r="1261" customFormat="false" ht="18" hidden="false" customHeight="true" outlineLevel="0" collapsed="false">
      <c r="A1261" s="39" t="s">
        <v>43</v>
      </c>
      <c r="B1261" s="32" t="s">
        <v>44</v>
      </c>
      <c r="C1261" s="34" t="n">
        <v>720</v>
      </c>
      <c r="D1261" s="34"/>
      <c r="E1261" s="34" t="n">
        <f aca="false">C1261+D1261</f>
        <v>720</v>
      </c>
      <c r="F1261" s="34" t="n">
        <v>717.97</v>
      </c>
      <c r="G1261" s="34"/>
      <c r="H1261" s="34" t="n">
        <f aca="false">F1261+G1261</f>
        <v>717.97</v>
      </c>
      <c r="I1261" s="34"/>
      <c r="J1261" s="34"/>
      <c r="K1261" s="34" t="n">
        <f aca="false">F1261/C1261*100</f>
        <v>99.7180555555556</v>
      </c>
      <c r="L1261" s="34"/>
      <c r="M1261" s="34" t="n">
        <f aca="false">H1261/E1261*100</f>
        <v>99.7180555555556</v>
      </c>
    </row>
    <row r="1262" customFormat="false" ht="18" hidden="false" customHeight="true" outlineLevel="0" collapsed="false">
      <c r="A1262" s="39" t="s">
        <v>54</v>
      </c>
      <c r="B1262" s="32" t="s">
        <v>55</v>
      </c>
      <c r="C1262" s="34" t="n">
        <v>543431</v>
      </c>
      <c r="D1262" s="34"/>
      <c r="E1262" s="34" t="n">
        <f aca="false">C1262+D1262</f>
        <v>543431</v>
      </c>
      <c r="F1262" s="34" t="n">
        <v>543431</v>
      </c>
      <c r="G1262" s="34"/>
      <c r="H1262" s="34" t="n">
        <f aca="false">F1262+G1262</f>
        <v>543431</v>
      </c>
      <c r="I1262" s="34"/>
      <c r="J1262" s="34"/>
      <c r="K1262" s="34" t="n">
        <f aca="false">F1262/C1262*100</f>
        <v>100</v>
      </c>
      <c r="L1262" s="34"/>
      <c r="M1262" s="34" t="n">
        <f aca="false">H1262/E1262*100</f>
        <v>100</v>
      </c>
    </row>
    <row r="1263" customFormat="false" ht="18" hidden="false" customHeight="true" outlineLevel="0" collapsed="false">
      <c r="A1263" s="39" t="s">
        <v>80</v>
      </c>
      <c r="B1263" s="32" t="s">
        <v>81</v>
      </c>
      <c r="C1263" s="34" t="n">
        <v>1403</v>
      </c>
      <c r="D1263" s="34"/>
      <c r="E1263" s="34" t="n">
        <f aca="false">C1263+D1263</f>
        <v>1403</v>
      </c>
      <c r="F1263" s="34" t="n">
        <v>1401</v>
      </c>
      <c r="G1263" s="34"/>
      <c r="H1263" s="34" t="n">
        <f aca="false">F1263+G1263</f>
        <v>1401</v>
      </c>
      <c r="I1263" s="34"/>
      <c r="J1263" s="34"/>
      <c r="K1263" s="34" t="n">
        <f aca="false">F1263/C1263*100</f>
        <v>99.8574483250178</v>
      </c>
      <c r="L1263" s="34"/>
      <c r="M1263" s="34" t="n">
        <f aca="false">H1263/E1263*100</f>
        <v>99.8574483250178</v>
      </c>
    </row>
    <row r="1264" customFormat="false" ht="18" hidden="false" customHeight="true" outlineLevel="0" collapsed="false">
      <c r="A1264" s="44" t="s">
        <v>204</v>
      </c>
      <c r="B1264" s="32" t="s">
        <v>85</v>
      </c>
      <c r="C1264" s="34" t="n">
        <v>3468</v>
      </c>
      <c r="D1264" s="34"/>
      <c r="E1264" s="34" t="n">
        <f aca="false">C1264+D1264</f>
        <v>3468</v>
      </c>
      <c r="F1264" s="34" t="n">
        <v>3429</v>
      </c>
      <c r="G1264" s="34"/>
      <c r="H1264" s="34" t="n">
        <f aca="false">F1264+G1264</f>
        <v>3429</v>
      </c>
      <c r="I1264" s="34"/>
      <c r="J1264" s="34"/>
      <c r="K1264" s="34" t="n">
        <f aca="false">F1264/C1264*100</f>
        <v>98.8754325259516</v>
      </c>
      <c r="L1264" s="34"/>
      <c r="M1264" s="34" t="n">
        <f aca="false">H1264/E1264*100</f>
        <v>98.8754325259516</v>
      </c>
    </row>
    <row r="1265" customFormat="false" ht="18" hidden="false" customHeight="true" outlineLevel="0" collapsed="false">
      <c r="A1265" s="44" t="s">
        <v>334</v>
      </c>
      <c r="B1265" s="32" t="s">
        <v>87</v>
      </c>
      <c r="C1265" s="34" t="n">
        <v>8750</v>
      </c>
      <c r="D1265" s="34"/>
      <c r="E1265" s="34" t="n">
        <f aca="false">C1265+D1265</f>
        <v>8750</v>
      </c>
      <c r="F1265" s="34" t="n">
        <v>8499.26</v>
      </c>
      <c r="G1265" s="34"/>
      <c r="H1265" s="34" t="n">
        <f aca="false">F1265+G1265</f>
        <v>8499.26</v>
      </c>
      <c r="I1265" s="34"/>
      <c r="J1265" s="34"/>
      <c r="K1265" s="34" t="n">
        <f aca="false">F1265/C1265*100</f>
        <v>97.1344</v>
      </c>
      <c r="L1265" s="34"/>
      <c r="M1265" s="34" t="n">
        <f aca="false">H1265/E1265*100</f>
        <v>97.1344</v>
      </c>
    </row>
    <row r="1266" customFormat="false" ht="18" hidden="false" customHeight="true" outlineLevel="0" collapsed="false">
      <c r="A1266" s="44" t="s">
        <v>125</v>
      </c>
      <c r="B1266" s="32" t="s">
        <v>89</v>
      </c>
      <c r="C1266" s="34" t="n">
        <v>25371</v>
      </c>
      <c r="D1266" s="34"/>
      <c r="E1266" s="34" t="n">
        <f aca="false">C1266+D1266</f>
        <v>25371</v>
      </c>
      <c r="F1266" s="34" t="n">
        <v>24189.61</v>
      </c>
      <c r="G1266" s="34"/>
      <c r="H1266" s="34" t="n">
        <f aca="false">F1266+G1266</f>
        <v>24189.61</v>
      </c>
      <c r="I1266" s="34"/>
      <c r="J1266" s="34"/>
      <c r="K1266" s="34" t="n">
        <f aca="false">F1266/C1266*100</f>
        <v>95.3435418391076</v>
      </c>
      <c r="L1266" s="34"/>
      <c r="M1266" s="34" t="n">
        <f aca="false">H1266/E1266*100</f>
        <v>95.3435418391076</v>
      </c>
    </row>
    <row r="1267" customFormat="false" ht="18" hidden="false" customHeight="true" outlineLevel="0" collapsed="false">
      <c r="A1267" s="39" t="s">
        <v>377</v>
      </c>
      <c r="B1267" s="32" t="s">
        <v>91</v>
      </c>
      <c r="C1267" s="34" t="n">
        <v>3132</v>
      </c>
      <c r="D1267" s="34"/>
      <c r="E1267" s="34" t="n">
        <f aca="false">C1267+D1267</f>
        <v>3132</v>
      </c>
      <c r="F1267" s="34" t="n">
        <v>3132</v>
      </c>
      <c r="G1267" s="34"/>
      <c r="H1267" s="34" t="n">
        <f aca="false">F1267+G1267</f>
        <v>3132</v>
      </c>
      <c r="I1267" s="34"/>
      <c r="J1267" s="34"/>
      <c r="K1267" s="34" t="n">
        <f aca="false">F1267/C1267*100</f>
        <v>100</v>
      </c>
      <c r="L1267" s="34"/>
      <c r="M1267" s="34" t="n">
        <f aca="false">H1267/E1267*100</f>
        <v>100</v>
      </c>
    </row>
    <row r="1268" customFormat="false" ht="18" hidden="false" customHeight="true" outlineLevel="0" collapsed="false">
      <c r="A1268" s="45"/>
      <c r="B1268" s="32"/>
      <c r="C1268" s="34"/>
      <c r="D1268" s="34"/>
      <c r="E1268" s="34"/>
      <c r="F1268" s="34"/>
      <c r="G1268" s="34"/>
      <c r="H1268" s="34"/>
      <c r="I1268" s="34"/>
      <c r="J1268" s="34"/>
      <c r="K1268" s="34"/>
      <c r="L1268" s="34"/>
      <c r="M1268" s="34"/>
    </row>
    <row r="1269" s="35" customFormat="true" ht="18" hidden="false" customHeight="true" outlineLevel="0" collapsed="false">
      <c r="A1269" s="46" t="s">
        <v>378</v>
      </c>
      <c r="B1269" s="42" t="n">
        <v>80123</v>
      </c>
      <c r="C1269" s="31" t="n">
        <f aca="false">SUM(C1270:C1271)</f>
        <v>1494634</v>
      </c>
      <c r="D1269" s="31" t="n">
        <f aca="false">SUM(D1270:D1271)</f>
        <v>0</v>
      </c>
      <c r="E1269" s="31" t="n">
        <f aca="false">C1269+D1269</f>
        <v>1494634</v>
      </c>
      <c r="F1269" s="31" t="n">
        <f aca="false">SUM(F1270:F1271)</f>
        <v>1494629.96</v>
      </c>
      <c r="G1269" s="31" t="n">
        <f aca="false">SUM(G1270:G1271)</f>
        <v>0</v>
      </c>
      <c r="H1269" s="31" t="n">
        <f aca="false">F1269+G1269</f>
        <v>1494629.96</v>
      </c>
      <c r="I1269" s="31" t="n">
        <f aca="false">SUM(I1270:I1271)</f>
        <v>131470.21</v>
      </c>
      <c r="J1269" s="31" t="n">
        <f aca="false">SUM(J1270:J1271)</f>
        <v>0</v>
      </c>
      <c r="K1269" s="31" t="n">
        <f aca="false">F1269/C1269*100</f>
        <v>99.9997296997124</v>
      </c>
      <c r="L1269" s="31" t="n">
        <v>0</v>
      </c>
      <c r="M1269" s="31" t="n">
        <f aca="false">H1269/E1269*100</f>
        <v>99.9997296997124</v>
      </c>
    </row>
    <row r="1270" s="22" customFormat="true" ht="18" hidden="false" customHeight="true" outlineLevel="0" collapsed="false">
      <c r="A1270" s="24" t="s">
        <v>17</v>
      </c>
      <c r="B1270" s="20"/>
      <c r="C1270" s="21" t="n">
        <f aca="false">SUM(C1273:C1276)</f>
        <v>1338591</v>
      </c>
      <c r="D1270" s="21" t="n">
        <f aca="false">SUM(D1273:D1276)</f>
        <v>0</v>
      </c>
      <c r="E1270" s="21" t="n">
        <f aca="false">C1270+D1270</f>
        <v>1338591</v>
      </c>
      <c r="F1270" s="21" t="n">
        <f aca="false">SUM(F1273:F1276)</f>
        <v>1338589.57</v>
      </c>
      <c r="G1270" s="21" t="n">
        <f aca="false">SUM(G1273:G1276)</f>
        <v>0</v>
      </c>
      <c r="H1270" s="21" t="n">
        <f aca="false">F1270+G1270</f>
        <v>1338589.57</v>
      </c>
      <c r="I1270" s="21" t="n">
        <f aca="false">SUM(I1273:I1276)</f>
        <v>131205.22</v>
      </c>
      <c r="J1270" s="21" t="n">
        <f aca="false">SUM(J1273:J1276)</f>
        <v>0</v>
      </c>
      <c r="K1270" s="21" t="n">
        <f aca="false">F1270/C1270*100</f>
        <v>99.9998931712525</v>
      </c>
      <c r="L1270" s="21"/>
      <c r="M1270" s="21" t="n">
        <f aca="false">H1270/E1270*100</f>
        <v>99.9998931712525</v>
      </c>
    </row>
    <row r="1271" s="22" customFormat="true" ht="18" hidden="false" customHeight="true" outlineLevel="0" collapsed="false">
      <c r="A1271" s="24" t="s">
        <v>19</v>
      </c>
      <c r="B1271" s="20"/>
      <c r="C1271" s="21" t="n">
        <f aca="false">SUM(C1277:C1285)+C1272+C1286+C1287</f>
        <v>156043</v>
      </c>
      <c r="D1271" s="21" t="n">
        <f aca="false">SUM(D1277:D1285)+D1272+D1286+D1287</f>
        <v>0</v>
      </c>
      <c r="E1271" s="21" t="n">
        <f aca="false">C1271+D1271</f>
        <v>156043</v>
      </c>
      <c r="F1271" s="21" t="n">
        <f aca="false">SUM(F1277:F1285)+F1272+F1286+F1287</f>
        <v>156040.39</v>
      </c>
      <c r="G1271" s="21" t="n">
        <f aca="false">SUM(G1277:G1285)+G1272+G1286+G1287</f>
        <v>0</v>
      </c>
      <c r="H1271" s="21" t="n">
        <f aca="false">F1271+G1271</f>
        <v>156040.39</v>
      </c>
      <c r="I1271" s="21" t="n">
        <f aca="false">SUM(I1277:I1285)+I1272+I1286+I1287</f>
        <v>264.99</v>
      </c>
      <c r="J1271" s="21" t="n">
        <f aca="false">SUM(J1277:J1285)+J1272+J1286+J1287</f>
        <v>0</v>
      </c>
      <c r="K1271" s="21" t="n">
        <f aca="false">F1271/C1271*100</f>
        <v>99.9983273841185</v>
      </c>
      <c r="L1271" s="21"/>
      <c r="M1271" s="21" t="n">
        <f aca="false">H1271/E1271*100</f>
        <v>99.9983273841185</v>
      </c>
    </row>
    <row r="1272" customFormat="false" ht="18" hidden="false" customHeight="true" outlineLevel="0" collapsed="false">
      <c r="A1272" s="36" t="s">
        <v>61</v>
      </c>
      <c r="B1272" s="32" t="s">
        <v>62</v>
      </c>
      <c r="C1272" s="34" t="n">
        <v>500</v>
      </c>
      <c r="D1272" s="34"/>
      <c r="E1272" s="34" t="n">
        <f aca="false">C1272+D1272</f>
        <v>500</v>
      </c>
      <c r="F1272" s="34" t="n">
        <v>500</v>
      </c>
      <c r="G1272" s="34"/>
      <c r="H1272" s="34" t="n">
        <f aca="false">F1272+G1272</f>
        <v>500</v>
      </c>
      <c r="I1272" s="34"/>
      <c r="J1272" s="34"/>
      <c r="K1272" s="34" t="n">
        <f aca="false">F1272/C1272*100</f>
        <v>100</v>
      </c>
      <c r="L1272" s="34"/>
      <c r="M1272" s="34" t="n">
        <f aca="false">H1272/E1272*100</f>
        <v>100</v>
      </c>
    </row>
    <row r="1273" customFormat="false" ht="18" hidden="false" customHeight="true" outlineLevel="0" collapsed="false">
      <c r="A1273" s="39" t="s">
        <v>48</v>
      </c>
      <c r="B1273" s="32" t="s">
        <v>49</v>
      </c>
      <c r="C1273" s="34" t="n">
        <v>1040450</v>
      </c>
      <c r="D1273" s="34"/>
      <c r="E1273" s="34" t="n">
        <f aca="false">C1273+D1273</f>
        <v>1040450</v>
      </c>
      <c r="F1273" s="34" t="n">
        <v>1040450</v>
      </c>
      <c r="G1273" s="34"/>
      <c r="H1273" s="34" t="n">
        <f aca="false">F1273+G1273</f>
        <v>1040450</v>
      </c>
      <c r="I1273" s="34" t="n">
        <v>19747.32</v>
      </c>
      <c r="J1273" s="34"/>
      <c r="K1273" s="34" t="n">
        <f aca="false">F1273/C1273*100</f>
        <v>100</v>
      </c>
      <c r="L1273" s="34"/>
      <c r="M1273" s="34" t="n">
        <f aca="false">H1273/E1273*100</f>
        <v>100</v>
      </c>
    </row>
    <row r="1274" customFormat="false" ht="18" hidden="false" customHeight="true" outlineLevel="0" collapsed="false">
      <c r="A1274" s="39" t="s">
        <v>50</v>
      </c>
      <c r="B1274" s="32" t="s">
        <v>51</v>
      </c>
      <c r="C1274" s="34" t="n">
        <v>76334</v>
      </c>
      <c r="D1274" s="34"/>
      <c r="E1274" s="34" t="n">
        <f aca="false">C1274+D1274</f>
        <v>76334</v>
      </c>
      <c r="F1274" s="34" t="n">
        <v>76332.57</v>
      </c>
      <c r="G1274" s="34"/>
      <c r="H1274" s="34" t="n">
        <f aca="false">F1274+G1274</f>
        <v>76332.57</v>
      </c>
      <c r="I1274" s="34" t="n">
        <v>85850.93</v>
      </c>
      <c r="J1274" s="34"/>
      <c r="K1274" s="34" t="n">
        <f aca="false">F1274/C1274*100</f>
        <v>99.9981266539157</v>
      </c>
      <c r="L1274" s="34"/>
      <c r="M1274" s="34" t="n">
        <f aca="false">H1274/E1274*100</f>
        <v>99.9981266539157</v>
      </c>
    </row>
    <row r="1275" customFormat="false" ht="18" hidden="false" customHeight="true" outlineLevel="0" collapsed="false">
      <c r="A1275" s="36" t="s">
        <v>33</v>
      </c>
      <c r="B1275" s="32" t="s">
        <v>34</v>
      </c>
      <c r="C1275" s="34" t="n">
        <v>193450</v>
      </c>
      <c r="D1275" s="34"/>
      <c r="E1275" s="34" t="n">
        <f aca="false">C1275+D1275</f>
        <v>193450</v>
      </c>
      <c r="F1275" s="34" t="n">
        <v>193450</v>
      </c>
      <c r="G1275" s="34"/>
      <c r="H1275" s="34" t="n">
        <f aca="false">F1275+G1275</f>
        <v>193450</v>
      </c>
      <c r="I1275" s="34" t="n">
        <v>23021.98</v>
      </c>
      <c r="J1275" s="34"/>
      <c r="K1275" s="34" t="n">
        <f aca="false">F1275/C1275*100</f>
        <v>100</v>
      </c>
      <c r="L1275" s="34"/>
      <c r="M1275" s="34" t="n">
        <f aca="false">H1275/E1275*100</f>
        <v>100</v>
      </c>
    </row>
    <row r="1276" customFormat="false" ht="18" hidden="false" customHeight="true" outlineLevel="0" collapsed="false">
      <c r="A1276" s="39" t="s">
        <v>35</v>
      </c>
      <c r="B1276" s="32" t="s">
        <v>36</v>
      </c>
      <c r="C1276" s="34" t="n">
        <v>28357</v>
      </c>
      <c r="D1276" s="34"/>
      <c r="E1276" s="34" t="n">
        <f aca="false">C1276+D1276</f>
        <v>28357</v>
      </c>
      <c r="F1276" s="34" t="n">
        <v>28357</v>
      </c>
      <c r="G1276" s="34"/>
      <c r="H1276" s="34" t="n">
        <f aca="false">F1276+G1276</f>
        <v>28357</v>
      </c>
      <c r="I1276" s="34" t="n">
        <v>2584.99</v>
      </c>
      <c r="J1276" s="34"/>
      <c r="K1276" s="34" t="n">
        <f aca="false">F1276/C1276*100</f>
        <v>100</v>
      </c>
      <c r="L1276" s="34"/>
      <c r="M1276" s="34" t="n">
        <f aca="false">H1276/E1276*100</f>
        <v>100</v>
      </c>
    </row>
    <row r="1277" customFormat="false" ht="18" hidden="false" customHeight="true" outlineLevel="0" collapsed="false">
      <c r="A1277" s="36" t="s">
        <v>39</v>
      </c>
      <c r="B1277" s="32" t="s">
        <v>40</v>
      </c>
      <c r="C1277" s="34" t="n">
        <v>31315</v>
      </c>
      <c r="D1277" s="34"/>
      <c r="E1277" s="34" t="n">
        <f aca="false">C1277+D1277</f>
        <v>31315</v>
      </c>
      <c r="F1277" s="34" t="n">
        <v>31314.45</v>
      </c>
      <c r="G1277" s="34"/>
      <c r="H1277" s="34" t="n">
        <f aca="false">F1277+G1277</f>
        <v>31314.45</v>
      </c>
      <c r="I1277" s="34"/>
      <c r="J1277" s="34"/>
      <c r="K1277" s="34" t="n">
        <f aca="false">F1277/C1277*100</f>
        <v>99.9982436532013</v>
      </c>
      <c r="L1277" s="34"/>
      <c r="M1277" s="34" t="n">
        <f aca="false">H1277/E1277*100</f>
        <v>99.9982436532013</v>
      </c>
    </row>
    <row r="1278" customFormat="false" ht="18" hidden="false" customHeight="true" outlineLevel="0" collapsed="false">
      <c r="A1278" s="39" t="s">
        <v>195</v>
      </c>
      <c r="B1278" s="32" t="s">
        <v>196</v>
      </c>
      <c r="C1278" s="34" t="n">
        <v>10035</v>
      </c>
      <c r="D1278" s="34"/>
      <c r="E1278" s="34" t="n">
        <f aca="false">C1278+D1278</f>
        <v>10035</v>
      </c>
      <c r="F1278" s="34" t="n">
        <v>10035</v>
      </c>
      <c r="G1278" s="34"/>
      <c r="H1278" s="34" t="n">
        <f aca="false">F1278+G1278</f>
        <v>10035</v>
      </c>
      <c r="I1278" s="34"/>
      <c r="J1278" s="34"/>
      <c r="K1278" s="34" t="n">
        <f aca="false">F1278/C1278*100</f>
        <v>100</v>
      </c>
      <c r="L1278" s="34"/>
      <c r="M1278" s="34" t="n">
        <f aca="false">H1278/E1278*100</f>
        <v>100</v>
      </c>
    </row>
    <row r="1279" customFormat="false" ht="18" hidden="false" customHeight="true" outlineLevel="0" collapsed="false">
      <c r="A1279" s="39" t="s">
        <v>63</v>
      </c>
      <c r="B1279" s="32" t="s">
        <v>64</v>
      </c>
      <c r="C1279" s="34" t="n">
        <v>28600</v>
      </c>
      <c r="D1279" s="34"/>
      <c r="E1279" s="34" t="n">
        <f aca="false">C1279+D1279</f>
        <v>28600</v>
      </c>
      <c r="F1279" s="34" t="n">
        <v>28600</v>
      </c>
      <c r="G1279" s="34"/>
      <c r="H1279" s="34" t="n">
        <f aca="false">F1279+G1279</f>
        <v>28600</v>
      </c>
      <c r="I1279" s="34" t="n">
        <v>255.39</v>
      </c>
      <c r="J1279" s="34"/>
      <c r="K1279" s="34" t="n">
        <f aca="false">F1279/C1279*100</f>
        <v>100</v>
      </c>
      <c r="L1279" s="34"/>
      <c r="M1279" s="34" t="n">
        <f aca="false">H1279/E1279*100</f>
        <v>100</v>
      </c>
    </row>
    <row r="1280" customFormat="false" ht="18" hidden="false" customHeight="true" outlineLevel="0" collapsed="false">
      <c r="A1280" s="36" t="s">
        <v>52</v>
      </c>
      <c r="B1280" s="32" t="s">
        <v>53</v>
      </c>
      <c r="C1280" s="34" t="n">
        <v>24802</v>
      </c>
      <c r="D1280" s="34"/>
      <c r="E1280" s="34" t="n">
        <f aca="false">C1280+D1280</f>
        <v>24802</v>
      </c>
      <c r="F1280" s="34" t="n">
        <v>24801.03</v>
      </c>
      <c r="G1280" s="34"/>
      <c r="H1280" s="34" t="n">
        <f aca="false">F1280+G1280</f>
        <v>24801.03</v>
      </c>
      <c r="I1280" s="34"/>
      <c r="J1280" s="34"/>
      <c r="K1280" s="34" t="n">
        <f aca="false">F1280/C1280*100</f>
        <v>99.9960890250786</v>
      </c>
      <c r="L1280" s="34"/>
      <c r="M1280" s="34" t="n">
        <f aca="false">H1280/E1280*100</f>
        <v>99.9960890250786</v>
      </c>
    </row>
    <row r="1281" customFormat="false" ht="18" hidden="false" customHeight="true" outlineLevel="0" collapsed="false">
      <c r="A1281" s="36" t="s">
        <v>347</v>
      </c>
      <c r="B1281" s="32" t="s">
        <v>66</v>
      </c>
      <c r="C1281" s="34" t="n">
        <v>730</v>
      </c>
      <c r="D1281" s="34"/>
      <c r="E1281" s="34" t="n">
        <f aca="false">C1281+D1281</f>
        <v>730</v>
      </c>
      <c r="F1281" s="34" t="n">
        <v>730</v>
      </c>
      <c r="G1281" s="34"/>
      <c r="H1281" s="34" t="n">
        <f aca="false">F1281+G1281</f>
        <v>730</v>
      </c>
      <c r="I1281" s="34"/>
      <c r="J1281" s="34"/>
      <c r="K1281" s="34" t="n">
        <f aca="false">F1281/C1281*100</f>
        <v>100</v>
      </c>
      <c r="L1281" s="34"/>
      <c r="M1281" s="34" t="n">
        <f aca="false">H1281/E1281*100</f>
        <v>100</v>
      </c>
    </row>
    <row r="1282" customFormat="false" ht="18" hidden="false" customHeight="true" outlineLevel="0" collapsed="false">
      <c r="A1282" s="39" t="s">
        <v>41</v>
      </c>
      <c r="B1282" s="32" t="s">
        <v>42</v>
      </c>
      <c r="C1282" s="34" t="n">
        <v>6923</v>
      </c>
      <c r="D1282" s="34"/>
      <c r="E1282" s="34" t="n">
        <f aca="false">C1282+D1282</f>
        <v>6923</v>
      </c>
      <c r="F1282" s="34" t="n">
        <v>6922.72</v>
      </c>
      <c r="G1282" s="34"/>
      <c r="H1282" s="34" t="n">
        <f aca="false">F1282+G1282</f>
        <v>6922.72</v>
      </c>
      <c r="I1282" s="34" t="n">
        <v>9.6</v>
      </c>
      <c r="J1282" s="34"/>
      <c r="K1282" s="34" t="n">
        <f aca="false">F1282/C1282*100</f>
        <v>99.9959555106168</v>
      </c>
      <c r="L1282" s="34"/>
      <c r="M1282" s="34" t="n">
        <f aca="false">H1282/E1282*100</f>
        <v>99.9959555106168</v>
      </c>
    </row>
    <row r="1283" customFormat="false" ht="18" hidden="false" customHeight="true" outlineLevel="0" collapsed="false">
      <c r="A1283" s="39" t="s">
        <v>67</v>
      </c>
      <c r="B1283" s="32" t="s">
        <v>68</v>
      </c>
      <c r="C1283" s="34" t="n">
        <v>1100</v>
      </c>
      <c r="D1283" s="34"/>
      <c r="E1283" s="34" t="n">
        <f aca="false">C1283+D1283</f>
        <v>1100</v>
      </c>
      <c r="F1283" s="34" t="n">
        <v>1100</v>
      </c>
      <c r="G1283" s="34"/>
      <c r="H1283" s="34" t="n">
        <f aca="false">F1283+G1283</f>
        <v>1100</v>
      </c>
      <c r="I1283" s="34"/>
      <c r="J1283" s="34"/>
      <c r="K1283" s="34" t="n">
        <f aca="false">F1283/C1283*100</f>
        <v>100</v>
      </c>
      <c r="L1283" s="34"/>
      <c r="M1283" s="34" t="n">
        <f aca="false">H1283/E1283*100</f>
        <v>100</v>
      </c>
    </row>
    <row r="1284" customFormat="false" ht="18" hidden="false" customHeight="true" outlineLevel="0" collapsed="false">
      <c r="A1284" s="43" t="s">
        <v>233</v>
      </c>
      <c r="B1284" s="32" t="s">
        <v>72</v>
      </c>
      <c r="C1284" s="34" t="n">
        <v>1151</v>
      </c>
      <c r="D1284" s="34"/>
      <c r="E1284" s="34" t="n">
        <f aca="false">C1284+D1284</f>
        <v>1151</v>
      </c>
      <c r="F1284" s="34" t="n">
        <v>1150.19</v>
      </c>
      <c r="G1284" s="34"/>
      <c r="H1284" s="34" t="n">
        <f aca="false">F1284+G1284</f>
        <v>1150.19</v>
      </c>
      <c r="I1284" s="34"/>
      <c r="J1284" s="34"/>
      <c r="K1284" s="34" t="n">
        <f aca="false">F1284/C1284*100</f>
        <v>99.9296264118158</v>
      </c>
      <c r="L1284" s="34"/>
      <c r="M1284" s="34" t="n">
        <f aca="false">H1284/E1284*100</f>
        <v>99.9296264118158</v>
      </c>
    </row>
    <row r="1285" customFormat="false" ht="18" hidden="false" customHeight="true" outlineLevel="0" collapsed="false">
      <c r="A1285" s="39" t="s">
        <v>54</v>
      </c>
      <c r="B1285" s="32" t="s">
        <v>55</v>
      </c>
      <c r="C1285" s="34" t="n">
        <v>49634</v>
      </c>
      <c r="D1285" s="34"/>
      <c r="E1285" s="34" t="n">
        <f aca="false">C1285+D1285</f>
        <v>49634</v>
      </c>
      <c r="F1285" s="34" t="n">
        <v>49634</v>
      </c>
      <c r="G1285" s="34"/>
      <c r="H1285" s="34" t="n">
        <f aca="false">F1285+G1285</f>
        <v>49634</v>
      </c>
      <c r="I1285" s="34"/>
      <c r="J1285" s="34"/>
      <c r="K1285" s="34" t="n">
        <f aca="false">F1285/C1285*100</f>
        <v>100</v>
      </c>
      <c r="L1285" s="34"/>
      <c r="M1285" s="34" t="n">
        <f aca="false">H1285/E1285*100</f>
        <v>100</v>
      </c>
    </row>
    <row r="1286" customFormat="false" ht="18" hidden="false" customHeight="true" outlineLevel="0" collapsed="false">
      <c r="A1286" s="44" t="s">
        <v>124</v>
      </c>
      <c r="B1286" s="32" t="s">
        <v>87</v>
      </c>
      <c r="C1286" s="34" t="n">
        <v>953</v>
      </c>
      <c r="D1286" s="34"/>
      <c r="E1286" s="34" t="n">
        <f aca="false">C1286+D1286</f>
        <v>953</v>
      </c>
      <c r="F1286" s="34" t="n">
        <v>953</v>
      </c>
      <c r="G1286" s="34"/>
      <c r="H1286" s="34" t="n">
        <f aca="false">F1286+G1286</f>
        <v>953</v>
      </c>
      <c r="I1286" s="34"/>
      <c r="J1286" s="34"/>
      <c r="K1286" s="34" t="n">
        <f aca="false">F1286/C1286*100</f>
        <v>100</v>
      </c>
      <c r="L1286" s="34"/>
      <c r="M1286" s="34" t="n">
        <f aca="false">H1286/E1286*100</f>
        <v>100</v>
      </c>
    </row>
    <row r="1287" customFormat="false" ht="18" hidden="false" customHeight="true" outlineLevel="0" collapsed="false">
      <c r="A1287" s="44" t="s">
        <v>125</v>
      </c>
      <c r="B1287" s="32" t="s">
        <v>89</v>
      </c>
      <c r="C1287" s="34" t="n">
        <v>300</v>
      </c>
      <c r="D1287" s="34"/>
      <c r="E1287" s="34" t="n">
        <f aca="false">C1287+D1287</f>
        <v>300</v>
      </c>
      <c r="F1287" s="34" t="n">
        <v>300</v>
      </c>
      <c r="G1287" s="34"/>
      <c r="H1287" s="34" t="n">
        <f aca="false">F1287+G1287</f>
        <v>300</v>
      </c>
      <c r="I1287" s="34"/>
      <c r="J1287" s="34"/>
      <c r="K1287" s="34" t="n">
        <f aca="false">F1287/C1287*100</f>
        <v>100</v>
      </c>
      <c r="L1287" s="34"/>
      <c r="M1287" s="34" t="n">
        <f aca="false">H1287/E1287*100</f>
        <v>100</v>
      </c>
    </row>
    <row r="1288" customFormat="false" ht="18" hidden="false" customHeight="true" outlineLevel="0" collapsed="false">
      <c r="A1288" s="39"/>
      <c r="B1288" s="32"/>
      <c r="C1288" s="34"/>
      <c r="D1288" s="34"/>
      <c r="E1288" s="34"/>
      <c r="F1288" s="34"/>
      <c r="G1288" s="34"/>
      <c r="H1288" s="34"/>
      <c r="I1288" s="34"/>
      <c r="J1288" s="34"/>
      <c r="K1288" s="34"/>
      <c r="L1288" s="34"/>
      <c r="M1288" s="34"/>
    </row>
    <row r="1289" s="35" customFormat="true" ht="18" hidden="false" customHeight="true" outlineLevel="0" collapsed="false">
      <c r="A1289" s="30" t="s">
        <v>379</v>
      </c>
      <c r="B1289" s="42" t="n">
        <v>80130</v>
      </c>
      <c r="C1289" s="31" t="n">
        <f aca="false">SUM(C1290:C1293)</f>
        <v>16169002</v>
      </c>
      <c r="D1289" s="31" t="n">
        <f aca="false">SUM(D1290:D1293)</f>
        <v>0</v>
      </c>
      <c r="E1289" s="31" t="n">
        <f aca="false">SUM(C1289:D1289)</f>
        <v>16169002</v>
      </c>
      <c r="F1289" s="31" t="n">
        <f aca="false">SUM(F1290:F1293)</f>
        <v>16160558.9</v>
      </c>
      <c r="G1289" s="31" t="n">
        <f aca="false">SUM(G1290:G1293)</f>
        <v>0</v>
      </c>
      <c r="H1289" s="31" t="n">
        <f aca="false">SUM(F1289:G1289)</f>
        <v>16160558.9</v>
      </c>
      <c r="I1289" s="31" t="n">
        <f aca="false">SUM(I1290:I1293)</f>
        <v>959830.74</v>
      </c>
      <c r="J1289" s="31" t="n">
        <f aca="false">SUM(J1290:J1293)</f>
        <v>0</v>
      </c>
      <c r="K1289" s="31" t="n">
        <f aca="false">F1289/C1289*100</f>
        <v>99.9477821822275</v>
      </c>
      <c r="L1289" s="31" t="n">
        <v>0</v>
      </c>
      <c r="M1289" s="31" t="n">
        <f aca="false">H1289/E1289*100</f>
        <v>99.9477821822275</v>
      </c>
    </row>
    <row r="1290" s="22" customFormat="true" ht="18" hidden="false" customHeight="true" outlineLevel="0" collapsed="false">
      <c r="A1290" s="24" t="s">
        <v>17</v>
      </c>
      <c r="B1290" s="20"/>
      <c r="C1290" s="21" t="n">
        <f aca="false">SUM(C1296:C1301)-C1300</f>
        <v>10242420</v>
      </c>
      <c r="D1290" s="21" t="n">
        <f aca="false">SUM(D1296:D1301)-D1300</f>
        <v>0</v>
      </c>
      <c r="E1290" s="21" t="n">
        <f aca="false">SUM(C1290:D1290)</f>
        <v>10242420</v>
      </c>
      <c r="F1290" s="21" t="n">
        <f aca="false">SUM(F1296:F1301)-F1300</f>
        <v>10242410.76</v>
      </c>
      <c r="G1290" s="21" t="n">
        <f aca="false">SUM(G1296:G1301)-G1300</f>
        <v>0</v>
      </c>
      <c r="H1290" s="21" t="n">
        <f aca="false">SUM(F1290:G1290)</f>
        <v>10242410.76</v>
      </c>
      <c r="I1290" s="21" t="n">
        <f aca="false">SUM(I1296:I1301)-I1300</f>
        <v>928064.83</v>
      </c>
      <c r="J1290" s="21" t="n">
        <f aca="false">SUM(J1296:J1301)-J1300</f>
        <v>0</v>
      </c>
      <c r="K1290" s="21" t="n">
        <f aca="false">F1290/C1290*100</f>
        <v>99.9999097869449</v>
      </c>
      <c r="L1290" s="21"/>
      <c r="M1290" s="21" t="n">
        <f aca="false">H1290/E1290*100</f>
        <v>99.9999097869449</v>
      </c>
    </row>
    <row r="1291" s="22" customFormat="true" ht="18" hidden="false" customHeight="true" outlineLevel="0" collapsed="false">
      <c r="A1291" s="49" t="s">
        <v>18</v>
      </c>
      <c r="B1291" s="20"/>
      <c r="C1291" s="21" t="n">
        <f aca="false">SUM(C1294)</f>
        <v>3247402</v>
      </c>
      <c r="D1291" s="21" t="n">
        <f aca="false">SUM(D1294)</f>
        <v>0</v>
      </c>
      <c r="E1291" s="21" t="n">
        <f aca="false">SUM(C1291:D1291)</f>
        <v>3247402</v>
      </c>
      <c r="F1291" s="21" t="n">
        <f aca="false">SUM(F1294)</f>
        <v>3244116</v>
      </c>
      <c r="G1291" s="21" t="n">
        <f aca="false">SUM(G1294)</f>
        <v>0</v>
      </c>
      <c r="H1291" s="21" t="n">
        <f aca="false">SUM(F1291:G1291)</f>
        <v>3244116</v>
      </c>
      <c r="I1291" s="21" t="n">
        <f aca="false">SUM(I1294)</f>
        <v>0</v>
      </c>
      <c r="J1291" s="21" t="n">
        <f aca="false">SUM(J1294)</f>
        <v>0</v>
      </c>
      <c r="K1291" s="21" t="n">
        <f aca="false">F1291/C1291*100</f>
        <v>99.8988114190975</v>
      </c>
      <c r="L1291" s="21"/>
      <c r="M1291" s="21" t="n">
        <f aca="false">H1291/E1291*100</f>
        <v>99.8988114190975</v>
      </c>
    </row>
    <row r="1292" s="22" customFormat="true" ht="18" hidden="false" customHeight="true" outlineLevel="0" collapsed="false">
      <c r="A1292" s="24" t="s">
        <v>19</v>
      </c>
      <c r="B1292" s="20"/>
      <c r="C1292" s="21" t="n">
        <f aca="false">SUM(C1302:C1314)+C1295+C1316+C1317+C1318+C1315+C1300</f>
        <v>2084180</v>
      </c>
      <c r="D1292" s="21" t="n">
        <f aca="false">SUM(D1302:D1314)+D1295+D1316+D1317+D1318+D1315+D1300</f>
        <v>0</v>
      </c>
      <c r="E1292" s="21" t="n">
        <f aca="false">SUM(C1292:D1292)</f>
        <v>2084180</v>
      </c>
      <c r="F1292" s="21" t="n">
        <f aca="false">SUM(F1302:F1314)+F1295+F1316+F1317+F1318+F1315+F1300</f>
        <v>2079318.82</v>
      </c>
      <c r="G1292" s="21" t="n">
        <f aca="false">SUM(G1302:G1314)+G1295+G1316+G1317+G1318+G1315+G1300</f>
        <v>0</v>
      </c>
      <c r="H1292" s="21" t="n">
        <f aca="false">SUM(F1292:G1292)</f>
        <v>2079318.82</v>
      </c>
      <c r="I1292" s="21" t="n">
        <f aca="false">SUM(I1302:I1314)+I1295+I1316+I1317+I1318+I1315+I1300</f>
        <v>26031.91</v>
      </c>
      <c r="J1292" s="21" t="n">
        <f aca="false">SUM(J1302:J1314)+J1295+J1316+J1317+J1318+J1315+J1300</f>
        <v>0</v>
      </c>
      <c r="K1292" s="21" t="n">
        <f aca="false">F1292/C1292*100</f>
        <v>99.7667581494881</v>
      </c>
      <c r="L1292" s="21"/>
      <c r="M1292" s="21" t="n">
        <f aca="false">H1292/E1292*100</f>
        <v>99.7667581494881</v>
      </c>
    </row>
    <row r="1293" s="22" customFormat="true" ht="18" hidden="false" customHeight="true" outlineLevel="0" collapsed="false">
      <c r="A1293" s="24" t="s">
        <v>20</v>
      </c>
      <c r="B1293" s="20"/>
      <c r="C1293" s="21" t="n">
        <f aca="false">C1319</f>
        <v>595000</v>
      </c>
      <c r="D1293" s="21" t="n">
        <f aca="false">D1319</f>
        <v>0</v>
      </c>
      <c r="E1293" s="21" t="n">
        <f aca="false">SUM(C1293:D1293)</f>
        <v>595000</v>
      </c>
      <c r="F1293" s="21" t="n">
        <f aca="false">F1319</f>
        <v>594713.32</v>
      </c>
      <c r="G1293" s="21" t="n">
        <f aca="false">G1319</f>
        <v>0</v>
      </c>
      <c r="H1293" s="21" t="n">
        <f aca="false">SUM(F1293:G1293)</f>
        <v>594713.32</v>
      </c>
      <c r="I1293" s="21" t="n">
        <f aca="false">I1319</f>
        <v>5734</v>
      </c>
      <c r="J1293" s="21" t="n">
        <f aca="false">J1319</f>
        <v>0</v>
      </c>
      <c r="K1293" s="21" t="n">
        <f aca="false">F1293/C1293*100</f>
        <v>99.951818487395</v>
      </c>
      <c r="L1293" s="21"/>
      <c r="M1293" s="21" t="n">
        <f aca="false">H1293/E1293*100</f>
        <v>99.951818487395</v>
      </c>
    </row>
    <row r="1294" customFormat="false" ht="18" hidden="false" customHeight="true" outlineLevel="0" collapsed="false">
      <c r="A1294" s="36" t="s">
        <v>191</v>
      </c>
      <c r="B1294" s="91" t="s">
        <v>192</v>
      </c>
      <c r="C1294" s="34" t="n">
        <v>3247402</v>
      </c>
      <c r="D1294" s="34"/>
      <c r="E1294" s="34" t="n">
        <f aca="false">C1294+D1294</f>
        <v>3247402</v>
      </c>
      <c r="F1294" s="34" t="n">
        <v>3244116</v>
      </c>
      <c r="G1294" s="34"/>
      <c r="H1294" s="34" t="n">
        <f aca="false">F1294+G1294</f>
        <v>3244116</v>
      </c>
      <c r="I1294" s="34"/>
      <c r="J1294" s="34"/>
      <c r="K1294" s="34" t="n">
        <f aca="false">F1294/C1294*100</f>
        <v>99.8988114190975</v>
      </c>
      <c r="L1294" s="34"/>
      <c r="M1294" s="34" t="n">
        <f aca="false">H1294/E1294*100</f>
        <v>99.8988114190975</v>
      </c>
    </row>
    <row r="1295" customFormat="false" ht="18" hidden="false" customHeight="true" outlineLevel="0" collapsed="false">
      <c r="A1295" s="36" t="s">
        <v>61</v>
      </c>
      <c r="B1295" s="32" t="s">
        <v>62</v>
      </c>
      <c r="C1295" s="34" t="n">
        <v>5590</v>
      </c>
      <c r="D1295" s="34"/>
      <c r="E1295" s="34" t="n">
        <f aca="false">C1295+D1295</f>
        <v>5590</v>
      </c>
      <c r="F1295" s="34" t="n">
        <v>5535.75</v>
      </c>
      <c r="G1295" s="34"/>
      <c r="H1295" s="34" t="n">
        <f aca="false">F1295+G1295</f>
        <v>5535.75</v>
      </c>
      <c r="I1295" s="34"/>
      <c r="J1295" s="34"/>
      <c r="K1295" s="34" t="n">
        <f aca="false">F1295/C1295*100</f>
        <v>99.0295169946333</v>
      </c>
      <c r="L1295" s="34"/>
      <c r="M1295" s="34" t="n">
        <f aca="false">H1295/E1295*100</f>
        <v>99.0295169946333</v>
      </c>
    </row>
    <row r="1296" customFormat="false" ht="18" hidden="false" customHeight="true" outlineLevel="0" collapsed="false">
      <c r="A1296" s="39" t="s">
        <v>48</v>
      </c>
      <c r="B1296" s="32" t="s">
        <v>49</v>
      </c>
      <c r="C1296" s="34" t="n">
        <v>7997247</v>
      </c>
      <c r="D1296" s="34"/>
      <c r="E1296" s="34" t="n">
        <f aca="false">C1296+D1296</f>
        <v>7997247</v>
      </c>
      <c r="F1296" s="34" t="n">
        <v>7997247</v>
      </c>
      <c r="G1296" s="34"/>
      <c r="H1296" s="34" t="n">
        <f aca="false">F1296+G1296</f>
        <v>7997247</v>
      </c>
      <c r="I1296" s="34" t="n">
        <v>126220.42</v>
      </c>
      <c r="J1296" s="34"/>
      <c r="K1296" s="34" t="n">
        <f aca="false">F1296/C1296*100</f>
        <v>100</v>
      </c>
      <c r="L1296" s="34"/>
      <c r="M1296" s="34" t="n">
        <f aca="false">H1296/E1296*100</f>
        <v>100</v>
      </c>
    </row>
    <row r="1297" customFormat="false" ht="18" hidden="false" customHeight="true" outlineLevel="0" collapsed="false">
      <c r="A1297" s="39" t="s">
        <v>50</v>
      </c>
      <c r="B1297" s="32" t="s">
        <v>51</v>
      </c>
      <c r="C1297" s="34" t="n">
        <v>576527</v>
      </c>
      <c r="D1297" s="34"/>
      <c r="E1297" s="34" t="n">
        <f aca="false">C1297+D1297</f>
        <v>576527</v>
      </c>
      <c r="F1297" s="34" t="n">
        <v>576524.11</v>
      </c>
      <c r="G1297" s="34"/>
      <c r="H1297" s="34" t="n">
        <f aca="false">F1297+G1297</f>
        <v>576524.11</v>
      </c>
      <c r="I1297" s="34" t="n">
        <v>619270.03</v>
      </c>
      <c r="J1297" s="34"/>
      <c r="K1297" s="34" t="n">
        <f aca="false">F1297/C1297*100</f>
        <v>99.999498722523</v>
      </c>
      <c r="L1297" s="34"/>
      <c r="M1297" s="34" t="n">
        <f aca="false">H1297/E1297*100</f>
        <v>99.999498722523</v>
      </c>
    </row>
    <row r="1298" customFormat="false" ht="18" hidden="false" customHeight="true" outlineLevel="0" collapsed="false">
      <c r="A1298" s="36" t="s">
        <v>33</v>
      </c>
      <c r="B1298" s="32" t="s">
        <v>34</v>
      </c>
      <c r="C1298" s="34" t="n">
        <v>1456779</v>
      </c>
      <c r="D1298" s="34"/>
      <c r="E1298" s="34" t="n">
        <f aca="false">C1298+D1298</f>
        <v>1456779</v>
      </c>
      <c r="F1298" s="34" t="n">
        <v>1456777.84</v>
      </c>
      <c r="G1298" s="34"/>
      <c r="H1298" s="34" t="n">
        <f aca="false">F1298+G1298</f>
        <v>1456777.84</v>
      </c>
      <c r="I1298" s="34" t="n">
        <v>156294.16</v>
      </c>
      <c r="J1298" s="34"/>
      <c r="K1298" s="34" t="n">
        <f aca="false">F1298/C1298*100</f>
        <v>99.9999203722734</v>
      </c>
      <c r="L1298" s="34"/>
      <c r="M1298" s="34" t="n">
        <f aca="false">H1298/E1298*100</f>
        <v>99.9999203722734</v>
      </c>
    </row>
    <row r="1299" customFormat="false" ht="18" hidden="false" customHeight="true" outlineLevel="0" collapsed="false">
      <c r="A1299" s="39" t="s">
        <v>35</v>
      </c>
      <c r="B1299" s="32" t="s">
        <v>36</v>
      </c>
      <c r="C1299" s="34" t="n">
        <v>204697</v>
      </c>
      <c r="D1299" s="34"/>
      <c r="E1299" s="34" t="n">
        <f aca="false">C1299+D1299</f>
        <v>204697</v>
      </c>
      <c r="F1299" s="34" t="n">
        <v>204691.81</v>
      </c>
      <c r="G1299" s="34"/>
      <c r="H1299" s="34" t="n">
        <f aca="false">F1299+G1299</f>
        <v>204691.81</v>
      </c>
      <c r="I1299" s="34" t="n">
        <v>26280.22</v>
      </c>
      <c r="J1299" s="34"/>
      <c r="K1299" s="34" t="n">
        <f aca="false">F1299/C1299*100</f>
        <v>99.997464545157</v>
      </c>
      <c r="L1299" s="34"/>
      <c r="M1299" s="34" t="n">
        <f aca="false">H1299/E1299*100</f>
        <v>99.997464545157</v>
      </c>
    </row>
    <row r="1300" s="22" customFormat="true" ht="18" hidden="false" customHeight="true" outlineLevel="0" collapsed="false">
      <c r="A1300" s="36" t="s">
        <v>164</v>
      </c>
      <c r="B1300" s="32" t="s">
        <v>165</v>
      </c>
      <c r="C1300" s="37" t="n">
        <v>3889</v>
      </c>
      <c r="D1300" s="21"/>
      <c r="E1300" s="34" t="n">
        <f aca="false">C1300+D1300</f>
        <v>3889</v>
      </c>
      <c r="F1300" s="37" t="n">
        <v>3094.84</v>
      </c>
      <c r="G1300" s="37"/>
      <c r="H1300" s="34" t="n">
        <f aca="false">F1300+G1300</f>
        <v>3094.84</v>
      </c>
      <c r="I1300" s="37"/>
      <c r="J1300" s="21"/>
      <c r="K1300" s="34" t="n">
        <f aca="false">F1300/C1300*100</f>
        <v>79.5793263049627</v>
      </c>
      <c r="L1300" s="34"/>
      <c r="M1300" s="34" t="n">
        <f aca="false">H1300/E1300*100</f>
        <v>79.5793263049627</v>
      </c>
    </row>
    <row r="1301" customFormat="false" ht="18" hidden="false" customHeight="true" outlineLevel="0" collapsed="false">
      <c r="A1301" s="36" t="s">
        <v>37</v>
      </c>
      <c r="B1301" s="32" t="s">
        <v>38</v>
      </c>
      <c r="C1301" s="34" t="n">
        <v>7170</v>
      </c>
      <c r="D1301" s="34"/>
      <c r="E1301" s="34" t="n">
        <f aca="false">C1301+D1301</f>
        <v>7170</v>
      </c>
      <c r="F1301" s="34" t="n">
        <v>7170</v>
      </c>
      <c r="G1301" s="34"/>
      <c r="H1301" s="34" t="n">
        <f aca="false">F1301+G1301</f>
        <v>7170</v>
      </c>
      <c r="I1301" s="34"/>
      <c r="J1301" s="34"/>
      <c r="K1301" s="34" t="n">
        <f aca="false">F1301/C1301*100</f>
        <v>100</v>
      </c>
      <c r="L1301" s="34"/>
      <c r="M1301" s="34" t="n">
        <f aca="false">H1301/E1301*100</f>
        <v>100</v>
      </c>
    </row>
    <row r="1302" customFormat="false" ht="18" hidden="false" customHeight="true" outlineLevel="0" collapsed="false">
      <c r="A1302" s="36" t="s">
        <v>39</v>
      </c>
      <c r="B1302" s="32" t="s">
        <v>40</v>
      </c>
      <c r="C1302" s="34" t="n">
        <v>224448</v>
      </c>
      <c r="D1302" s="34"/>
      <c r="E1302" s="34" t="n">
        <f aca="false">C1302+D1302</f>
        <v>224448</v>
      </c>
      <c r="F1302" s="34" t="n">
        <v>224088.7</v>
      </c>
      <c r="G1302" s="34"/>
      <c r="H1302" s="34" t="n">
        <f aca="false">F1302+G1302</f>
        <v>224088.7</v>
      </c>
      <c r="I1302" s="34"/>
      <c r="J1302" s="34"/>
      <c r="K1302" s="34" t="n">
        <f aca="false">F1302/C1302*100</f>
        <v>99.8399183775307</v>
      </c>
      <c r="L1302" s="34"/>
      <c r="M1302" s="34" t="n">
        <f aca="false">H1302/E1302*100</f>
        <v>99.8399183775307</v>
      </c>
    </row>
    <row r="1303" customFormat="false" ht="18" hidden="false" customHeight="true" outlineLevel="0" collapsed="false">
      <c r="A1303" s="39" t="s">
        <v>195</v>
      </c>
      <c r="B1303" s="32" t="s">
        <v>196</v>
      </c>
      <c r="C1303" s="34" t="n">
        <v>164509</v>
      </c>
      <c r="D1303" s="34"/>
      <c r="E1303" s="34" t="n">
        <f aca="false">C1303+D1303</f>
        <v>164509</v>
      </c>
      <c r="F1303" s="34" t="n">
        <v>163606.08</v>
      </c>
      <c r="G1303" s="34"/>
      <c r="H1303" s="34" t="n">
        <f aca="false">F1303+G1303</f>
        <v>163606.08</v>
      </c>
      <c r="I1303" s="34"/>
      <c r="J1303" s="34"/>
      <c r="K1303" s="34" t="n">
        <f aca="false">F1303/C1303*100</f>
        <v>99.4511424906844</v>
      </c>
      <c r="L1303" s="34"/>
      <c r="M1303" s="34" t="n">
        <f aca="false">H1303/E1303*100</f>
        <v>99.4511424906844</v>
      </c>
    </row>
    <row r="1304" customFormat="false" ht="18" hidden="false" customHeight="true" outlineLevel="0" collapsed="false">
      <c r="A1304" s="39" t="s">
        <v>63</v>
      </c>
      <c r="B1304" s="32" t="s">
        <v>64</v>
      </c>
      <c r="C1304" s="34" t="n">
        <v>418949</v>
      </c>
      <c r="D1304" s="34"/>
      <c r="E1304" s="34" t="n">
        <f aca="false">C1304+D1304</f>
        <v>418949</v>
      </c>
      <c r="F1304" s="34" t="n">
        <v>418344.07</v>
      </c>
      <c r="G1304" s="34"/>
      <c r="H1304" s="34" t="n">
        <f aca="false">F1304+G1304</f>
        <v>418344.07</v>
      </c>
      <c r="I1304" s="34" t="n">
        <v>21979.41</v>
      </c>
      <c r="J1304" s="34"/>
      <c r="K1304" s="34" t="n">
        <f aca="false">F1304/C1304*100</f>
        <v>99.8556077231358</v>
      </c>
      <c r="L1304" s="34"/>
      <c r="M1304" s="34" t="n">
        <f aca="false">H1304/E1304*100</f>
        <v>99.8556077231358</v>
      </c>
    </row>
    <row r="1305" customFormat="false" ht="18" hidden="false" customHeight="true" outlineLevel="0" collapsed="false">
      <c r="A1305" s="36" t="s">
        <v>52</v>
      </c>
      <c r="B1305" s="32" t="s">
        <v>53</v>
      </c>
      <c r="C1305" s="34" t="n">
        <v>441372</v>
      </c>
      <c r="D1305" s="34"/>
      <c r="E1305" s="34" t="n">
        <f aca="false">C1305+D1305</f>
        <v>441372</v>
      </c>
      <c r="F1305" s="34" t="n">
        <v>441370.2</v>
      </c>
      <c r="G1305" s="34"/>
      <c r="H1305" s="34" t="n">
        <f aca="false">F1305+G1305</f>
        <v>441370.2</v>
      </c>
      <c r="I1305" s="34" t="n">
        <v>901.8</v>
      </c>
      <c r="J1305" s="34"/>
      <c r="K1305" s="34" t="n">
        <f aca="false">F1305/C1305*100</f>
        <v>99.9995921807455</v>
      </c>
      <c r="L1305" s="34"/>
      <c r="M1305" s="34" t="n">
        <f aca="false">H1305/E1305*100</f>
        <v>99.9995921807455</v>
      </c>
    </row>
    <row r="1306" customFormat="false" ht="18" hidden="false" customHeight="true" outlineLevel="0" collapsed="false">
      <c r="A1306" s="36" t="s">
        <v>347</v>
      </c>
      <c r="B1306" s="32" t="s">
        <v>66</v>
      </c>
      <c r="C1306" s="34" t="n">
        <v>5244</v>
      </c>
      <c r="D1306" s="34"/>
      <c r="E1306" s="34" t="n">
        <f aca="false">C1306+D1306</f>
        <v>5244</v>
      </c>
      <c r="F1306" s="34" t="n">
        <v>5244</v>
      </c>
      <c r="G1306" s="34"/>
      <c r="H1306" s="34" t="n">
        <f aca="false">F1306+G1306</f>
        <v>5244</v>
      </c>
      <c r="I1306" s="34"/>
      <c r="J1306" s="34"/>
      <c r="K1306" s="34" t="n">
        <f aca="false">F1306/C1306*100</f>
        <v>100</v>
      </c>
      <c r="L1306" s="34"/>
      <c r="M1306" s="34" t="n">
        <f aca="false">H1306/E1306*100</f>
        <v>100</v>
      </c>
    </row>
    <row r="1307" customFormat="false" ht="18" hidden="false" customHeight="true" outlineLevel="0" collapsed="false">
      <c r="A1307" s="39" t="s">
        <v>41</v>
      </c>
      <c r="B1307" s="32" t="s">
        <v>42</v>
      </c>
      <c r="C1307" s="34" t="n">
        <v>93665</v>
      </c>
      <c r="D1307" s="34"/>
      <c r="E1307" s="34" t="n">
        <f aca="false">C1307+D1307</f>
        <v>93665</v>
      </c>
      <c r="F1307" s="34" t="n">
        <v>93125.62</v>
      </c>
      <c r="G1307" s="34"/>
      <c r="H1307" s="34" t="n">
        <f aca="false">F1307+G1307</f>
        <v>93125.62</v>
      </c>
      <c r="I1307" s="34" t="n">
        <v>2510.2</v>
      </c>
      <c r="J1307" s="34"/>
      <c r="K1307" s="34" t="n">
        <f aca="false">F1307/C1307*100</f>
        <v>99.4241392195591</v>
      </c>
      <c r="L1307" s="34"/>
      <c r="M1307" s="34" t="n">
        <f aca="false">H1307/E1307*100</f>
        <v>99.4241392195591</v>
      </c>
    </row>
    <row r="1308" customFormat="false" ht="18" hidden="false" customHeight="true" outlineLevel="0" collapsed="false">
      <c r="A1308" s="39" t="s">
        <v>67</v>
      </c>
      <c r="B1308" s="32" t="s">
        <v>68</v>
      </c>
      <c r="C1308" s="34" t="n">
        <v>11993</v>
      </c>
      <c r="D1308" s="34"/>
      <c r="E1308" s="34" t="n">
        <f aca="false">C1308+D1308</f>
        <v>11993</v>
      </c>
      <c r="F1308" s="34" t="n">
        <v>11918.23</v>
      </c>
      <c r="G1308" s="34"/>
      <c r="H1308" s="34" t="n">
        <f aca="false">F1308+G1308</f>
        <v>11918.23</v>
      </c>
      <c r="I1308" s="34"/>
      <c r="J1308" s="34"/>
      <c r="K1308" s="34" t="n">
        <f aca="false">F1308/C1308*100</f>
        <v>99.3765529892437</v>
      </c>
      <c r="L1308" s="34"/>
      <c r="M1308" s="34" t="n">
        <f aca="false">H1308/E1308*100</f>
        <v>99.3765529892437</v>
      </c>
    </row>
    <row r="1309" customFormat="false" ht="18" hidden="false" customHeight="true" outlineLevel="0" collapsed="false">
      <c r="A1309" s="43" t="s">
        <v>123</v>
      </c>
      <c r="B1309" s="32" t="s">
        <v>72</v>
      </c>
      <c r="C1309" s="34" t="n">
        <v>31076</v>
      </c>
      <c r="D1309" s="34"/>
      <c r="E1309" s="34" t="n">
        <f aca="false">C1309+D1309</f>
        <v>31076</v>
      </c>
      <c r="F1309" s="34" t="n">
        <v>30341.5</v>
      </c>
      <c r="G1309" s="34"/>
      <c r="H1309" s="34" t="n">
        <f aca="false">F1309+G1309</f>
        <v>30341.5</v>
      </c>
      <c r="I1309" s="34"/>
      <c r="J1309" s="34"/>
      <c r="K1309" s="34" t="n">
        <f aca="false">F1309/C1309*100</f>
        <v>97.6364396962286</v>
      </c>
      <c r="L1309" s="34"/>
      <c r="M1309" s="34" t="n">
        <f aca="false">H1309/E1309*100</f>
        <v>97.6364396962286</v>
      </c>
    </row>
    <row r="1310" customFormat="false" ht="18" hidden="false" customHeight="true" outlineLevel="0" collapsed="false">
      <c r="A1310" s="43" t="s">
        <v>197</v>
      </c>
      <c r="B1310" s="32" t="s">
        <v>74</v>
      </c>
      <c r="C1310" s="34" t="n">
        <v>61</v>
      </c>
      <c r="D1310" s="34"/>
      <c r="E1310" s="34" t="n">
        <f aca="false">C1310+D1310</f>
        <v>61</v>
      </c>
      <c r="F1310" s="34" t="n">
        <v>61</v>
      </c>
      <c r="G1310" s="34"/>
      <c r="H1310" s="34" t="n">
        <f aca="false">F1310+G1310</f>
        <v>61</v>
      </c>
      <c r="I1310" s="34"/>
      <c r="J1310" s="34"/>
      <c r="K1310" s="34" t="n">
        <f aca="false">F1310/C1310*100</f>
        <v>100</v>
      </c>
      <c r="L1310" s="34"/>
      <c r="M1310" s="34" t="n">
        <f aca="false">H1310/E1310*100</f>
        <v>100</v>
      </c>
    </row>
    <row r="1311" customFormat="false" ht="18" hidden="false" customHeight="true" outlineLevel="0" collapsed="false">
      <c r="A1311" s="39" t="s">
        <v>77</v>
      </c>
      <c r="B1311" s="32" t="s">
        <v>78</v>
      </c>
      <c r="C1311" s="34" t="n">
        <v>4309</v>
      </c>
      <c r="D1311" s="34"/>
      <c r="E1311" s="34" t="n">
        <f aca="false">C1311+D1311</f>
        <v>4309</v>
      </c>
      <c r="F1311" s="34" t="n">
        <v>4109.39</v>
      </c>
      <c r="G1311" s="34"/>
      <c r="H1311" s="34" t="n">
        <f aca="false">F1311+G1311</f>
        <v>4109.39</v>
      </c>
      <c r="I1311" s="34"/>
      <c r="J1311" s="34"/>
      <c r="K1311" s="34" t="n">
        <f aca="false">F1311/C1311*100</f>
        <v>95.3676026920399</v>
      </c>
      <c r="L1311" s="34"/>
      <c r="M1311" s="34" t="n">
        <f aca="false">H1311/E1311*100</f>
        <v>95.3676026920399</v>
      </c>
    </row>
    <row r="1312" customFormat="false" ht="18" hidden="false" customHeight="true" outlineLevel="0" collapsed="false">
      <c r="A1312" s="39" t="s">
        <v>43</v>
      </c>
      <c r="B1312" s="32" t="s">
        <v>44</v>
      </c>
      <c r="C1312" s="34" t="n">
        <v>1387</v>
      </c>
      <c r="D1312" s="34"/>
      <c r="E1312" s="34" t="n">
        <f aca="false">C1312+D1312</f>
        <v>1387</v>
      </c>
      <c r="F1312" s="34" t="n">
        <v>1336.7</v>
      </c>
      <c r="G1312" s="34"/>
      <c r="H1312" s="34" t="n">
        <f aca="false">F1312+G1312</f>
        <v>1336.7</v>
      </c>
      <c r="I1312" s="34"/>
      <c r="J1312" s="34"/>
      <c r="K1312" s="34" t="n">
        <f aca="false">F1312/C1312*100</f>
        <v>96.3734679163663</v>
      </c>
      <c r="L1312" s="34"/>
      <c r="M1312" s="34" t="n">
        <f aca="false">H1312/E1312*100</f>
        <v>96.3734679163663</v>
      </c>
    </row>
    <row r="1313" customFormat="false" ht="18" hidden="false" customHeight="true" outlineLevel="0" collapsed="false">
      <c r="A1313" s="39" t="s">
        <v>54</v>
      </c>
      <c r="B1313" s="32" t="s">
        <v>55</v>
      </c>
      <c r="C1313" s="34" t="n">
        <v>637744</v>
      </c>
      <c r="D1313" s="34"/>
      <c r="E1313" s="34" t="n">
        <f aca="false">C1313+D1313</f>
        <v>637744</v>
      </c>
      <c r="F1313" s="34" t="n">
        <v>637744</v>
      </c>
      <c r="G1313" s="34"/>
      <c r="H1313" s="34" t="n">
        <f aca="false">F1313+G1313</f>
        <v>637744</v>
      </c>
      <c r="I1313" s="34"/>
      <c r="J1313" s="34"/>
      <c r="K1313" s="34" t="n">
        <f aca="false">F1313/C1313*100</f>
        <v>100</v>
      </c>
      <c r="L1313" s="34"/>
      <c r="M1313" s="34" t="n">
        <f aca="false">H1313/E1313*100</f>
        <v>100</v>
      </c>
    </row>
    <row r="1314" customFormat="false" ht="18" hidden="false" customHeight="true" outlineLevel="0" collapsed="false">
      <c r="A1314" s="39" t="s">
        <v>80</v>
      </c>
      <c r="B1314" s="32" t="s">
        <v>81</v>
      </c>
      <c r="C1314" s="34" t="n">
        <v>6535</v>
      </c>
      <c r="D1314" s="34"/>
      <c r="E1314" s="34" t="n">
        <f aca="false">C1314+D1314</f>
        <v>6535</v>
      </c>
      <c r="F1314" s="34" t="n">
        <v>6474</v>
      </c>
      <c r="G1314" s="34"/>
      <c r="H1314" s="34" t="n">
        <f aca="false">F1314+G1314</f>
        <v>6474</v>
      </c>
      <c r="I1314" s="34"/>
      <c r="J1314" s="34"/>
      <c r="K1314" s="34" t="n">
        <f aca="false">F1314/C1314*100</f>
        <v>99.0665646518745</v>
      </c>
      <c r="L1314" s="34"/>
      <c r="M1314" s="34" t="n">
        <f aca="false">H1314/E1314*100</f>
        <v>99.0665646518745</v>
      </c>
    </row>
    <row r="1315" customFormat="false" ht="18" hidden="false" customHeight="true" outlineLevel="0" collapsed="false">
      <c r="A1315" s="39" t="s">
        <v>109</v>
      </c>
      <c r="B1315" s="32" t="s">
        <v>110</v>
      </c>
      <c r="C1315" s="34" t="n">
        <v>296</v>
      </c>
      <c r="D1315" s="34"/>
      <c r="E1315" s="34" t="n">
        <f aca="false">C1315+D1315</f>
        <v>296</v>
      </c>
      <c r="F1315" s="34" t="n">
        <v>296</v>
      </c>
      <c r="G1315" s="34"/>
      <c r="H1315" s="34" t="n">
        <f aca="false">F1315+G1315</f>
        <v>296</v>
      </c>
      <c r="I1315" s="34"/>
      <c r="J1315" s="34"/>
      <c r="K1315" s="34" t="n">
        <f aca="false">F1315/C1315*100</f>
        <v>100</v>
      </c>
      <c r="L1315" s="34"/>
      <c r="M1315" s="34" t="n">
        <f aca="false">H1315/E1315*100</f>
        <v>100</v>
      </c>
    </row>
    <row r="1316" customFormat="false" ht="18" hidden="false" customHeight="true" outlineLevel="0" collapsed="false">
      <c r="A1316" s="44" t="s">
        <v>84</v>
      </c>
      <c r="B1316" s="32" t="s">
        <v>85</v>
      </c>
      <c r="C1316" s="34" t="n">
        <v>2444</v>
      </c>
      <c r="D1316" s="34"/>
      <c r="E1316" s="34" t="n">
        <f aca="false">C1316+D1316</f>
        <v>2444</v>
      </c>
      <c r="F1316" s="34" t="n">
        <v>2288.6</v>
      </c>
      <c r="G1316" s="34"/>
      <c r="H1316" s="34" t="n">
        <f aca="false">F1316+G1316</f>
        <v>2288.6</v>
      </c>
      <c r="I1316" s="34"/>
      <c r="J1316" s="34"/>
      <c r="K1316" s="34" t="n">
        <f aca="false">F1316/C1316*100</f>
        <v>93.6415711947627</v>
      </c>
      <c r="L1316" s="34"/>
      <c r="M1316" s="34" t="n">
        <f aca="false">H1316/E1316*100</f>
        <v>93.6415711947627</v>
      </c>
    </row>
    <row r="1317" customFormat="false" ht="18" hidden="false" customHeight="true" outlineLevel="0" collapsed="false">
      <c r="A1317" s="44" t="s">
        <v>124</v>
      </c>
      <c r="B1317" s="32" t="s">
        <v>87</v>
      </c>
      <c r="C1317" s="34" t="n">
        <v>5457</v>
      </c>
      <c r="D1317" s="34"/>
      <c r="E1317" s="34" t="n">
        <f aca="false">C1317+D1317</f>
        <v>5457</v>
      </c>
      <c r="F1317" s="34" t="n">
        <v>5198.94</v>
      </c>
      <c r="G1317" s="34"/>
      <c r="H1317" s="34" t="n">
        <f aca="false">F1317+G1317</f>
        <v>5198.94</v>
      </c>
      <c r="I1317" s="34"/>
      <c r="J1317" s="34"/>
      <c r="K1317" s="34" t="n">
        <f aca="false">F1317/C1317*100</f>
        <v>95.2710280373832</v>
      </c>
      <c r="L1317" s="34"/>
      <c r="M1317" s="34" t="n">
        <f aca="false">H1317/E1317*100</f>
        <v>95.2710280373832</v>
      </c>
    </row>
    <row r="1318" customFormat="false" ht="18" hidden="false" customHeight="true" outlineLevel="0" collapsed="false">
      <c r="A1318" s="44" t="s">
        <v>125</v>
      </c>
      <c r="B1318" s="32" t="s">
        <v>89</v>
      </c>
      <c r="C1318" s="34" t="n">
        <v>25212</v>
      </c>
      <c r="D1318" s="34"/>
      <c r="E1318" s="34" t="n">
        <f aca="false">C1318+D1318</f>
        <v>25212</v>
      </c>
      <c r="F1318" s="34" t="n">
        <v>25141.2</v>
      </c>
      <c r="G1318" s="34"/>
      <c r="H1318" s="34" t="n">
        <f aca="false">F1318+G1318</f>
        <v>25141.2</v>
      </c>
      <c r="I1318" s="34" t="n">
        <v>640.5</v>
      </c>
      <c r="J1318" s="34"/>
      <c r="K1318" s="34" t="n">
        <f aca="false">F1318/C1318*100</f>
        <v>99.719181342218</v>
      </c>
      <c r="L1318" s="34"/>
      <c r="M1318" s="34" t="n">
        <f aca="false">H1318/E1318*100</f>
        <v>99.719181342218</v>
      </c>
    </row>
    <row r="1319" customFormat="false" ht="18" hidden="false" customHeight="true" outlineLevel="0" collapsed="false">
      <c r="A1319" s="39" t="s">
        <v>377</v>
      </c>
      <c r="B1319" s="32" t="s">
        <v>91</v>
      </c>
      <c r="C1319" s="34" t="n">
        <v>595000</v>
      </c>
      <c r="D1319" s="34"/>
      <c r="E1319" s="34" t="n">
        <f aca="false">C1319+D1319</f>
        <v>595000</v>
      </c>
      <c r="F1319" s="34" t="n">
        <v>594713.32</v>
      </c>
      <c r="G1319" s="34"/>
      <c r="H1319" s="34" t="n">
        <f aca="false">F1319+G1319</f>
        <v>594713.32</v>
      </c>
      <c r="I1319" s="34" t="n">
        <v>5734</v>
      </c>
      <c r="J1319" s="34"/>
      <c r="K1319" s="34" t="n">
        <f aca="false">F1319/C1319*100</f>
        <v>99.951818487395</v>
      </c>
      <c r="L1319" s="34"/>
      <c r="M1319" s="34" t="n">
        <f aca="false">H1319/E1319*100</f>
        <v>99.951818487395</v>
      </c>
    </row>
    <row r="1320" customFormat="false" ht="18" hidden="false" customHeight="true" outlineLevel="0" collapsed="false">
      <c r="A1320" s="39"/>
      <c r="B1320" s="32"/>
      <c r="C1320" s="34"/>
      <c r="D1320" s="34"/>
      <c r="E1320" s="34"/>
      <c r="F1320" s="34"/>
      <c r="G1320" s="34"/>
      <c r="H1320" s="34"/>
      <c r="I1320" s="34"/>
      <c r="J1320" s="34"/>
      <c r="K1320" s="34"/>
      <c r="L1320" s="34"/>
      <c r="M1320" s="34"/>
    </row>
    <row r="1321" customFormat="false" ht="18" hidden="false" customHeight="true" outlineLevel="0" collapsed="false">
      <c r="A1321" s="85" t="s">
        <v>380</v>
      </c>
      <c r="B1321" s="86" t="n">
        <v>80132</v>
      </c>
      <c r="C1321" s="50" t="n">
        <f aca="false">SUM(C1323)</f>
        <v>21000</v>
      </c>
      <c r="D1321" s="50" t="n">
        <f aca="false">SUM(D1323)</f>
        <v>0</v>
      </c>
      <c r="E1321" s="50" t="n">
        <f aca="false">SUM(C1321:D1321)</f>
        <v>21000</v>
      </c>
      <c r="F1321" s="50" t="n">
        <f aca="false">SUM(F1323)</f>
        <v>0</v>
      </c>
      <c r="G1321" s="50" t="n">
        <f aca="false">SUM(G1323)</f>
        <v>0</v>
      </c>
      <c r="H1321" s="50" t="n">
        <f aca="false">SUM(F1321:G1321)</f>
        <v>0</v>
      </c>
      <c r="I1321" s="50" t="n">
        <f aca="false">SUM(I1323)</f>
        <v>0</v>
      </c>
      <c r="J1321" s="50" t="n">
        <f aca="false">SUM(J1323)</f>
        <v>0</v>
      </c>
      <c r="K1321" s="50" t="n">
        <f aca="false">SUM(I1321:J1321)</f>
        <v>0</v>
      </c>
      <c r="L1321" s="50" t="n">
        <v>0</v>
      </c>
      <c r="M1321" s="50" t="n">
        <f aca="false">H1321/E1321*100</f>
        <v>0</v>
      </c>
    </row>
    <row r="1322" customFormat="false" ht="18" hidden="false" customHeight="true" outlineLevel="0" collapsed="false">
      <c r="A1322" s="75" t="s">
        <v>18</v>
      </c>
      <c r="B1322" s="86"/>
      <c r="C1322" s="26" t="n">
        <f aca="false">C1323</f>
        <v>21000</v>
      </c>
      <c r="D1322" s="26" t="n">
        <f aca="false">D1323</f>
        <v>0</v>
      </c>
      <c r="E1322" s="26" t="n">
        <f aca="false">SUM(C1322:D1322)</f>
        <v>21000</v>
      </c>
      <c r="F1322" s="34" t="n">
        <v>0</v>
      </c>
      <c r="G1322" s="26"/>
      <c r="H1322" s="26" t="n">
        <f aca="false">SUM(F1322:G1322)</f>
        <v>0</v>
      </c>
      <c r="I1322" s="26"/>
      <c r="J1322" s="26"/>
      <c r="K1322" s="34" t="n">
        <f aca="false">SUM(I1322:J1322)</f>
        <v>0</v>
      </c>
      <c r="L1322" s="26"/>
      <c r="M1322" s="26" t="n">
        <f aca="false">H1322/E1322*100</f>
        <v>0</v>
      </c>
    </row>
    <row r="1323" customFormat="false" ht="18" hidden="false" customHeight="true" outlineLevel="0" collapsed="false">
      <c r="A1323" s="43" t="s">
        <v>381</v>
      </c>
      <c r="B1323" s="32" t="s">
        <v>382</v>
      </c>
      <c r="C1323" s="34" t="n">
        <v>21000</v>
      </c>
      <c r="D1323" s="34"/>
      <c r="E1323" s="34" t="n">
        <f aca="false">SUM(C1323:D1323)</f>
        <v>21000</v>
      </c>
      <c r="F1323" s="34" t="n">
        <v>0</v>
      </c>
      <c r="G1323" s="34"/>
      <c r="H1323" s="26" t="n">
        <f aca="false">SUM(F1323:G1323)</f>
        <v>0</v>
      </c>
      <c r="I1323" s="34"/>
      <c r="J1323" s="34"/>
      <c r="K1323" s="34" t="n">
        <f aca="false">SUM(I1323:J1323)</f>
        <v>0</v>
      </c>
      <c r="L1323" s="34"/>
      <c r="M1323" s="34" t="n">
        <f aca="false">H1323/E1323*100</f>
        <v>0</v>
      </c>
    </row>
    <row r="1324" customFormat="false" ht="18" hidden="false" customHeight="true" outlineLevel="0" collapsed="false">
      <c r="A1324" s="39"/>
      <c r="B1324" s="32"/>
      <c r="C1324" s="34"/>
      <c r="D1324" s="34"/>
      <c r="E1324" s="34"/>
      <c r="F1324" s="34"/>
      <c r="G1324" s="34"/>
      <c r="H1324" s="34"/>
      <c r="I1324" s="34"/>
      <c r="J1324" s="34"/>
      <c r="K1324" s="34"/>
      <c r="L1324" s="34"/>
      <c r="M1324" s="34"/>
    </row>
    <row r="1325" customFormat="false" ht="18" hidden="false" customHeight="true" outlineLevel="0" collapsed="false">
      <c r="A1325" s="85" t="s">
        <v>383</v>
      </c>
      <c r="B1325" s="86" t="n">
        <v>80134</v>
      </c>
      <c r="C1325" s="50" t="n">
        <f aca="false">SUM(C1326:C1327)</f>
        <v>226600</v>
      </c>
      <c r="D1325" s="50" t="n">
        <f aca="false">SUM(D1326:D1327)</f>
        <v>0</v>
      </c>
      <c r="E1325" s="50" t="n">
        <f aca="false">SUM(C1325:D1325)</f>
        <v>226600</v>
      </c>
      <c r="F1325" s="50" t="n">
        <f aca="false">SUM(F1326:F1327)</f>
        <v>225003.77</v>
      </c>
      <c r="G1325" s="50" t="n">
        <f aca="false">SUM(G1326:G1327)</f>
        <v>0</v>
      </c>
      <c r="H1325" s="50" t="n">
        <f aca="false">SUM(F1325:G1325)</f>
        <v>225003.77</v>
      </c>
      <c r="I1325" s="50" t="n">
        <f aca="false">SUM(I1326:I1327)</f>
        <v>18633.1</v>
      </c>
      <c r="J1325" s="50" t="n">
        <f aca="false">SUM(J1326:J1327)</f>
        <v>0</v>
      </c>
      <c r="K1325" s="50" t="n">
        <f aca="false">F1325/C1325*100</f>
        <v>99.2955736981465</v>
      </c>
      <c r="L1325" s="50" t="n">
        <v>0</v>
      </c>
      <c r="M1325" s="50" t="n">
        <f aca="false">H1325/E1325*100</f>
        <v>99.2955736981465</v>
      </c>
    </row>
    <row r="1326" s="22" customFormat="true" ht="18" hidden="false" customHeight="true" outlineLevel="0" collapsed="false">
      <c r="A1326" s="54" t="s">
        <v>17</v>
      </c>
      <c r="B1326" s="20"/>
      <c r="C1326" s="21" t="n">
        <f aca="false">SUM(C1329:C1332)</f>
        <v>213000</v>
      </c>
      <c r="D1326" s="21" t="n">
        <f aca="false">SUM(D1329:D1332)</f>
        <v>0</v>
      </c>
      <c r="E1326" s="21" t="n">
        <f aca="false">SUM(C1326:D1326)</f>
        <v>213000</v>
      </c>
      <c r="F1326" s="21" t="n">
        <f aca="false">SUM(F1329:F1332)</f>
        <v>211436.88</v>
      </c>
      <c r="G1326" s="21" t="n">
        <f aca="false">SUM(G1329:G1332)</f>
        <v>0</v>
      </c>
      <c r="H1326" s="21" t="n">
        <f aca="false">SUM(F1326:G1326)</f>
        <v>211436.88</v>
      </c>
      <c r="I1326" s="21" t="n">
        <f aca="false">SUM(I1329:I1332)</f>
        <v>18633.1</v>
      </c>
      <c r="J1326" s="21" t="n">
        <f aca="false">SUM(J1335:J1338)</f>
        <v>0</v>
      </c>
      <c r="K1326" s="21" t="n">
        <f aca="false">F1326/C1326*100</f>
        <v>99.2661408450704</v>
      </c>
      <c r="L1326" s="21"/>
      <c r="M1326" s="21" t="n">
        <f aca="false">H1326/E1326*100</f>
        <v>99.2661408450704</v>
      </c>
    </row>
    <row r="1327" s="22" customFormat="true" ht="18" hidden="false" customHeight="true" outlineLevel="0" collapsed="false">
      <c r="A1327" s="24" t="s">
        <v>19</v>
      </c>
      <c r="B1327" s="20"/>
      <c r="C1327" s="21" t="n">
        <f aca="false">SUM(C1333:C1336)+C1328+C1337</f>
        <v>13600</v>
      </c>
      <c r="D1327" s="21" t="n">
        <f aca="false">SUM(D1333:D1336)+D1328+D1337</f>
        <v>0</v>
      </c>
      <c r="E1327" s="21" t="n">
        <f aca="false">SUM(C1327:D1327)</f>
        <v>13600</v>
      </c>
      <c r="F1327" s="21" t="n">
        <f aca="false">SUM(F1333:F1336)+F1328+F1337</f>
        <v>13566.89</v>
      </c>
      <c r="G1327" s="21" t="n">
        <f aca="false">SUM(G1333:G1336)+G1328+G1337</f>
        <v>0</v>
      </c>
      <c r="H1327" s="21" t="n">
        <f aca="false">SUM(F1327:G1327)</f>
        <v>13566.89</v>
      </c>
      <c r="I1327" s="21" t="n">
        <f aca="false">SUM(I1333:I1336)+I1328+I1337</f>
        <v>0</v>
      </c>
      <c r="J1327" s="21" t="n">
        <f aca="false">SUM(J1333:J1336)+J1328+J1337</f>
        <v>0</v>
      </c>
      <c r="K1327" s="21" t="n">
        <f aca="false">F1327/C1327*100</f>
        <v>99.7565441176471</v>
      </c>
      <c r="L1327" s="21"/>
      <c r="M1327" s="21" t="n">
        <f aca="false">H1327/E1327*100</f>
        <v>99.7565441176471</v>
      </c>
    </row>
    <row r="1328" customFormat="false" ht="18" hidden="false" customHeight="true" outlineLevel="0" collapsed="false">
      <c r="A1328" s="36" t="s">
        <v>61</v>
      </c>
      <c r="B1328" s="32" t="s">
        <v>62</v>
      </c>
      <c r="C1328" s="34" t="n">
        <v>200</v>
      </c>
      <c r="D1328" s="34"/>
      <c r="E1328" s="34" t="n">
        <f aca="false">C1328+D1328</f>
        <v>200</v>
      </c>
      <c r="F1328" s="34" t="n">
        <v>200</v>
      </c>
      <c r="G1328" s="34"/>
      <c r="H1328" s="34" t="n">
        <f aca="false">F1328+G1328</f>
        <v>200</v>
      </c>
      <c r="I1328" s="34"/>
      <c r="J1328" s="34"/>
      <c r="K1328" s="34" t="n">
        <f aca="false">F1328/C1328*100</f>
        <v>100</v>
      </c>
      <c r="L1328" s="34"/>
      <c r="M1328" s="34" t="n">
        <f aca="false">H1328/E1328*100</f>
        <v>100</v>
      </c>
    </row>
    <row r="1329" customFormat="false" ht="18" hidden="false" customHeight="true" outlineLevel="0" collapsed="false">
      <c r="A1329" s="39" t="s">
        <v>48</v>
      </c>
      <c r="B1329" s="32" t="s">
        <v>49</v>
      </c>
      <c r="C1329" s="34" t="n">
        <v>168087</v>
      </c>
      <c r="D1329" s="34"/>
      <c r="E1329" s="34" t="n">
        <f aca="false">C1329+D1329</f>
        <v>168087</v>
      </c>
      <c r="F1329" s="34" t="n">
        <v>167732.88</v>
      </c>
      <c r="G1329" s="34"/>
      <c r="H1329" s="34" t="n">
        <f aca="false">F1329+G1329</f>
        <v>167732.88</v>
      </c>
      <c r="I1329" s="34"/>
      <c r="J1329" s="34"/>
      <c r="K1329" s="34" t="n">
        <f aca="false">F1329/C1329*100</f>
        <v>99.7893233861036</v>
      </c>
      <c r="L1329" s="34"/>
      <c r="M1329" s="34" t="n">
        <f aca="false">H1329/E1329*100</f>
        <v>99.7893233861036</v>
      </c>
    </row>
    <row r="1330" customFormat="false" ht="18" hidden="false" customHeight="true" outlineLevel="0" collapsed="false">
      <c r="A1330" s="39" t="s">
        <v>50</v>
      </c>
      <c r="B1330" s="32" t="s">
        <v>51</v>
      </c>
      <c r="C1330" s="34" t="n">
        <v>8821</v>
      </c>
      <c r="D1330" s="34"/>
      <c r="E1330" s="34" t="n">
        <f aca="false">C1330+D1330</f>
        <v>8821</v>
      </c>
      <c r="F1330" s="34" t="n">
        <v>8820.84</v>
      </c>
      <c r="G1330" s="34"/>
      <c r="H1330" s="34" t="n">
        <f aca="false">F1330+G1330</f>
        <v>8820.84</v>
      </c>
      <c r="I1330" s="34" t="n">
        <v>15711.83</v>
      </c>
      <c r="J1330" s="34"/>
      <c r="K1330" s="34" t="n">
        <f aca="false">F1330/C1330*100</f>
        <v>99.9981861466954</v>
      </c>
      <c r="L1330" s="34"/>
      <c r="M1330" s="34" t="n">
        <f aca="false">H1330/E1330*100</f>
        <v>99.9981861466954</v>
      </c>
    </row>
    <row r="1331" customFormat="false" ht="18" hidden="false" customHeight="true" outlineLevel="0" collapsed="false">
      <c r="A1331" s="36" t="s">
        <v>33</v>
      </c>
      <c r="B1331" s="32" t="s">
        <v>34</v>
      </c>
      <c r="C1331" s="34" t="n">
        <v>31907</v>
      </c>
      <c r="D1331" s="34"/>
      <c r="E1331" s="34" t="n">
        <f aca="false">C1331+D1331</f>
        <v>31907</v>
      </c>
      <c r="F1331" s="34" t="n">
        <v>30698.16</v>
      </c>
      <c r="G1331" s="34"/>
      <c r="H1331" s="34" t="n">
        <f aca="false">F1331+G1331</f>
        <v>30698.16</v>
      </c>
      <c r="I1331" s="34" t="n">
        <v>2447.9</v>
      </c>
      <c r="J1331" s="34"/>
      <c r="K1331" s="34" t="n">
        <f aca="false">F1331/C1331*100</f>
        <v>96.2113642774313</v>
      </c>
      <c r="L1331" s="34"/>
      <c r="M1331" s="34" t="n">
        <f aca="false">H1331/E1331*100</f>
        <v>96.2113642774313</v>
      </c>
    </row>
    <row r="1332" customFormat="false" ht="18" hidden="false" customHeight="true" outlineLevel="0" collapsed="false">
      <c r="A1332" s="39" t="s">
        <v>35</v>
      </c>
      <c r="B1332" s="32" t="s">
        <v>36</v>
      </c>
      <c r="C1332" s="34" t="n">
        <v>4185</v>
      </c>
      <c r="D1332" s="34"/>
      <c r="E1332" s="34" t="n">
        <f aca="false">C1332+D1332</f>
        <v>4185</v>
      </c>
      <c r="F1332" s="34" t="n">
        <v>4185</v>
      </c>
      <c r="G1332" s="34"/>
      <c r="H1332" s="34" t="n">
        <f aca="false">F1332+G1332</f>
        <v>4185</v>
      </c>
      <c r="I1332" s="34" t="n">
        <v>473.37</v>
      </c>
      <c r="J1332" s="34"/>
      <c r="K1332" s="34" t="n">
        <f aca="false">F1332/C1332*100</f>
        <v>100</v>
      </c>
      <c r="L1332" s="34"/>
      <c r="M1332" s="34" t="n">
        <f aca="false">H1332/E1332*100</f>
        <v>100</v>
      </c>
    </row>
    <row r="1333" customFormat="false" ht="18" hidden="false" customHeight="true" outlineLevel="0" collapsed="false">
      <c r="A1333" s="36" t="s">
        <v>39</v>
      </c>
      <c r="B1333" s="32" t="s">
        <v>40</v>
      </c>
      <c r="C1333" s="34" t="n">
        <v>600</v>
      </c>
      <c r="D1333" s="34"/>
      <c r="E1333" s="34" t="n">
        <f aca="false">C1333+D1333</f>
        <v>600</v>
      </c>
      <c r="F1333" s="34" t="n">
        <v>600</v>
      </c>
      <c r="G1333" s="34"/>
      <c r="H1333" s="34" t="n">
        <f aca="false">F1333+G1333</f>
        <v>600</v>
      </c>
      <c r="I1333" s="34"/>
      <c r="J1333" s="34"/>
      <c r="K1333" s="34" t="n">
        <f aca="false">F1333/C1333*100</f>
        <v>100</v>
      </c>
      <c r="L1333" s="34"/>
      <c r="M1333" s="34" t="n">
        <f aca="false">H1333/E1333*100</f>
        <v>100</v>
      </c>
    </row>
    <row r="1334" customFormat="false" ht="18" hidden="false" customHeight="true" outlineLevel="0" collapsed="false">
      <c r="A1334" s="39" t="s">
        <v>195</v>
      </c>
      <c r="B1334" s="32" t="s">
        <v>196</v>
      </c>
      <c r="C1334" s="34" t="n">
        <v>500</v>
      </c>
      <c r="D1334" s="34"/>
      <c r="E1334" s="34" t="n">
        <f aca="false">C1334+D1334</f>
        <v>500</v>
      </c>
      <c r="F1334" s="34" t="n">
        <v>499</v>
      </c>
      <c r="G1334" s="34"/>
      <c r="H1334" s="34" t="n">
        <f aca="false">F1334+G1334</f>
        <v>499</v>
      </c>
      <c r="I1334" s="34"/>
      <c r="J1334" s="34"/>
      <c r="K1334" s="34" t="n">
        <f aca="false">F1334/C1334*100</f>
        <v>99.8</v>
      </c>
      <c r="L1334" s="34"/>
      <c r="M1334" s="34" t="n">
        <f aca="false">H1334/E1334*100</f>
        <v>99.8</v>
      </c>
    </row>
    <row r="1335" customFormat="false" ht="18" hidden="false" customHeight="true" outlineLevel="0" collapsed="false">
      <c r="A1335" s="36" t="s">
        <v>347</v>
      </c>
      <c r="B1335" s="32" t="s">
        <v>66</v>
      </c>
      <c r="C1335" s="34" t="n">
        <v>250</v>
      </c>
      <c r="D1335" s="34"/>
      <c r="E1335" s="34" t="n">
        <f aca="false">C1335+D1335</f>
        <v>250</v>
      </c>
      <c r="F1335" s="34" t="n">
        <v>225</v>
      </c>
      <c r="G1335" s="34"/>
      <c r="H1335" s="34" t="n">
        <f aca="false">F1335+G1335</f>
        <v>225</v>
      </c>
      <c r="I1335" s="34"/>
      <c r="J1335" s="34"/>
      <c r="K1335" s="34" t="n">
        <f aca="false">F1335/C1335*100</f>
        <v>90</v>
      </c>
      <c r="L1335" s="34"/>
      <c r="M1335" s="34" t="n">
        <f aca="false">H1335/E1335*100</f>
        <v>90</v>
      </c>
    </row>
    <row r="1336" customFormat="false" ht="18" hidden="false" customHeight="true" outlineLevel="0" collapsed="false">
      <c r="A1336" s="39" t="s">
        <v>54</v>
      </c>
      <c r="B1336" s="32" t="s">
        <v>55</v>
      </c>
      <c r="C1336" s="34" t="n">
        <v>11150</v>
      </c>
      <c r="D1336" s="34"/>
      <c r="E1336" s="34" t="n">
        <f aca="false">C1336+D1336</f>
        <v>11150</v>
      </c>
      <c r="F1336" s="34" t="n">
        <v>11150</v>
      </c>
      <c r="G1336" s="34"/>
      <c r="H1336" s="34" t="n">
        <f aca="false">F1336+G1336</f>
        <v>11150</v>
      </c>
      <c r="I1336" s="34"/>
      <c r="J1336" s="34"/>
      <c r="K1336" s="34" t="n">
        <f aca="false">F1336/C1336*100</f>
        <v>100</v>
      </c>
      <c r="L1336" s="34"/>
      <c r="M1336" s="34" t="n">
        <f aca="false">H1336/E1336*100</f>
        <v>100</v>
      </c>
    </row>
    <row r="1337" customFormat="false" ht="18" hidden="false" customHeight="true" outlineLevel="0" collapsed="false">
      <c r="A1337" s="44" t="s">
        <v>125</v>
      </c>
      <c r="B1337" s="32" t="s">
        <v>89</v>
      </c>
      <c r="C1337" s="34" t="n">
        <v>900</v>
      </c>
      <c r="D1337" s="34"/>
      <c r="E1337" s="34" t="n">
        <f aca="false">C1337+D1337</f>
        <v>900</v>
      </c>
      <c r="F1337" s="34" t="n">
        <v>892.89</v>
      </c>
      <c r="G1337" s="34"/>
      <c r="H1337" s="34" t="n">
        <f aca="false">F1337+G1337</f>
        <v>892.89</v>
      </c>
      <c r="I1337" s="34"/>
      <c r="J1337" s="34"/>
      <c r="K1337" s="34" t="n">
        <f aca="false">F1337/C1337*100</f>
        <v>99.21</v>
      </c>
      <c r="L1337" s="34"/>
      <c r="M1337" s="34" t="n">
        <f aca="false">H1337/E1337*100</f>
        <v>99.21</v>
      </c>
    </row>
    <row r="1338" customFormat="false" ht="18" hidden="false" customHeight="true" outlineLevel="0" collapsed="false">
      <c r="A1338" s="48"/>
      <c r="B1338" s="40"/>
      <c r="C1338" s="34"/>
      <c r="D1338" s="34"/>
      <c r="E1338" s="34"/>
      <c r="F1338" s="34"/>
      <c r="G1338" s="34"/>
      <c r="H1338" s="34"/>
      <c r="I1338" s="34"/>
      <c r="J1338" s="34"/>
      <c r="K1338" s="34"/>
      <c r="L1338" s="34"/>
      <c r="M1338" s="34"/>
    </row>
    <row r="1339" s="35" customFormat="true" ht="18" hidden="false" customHeight="true" outlineLevel="0" collapsed="false">
      <c r="A1339" s="30" t="s">
        <v>384</v>
      </c>
      <c r="B1339" s="42" t="n">
        <v>80140</v>
      </c>
      <c r="C1339" s="31" t="n">
        <f aca="false">SUM(C1340:C1341)</f>
        <v>1453629</v>
      </c>
      <c r="D1339" s="31" t="n">
        <f aca="false">SUM(D1340:D1341)</f>
        <v>0</v>
      </c>
      <c r="E1339" s="31" t="n">
        <f aca="false">C1339+D1339</f>
        <v>1453629</v>
      </c>
      <c r="F1339" s="31" t="n">
        <f aca="false">SUM(F1340:F1341)</f>
        <v>1449121.6</v>
      </c>
      <c r="G1339" s="31" t="n">
        <f aca="false">SUM(G1340:G1341)</f>
        <v>0</v>
      </c>
      <c r="H1339" s="31" t="n">
        <f aca="false">F1339+G1339</f>
        <v>1449121.6</v>
      </c>
      <c r="I1339" s="31" t="n">
        <f aca="false">SUM(I1340:I1341)</f>
        <v>98512.24</v>
      </c>
      <c r="J1339" s="31" t="n">
        <f aca="false">SUM(J1340:J1341)</f>
        <v>0</v>
      </c>
      <c r="K1339" s="31" t="n">
        <f aca="false">F1339/C1339*100</f>
        <v>99.689920880775</v>
      </c>
      <c r="L1339" s="31" t="n">
        <v>0</v>
      </c>
      <c r="M1339" s="31" t="n">
        <f aca="false">H1339/E1339*100</f>
        <v>99.689920880775</v>
      </c>
    </row>
    <row r="1340" s="22" customFormat="true" ht="18" hidden="false" customHeight="true" outlineLevel="0" collapsed="false">
      <c r="A1340" s="24" t="s">
        <v>17</v>
      </c>
      <c r="B1340" s="20"/>
      <c r="C1340" s="21" t="n">
        <f aca="false">SUM(C1342:C1346)</f>
        <v>955546</v>
      </c>
      <c r="D1340" s="21" t="n">
        <f aca="false">SUM(D1342:D1346)</f>
        <v>0</v>
      </c>
      <c r="E1340" s="21" t="n">
        <f aca="false">SUM(C1340:D1340)</f>
        <v>955546</v>
      </c>
      <c r="F1340" s="21" t="n">
        <f aca="false">SUM(F1342:F1346)</f>
        <v>954948.28</v>
      </c>
      <c r="G1340" s="21" t="n">
        <f aca="false">SUM(G1342:G1346)</f>
        <v>0</v>
      </c>
      <c r="H1340" s="21" t="n">
        <f aca="false">SUM(F1340:G1340)</f>
        <v>954948.28</v>
      </c>
      <c r="I1340" s="21" t="n">
        <f aca="false">SUM(I1342:I1346)</f>
        <v>96831.87</v>
      </c>
      <c r="J1340" s="21" t="n">
        <f aca="false">SUM(J1342:J1346)</f>
        <v>0</v>
      </c>
      <c r="K1340" s="21" t="n">
        <f aca="false">F1340/C1340*100</f>
        <v>99.9374472814496</v>
      </c>
      <c r="L1340" s="21"/>
      <c r="M1340" s="21" t="n">
        <f aca="false">H1340/E1340*100</f>
        <v>99.9374472814496</v>
      </c>
    </row>
    <row r="1341" s="22" customFormat="true" ht="18" hidden="false" customHeight="true" outlineLevel="0" collapsed="false">
      <c r="A1341" s="24" t="s">
        <v>19</v>
      </c>
      <c r="B1341" s="20"/>
      <c r="C1341" s="21" t="n">
        <f aca="false">SUM(C1347:C1358)+C1359+C1360</f>
        <v>498083</v>
      </c>
      <c r="D1341" s="21" t="n">
        <f aca="false">SUM(D1347:D1358)+D1359+D1360</f>
        <v>0</v>
      </c>
      <c r="E1341" s="21" t="n">
        <f aca="false">SUM(C1341:D1341)</f>
        <v>498083</v>
      </c>
      <c r="F1341" s="21" t="n">
        <f aca="false">SUM(F1347:F1358)+F1359+F1360</f>
        <v>494173.32</v>
      </c>
      <c r="G1341" s="21" t="n">
        <f aca="false">SUM(G1347:G1358)+G1359+G1360</f>
        <v>0</v>
      </c>
      <c r="H1341" s="21" t="n">
        <f aca="false">SUM(F1341:G1341)</f>
        <v>494173.32</v>
      </c>
      <c r="I1341" s="21" t="n">
        <f aca="false">SUM(I1347:I1358)+I1359+I1360</f>
        <v>1680.37</v>
      </c>
      <c r="J1341" s="21" t="n">
        <f aca="false">SUM(J1347:J1358)+J1359+J1360</f>
        <v>0</v>
      </c>
      <c r="K1341" s="21" t="n">
        <f aca="false">F1341/C1341*100</f>
        <v>99.2150545190259</v>
      </c>
      <c r="L1341" s="21"/>
      <c r="M1341" s="21" t="n">
        <f aca="false">H1341/E1341*100</f>
        <v>99.2150545190259</v>
      </c>
    </row>
    <row r="1342" customFormat="false" ht="18" hidden="false" customHeight="true" outlineLevel="0" collapsed="false">
      <c r="A1342" s="39" t="s">
        <v>48</v>
      </c>
      <c r="B1342" s="32" t="s">
        <v>49</v>
      </c>
      <c r="C1342" s="34" t="n">
        <v>729540</v>
      </c>
      <c r="D1342" s="34"/>
      <c r="E1342" s="34" t="n">
        <f aca="false">C1342+D1342</f>
        <v>729540</v>
      </c>
      <c r="F1342" s="34" t="n">
        <v>729540</v>
      </c>
      <c r="G1342" s="34"/>
      <c r="H1342" s="34" t="n">
        <f aca="false">F1342+G1342</f>
        <v>729540</v>
      </c>
      <c r="I1342" s="34" t="n">
        <v>16351.69</v>
      </c>
      <c r="J1342" s="34"/>
      <c r="K1342" s="34" t="n">
        <f aca="false">F1342/C1342*100</f>
        <v>100</v>
      </c>
      <c r="L1342" s="34"/>
      <c r="M1342" s="34" t="n">
        <f aca="false">H1342/E1342*100</f>
        <v>100</v>
      </c>
    </row>
    <row r="1343" customFormat="false" ht="18" hidden="false" customHeight="true" outlineLevel="0" collapsed="false">
      <c r="A1343" s="39" t="s">
        <v>50</v>
      </c>
      <c r="B1343" s="32" t="s">
        <v>51</v>
      </c>
      <c r="C1343" s="34" t="n">
        <v>53428</v>
      </c>
      <c r="D1343" s="34"/>
      <c r="E1343" s="34" t="n">
        <f aca="false">C1343+D1343</f>
        <v>53428</v>
      </c>
      <c r="F1343" s="34" t="n">
        <v>53427.72</v>
      </c>
      <c r="G1343" s="34"/>
      <c r="H1343" s="34" t="n">
        <f aca="false">F1343+G1343</f>
        <v>53427.72</v>
      </c>
      <c r="I1343" s="34" t="n">
        <v>57784.29</v>
      </c>
      <c r="J1343" s="34"/>
      <c r="K1343" s="34" t="n">
        <f aca="false">F1343/C1343*100</f>
        <v>99.9994759302239</v>
      </c>
      <c r="L1343" s="34"/>
      <c r="M1343" s="34" t="n">
        <f aca="false">H1343/E1343*100</f>
        <v>99.9994759302239</v>
      </c>
    </row>
    <row r="1344" customFormat="false" ht="18" hidden="false" customHeight="true" outlineLevel="0" collapsed="false">
      <c r="A1344" s="36" t="s">
        <v>33</v>
      </c>
      <c r="B1344" s="32" t="s">
        <v>34</v>
      </c>
      <c r="C1344" s="34" t="n">
        <v>133426</v>
      </c>
      <c r="D1344" s="34"/>
      <c r="E1344" s="34" t="n">
        <f aca="false">C1344+D1344</f>
        <v>133426</v>
      </c>
      <c r="F1344" s="34" t="n">
        <v>133423.6</v>
      </c>
      <c r="G1344" s="34"/>
      <c r="H1344" s="34" t="n">
        <f aca="false">F1344+G1344</f>
        <v>133423.6</v>
      </c>
      <c r="I1344" s="34" t="n">
        <v>17737.08</v>
      </c>
      <c r="J1344" s="34"/>
      <c r="K1344" s="34" t="n">
        <f aca="false">F1344/C1344*100</f>
        <v>99.9982012501312</v>
      </c>
      <c r="L1344" s="34"/>
      <c r="M1344" s="34" t="n">
        <f aca="false">H1344/E1344*100</f>
        <v>99.9982012501312</v>
      </c>
    </row>
    <row r="1345" customFormat="false" ht="18" hidden="false" customHeight="true" outlineLevel="0" collapsed="false">
      <c r="A1345" s="39" t="s">
        <v>35</v>
      </c>
      <c r="B1345" s="32" t="s">
        <v>36</v>
      </c>
      <c r="C1345" s="34" t="n">
        <v>18186</v>
      </c>
      <c r="D1345" s="34"/>
      <c r="E1345" s="34" t="n">
        <f aca="false">C1345+D1345</f>
        <v>18186</v>
      </c>
      <c r="F1345" s="34" t="n">
        <v>18180.74</v>
      </c>
      <c r="G1345" s="34"/>
      <c r="H1345" s="34" t="n">
        <f aca="false">F1345+G1345</f>
        <v>18180.74</v>
      </c>
      <c r="I1345" s="34" t="n">
        <v>2860.73</v>
      </c>
      <c r="J1345" s="34"/>
      <c r="K1345" s="34" t="n">
        <f aca="false">F1345/C1345*100</f>
        <v>99.97107665237</v>
      </c>
      <c r="L1345" s="34"/>
      <c r="M1345" s="34" t="n">
        <f aca="false">H1345/E1345*100</f>
        <v>99.97107665237</v>
      </c>
    </row>
    <row r="1346" customFormat="false" ht="18" hidden="false" customHeight="true" outlineLevel="0" collapsed="false">
      <c r="A1346" s="36" t="s">
        <v>37</v>
      </c>
      <c r="B1346" s="32" t="s">
        <v>38</v>
      </c>
      <c r="C1346" s="34" t="n">
        <v>20966</v>
      </c>
      <c r="D1346" s="34"/>
      <c r="E1346" s="34" t="n">
        <f aca="false">C1346+D1346</f>
        <v>20966</v>
      </c>
      <c r="F1346" s="34" t="n">
        <v>20376.22</v>
      </c>
      <c r="G1346" s="34"/>
      <c r="H1346" s="34" t="n">
        <f aca="false">F1346+G1346</f>
        <v>20376.22</v>
      </c>
      <c r="I1346" s="34" t="n">
        <v>2098.08</v>
      </c>
      <c r="J1346" s="34"/>
      <c r="K1346" s="34" t="n">
        <f aca="false">F1346/C1346*100</f>
        <v>97.1869693789946</v>
      </c>
      <c r="L1346" s="34"/>
      <c r="M1346" s="34" t="n">
        <f aca="false">H1346/E1346*100</f>
        <v>97.1869693789946</v>
      </c>
    </row>
    <row r="1347" customFormat="false" ht="18" hidden="false" customHeight="true" outlineLevel="0" collapsed="false">
      <c r="A1347" s="36" t="s">
        <v>39</v>
      </c>
      <c r="B1347" s="32" t="s">
        <v>40</v>
      </c>
      <c r="C1347" s="34" t="n">
        <v>138740</v>
      </c>
      <c r="D1347" s="34"/>
      <c r="E1347" s="34" t="n">
        <f aca="false">C1347+D1347</f>
        <v>138740</v>
      </c>
      <c r="F1347" s="34" t="n">
        <v>135456.73</v>
      </c>
      <c r="G1347" s="34"/>
      <c r="H1347" s="34" t="n">
        <f aca="false">F1347+G1347</f>
        <v>135456.73</v>
      </c>
      <c r="I1347" s="34"/>
      <c r="J1347" s="34"/>
      <c r="K1347" s="34" t="n">
        <f aca="false">F1347/C1347*100</f>
        <v>97.6335087213493</v>
      </c>
      <c r="L1347" s="34"/>
      <c r="M1347" s="34" t="n">
        <f aca="false">H1347/E1347*100</f>
        <v>97.6335087213493</v>
      </c>
    </row>
    <row r="1348" customFormat="false" ht="18" hidden="false" customHeight="true" outlineLevel="0" collapsed="false">
      <c r="A1348" s="39" t="s">
        <v>250</v>
      </c>
      <c r="B1348" s="32" t="s">
        <v>251</v>
      </c>
      <c r="C1348" s="34" t="n">
        <v>72</v>
      </c>
      <c r="D1348" s="34"/>
      <c r="E1348" s="34" t="n">
        <f aca="false">C1348+D1348</f>
        <v>72</v>
      </c>
      <c r="F1348" s="34" t="n">
        <v>71.68</v>
      </c>
      <c r="G1348" s="34"/>
      <c r="H1348" s="34" t="n">
        <f aca="false">F1348+G1348</f>
        <v>71.68</v>
      </c>
      <c r="I1348" s="34"/>
      <c r="J1348" s="34"/>
      <c r="K1348" s="34" t="n">
        <f aca="false">F1348/C1348*100</f>
        <v>99.5555555555556</v>
      </c>
      <c r="L1348" s="34"/>
      <c r="M1348" s="34" t="n">
        <f aca="false">H1348/E1348*100</f>
        <v>99.5555555555556</v>
      </c>
    </row>
    <row r="1349" customFormat="false" ht="18" hidden="false" customHeight="true" outlineLevel="0" collapsed="false">
      <c r="A1349" s="39" t="s">
        <v>195</v>
      </c>
      <c r="B1349" s="32" t="s">
        <v>196</v>
      </c>
      <c r="C1349" s="34" t="n">
        <v>18500</v>
      </c>
      <c r="D1349" s="34"/>
      <c r="E1349" s="34" t="n">
        <f aca="false">C1349+D1349</f>
        <v>18500</v>
      </c>
      <c r="F1349" s="34" t="n">
        <v>18387</v>
      </c>
      <c r="G1349" s="34"/>
      <c r="H1349" s="34" t="n">
        <f aca="false">F1349+G1349</f>
        <v>18387</v>
      </c>
      <c r="I1349" s="34"/>
      <c r="J1349" s="34"/>
      <c r="K1349" s="34" t="n">
        <f aca="false">F1349/C1349*100</f>
        <v>99.3891891891892</v>
      </c>
      <c r="L1349" s="34"/>
      <c r="M1349" s="34" t="n">
        <f aca="false">H1349/E1349*100</f>
        <v>99.3891891891892</v>
      </c>
    </row>
    <row r="1350" customFormat="false" ht="18" hidden="false" customHeight="true" outlineLevel="0" collapsed="false">
      <c r="A1350" s="39" t="s">
        <v>63</v>
      </c>
      <c r="B1350" s="32" t="s">
        <v>64</v>
      </c>
      <c r="C1350" s="34" t="n">
        <v>38484</v>
      </c>
      <c r="D1350" s="34"/>
      <c r="E1350" s="34" t="n">
        <f aca="false">C1350+D1350</f>
        <v>38484</v>
      </c>
      <c r="F1350" s="34" t="n">
        <v>38483.36</v>
      </c>
      <c r="G1350" s="34"/>
      <c r="H1350" s="34" t="n">
        <f aca="false">F1350+G1350</f>
        <v>38483.36</v>
      </c>
      <c r="I1350" s="34" t="n">
        <v>1680.37</v>
      </c>
      <c r="J1350" s="34"/>
      <c r="K1350" s="34" t="n">
        <f aca="false">F1350/C1350*100</f>
        <v>99.9983369712088</v>
      </c>
      <c r="L1350" s="34"/>
      <c r="M1350" s="34" t="n">
        <f aca="false">H1350/E1350*100</f>
        <v>99.9983369712088</v>
      </c>
    </row>
    <row r="1351" customFormat="false" ht="18" hidden="false" customHeight="true" outlineLevel="0" collapsed="false">
      <c r="A1351" s="36" t="s">
        <v>52</v>
      </c>
      <c r="B1351" s="32" t="s">
        <v>53</v>
      </c>
      <c r="C1351" s="34" t="n">
        <v>211744</v>
      </c>
      <c r="D1351" s="34"/>
      <c r="E1351" s="34" t="n">
        <f aca="false">C1351+D1351</f>
        <v>211744</v>
      </c>
      <c r="F1351" s="34" t="n">
        <v>211744</v>
      </c>
      <c r="G1351" s="34"/>
      <c r="H1351" s="34" t="n">
        <f aca="false">F1351+G1351</f>
        <v>211744</v>
      </c>
      <c r="I1351" s="34"/>
      <c r="J1351" s="34"/>
      <c r="K1351" s="34" t="n">
        <f aca="false">F1351/C1351*100</f>
        <v>100</v>
      </c>
      <c r="L1351" s="34"/>
      <c r="M1351" s="34" t="n">
        <f aca="false">H1351/E1351*100</f>
        <v>100</v>
      </c>
    </row>
    <row r="1352" customFormat="false" ht="18" hidden="false" customHeight="true" outlineLevel="0" collapsed="false">
      <c r="A1352" s="36" t="s">
        <v>347</v>
      </c>
      <c r="B1352" s="32" t="s">
        <v>66</v>
      </c>
      <c r="C1352" s="34" t="n">
        <v>953</v>
      </c>
      <c r="D1352" s="34"/>
      <c r="E1352" s="34" t="n">
        <f aca="false">C1352+D1352</f>
        <v>953</v>
      </c>
      <c r="F1352" s="34" t="n">
        <v>953</v>
      </c>
      <c r="G1352" s="34"/>
      <c r="H1352" s="34" t="n">
        <f aca="false">F1352+G1352</f>
        <v>953</v>
      </c>
      <c r="I1352" s="34"/>
      <c r="J1352" s="34"/>
      <c r="K1352" s="34" t="n">
        <f aca="false">F1352/C1352*100</f>
        <v>100</v>
      </c>
      <c r="L1352" s="34"/>
      <c r="M1352" s="34" t="n">
        <f aca="false">H1352/E1352*100</f>
        <v>100</v>
      </c>
    </row>
    <row r="1353" customFormat="false" ht="18" hidden="false" customHeight="true" outlineLevel="0" collapsed="false">
      <c r="A1353" s="39" t="s">
        <v>41</v>
      </c>
      <c r="B1353" s="32" t="s">
        <v>42</v>
      </c>
      <c r="C1353" s="34" t="n">
        <v>23075</v>
      </c>
      <c r="D1353" s="34"/>
      <c r="E1353" s="34" t="n">
        <f aca="false">C1353+D1353</f>
        <v>23075</v>
      </c>
      <c r="F1353" s="34" t="n">
        <v>22832.78</v>
      </c>
      <c r="G1353" s="34"/>
      <c r="H1353" s="34" t="n">
        <f aca="false">F1353+G1353</f>
        <v>22832.78</v>
      </c>
      <c r="I1353" s="34"/>
      <c r="J1353" s="34"/>
      <c r="K1353" s="34" t="n">
        <f aca="false">F1353/C1353*100</f>
        <v>98.950292524377</v>
      </c>
      <c r="L1353" s="34"/>
      <c r="M1353" s="34" t="n">
        <f aca="false">H1353/E1353*100</f>
        <v>98.950292524377</v>
      </c>
    </row>
    <row r="1354" customFormat="false" ht="18" hidden="false" customHeight="true" outlineLevel="0" collapsed="false">
      <c r="A1354" s="39" t="s">
        <v>67</v>
      </c>
      <c r="B1354" s="32" t="s">
        <v>68</v>
      </c>
      <c r="C1354" s="34" t="n">
        <v>535</v>
      </c>
      <c r="D1354" s="34"/>
      <c r="E1354" s="34" t="n">
        <f aca="false">C1354+D1354</f>
        <v>535</v>
      </c>
      <c r="F1354" s="34" t="n">
        <v>534.66</v>
      </c>
      <c r="G1354" s="34"/>
      <c r="H1354" s="34" t="n">
        <f aca="false">F1354+G1354</f>
        <v>534.66</v>
      </c>
      <c r="I1354" s="34"/>
      <c r="J1354" s="34"/>
      <c r="K1354" s="34" t="n">
        <f aca="false">F1354/C1354*100</f>
        <v>99.9364485981308</v>
      </c>
      <c r="L1354" s="34"/>
      <c r="M1354" s="34" t="n">
        <f aca="false">H1354/E1354*100</f>
        <v>99.9364485981308</v>
      </c>
    </row>
    <row r="1355" customFormat="false" ht="18" hidden="false" customHeight="true" outlineLevel="0" collapsed="false">
      <c r="A1355" s="43" t="s">
        <v>233</v>
      </c>
      <c r="B1355" s="32" t="s">
        <v>72</v>
      </c>
      <c r="C1355" s="34" t="n">
        <v>4694</v>
      </c>
      <c r="D1355" s="34"/>
      <c r="E1355" s="34" t="n">
        <f aca="false">C1355+D1355</f>
        <v>4694</v>
      </c>
      <c r="F1355" s="34" t="n">
        <v>4693.13</v>
      </c>
      <c r="G1355" s="34"/>
      <c r="H1355" s="34" t="n">
        <f aca="false">F1355+G1355</f>
        <v>4693.13</v>
      </c>
      <c r="I1355" s="34"/>
      <c r="J1355" s="34"/>
      <c r="K1355" s="34" t="n">
        <f aca="false">F1355/C1355*100</f>
        <v>99.9814657008948</v>
      </c>
      <c r="L1355" s="34"/>
      <c r="M1355" s="34" t="n">
        <f aca="false">H1355/E1355*100</f>
        <v>99.9814657008948</v>
      </c>
    </row>
    <row r="1356" customFormat="false" ht="18" hidden="false" customHeight="true" outlineLevel="0" collapsed="false">
      <c r="A1356" s="39" t="s">
        <v>77</v>
      </c>
      <c r="B1356" s="32" t="s">
        <v>78</v>
      </c>
      <c r="C1356" s="34" t="n">
        <v>1133</v>
      </c>
      <c r="D1356" s="34"/>
      <c r="E1356" s="34" t="n">
        <f aca="false">C1356+D1356</f>
        <v>1133</v>
      </c>
      <c r="F1356" s="34" t="n">
        <v>1132.1</v>
      </c>
      <c r="G1356" s="34"/>
      <c r="H1356" s="34" t="n">
        <f aca="false">F1356+G1356</f>
        <v>1132.1</v>
      </c>
      <c r="I1356" s="34"/>
      <c r="J1356" s="34"/>
      <c r="K1356" s="34" t="n">
        <f aca="false">F1356/C1356*100</f>
        <v>99.9205648720212</v>
      </c>
      <c r="L1356" s="34"/>
      <c r="M1356" s="34" t="n">
        <f aca="false">H1356/E1356*100</f>
        <v>99.9205648720212</v>
      </c>
    </row>
    <row r="1357" customFormat="false" ht="18" hidden="false" customHeight="true" outlineLevel="0" collapsed="false">
      <c r="A1357" s="39" t="s">
        <v>54</v>
      </c>
      <c r="B1357" s="32" t="s">
        <v>55</v>
      </c>
      <c r="C1357" s="34" t="n">
        <v>56300</v>
      </c>
      <c r="D1357" s="34"/>
      <c r="E1357" s="34" t="n">
        <f aca="false">C1357+D1357</f>
        <v>56300</v>
      </c>
      <c r="F1357" s="34" t="n">
        <v>56300</v>
      </c>
      <c r="G1357" s="34"/>
      <c r="H1357" s="34" t="n">
        <f aca="false">F1357+G1357</f>
        <v>56300</v>
      </c>
      <c r="I1357" s="34"/>
      <c r="J1357" s="34"/>
      <c r="K1357" s="34" t="n">
        <f aca="false">F1357/C1357*100</f>
        <v>100</v>
      </c>
      <c r="L1357" s="34"/>
      <c r="M1357" s="34" t="n">
        <f aca="false">H1357/E1357*100</f>
        <v>100</v>
      </c>
    </row>
    <row r="1358" customFormat="false" ht="18" hidden="false" customHeight="true" outlineLevel="0" collapsed="false">
      <c r="A1358" s="39" t="s">
        <v>80</v>
      </c>
      <c r="B1358" s="32" t="s">
        <v>81</v>
      </c>
      <c r="C1358" s="34" t="n">
        <v>53</v>
      </c>
      <c r="D1358" s="34"/>
      <c r="E1358" s="34" t="n">
        <f aca="false">C1358+D1358</f>
        <v>53</v>
      </c>
      <c r="F1358" s="34" t="n">
        <v>53</v>
      </c>
      <c r="G1358" s="34"/>
      <c r="H1358" s="34" t="n">
        <f aca="false">F1358+G1358</f>
        <v>53</v>
      </c>
      <c r="I1358" s="34"/>
      <c r="J1358" s="34"/>
      <c r="K1358" s="34" t="n">
        <f aca="false">F1358/C1358*100</f>
        <v>100</v>
      </c>
      <c r="L1358" s="34"/>
      <c r="M1358" s="34" t="n">
        <f aca="false">H1358/E1358*100</f>
        <v>100</v>
      </c>
    </row>
    <row r="1359" customFormat="false" ht="18" hidden="false" customHeight="true" outlineLevel="0" collapsed="false">
      <c r="A1359" s="44" t="s">
        <v>124</v>
      </c>
      <c r="B1359" s="32" t="s">
        <v>87</v>
      </c>
      <c r="C1359" s="34" t="n">
        <v>800</v>
      </c>
      <c r="D1359" s="34"/>
      <c r="E1359" s="34" t="n">
        <f aca="false">C1359+D1359</f>
        <v>800</v>
      </c>
      <c r="F1359" s="34" t="n">
        <v>795.79</v>
      </c>
      <c r="G1359" s="34"/>
      <c r="H1359" s="34" t="n">
        <f aca="false">F1359+G1359</f>
        <v>795.79</v>
      </c>
      <c r="I1359" s="34"/>
      <c r="J1359" s="34"/>
      <c r="K1359" s="34" t="n">
        <f aca="false">F1359/C1359*100</f>
        <v>99.47375</v>
      </c>
      <c r="L1359" s="34"/>
      <c r="M1359" s="34" t="n">
        <f aca="false">H1359/E1359*100</f>
        <v>99.47375</v>
      </c>
    </row>
    <row r="1360" customFormat="false" ht="18" hidden="false" customHeight="true" outlineLevel="0" collapsed="false">
      <c r="A1360" s="44" t="s">
        <v>125</v>
      </c>
      <c r="B1360" s="32" t="s">
        <v>89</v>
      </c>
      <c r="C1360" s="34" t="n">
        <v>3000</v>
      </c>
      <c r="D1360" s="34"/>
      <c r="E1360" s="34" t="n">
        <f aca="false">C1360+D1360</f>
        <v>3000</v>
      </c>
      <c r="F1360" s="34" t="n">
        <v>2736.09</v>
      </c>
      <c r="G1360" s="34"/>
      <c r="H1360" s="34" t="n">
        <f aca="false">F1360+G1360</f>
        <v>2736.09</v>
      </c>
      <c r="I1360" s="34"/>
      <c r="J1360" s="34"/>
      <c r="K1360" s="34" t="n">
        <f aca="false">F1360/C1360*100</f>
        <v>91.203</v>
      </c>
      <c r="L1360" s="34"/>
      <c r="M1360" s="34" t="n">
        <f aca="false">H1360/E1360*100</f>
        <v>91.203</v>
      </c>
    </row>
    <row r="1361" customFormat="false" ht="18" hidden="false" customHeight="true" outlineLevel="0" collapsed="false">
      <c r="A1361" s="32"/>
      <c r="B1361" s="32"/>
      <c r="C1361" s="34"/>
      <c r="D1361" s="34"/>
      <c r="E1361" s="34"/>
      <c r="F1361" s="34"/>
      <c r="G1361" s="34"/>
      <c r="H1361" s="34"/>
      <c r="I1361" s="34"/>
      <c r="J1361" s="34"/>
      <c r="K1361" s="34"/>
      <c r="L1361" s="34"/>
      <c r="M1361" s="34"/>
    </row>
    <row r="1362" s="35" customFormat="true" ht="18" hidden="false" customHeight="true" outlineLevel="0" collapsed="false">
      <c r="A1362" s="46" t="s">
        <v>211</v>
      </c>
      <c r="B1362" s="42" t="n">
        <v>80146</v>
      </c>
      <c r="C1362" s="31" t="n">
        <f aca="false">SUM(C1363:C1364)</f>
        <v>95499</v>
      </c>
      <c r="D1362" s="31" t="n">
        <f aca="false">SUM(D1363:D1364)</f>
        <v>0</v>
      </c>
      <c r="E1362" s="31" t="n">
        <f aca="false">C1362+D1362</f>
        <v>95499</v>
      </c>
      <c r="F1362" s="31" t="n">
        <f aca="false">SUM(F1363:F1364)</f>
        <v>95490.12</v>
      </c>
      <c r="G1362" s="31" t="n">
        <f aca="false">SUM(G1365:G1371)</f>
        <v>0</v>
      </c>
      <c r="H1362" s="31" t="n">
        <f aca="false">SUM(F1362:G1362)</f>
        <v>95490.12</v>
      </c>
      <c r="I1362" s="31" t="n">
        <f aca="false">SUM(I1363:I1364)</f>
        <v>4398.36</v>
      </c>
      <c r="J1362" s="31" t="n">
        <f aca="false">SUM(J1363:J1364)</f>
        <v>0</v>
      </c>
      <c r="K1362" s="31" t="n">
        <f aca="false">F1362/C1362*100</f>
        <v>99.9907014733139</v>
      </c>
      <c r="L1362" s="31" t="n">
        <v>0</v>
      </c>
      <c r="M1362" s="31" t="n">
        <f aca="false">H1362/E1362*100</f>
        <v>99.9907014733139</v>
      </c>
    </row>
    <row r="1363" s="22" customFormat="true" ht="18" hidden="false" customHeight="true" outlineLevel="0" collapsed="false">
      <c r="A1363" s="24" t="s">
        <v>17</v>
      </c>
      <c r="B1363" s="20"/>
      <c r="C1363" s="21" t="n">
        <f aca="false">SUM(C1365:C1368)</f>
        <v>28598</v>
      </c>
      <c r="D1363" s="21" t="n">
        <f aca="false">SUM(D1365:D1368)</f>
        <v>0</v>
      </c>
      <c r="E1363" s="21" t="n">
        <f aca="false">SUM(C1363:D1363)</f>
        <v>28598</v>
      </c>
      <c r="F1363" s="21" t="n">
        <f aca="false">SUM(F1365:F1368)</f>
        <v>28595.42</v>
      </c>
      <c r="G1363" s="21" t="n">
        <f aca="false">SUM(G1365:G1368)</f>
        <v>0</v>
      </c>
      <c r="H1363" s="21" t="n">
        <f aca="false">SUM(F1363:G1363)</f>
        <v>28595.42</v>
      </c>
      <c r="I1363" s="21" t="n">
        <f aca="false">SUM(I1365:I1368)</f>
        <v>4398.36</v>
      </c>
      <c r="J1363" s="21" t="n">
        <f aca="false">SUM(J1365:J1368)</f>
        <v>0</v>
      </c>
      <c r="K1363" s="21" t="n">
        <f aca="false">F1363/C1363*100</f>
        <v>99.9909783900972</v>
      </c>
      <c r="L1363" s="21"/>
      <c r="M1363" s="21" t="n">
        <f aca="false">H1363/E1363*100</f>
        <v>99.9909783900972</v>
      </c>
    </row>
    <row r="1364" s="22" customFormat="true" ht="18" hidden="false" customHeight="true" outlineLevel="0" collapsed="false">
      <c r="A1364" s="24" t="s">
        <v>19</v>
      </c>
      <c r="B1364" s="20"/>
      <c r="C1364" s="21" t="n">
        <f aca="false">SUM(C1369:C1371)+C1372</f>
        <v>66901</v>
      </c>
      <c r="D1364" s="21" t="n">
        <f aca="false">SUM(D1369:D1371)+D1372</f>
        <v>0</v>
      </c>
      <c r="E1364" s="21" t="n">
        <f aca="false">SUM(C1364:D1364)</f>
        <v>66901</v>
      </c>
      <c r="F1364" s="21" t="n">
        <f aca="false">SUM(F1369:F1371)+F1372</f>
        <v>66894.7</v>
      </c>
      <c r="G1364" s="21" t="n">
        <f aca="false">SUM(G1369:G1371)+G1372</f>
        <v>0</v>
      </c>
      <c r="H1364" s="21" t="n">
        <f aca="false">SUM(F1364:G1364)</f>
        <v>66894.7</v>
      </c>
      <c r="I1364" s="21" t="n">
        <f aca="false">SUM(I1369:I1371)+I1372</f>
        <v>0</v>
      </c>
      <c r="J1364" s="21" t="n">
        <f aca="false">SUM(J1369:J1371)+J1372</f>
        <v>0</v>
      </c>
      <c r="K1364" s="21" t="n">
        <f aca="false">F1364/C1364*100</f>
        <v>99.9905831004021</v>
      </c>
      <c r="L1364" s="21"/>
      <c r="M1364" s="21" t="n">
        <f aca="false">H1364/E1364*100</f>
        <v>99.9905831004021</v>
      </c>
    </row>
    <row r="1365" customFormat="false" ht="18" hidden="false" customHeight="true" outlineLevel="0" collapsed="false">
      <c r="A1365" s="39" t="s">
        <v>48</v>
      </c>
      <c r="B1365" s="32" t="s">
        <v>49</v>
      </c>
      <c r="C1365" s="34" t="n">
        <v>19825</v>
      </c>
      <c r="D1365" s="34"/>
      <c r="E1365" s="34" t="n">
        <f aca="false">C1365+D1365</f>
        <v>19825</v>
      </c>
      <c r="F1365" s="34" t="n">
        <v>19824.56</v>
      </c>
      <c r="G1365" s="34"/>
      <c r="H1365" s="34" t="n">
        <f aca="false">F1365+G1365</f>
        <v>19824.56</v>
      </c>
      <c r="I1365" s="34" t="n">
        <v>492.66</v>
      </c>
      <c r="J1365" s="34"/>
      <c r="K1365" s="34" t="n">
        <f aca="false">F1365/C1365*100</f>
        <v>99.9977805800757</v>
      </c>
      <c r="L1365" s="34"/>
      <c r="M1365" s="34" t="n">
        <f aca="false">H1365/E1365*100</f>
        <v>99.9977805800757</v>
      </c>
    </row>
    <row r="1366" customFormat="false" ht="18" hidden="false" customHeight="true" outlineLevel="0" collapsed="false">
      <c r="A1366" s="39" t="s">
        <v>50</v>
      </c>
      <c r="B1366" s="32" t="s">
        <v>51</v>
      </c>
      <c r="C1366" s="34" t="n">
        <v>3839</v>
      </c>
      <c r="D1366" s="34"/>
      <c r="E1366" s="34" t="n">
        <f aca="false">C1366+D1366</f>
        <v>3839</v>
      </c>
      <c r="F1366" s="34" t="n">
        <v>3837.06</v>
      </c>
      <c r="G1366" s="34"/>
      <c r="H1366" s="34" t="n">
        <f aca="false">F1366+G1366</f>
        <v>3837.06</v>
      </c>
      <c r="I1366" s="34" t="n">
        <v>3054.67</v>
      </c>
      <c r="J1366" s="34"/>
      <c r="K1366" s="34" t="n">
        <f aca="false">F1366/C1366*100</f>
        <v>99.9494660067726</v>
      </c>
      <c r="L1366" s="34"/>
      <c r="M1366" s="34" t="n">
        <f aca="false">H1366/E1366*100</f>
        <v>99.9494660067726</v>
      </c>
    </row>
    <row r="1367" customFormat="false" ht="18" hidden="false" customHeight="true" outlineLevel="0" collapsed="false">
      <c r="A1367" s="36" t="s">
        <v>33</v>
      </c>
      <c r="B1367" s="32" t="s">
        <v>34</v>
      </c>
      <c r="C1367" s="34" t="n">
        <v>4332</v>
      </c>
      <c r="D1367" s="34"/>
      <c r="E1367" s="34" t="n">
        <f aca="false">C1367+D1367</f>
        <v>4332</v>
      </c>
      <c r="F1367" s="34" t="n">
        <v>4331.88</v>
      </c>
      <c r="G1367" s="34"/>
      <c r="H1367" s="34" t="n">
        <f aca="false">F1367+G1367</f>
        <v>4331.88</v>
      </c>
      <c r="I1367" s="34" t="n">
        <v>752.65</v>
      </c>
      <c r="J1367" s="34"/>
      <c r="K1367" s="34" t="n">
        <f aca="false">F1367/C1367*100</f>
        <v>99.9972299168975</v>
      </c>
      <c r="L1367" s="34"/>
      <c r="M1367" s="34" t="n">
        <f aca="false">H1367/E1367*100</f>
        <v>99.9972299168975</v>
      </c>
    </row>
    <row r="1368" customFormat="false" ht="18" hidden="false" customHeight="true" outlineLevel="0" collapsed="false">
      <c r="A1368" s="39" t="s">
        <v>35</v>
      </c>
      <c r="B1368" s="32" t="s">
        <v>36</v>
      </c>
      <c r="C1368" s="34" t="n">
        <v>602</v>
      </c>
      <c r="D1368" s="34"/>
      <c r="E1368" s="34" t="n">
        <f aca="false">C1368+D1368</f>
        <v>602</v>
      </c>
      <c r="F1368" s="34" t="n">
        <v>601.92</v>
      </c>
      <c r="G1368" s="34"/>
      <c r="H1368" s="34" t="n">
        <f aca="false">F1368+G1368</f>
        <v>601.92</v>
      </c>
      <c r="I1368" s="34" t="n">
        <v>98.38</v>
      </c>
      <c r="J1368" s="34"/>
      <c r="K1368" s="34" t="n">
        <f aca="false">F1368/C1368*100</f>
        <v>99.9867109634551</v>
      </c>
      <c r="L1368" s="34"/>
      <c r="M1368" s="34" t="n">
        <f aca="false">H1368/E1368*100</f>
        <v>99.9867109634551</v>
      </c>
    </row>
    <row r="1369" customFormat="false" ht="18" hidden="false" customHeight="true" outlineLevel="0" collapsed="false">
      <c r="A1369" s="39" t="s">
        <v>41</v>
      </c>
      <c r="B1369" s="32" t="s">
        <v>42</v>
      </c>
      <c r="C1369" s="34" t="n">
        <v>19252</v>
      </c>
      <c r="D1369" s="34"/>
      <c r="E1369" s="34" t="n">
        <f aca="false">C1369+D1369</f>
        <v>19252</v>
      </c>
      <c r="F1369" s="34" t="n">
        <v>19251.5</v>
      </c>
      <c r="G1369" s="34"/>
      <c r="H1369" s="34" t="n">
        <f aca="false">F1369+G1369</f>
        <v>19251.5</v>
      </c>
      <c r="I1369" s="34"/>
      <c r="J1369" s="34"/>
      <c r="K1369" s="34" t="n">
        <f aca="false">F1369/C1369*100</f>
        <v>99.9974028672346</v>
      </c>
      <c r="L1369" s="34"/>
      <c r="M1369" s="34" t="n">
        <f aca="false">H1369/E1369*100</f>
        <v>99.9974028672346</v>
      </c>
    </row>
    <row r="1370" customFormat="false" ht="18" hidden="false" customHeight="true" outlineLevel="0" collapsed="false">
      <c r="A1370" s="39" t="s">
        <v>134</v>
      </c>
      <c r="B1370" s="32" t="s">
        <v>135</v>
      </c>
      <c r="C1370" s="34" t="n">
        <v>498</v>
      </c>
      <c r="D1370" s="34"/>
      <c r="E1370" s="34" t="n">
        <f aca="false">C1370+D1370</f>
        <v>498</v>
      </c>
      <c r="F1370" s="34" t="n">
        <v>497.2</v>
      </c>
      <c r="G1370" s="34"/>
      <c r="H1370" s="34" t="n">
        <f aca="false">F1370+G1370</f>
        <v>497.2</v>
      </c>
      <c r="I1370" s="34"/>
      <c r="J1370" s="34"/>
      <c r="K1370" s="34" t="n">
        <f aca="false">F1370/C1370*100</f>
        <v>99.8393574297189</v>
      </c>
      <c r="L1370" s="34"/>
      <c r="M1370" s="34" t="n">
        <f aca="false">H1370/E1370*100</f>
        <v>99.8393574297189</v>
      </c>
    </row>
    <row r="1371" customFormat="false" ht="18" hidden="false" customHeight="true" outlineLevel="0" collapsed="false">
      <c r="A1371" s="39" t="s">
        <v>54</v>
      </c>
      <c r="B1371" s="32" t="s">
        <v>55</v>
      </c>
      <c r="C1371" s="34" t="n">
        <v>2000</v>
      </c>
      <c r="D1371" s="34"/>
      <c r="E1371" s="34" t="n">
        <f aca="false">C1371+D1371</f>
        <v>2000</v>
      </c>
      <c r="F1371" s="34" t="n">
        <v>2000</v>
      </c>
      <c r="G1371" s="34"/>
      <c r="H1371" s="34" t="n">
        <f aca="false">F1371+G1371</f>
        <v>2000</v>
      </c>
      <c r="I1371" s="34"/>
      <c r="J1371" s="34"/>
      <c r="K1371" s="34" t="n">
        <f aca="false">F1371/C1371*100</f>
        <v>100</v>
      </c>
      <c r="L1371" s="34"/>
      <c r="M1371" s="34" t="n">
        <f aca="false">H1371/E1371*100</f>
        <v>100</v>
      </c>
    </row>
    <row r="1372" customFormat="false" ht="18" hidden="false" customHeight="true" outlineLevel="0" collapsed="false">
      <c r="A1372" s="44" t="s">
        <v>84</v>
      </c>
      <c r="B1372" s="32" t="s">
        <v>85</v>
      </c>
      <c r="C1372" s="34" t="n">
        <v>45151</v>
      </c>
      <c r="D1372" s="34"/>
      <c r="E1372" s="34" t="n">
        <f aca="false">C1372+D1372</f>
        <v>45151</v>
      </c>
      <c r="F1372" s="34" t="n">
        <v>45146</v>
      </c>
      <c r="G1372" s="34"/>
      <c r="H1372" s="34" t="n">
        <f aca="false">F1372+G1372</f>
        <v>45146</v>
      </c>
      <c r="I1372" s="34"/>
      <c r="J1372" s="34"/>
      <c r="K1372" s="34" t="n">
        <f aca="false">F1372/C1372*100</f>
        <v>99.9889260481495</v>
      </c>
      <c r="L1372" s="34"/>
      <c r="M1372" s="34" t="n">
        <f aca="false">H1372/E1372*100</f>
        <v>99.9889260481495</v>
      </c>
    </row>
    <row r="1373" customFormat="false" ht="18" hidden="false" customHeight="true" outlineLevel="0" collapsed="false">
      <c r="A1373" s="48"/>
      <c r="B1373" s="40"/>
      <c r="C1373" s="34"/>
      <c r="D1373" s="34"/>
      <c r="E1373" s="34"/>
      <c r="F1373" s="34"/>
      <c r="G1373" s="34"/>
      <c r="H1373" s="34"/>
      <c r="I1373" s="34"/>
      <c r="J1373" s="34"/>
      <c r="K1373" s="34"/>
      <c r="L1373" s="34"/>
      <c r="M1373" s="34"/>
    </row>
    <row r="1374" s="35" customFormat="true" ht="18" hidden="false" customHeight="true" outlineLevel="0" collapsed="false">
      <c r="A1374" s="30" t="s">
        <v>212</v>
      </c>
      <c r="B1374" s="42" t="n">
        <v>80195</v>
      </c>
      <c r="C1374" s="31" t="n">
        <f aca="false">SUM(C1375:C1376)</f>
        <v>144707</v>
      </c>
      <c r="D1374" s="31" t="n">
        <f aca="false">SUM(D1375:D1376)</f>
        <v>47821</v>
      </c>
      <c r="E1374" s="31" t="n">
        <f aca="false">C1374+D1374</f>
        <v>192528</v>
      </c>
      <c r="F1374" s="31" t="n">
        <f aca="false">SUM(F1375:F1376)</f>
        <v>144378.11</v>
      </c>
      <c r="G1374" s="31" t="n">
        <f aca="false">SUM(G1375:G1376)</f>
        <v>42793.78</v>
      </c>
      <c r="H1374" s="31" t="n">
        <f aca="false">F1374+G1374</f>
        <v>187171.89</v>
      </c>
      <c r="I1374" s="31" t="n">
        <f aca="false">SUM(I1375:I1376)</f>
        <v>276</v>
      </c>
      <c r="J1374" s="31" t="n">
        <f aca="false">SUM(J1375:J1376)</f>
        <v>0</v>
      </c>
      <c r="K1374" s="31" t="n">
        <f aca="false">F1374/C1374*100</f>
        <v>99.7727200480972</v>
      </c>
      <c r="L1374" s="31" t="n">
        <f aca="false">G1374/D1374*100</f>
        <v>89.4874218439598</v>
      </c>
      <c r="M1374" s="31" t="n">
        <f aca="false">H1374/E1374*100</f>
        <v>97.2180098479182</v>
      </c>
    </row>
    <row r="1375" s="22" customFormat="true" ht="18" hidden="false" customHeight="true" outlineLevel="0" collapsed="false">
      <c r="A1375" s="24" t="s">
        <v>17</v>
      </c>
      <c r="B1375" s="20"/>
      <c r="C1375" s="21" t="n">
        <f aca="false">SUM(C1378:C1380)+C1377</f>
        <v>138442</v>
      </c>
      <c r="D1375" s="21" t="n">
        <f aca="false">SUM(D1378:D1380)+D1377</f>
        <v>47821</v>
      </c>
      <c r="E1375" s="21" t="n">
        <f aca="false">SUM(C1375:D1375)</f>
        <v>186263</v>
      </c>
      <c r="F1375" s="21" t="n">
        <f aca="false">SUM(F1378:F1380)+F1377</f>
        <v>138114.12</v>
      </c>
      <c r="G1375" s="21" t="n">
        <f aca="false">SUM(G1378:G1380)+G1377</f>
        <v>42793.78</v>
      </c>
      <c r="H1375" s="21" t="n">
        <f aca="false">F1375+G1375</f>
        <v>180907.9</v>
      </c>
      <c r="I1375" s="21" t="n">
        <f aca="false">SUM(I1378:I1380)+I1377</f>
        <v>276</v>
      </c>
      <c r="J1375" s="21" t="n">
        <f aca="false">SUM(J1378:J1380)+J1377</f>
        <v>0</v>
      </c>
      <c r="K1375" s="26" t="n">
        <f aca="false">F1375/C1375*100</f>
        <v>99.7631643576371</v>
      </c>
      <c r="L1375" s="26" t="n">
        <f aca="false">G1375/D1375*100</f>
        <v>89.4874218439598</v>
      </c>
      <c r="M1375" s="26" t="n">
        <f aca="false">H1375/E1375*100</f>
        <v>97.124979196083</v>
      </c>
    </row>
    <row r="1376" s="22" customFormat="true" ht="18" hidden="false" customHeight="true" outlineLevel="0" collapsed="false">
      <c r="A1376" s="24" t="s">
        <v>19</v>
      </c>
      <c r="B1376" s="20"/>
      <c r="C1376" s="21" t="n">
        <f aca="false">SUM(C1382:C1382)+C1381</f>
        <v>6265</v>
      </c>
      <c r="D1376" s="21" t="n">
        <f aca="false">SUM(D1382:D1382)+D1381</f>
        <v>0</v>
      </c>
      <c r="E1376" s="21" t="n">
        <f aca="false">SUM(C1376:D1376)</f>
        <v>6265</v>
      </c>
      <c r="F1376" s="21" t="n">
        <f aca="false">SUM(F1382:F1382)+F1381</f>
        <v>6263.99</v>
      </c>
      <c r="G1376" s="21" t="n">
        <f aca="false">SUM(G1382:G1382)+G1381</f>
        <v>0</v>
      </c>
      <c r="H1376" s="21" t="n">
        <f aca="false">F1376+G1376</f>
        <v>6263.99</v>
      </c>
      <c r="I1376" s="21" t="n">
        <f aca="false">SUM(I1382:I1382)+I1381</f>
        <v>0</v>
      </c>
      <c r="J1376" s="21" t="n">
        <f aca="false">SUM(J1382:J1382)+J1381</f>
        <v>0</v>
      </c>
      <c r="K1376" s="26" t="n">
        <f aca="false">F1376/C1376*100</f>
        <v>99.9838786911413</v>
      </c>
      <c r="L1376" s="26"/>
      <c r="M1376" s="26" t="n">
        <f aca="false">H1376/E1376*100</f>
        <v>99.9838786911413</v>
      </c>
    </row>
    <row r="1377" customFormat="false" ht="18" hidden="false" customHeight="true" outlineLevel="0" collapsed="false">
      <c r="A1377" s="39" t="s">
        <v>48</v>
      </c>
      <c r="B1377" s="32" t="s">
        <v>49</v>
      </c>
      <c r="C1377" s="34"/>
      <c r="D1377" s="34" t="n">
        <v>39820</v>
      </c>
      <c r="E1377" s="34" t="n">
        <f aca="false">C1377+D1377</f>
        <v>39820</v>
      </c>
      <c r="F1377" s="34"/>
      <c r="G1377" s="34" t="n">
        <v>35624.91</v>
      </c>
      <c r="H1377" s="34" t="n">
        <f aca="false">F1377+G1377</f>
        <v>35624.91</v>
      </c>
      <c r="I1377" s="34"/>
      <c r="J1377" s="34"/>
      <c r="K1377" s="37"/>
      <c r="L1377" s="37" t="n">
        <f aca="false">G1377/D1377*100</f>
        <v>89.4648669010548</v>
      </c>
      <c r="M1377" s="37" t="n">
        <f aca="false">H1377/E1377*100</f>
        <v>89.4648669010548</v>
      </c>
    </row>
    <row r="1378" s="22" customFormat="true" ht="18" hidden="false" customHeight="true" outlineLevel="0" collapsed="false">
      <c r="A1378" s="36" t="s">
        <v>33</v>
      </c>
      <c r="B1378" s="56" t="s">
        <v>34</v>
      </c>
      <c r="C1378" s="57" t="n">
        <v>19866</v>
      </c>
      <c r="D1378" s="57" t="n">
        <v>6904</v>
      </c>
      <c r="E1378" s="34" t="n">
        <f aca="false">C1378+D1378</f>
        <v>26770</v>
      </c>
      <c r="F1378" s="37" t="n">
        <v>19844.89</v>
      </c>
      <c r="G1378" s="37" t="n">
        <v>6176.41</v>
      </c>
      <c r="H1378" s="34" t="n">
        <f aca="false">F1378+G1378</f>
        <v>26021.3</v>
      </c>
      <c r="I1378" s="34"/>
      <c r="J1378" s="34"/>
      <c r="K1378" s="37" t="n">
        <f aca="false">F1378/C1378*100</f>
        <v>99.8937380449008</v>
      </c>
      <c r="L1378" s="37" t="n">
        <f aca="false">G1378/D1378*100</f>
        <v>89.4613267670916</v>
      </c>
      <c r="M1378" s="37" t="n">
        <f aca="false">H1378/E1378*100</f>
        <v>97.2032125513635</v>
      </c>
    </row>
    <row r="1379" s="22" customFormat="true" ht="18" hidden="false" customHeight="true" outlineLevel="0" collapsed="false">
      <c r="A1379" s="39" t="s">
        <v>35</v>
      </c>
      <c r="B1379" s="56" t="s">
        <v>36</v>
      </c>
      <c r="C1379" s="57" t="n">
        <v>2803</v>
      </c>
      <c r="D1379" s="57" t="n">
        <v>977</v>
      </c>
      <c r="E1379" s="34" t="n">
        <f aca="false">C1379+D1379</f>
        <v>3780</v>
      </c>
      <c r="F1379" s="37" t="n">
        <v>2793.73</v>
      </c>
      <c r="G1379" s="37" t="n">
        <v>872.46</v>
      </c>
      <c r="H1379" s="34" t="n">
        <f aca="false">F1379+G1379</f>
        <v>3666.19</v>
      </c>
      <c r="I1379" s="34"/>
      <c r="J1379" s="34"/>
      <c r="K1379" s="37" t="n">
        <f aca="false">F1379/C1379*100</f>
        <v>99.6692829111666</v>
      </c>
      <c r="L1379" s="37" t="n">
        <f aca="false">G1379/D1379*100</f>
        <v>89.2998976458547</v>
      </c>
      <c r="M1379" s="37" t="n">
        <f aca="false">H1379/E1379*100</f>
        <v>96.9891534391534</v>
      </c>
    </row>
    <row r="1380" s="22" customFormat="true" ht="18" hidden="false" customHeight="true" outlineLevel="0" collapsed="false">
      <c r="A1380" s="36" t="s">
        <v>37</v>
      </c>
      <c r="B1380" s="56" t="s">
        <v>38</v>
      </c>
      <c r="C1380" s="57" t="n">
        <v>115773</v>
      </c>
      <c r="D1380" s="57" t="n">
        <v>120</v>
      </c>
      <c r="E1380" s="34" t="n">
        <f aca="false">C1380+D1380</f>
        <v>115893</v>
      </c>
      <c r="F1380" s="37" t="n">
        <v>115475.5</v>
      </c>
      <c r="G1380" s="37" t="n">
        <v>120</v>
      </c>
      <c r="H1380" s="34" t="n">
        <f aca="false">F1380+G1380</f>
        <v>115595.5</v>
      </c>
      <c r="I1380" s="34" t="n">
        <v>276</v>
      </c>
      <c r="J1380" s="34"/>
      <c r="K1380" s="37" t="n">
        <f aca="false">F1380/C1380*100</f>
        <v>99.7430316222263</v>
      </c>
      <c r="L1380" s="37" t="n">
        <f aca="false">G1380/D1380*100</f>
        <v>100</v>
      </c>
      <c r="M1380" s="37" t="n">
        <f aca="false">H1380/E1380*100</f>
        <v>99.7432976970136</v>
      </c>
    </row>
    <row r="1381" customFormat="false" ht="18" hidden="false" customHeight="true" outlineLevel="0" collapsed="false">
      <c r="A1381" s="39" t="s">
        <v>195</v>
      </c>
      <c r="B1381" s="32" t="s">
        <v>196</v>
      </c>
      <c r="C1381" s="34" t="n">
        <v>1265</v>
      </c>
      <c r="D1381" s="34"/>
      <c r="E1381" s="34" t="n">
        <f aca="false">C1381+D1381</f>
        <v>1265</v>
      </c>
      <c r="F1381" s="34" t="n">
        <v>1264.99</v>
      </c>
      <c r="G1381" s="34"/>
      <c r="H1381" s="34" t="n">
        <f aca="false">F1381+G1381</f>
        <v>1264.99</v>
      </c>
      <c r="I1381" s="34"/>
      <c r="J1381" s="34"/>
      <c r="K1381" s="37" t="n">
        <f aca="false">F1381/C1381*100</f>
        <v>99.999209486166</v>
      </c>
      <c r="L1381" s="37"/>
      <c r="M1381" s="37" t="n">
        <f aca="false">H1381/E1381*100</f>
        <v>99.999209486166</v>
      </c>
    </row>
    <row r="1382" customFormat="false" ht="18" hidden="false" customHeight="true" outlineLevel="0" collapsed="false">
      <c r="A1382" s="39" t="s">
        <v>41</v>
      </c>
      <c r="B1382" s="32" t="s">
        <v>42</v>
      </c>
      <c r="C1382" s="34" t="n">
        <v>5000</v>
      </c>
      <c r="D1382" s="34"/>
      <c r="E1382" s="34" t="n">
        <f aca="false">C1382+D1382</f>
        <v>5000</v>
      </c>
      <c r="F1382" s="34" t="n">
        <v>4999</v>
      </c>
      <c r="G1382" s="34"/>
      <c r="H1382" s="34" t="n">
        <f aca="false">F1382+G1382</f>
        <v>4999</v>
      </c>
      <c r="I1382" s="34"/>
      <c r="J1382" s="34"/>
      <c r="K1382" s="37" t="n">
        <f aca="false">F1382/C1382*100</f>
        <v>99.98</v>
      </c>
      <c r="L1382" s="37"/>
      <c r="M1382" s="37" t="n">
        <f aca="false">H1382/E1382*100</f>
        <v>99.98</v>
      </c>
    </row>
    <row r="1383" customFormat="false" ht="18" hidden="false" customHeight="true" outlineLevel="0" collapsed="false">
      <c r="A1383" s="53"/>
      <c r="B1383" s="56"/>
      <c r="C1383" s="34"/>
      <c r="D1383" s="34"/>
      <c r="E1383" s="34"/>
      <c r="F1383" s="34"/>
      <c r="G1383" s="34"/>
      <c r="H1383" s="34"/>
      <c r="I1383" s="34"/>
      <c r="J1383" s="34"/>
      <c r="K1383" s="37"/>
      <c r="L1383" s="37"/>
      <c r="M1383" s="34"/>
    </row>
    <row r="1384" customFormat="false" ht="18" hidden="false" customHeight="true" outlineLevel="0" collapsed="false">
      <c r="A1384" s="30" t="s">
        <v>385</v>
      </c>
      <c r="B1384" s="12" t="s">
        <v>386</v>
      </c>
      <c r="C1384" s="31" t="n">
        <f aca="false">SUM(C1385:C1385)</f>
        <v>0</v>
      </c>
      <c r="D1384" s="31" t="n">
        <f aca="false">SUM(D1385:D1385)</f>
        <v>50491</v>
      </c>
      <c r="E1384" s="31" t="n">
        <f aca="false">C1384+D1384</f>
        <v>50491</v>
      </c>
      <c r="F1384" s="31" t="n">
        <f aca="false">SUM(F1385:F1385)</f>
        <v>0</v>
      </c>
      <c r="G1384" s="31" t="n">
        <f aca="false">SUM(G1385:G1385)</f>
        <v>50490</v>
      </c>
      <c r="H1384" s="31" t="n">
        <f aca="false">F1384+G1384</f>
        <v>50490</v>
      </c>
      <c r="I1384" s="31" t="n">
        <f aca="false">SUM(I1385:I1385)</f>
        <v>0</v>
      </c>
      <c r="J1384" s="31" t="n">
        <f aca="false">SUM(J1385:J1385)</f>
        <v>0</v>
      </c>
      <c r="K1384" s="31" t="n">
        <v>0</v>
      </c>
      <c r="L1384" s="31" t="n">
        <f aca="false">G1384/D1384*100</f>
        <v>99.9980194490107</v>
      </c>
      <c r="M1384" s="31" t="n">
        <f aca="false">H1384/E1384*100</f>
        <v>99.9980194490107</v>
      </c>
    </row>
    <row r="1385" s="22" customFormat="true" ht="18" hidden="false" customHeight="true" outlineLevel="0" collapsed="false">
      <c r="A1385" s="24" t="s">
        <v>19</v>
      </c>
      <c r="B1385" s="20"/>
      <c r="C1385" s="21" t="n">
        <f aca="false">SUM(C1388)</f>
        <v>0</v>
      </c>
      <c r="D1385" s="21" t="n">
        <f aca="false">SUM(D1388)</f>
        <v>50491</v>
      </c>
      <c r="E1385" s="21" t="n">
        <f aca="false">SUM(C1385:D1385)</f>
        <v>50491</v>
      </c>
      <c r="F1385" s="21" t="n">
        <f aca="false">SUM(F1388)</f>
        <v>0</v>
      </c>
      <c r="G1385" s="21" t="n">
        <f aca="false">SUM(G1388)</f>
        <v>50490</v>
      </c>
      <c r="H1385" s="21" t="n">
        <f aca="false">F1385+G1385</f>
        <v>50490</v>
      </c>
      <c r="I1385" s="21" t="n">
        <f aca="false">SUM(I1388)</f>
        <v>0</v>
      </c>
      <c r="J1385" s="21" t="n">
        <f aca="false">SUM(J1388)</f>
        <v>0</v>
      </c>
      <c r="K1385" s="21"/>
      <c r="L1385" s="21" t="n">
        <f aca="false">G1385/D1385*100</f>
        <v>99.9980194490107</v>
      </c>
      <c r="M1385" s="21" t="n">
        <f aca="false">H1385/E1385*100</f>
        <v>99.9980194490107</v>
      </c>
    </row>
    <row r="1386" customFormat="false" ht="12.75" hidden="false" customHeight="true" outlineLevel="0" collapsed="false">
      <c r="A1386" s="48"/>
      <c r="B1386" s="40"/>
      <c r="C1386" s="34"/>
      <c r="D1386" s="34"/>
      <c r="E1386" s="34"/>
      <c r="F1386" s="34"/>
      <c r="G1386" s="34"/>
      <c r="H1386" s="34"/>
      <c r="I1386" s="34"/>
      <c r="J1386" s="34"/>
      <c r="K1386" s="21"/>
      <c r="L1386" s="21"/>
      <c r="M1386" s="21"/>
    </row>
    <row r="1387" s="35" customFormat="true" ht="18" hidden="false" customHeight="true" outlineLevel="0" collapsed="false">
      <c r="A1387" s="30" t="s">
        <v>387</v>
      </c>
      <c r="B1387" s="42" t="n">
        <v>80309</v>
      </c>
      <c r="C1387" s="31" t="n">
        <f aca="false">C1388</f>
        <v>0</v>
      </c>
      <c r="D1387" s="31" t="n">
        <f aca="false">D1388</f>
        <v>50491</v>
      </c>
      <c r="E1387" s="31" t="n">
        <f aca="false">C1387+D1387</f>
        <v>50491</v>
      </c>
      <c r="F1387" s="31" t="n">
        <f aca="false">F1388</f>
        <v>0</v>
      </c>
      <c r="G1387" s="31" t="n">
        <f aca="false">G1388</f>
        <v>50490</v>
      </c>
      <c r="H1387" s="31" t="n">
        <f aca="false">F1387+G1387</f>
        <v>50490</v>
      </c>
      <c r="I1387" s="31" t="n">
        <f aca="false">I1388</f>
        <v>0</v>
      </c>
      <c r="J1387" s="31" t="n">
        <f aca="false">J1388</f>
        <v>0</v>
      </c>
      <c r="K1387" s="31" t="n">
        <v>0</v>
      </c>
      <c r="L1387" s="31" t="n">
        <f aca="false">G1387/D1387*100</f>
        <v>99.9980194490107</v>
      </c>
      <c r="M1387" s="31" t="n">
        <f aca="false">H1387/E1387*100</f>
        <v>99.9980194490107</v>
      </c>
    </row>
    <row r="1388" s="22" customFormat="true" ht="18" hidden="false" customHeight="true" outlineLevel="0" collapsed="false">
      <c r="A1388" s="24" t="s">
        <v>19</v>
      </c>
      <c r="B1388" s="20"/>
      <c r="C1388" s="21" t="n">
        <f aca="false">SUM(C1389:C1390)</f>
        <v>0</v>
      </c>
      <c r="D1388" s="21" t="n">
        <f aca="false">SUM(D1389:D1390)</f>
        <v>50491</v>
      </c>
      <c r="E1388" s="21" t="n">
        <f aca="false">SUM(C1388:D1388)</f>
        <v>50491</v>
      </c>
      <c r="F1388" s="21" t="n">
        <f aca="false">SUM(F1389:F1390)</f>
        <v>0</v>
      </c>
      <c r="G1388" s="21" t="n">
        <f aca="false">SUM(G1389:G1390)</f>
        <v>50490</v>
      </c>
      <c r="H1388" s="21" t="n">
        <f aca="false">F1388+G1388</f>
        <v>50490</v>
      </c>
      <c r="I1388" s="21" t="n">
        <f aca="false">SUM(I1389:I1390)</f>
        <v>0</v>
      </c>
      <c r="J1388" s="21" t="n">
        <f aca="false">SUM(J1389:J1390)</f>
        <v>0</v>
      </c>
      <c r="K1388" s="21"/>
      <c r="L1388" s="21" t="n">
        <f aca="false">G1388/D1388*100</f>
        <v>99.9980194490107</v>
      </c>
      <c r="M1388" s="21" t="n">
        <f aca="false">H1388/E1388*100</f>
        <v>99.9980194490107</v>
      </c>
    </row>
    <row r="1389" customFormat="false" ht="18" hidden="false" customHeight="true" outlineLevel="0" collapsed="false">
      <c r="A1389" s="39" t="s">
        <v>388</v>
      </c>
      <c r="B1389" s="32" t="s">
        <v>389</v>
      </c>
      <c r="C1389" s="34"/>
      <c r="D1389" s="34" t="n">
        <v>37868</v>
      </c>
      <c r="E1389" s="37" t="n">
        <f aca="false">SUM(C1389:D1389)</f>
        <v>37868</v>
      </c>
      <c r="F1389" s="34"/>
      <c r="G1389" s="34" t="n">
        <v>37867.5</v>
      </c>
      <c r="H1389" s="34" t="n">
        <f aca="false">F1389+G1389</f>
        <v>37867.5</v>
      </c>
      <c r="I1389" s="34"/>
      <c r="J1389" s="34"/>
      <c r="K1389" s="34"/>
      <c r="L1389" s="34" t="n">
        <f aca="false">G1389/D1389*100</f>
        <v>99.9986796239569</v>
      </c>
      <c r="M1389" s="34" t="n">
        <f aca="false">H1389/E1389*100</f>
        <v>99.9986796239569</v>
      </c>
    </row>
    <row r="1390" customFormat="false" ht="18" hidden="false" customHeight="true" outlineLevel="0" collapsed="false">
      <c r="A1390" s="39" t="s">
        <v>390</v>
      </c>
      <c r="B1390" s="32" t="s">
        <v>391</v>
      </c>
      <c r="C1390" s="34"/>
      <c r="D1390" s="34" t="n">
        <v>12623</v>
      </c>
      <c r="E1390" s="37" t="n">
        <f aca="false">SUM(C1390:D1390)</f>
        <v>12623</v>
      </c>
      <c r="F1390" s="34"/>
      <c r="G1390" s="34" t="n">
        <v>12622.5</v>
      </c>
      <c r="H1390" s="34" t="n">
        <f aca="false">F1390+G1390</f>
        <v>12622.5</v>
      </c>
      <c r="I1390" s="34"/>
      <c r="J1390" s="34"/>
      <c r="K1390" s="34"/>
      <c r="L1390" s="34" t="n">
        <f aca="false">G1390/D1390*100</f>
        <v>99.9960389764715</v>
      </c>
      <c r="M1390" s="34" t="n">
        <f aca="false">H1390/E1390*100</f>
        <v>99.9960389764715</v>
      </c>
    </row>
    <row r="1391" customFormat="false" ht="18" hidden="false" customHeight="true" outlineLevel="0" collapsed="false">
      <c r="A1391" s="39"/>
      <c r="B1391" s="32"/>
      <c r="C1391" s="34"/>
      <c r="D1391" s="34"/>
      <c r="E1391" s="34"/>
      <c r="F1391" s="34"/>
      <c r="G1391" s="34"/>
      <c r="H1391" s="34"/>
      <c r="I1391" s="34"/>
      <c r="J1391" s="34"/>
      <c r="K1391" s="34"/>
      <c r="L1391" s="34"/>
      <c r="M1391" s="34"/>
    </row>
    <row r="1392" customFormat="false" ht="18" hidden="false" customHeight="true" outlineLevel="0" collapsed="false">
      <c r="A1392" s="30" t="s">
        <v>235</v>
      </c>
      <c r="B1392" s="12" t="s">
        <v>236</v>
      </c>
      <c r="C1392" s="31" t="n">
        <f aca="false">SUM(C1393:C1395)</f>
        <v>410000</v>
      </c>
      <c r="D1392" s="31" t="n">
        <f aca="false">SUM(D1393:D1395)</f>
        <v>21989</v>
      </c>
      <c r="E1392" s="31" t="n">
        <f aca="false">C1392+D1392</f>
        <v>431989</v>
      </c>
      <c r="F1392" s="31" t="n">
        <f aca="false">SUM(F1393:F1395)</f>
        <v>410000</v>
      </c>
      <c r="G1392" s="31" t="n">
        <f aca="false">SUM(G1393:G1395)</f>
        <v>21420.7</v>
      </c>
      <c r="H1392" s="31" t="n">
        <f aca="false">F1392+G1392</f>
        <v>431420.7</v>
      </c>
      <c r="I1392" s="31" t="n">
        <f aca="false">SUM(I1393:I1395)</f>
        <v>0</v>
      </c>
      <c r="J1392" s="31" t="n">
        <f aca="false">SUM(J1393:J1395)</f>
        <v>0</v>
      </c>
      <c r="K1392" s="31" t="n">
        <f aca="false">F1392/C1392*100</f>
        <v>100</v>
      </c>
      <c r="L1392" s="31" t="n">
        <f aca="false">G1392/D1392*100</f>
        <v>97.4155259447906</v>
      </c>
      <c r="M1392" s="31" t="n">
        <f aca="false">H1392/E1392*100</f>
        <v>99.8684457243124</v>
      </c>
    </row>
    <row r="1393" s="22" customFormat="true" ht="18" hidden="false" customHeight="true" outlineLevel="0" collapsed="false">
      <c r="A1393" s="49" t="s">
        <v>18</v>
      </c>
      <c r="B1393" s="20"/>
      <c r="C1393" s="21" t="n">
        <f aca="false">SUM(C1408)+C1398</f>
        <v>40000</v>
      </c>
      <c r="D1393" s="21" t="n">
        <f aca="false">SUM(D1408)+D1398</f>
        <v>0</v>
      </c>
      <c r="E1393" s="21" t="n">
        <f aca="false">SUM(C1393:D1393)</f>
        <v>40000</v>
      </c>
      <c r="F1393" s="21" t="n">
        <f aca="false">SUM(F1408)+F1398</f>
        <v>40000</v>
      </c>
      <c r="G1393" s="21" t="n">
        <f aca="false">SUM(G1408)+G1398</f>
        <v>0</v>
      </c>
      <c r="H1393" s="21" t="n">
        <f aca="false">SUM(F1393:G1393)</f>
        <v>40000</v>
      </c>
      <c r="I1393" s="21" t="n">
        <f aca="false">SUM(I1408)+I1398</f>
        <v>0</v>
      </c>
      <c r="J1393" s="21" t="n">
        <f aca="false">SUM(J1408)+J1398</f>
        <v>0</v>
      </c>
      <c r="K1393" s="21" t="n">
        <f aca="false">F1393/C1393*100</f>
        <v>100</v>
      </c>
      <c r="L1393" s="21"/>
      <c r="M1393" s="21" t="n">
        <f aca="false">H1393/E1393*100</f>
        <v>100</v>
      </c>
    </row>
    <row r="1394" s="22" customFormat="true" ht="18" hidden="false" customHeight="true" outlineLevel="0" collapsed="false">
      <c r="A1394" s="24" t="s">
        <v>19</v>
      </c>
      <c r="B1394" s="20"/>
      <c r="C1394" s="21" t="n">
        <f aca="false">SUM(C1404)</f>
        <v>0</v>
      </c>
      <c r="D1394" s="21" t="n">
        <f aca="false">SUM(D1404)</f>
        <v>21989</v>
      </c>
      <c r="E1394" s="21" t="n">
        <f aca="false">SUM(C1394:D1394)</f>
        <v>21989</v>
      </c>
      <c r="F1394" s="21" t="n">
        <f aca="false">SUM(F1404)</f>
        <v>0</v>
      </c>
      <c r="G1394" s="21" t="n">
        <f aca="false">SUM(G1404)</f>
        <v>21420.7</v>
      </c>
      <c r="H1394" s="21" t="n">
        <f aca="false">F1394+G1394</f>
        <v>21420.7</v>
      </c>
      <c r="I1394" s="21" t="n">
        <f aca="false">SUM(I1404)</f>
        <v>0</v>
      </c>
      <c r="J1394" s="21" t="n">
        <f aca="false">SUM(J1404)</f>
        <v>0</v>
      </c>
      <c r="K1394" s="21"/>
      <c r="L1394" s="21" t="n">
        <f aca="false">G1394/D1394*100</f>
        <v>97.4155259447906</v>
      </c>
      <c r="M1394" s="21" t="n">
        <f aca="false">H1394/E1394*100</f>
        <v>97.4155259447906</v>
      </c>
    </row>
    <row r="1395" s="22" customFormat="true" ht="18" hidden="false" customHeight="true" outlineLevel="0" collapsed="false">
      <c r="A1395" s="24" t="s">
        <v>20</v>
      </c>
      <c r="B1395" s="20"/>
      <c r="C1395" s="21" t="n">
        <f aca="false">C1401</f>
        <v>370000</v>
      </c>
      <c r="D1395" s="21" t="n">
        <f aca="false">D1401</f>
        <v>0</v>
      </c>
      <c r="E1395" s="21" t="n">
        <f aca="false">SUM(C1395:D1395)</f>
        <v>370000</v>
      </c>
      <c r="F1395" s="21" t="n">
        <f aca="false">F1401</f>
        <v>370000</v>
      </c>
      <c r="G1395" s="21" t="n">
        <f aca="false">G1401</f>
        <v>0</v>
      </c>
      <c r="H1395" s="21" t="n">
        <f aca="false">SUM(F1395:G1395)</f>
        <v>370000</v>
      </c>
      <c r="I1395" s="21" t="n">
        <f aca="false">I1401</f>
        <v>0</v>
      </c>
      <c r="J1395" s="21" t="n">
        <f aca="false">J1401</f>
        <v>0</v>
      </c>
      <c r="K1395" s="21" t="n">
        <f aca="false">F1395/C1395*100</f>
        <v>100</v>
      </c>
      <c r="L1395" s="21" t="n">
        <v>0</v>
      </c>
      <c r="M1395" s="21" t="n">
        <f aca="false">H1395/E1395*100</f>
        <v>100</v>
      </c>
    </row>
    <row r="1396" customFormat="false" ht="18" hidden="false" customHeight="true" outlineLevel="0" collapsed="false">
      <c r="A1396" s="48"/>
      <c r="B1396" s="40"/>
      <c r="C1396" s="34"/>
      <c r="D1396" s="34"/>
      <c r="E1396" s="34"/>
      <c r="F1396" s="34"/>
      <c r="G1396" s="34"/>
      <c r="H1396" s="34"/>
      <c r="I1396" s="34"/>
      <c r="J1396" s="34"/>
      <c r="K1396" s="21"/>
      <c r="L1396" s="21"/>
      <c r="M1396" s="21"/>
    </row>
    <row r="1397" s="35" customFormat="true" ht="18" hidden="false" customHeight="true" outlineLevel="0" collapsed="false">
      <c r="A1397" s="30" t="s">
        <v>392</v>
      </c>
      <c r="B1397" s="42" t="n">
        <v>85111</v>
      </c>
      <c r="C1397" s="31" t="n">
        <f aca="false">SUM(C1398:C1399)</f>
        <v>400000</v>
      </c>
      <c r="D1397" s="31" t="n">
        <f aca="false">SUM(D1398:D1399)</f>
        <v>0</v>
      </c>
      <c r="E1397" s="31" t="n">
        <f aca="false">C1397+D1397</f>
        <v>400000</v>
      </c>
      <c r="F1397" s="31" t="n">
        <f aca="false">SUM(F1398:F1399)</f>
        <v>400000</v>
      </c>
      <c r="G1397" s="31" t="n">
        <f aca="false">SUM(G1398:G1399)</f>
        <v>0</v>
      </c>
      <c r="H1397" s="31" t="n">
        <f aca="false">F1397+G1397</f>
        <v>400000</v>
      </c>
      <c r="I1397" s="31" t="n">
        <f aca="false">SUM(I1398:I1399)</f>
        <v>0</v>
      </c>
      <c r="J1397" s="31" t="n">
        <f aca="false">SUM(J1398:J1399)</f>
        <v>0</v>
      </c>
      <c r="K1397" s="31" t="n">
        <f aca="false">F1397/C1397*100</f>
        <v>100</v>
      </c>
      <c r="L1397" s="31" t="n">
        <v>0</v>
      </c>
      <c r="M1397" s="31" t="n">
        <f aca="false">H1397/E1397*100</f>
        <v>100</v>
      </c>
    </row>
    <row r="1398" s="35" customFormat="true" ht="18" hidden="false" customHeight="true" outlineLevel="0" collapsed="false">
      <c r="A1398" s="49" t="s">
        <v>18</v>
      </c>
      <c r="B1398" s="42"/>
      <c r="C1398" s="26" t="n">
        <f aca="false">C1400</f>
        <v>30000</v>
      </c>
      <c r="D1398" s="26" t="n">
        <f aca="false">D1400</f>
        <v>0</v>
      </c>
      <c r="E1398" s="26" t="n">
        <f aca="false">C1398+D1398</f>
        <v>30000</v>
      </c>
      <c r="F1398" s="26" t="n">
        <f aca="false">F1400</f>
        <v>30000</v>
      </c>
      <c r="G1398" s="26" t="n">
        <f aca="false">G1400</f>
        <v>0</v>
      </c>
      <c r="H1398" s="26" t="n">
        <f aca="false">F1398+G1398</f>
        <v>30000</v>
      </c>
      <c r="I1398" s="26" t="n">
        <f aca="false">I1400</f>
        <v>0</v>
      </c>
      <c r="J1398" s="26" t="n">
        <f aca="false">J1400</f>
        <v>0</v>
      </c>
      <c r="K1398" s="26" t="n">
        <f aca="false">F1398/C1398*100</f>
        <v>100</v>
      </c>
      <c r="L1398" s="26"/>
      <c r="M1398" s="26" t="n">
        <f aca="false">H1398/E1398*100</f>
        <v>100</v>
      </c>
    </row>
    <row r="1399" s="22" customFormat="true" ht="18" hidden="false" customHeight="true" outlineLevel="0" collapsed="false">
      <c r="A1399" s="24" t="s">
        <v>20</v>
      </c>
      <c r="B1399" s="20"/>
      <c r="C1399" s="21" t="n">
        <f aca="false">SUM(C1401)</f>
        <v>370000</v>
      </c>
      <c r="D1399" s="21" t="n">
        <f aca="false">SUM(D1401)</f>
        <v>0</v>
      </c>
      <c r="E1399" s="21" t="n">
        <f aca="false">SUM(C1399:D1399)</f>
        <v>370000</v>
      </c>
      <c r="F1399" s="21" t="n">
        <f aca="false">SUM(F1401)</f>
        <v>370000</v>
      </c>
      <c r="G1399" s="21" t="n">
        <f aca="false">SUM(G1401)</f>
        <v>0</v>
      </c>
      <c r="H1399" s="21" t="n">
        <f aca="false">F1399+G1399</f>
        <v>370000</v>
      </c>
      <c r="I1399" s="21" t="n">
        <f aca="false">SUM(I1401)</f>
        <v>0</v>
      </c>
      <c r="J1399" s="21" t="n">
        <f aca="false">SUM(J1401)</f>
        <v>0</v>
      </c>
      <c r="K1399" s="21" t="n">
        <f aca="false">F1399/C1399*100</f>
        <v>100</v>
      </c>
      <c r="L1399" s="21"/>
      <c r="M1399" s="21" t="n">
        <f aca="false">H1399/E1399*100</f>
        <v>100</v>
      </c>
    </row>
    <row r="1400" customFormat="false" ht="18" hidden="false" customHeight="true" outlineLevel="0" collapsed="false">
      <c r="A1400" s="104" t="s">
        <v>393</v>
      </c>
      <c r="B1400" s="105" t="s">
        <v>241</v>
      </c>
      <c r="C1400" s="34" t="n">
        <v>30000</v>
      </c>
      <c r="D1400" s="34"/>
      <c r="E1400" s="37" t="n">
        <f aca="false">SUM(C1400:D1400)</f>
        <v>30000</v>
      </c>
      <c r="F1400" s="34" t="n">
        <v>30000</v>
      </c>
      <c r="G1400" s="34"/>
      <c r="H1400" s="21" t="n">
        <f aca="false">F1400+G1400</f>
        <v>30000</v>
      </c>
      <c r="I1400" s="34"/>
      <c r="J1400" s="34"/>
      <c r="K1400" s="21" t="n">
        <f aca="false">F1400/C1400*100</f>
        <v>100</v>
      </c>
      <c r="L1400" s="34"/>
      <c r="M1400" s="21" t="n">
        <f aca="false">H1400/E1400*100</f>
        <v>100</v>
      </c>
    </row>
    <row r="1401" customFormat="false" ht="18" hidden="false" customHeight="true" outlineLevel="0" collapsed="false">
      <c r="A1401" s="98" t="s">
        <v>394</v>
      </c>
      <c r="B1401" s="32" t="s">
        <v>395</v>
      </c>
      <c r="C1401" s="34" t="n">
        <v>370000</v>
      </c>
      <c r="D1401" s="34"/>
      <c r="E1401" s="34" t="n">
        <f aca="false">C1401+D1401</f>
        <v>370000</v>
      </c>
      <c r="F1401" s="34" t="n">
        <v>370000</v>
      </c>
      <c r="G1401" s="34"/>
      <c r="H1401" s="34" t="n">
        <f aca="false">F1401+G1401</f>
        <v>370000</v>
      </c>
      <c r="I1401" s="34"/>
      <c r="J1401" s="34"/>
      <c r="K1401" s="34" t="n">
        <f aca="false">F1401/C1401*100</f>
        <v>100</v>
      </c>
      <c r="L1401" s="34"/>
      <c r="M1401" s="34" t="n">
        <f aca="false">H1401/E1401*100</f>
        <v>100</v>
      </c>
    </row>
    <row r="1402" customFormat="false" ht="18" hidden="false" customHeight="true" outlineLevel="0" collapsed="false">
      <c r="A1402" s="40"/>
      <c r="B1402" s="40"/>
      <c r="C1402" s="34"/>
      <c r="D1402" s="34"/>
      <c r="E1402" s="34"/>
      <c r="F1402" s="34"/>
      <c r="G1402" s="34"/>
      <c r="H1402" s="34"/>
      <c r="I1402" s="34"/>
      <c r="J1402" s="34"/>
      <c r="K1402" s="34"/>
      <c r="L1402" s="34"/>
      <c r="M1402" s="34"/>
    </row>
    <row r="1403" s="35" customFormat="true" ht="18" hidden="false" customHeight="true" outlineLevel="0" collapsed="false">
      <c r="A1403" s="30" t="s">
        <v>258</v>
      </c>
      <c r="B1403" s="42" t="n">
        <v>85156</v>
      </c>
      <c r="C1403" s="31" t="n">
        <f aca="false">C1405</f>
        <v>0</v>
      </c>
      <c r="D1403" s="31" t="n">
        <f aca="false">D1405</f>
        <v>21989</v>
      </c>
      <c r="E1403" s="31" t="n">
        <f aca="false">C1403+D1403</f>
        <v>21989</v>
      </c>
      <c r="F1403" s="31" t="n">
        <f aca="false">F1405</f>
        <v>0</v>
      </c>
      <c r="G1403" s="31" t="n">
        <f aca="false">G1405</f>
        <v>21420.7</v>
      </c>
      <c r="H1403" s="31" t="n">
        <f aca="false">F1403+G1403</f>
        <v>21420.7</v>
      </c>
      <c r="I1403" s="31" t="n">
        <f aca="false">I1405</f>
        <v>0</v>
      </c>
      <c r="J1403" s="31" t="n">
        <f aca="false">J1405</f>
        <v>0</v>
      </c>
      <c r="K1403" s="31" t="n">
        <v>0</v>
      </c>
      <c r="L1403" s="31" t="n">
        <f aca="false">G1403/D1403*100</f>
        <v>97.4155259447906</v>
      </c>
      <c r="M1403" s="31" t="n">
        <f aca="false">H1403/E1403*100</f>
        <v>97.4155259447906</v>
      </c>
    </row>
    <row r="1404" s="22" customFormat="true" ht="18" hidden="false" customHeight="true" outlineLevel="0" collapsed="false">
      <c r="A1404" s="24" t="s">
        <v>19</v>
      </c>
      <c r="B1404" s="20"/>
      <c r="C1404" s="21" t="n">
        <f aca="false">SUM(C1405)</f>
        <v>0</v>
      </c>
      <c r="D1404" s="21" t="n">
        <f aca="false">SUM(D1405)</f>
        <v>21989</v>
      </c>
      <c r="E1404" s="21" t="n">
        <f aca="false">SUM(C1404:D1404)</f>
        <v>21989</v>
      </c>
      <c r="F1404" s="21" t="n">
        <f aca="false">SUM(F1405)</f>
        <v>0</v>
      </c>
      <c r="G1404" s="21" t="n">
        <f aca="false">SUM(G1405)</f>
        <v>21420.7</v>
      </c>
      <c r="H1404" s="21" t="n">
        <f aca="false">F1404+G1404</f>
        <v>21420.7</v>
      </c>
      <c r="I1404" s="21" t="n">
        <f aca="false">SUM(I1405)</f>
        <v>0</v>
      </c>
      <c r="J1404" s="21" t="n">
        <f aca="false">SUM(J1405)</f>
        <v>0</v>
      </c>
      <c r="K1404" s="21"/>
      <c r="L1404" s="21" t="n">
        <f aca="false">G1404/D1404*100</f>
        <v>97.4155259447906</v>
      </c>
      <c r="M1404" s="21" t="n">
        <f aca="false">H1404/E1404*100</f>
        <v>97.4155259447906</v>
      </c>
    </row>
    <row r="1405" customFormat="false" ht="18" hidden="false" customHeight="true" outlineLevel="0" collapsed="false">
      <c r="A1405" s="39" t="s">
        <v>260</v>
      </c>
      <c r="B1405" s="32" t="s">
        <v>261</v>
      </c>
      <c r="C1405" s="34"/>
      <c r="D1405" s="34" t="n">
        <v>21989</v>
      </c>
      <c r="E1405" s="34" t="n">
        <f aca="false">C1405+D1405</f>
        <v>21989</v>
      </c>
      <c r="F1405" s="34"/>
      <c r="G1405" s="34" t="n">
        <v>21420.7</v>
      </c>
      <c r="H1405" s="34" t="n">
        <f aca="false">F1405+G1405</f>
        <v>21420.7</v>
      </c>
      <c r="I1405" s="34"/>
      <c r="J1405" s="34"/>
      <c r="K1405" s="34"/>
      <c r="L1405" s="34" t="n">
        <f aca="false">G1405/D1405*100</f>
        <v>97.4155259447906</v>
      </c>
      <c r="M1405" s="34" t="n">
        <f aca="false">H1405/E1405*100</f>
        <v>97.4155259447906</v>
      </c>
    </row>
    <row r="1406" customFormat="false" ht="18" hidden="false" customHeight="true" outlineLevel="0" collapsed="false">
      <c r="A1406" s="40"/>
      <c r="B1406" s="40"/>
      <c r="C1406" s="34"/>
      <c r="D1406" s="34"/>
      <c r="E1406" s="34"/>
      <c r="F1406" s="34"/>
      <c r="G1406" s="34"/>
      <c r="H1406" s="34"/>
      <c r="I1406" s="34"/>
      <c r="J1406" s="34"/>
      <c r="K1406" s="34"/>
      <c r="L1406" s="34"/>
      <c r="M1406" s="34"/>
    </row>
    <row r="1407" s="35" customFormat="true" ht="18" hidden="false" customHeight="true" outlineLevel="0" collapsed="false">
      <c r="A1407" s="30" t="s">
        <v>245</v>
      </c>
      <c r="B1407" s="42" t="n">
        <v>85195</v>
      </c>
      <c r="C1407" s="31" t="n">
        <f aca="false">SUM(C1409:C1409)</f>
        <v>10000</v>
      </c>
      <c r="D1407" s="31" t="n">
        <f aca="false">SUM(D1409:D1409)</f>
        <v>0</v>
      </c>
      <c r="E1407" s="31" t="n">
        <f aca="false">SUM(C1407:D1407)</f>
        <v>10000</v>
      </c>
      <c r="F1407" s="31" t="n">
        <f aca="false">SUM(F1409:F1409)</f>
        <v>10000</v>
      </c>
      <c r="G1407" s="31" t="n">
        <f aca="false">SUM(G1409:G1409)</f>
        <v>0</v>
      </c>
      <c r="H1407" s="31" t="n">
        <f aca="false">SUM(F1407:G1407)</f>
        <v>10000</v>
      </c>
      <c r="I1407" s="31" t="n">
        <f aca="false">SUM(I1409:I1409)</f>
        <v>0</v>
      </c>
      <c r="J1407" s="31" t="n">
        <f aca="false">SUM(J1409:J1409)</f>
        <v>0</v>
      </c>
      <c r="K1407" s="31" t="n">
        <f aca="false">F1407/C1407*100</f>
        <v>100</v>
      </c>
      <c r="L1407" s="31" t="n">
        <v>0</v>
      </c>
      <c r="M1407" s="31" t="n">
        <f aca="false">H1407/E1407*100</f>
        <v>100</v>
      </c>
    </row>
    <row r="1408" s="22" customFormat="true" ht="18" hidden="false" customHeight="true" outlineLevel="0" collapsed="false">
      <c r="A1408" s="49" t="s">
        <v>18</v>
      </c>
      <c r="B1408" s="20"/>
      <c r="C1408" s="21" t="n">
        <f aca="false">SUM(C1409)</f>
        <v>10000</v>
      </c>
      <c r="D1408" s="21" t="n">
        <f aca="false">SUM(D1409)</f>
        <v>0</v>
      </c>
      <c r="E1408" s="21" t="n">
        <f aca="false">SUM(C1408:D1408)</f>
        <v>10000</v>
      </c>
      <c r="F1408" s="21" t="n">
        <f aca="false">SUM(F1409)</f>
        <v>10000</v>
      </c>
      <c r="G1408" s="21" t="n">
        <f aca="false">SUM(G1409)</f>
        <v>0</v>
      </c>
      <c r="H1408" s="21" t="n">
        <f aca="false">SUM(F1408:G1408)</f>
        <v>10000</v>
      </c>
      <c r="I1408" s="21" t="n">
        <f aca="false">SUM(I1409)</f>
        <v>0</v>
      </c>
      <c r="J1408" s="21" t="n">
        <f aca="false">SUM(J1409)</f>
        <v>0</v>
      </c>
      <c r="K1408" s="21" t="n">
        <f aca="false">F1408/C1408*100</f>
        <v>100</v>
      </c>
      <c r="L1408" s="21"/>
      <c r="M1408" s="21" t="n">
        <f aca="false">H1408/E1408*100</f>
        <v>100</v>
      </c>
    </row>
    <row r="1409" customFormat="false" ht="18" hidden="false" customHeight="true" outlineLevel="0" collapsed="false">
      <c r="A1409" s="39" t="s">
        <v>242</v>
      </c>
      <c r="B1409" s="32" t="s">
        <v>243</v>
      </c>
      <c r="C1409" s="34" t="n">
        <v>10000</v>
      </c>
      <c r="D1409" s="34"/>
      <c r="E1409" s="34" t="n">
        <f aca="false">C1409+D1409</f>
        <v>10000</v>
      </c>
      <c r="F1409" s="34" t="n">
        <v>10000</v>
      </c>
      <c r="G1409" s="34"/>
      <c r="H1409" s="34" t="n">
        <f aca="false">F1409+G1409</f>
        <v>10000</v>
      </c>
      <c r="I1409" s="34"/>
      <c r="J1409" s="34"/>
      <c r="K1409" s="34" t="n">
        <f aca="false">F1409/C1409*100</f>
        <v>100</v>
      </c>
      <c r="L1409" s="34"/>
      <c r="M1409" s="34" t="n">
        <f aca="false">H1409/E1409*100</f>
        <v>100</v>
      </c>
    </row>
    <row r="1410" customFormat="false" ht="18" hidden="false" customHeight="true" outlineLevel="0" collapsed="false">
      <c r="A1410" s="48"/>
      <c r="B1410" s="40"/>
      <c r="C1410" s="34"/>
      <c r="D1410" s="34"/>
      <c r="E1410" s="34"/>
      <c r="F1410" s="34"/>
      <c r="G1410" s="34"/>
      <c r="H1410" s="34"/>
      <c r="I1410" s="34"/>
      <c r="J1410" s="34"/>
      <c r="K1410" s="40"/>
      <c r="L1410" s="40"/>
      <c r="M1410" s="34"/>
    </row>
    <row r="1411" customFormat="false" ht="18" hidden="false" customHeight="true" outlineLevel="0" collapsed="false">
      <c r="A1411" s="30" t="s">
        <v>396</v>
      </c>
      <c r="B1411" s="12" t="s">
        <v>247</v>
      </c>
      <c r="C1411" s="31" t="n">
        <f aca="false">SUM(C1412:C1415)</f>
        <v>7770653</v>
      </c>
      <c r="D1411" s="31" t="n">
        <f aca="false">SUM(D1412:D1415)</f>
        <v>1441107</v>
      </c>
      <c r="E1411" s="31" t="n">
        <f aca="false">C1411+D1411</f>
        <v>9211760</v>
      </c>
      <c r="F1411" s="31" t="n">
        <f aca="false">SUM(F1412:F1415)</f>
        <v>7747350.3</v>
      </c>
      <c r="G1411" s="31" t="n">
        <f aca="false">SUM(G1412:G1415)</f>
        <v>1429083.24</v>
      </c>
      <c r="H1411" s="31" t="n">
        <f aca="false">F1411+G1411</f>
        <v>9176433.54</v>
      </c>
      <c r="I1411" s="31" t="n">
        <f aca="false">SUM(I1412:I1415)</f>
        <v>324867.13</v>
      </c>
      <c r="J1411" s="31" t="n">
        <f aca="false">SUM(J1412:J1415)</f>
        <v>0</v>
      </c>
      <c r="K1411" s="31" t="n">
        <f aca="false">F1411/C1411*100</f>
        <v>99.7001191534354</v>
      </c>
      <c r="L1411" s="31" t="n">
        <f aca="false">G1411/D1411*100</f>
        <v>99.1656580670276</v>
      </c>
      <c r="M1411" s="31" t="n">
        <f aca="false">H1411/E1411*100</f>
        <v>99.6165069432986</v>
      </c>
    </row>
    <row r="1412" s="22" customFormat="true" ht="18" hidden="false" customHeight="true" outlineLevel="0" collapsed="false">
      <c r="A1412" s="24" t="s">
        <v>17</v>
      </c>
      <c r="B1412" s="20"/>
      <c r="C1412" s="21" t="n">
        <f aca="false">SUM(C1418+C1453+C1491)+C1519</f>
        <v>3080574</v>
      </c>
      <c r="D1412" s="21" t="n">
        <f aca="false">SUM(D1418+D1453+D1491)+D1519</f>
        <v>1206343</v>
      </c>
      <c r="E1412" s="21" t="n">
        <f aca="false">SUM(C1412:D1412)</f>
        <v>4286917</v>
      </c>
      <c r="F1412" s="21" t="n">
        <f aca="false">SUM(F1418+F1453+F1491)+F1519</f>
        <v>3073032.66</v>
      </c>
      <c r="G1412" s="21" t="n">
        <f aca="false">SUM(G1418+G1453+G1491)+G1519</f>
        <v>1199530.66</v>
      </c>
      <c r="H1412" s="21" t="n">
        <f aca="false">SUM(F1412:G1412)</f>
        <v>4272563.32</v>
      </c>
      <c r="I1412" s="21" t="n">
        <f aca="false">SUM(I1418+I1453+I1491)+I1519</f>
        <v>310397.19</v>
      </c>
      <c r="J1412" s="21" t="n">
        <f aca="false">SUM(J1418+J1453+J1491)+J1519</f>
        <v>0</v>
      </c>
      <c r="K1412" s="21" t="n">
        <f aca="false">F1412/C1412*100</f>
        <v>99.7551969210933</v>
      </c>
      <c r="L1412" s="21" t="n">
        <f aca="false">G1412/D1412*100</f>
        <v>99.4352899631365</v>
      </c>
      <c r="M1412" s="21" t="n">
        <f aca="false">H1412/E1412*100</f>
        <v>99.6651747631223</v>
      </c>
    </row>
    <row r="1413" s="22" customFormat="true" ht="18" hidden="false" customHeight="true" outlineLevel="0" collapsed="false">
      <c r="A1413" s="49" t="s">
        <v>18</v>
      </c>
      <c r="B1413" s="20"/>
      <c r="C1413" s="21" t="n">
        <f aca="false">SUM(C1419+C1481)</f>
        <v>1437614</v>
      </c>
      <c r="D1413" s="21" t="n">
        <f aca="false">SUM(D1419+D1481)</f>
        <v>0</v>
      </c>
      <c r="E1413" s="21" t="n">
        <f aca="false">SUM(C1413:D1413)</f>
        <v>1437614</v>
      </c>
      <c r="F1413" s="21" t="n">
        <f aca="false">SUM(F1419+F1481)</f>
        <v>1435180.2</v>
      </c>
      <c r="G1413" s="21" t="n">
        <f aca="false">SUM(G1419+G1481)</f>
        <v>0</v>
      </c>
      <c r="H1413" s="21" t="n">
        <f aca="false">SUM(F1413:G1413)</f>
        <v>1435180.2</v>
      </c>
      <c r="I1413" s="21" t="n">
        <f aca="false">SUM(I1419+I1481)</f>
        <v>0</v>
      </c>
      <c r="J1413" s="21" t="n">
        <f aca="false">SUM(J1419+J1481)</f>
        <v>0</v>
      </c>
      <c r="K1413" s="21" t="n">
        <f aca="false">F1413/C1413*100</f>
        <v>99.8307055996951</v>
      </c>
      <c r="L1413" s="21" t="n">
        <v>0</v>
      </c>
      <c r="M1413" s="21" t="n">
        <f aca="false">H1413/E1413*100</f>
        <v>99.8307055996951</v>
      </c>
    </row>
    <row r="1414" s="22" customFormat="true" ht="18" hidden="false" customHeight="true" outlineLevel="0" collapsed="false">
      <c r="A1414" s="24" t="s">
        <v>19</v>
      </c>
      <c r="B1414" s="20"/>
      <c r="C1414" s="21" t="n">
        <f aca="false">SUM(C1420+C1454+C1482+C1492+C1514+C1520)+C1487</f>
        <v>3207586</v>
      </c>
      <c r="D1414" s="21" t="n">
        <f aca="false">SUM(D1420+D1454+D1482+D1492+D1514+D1520)+D1487</f>
        <v>217764</v>
      </c>
      <c r="E1414" s="21" t="n">
        <f aca="false">SUM(C1414:D1414)</f>
        <v>3425350</v>
      </c>
      <c r="F1414" s="21" t="n">
        <f aca="false">SUM(F1420+F1454+F1482+F1492+F1514+F1520)+F1487</f>
        <v>3194974.67</v>
      </c>
      <c r="G1414" s="21" t="n">
        <f aca="false">SUM(G1420+G1454+G1482+G1492+G1514+G1520)+G1487</f>
        <v>212827.34</v>
      </c>
      <c r="H1414" s="21" t="n">
        <f aca="false">SUM(F1414:G1414)</f>
        <v>3407802.01</v>
      </c>
      <c r="I1414" s="21" t="n">
        <f aca="false">SUM(I1420+I1454+I1482+I1492+I1514+I1520)+I1487</f>
        <v>14469.94</v>
      </c>
      <c r="J1414" s="21" t="n">
        <f aca="false">SUM(J1420+J1454+J1482+J1492+J1514+J1520)+J1487</f>
        <v>0</v>
      </c>
      <c r="K1414" s="21" t="n">
        <f aca="false">F1414/C1414*100</f>
        <v>99.6068280008704</v>
      </c>
      <c r="L1414" s="21" t="n">
        <f aca="false">G1414/D1414*100</f>
        <v>97.7330229055308</v>
      </c>
      <c r="M1414" s="21" t="n">
        <f aca="false">H1414/E1414*100</f>
        <v>99.4877022785993</v>
      </c>
    </row>
    <row r="1415" s="22" customFormat="true" ht="18" hidden="false" customHeight="true" outlineLevel="0" collapsed="false">
      <c r="A1415" s="24" t="s">
        <v>20</v>
      </c>
      <c r="B1415" s="20"/>
      <c r="C1415" s="21" t="n">
        <f aca="false">SUM(C1421)</f>
        <v>44879</v>
      </c>
      <c r="D1415" s="21" t="n">
        <f aca="false">SUM(D1421)</f>
        <v>17000</v>
      </c>
      <c r="E1415" s="21" t="n">
        <f aca="false">SUM(C1415:D1415)</f>
        <v>61879</v>
      </c>
      <c r="F1415" s="21" t="n">
        <f aca="false">SUM(F1421)</f>
        <v>44162.77</v>
      </c>
      <c r="G1415" s="21" t="n">
        <f aca="false">SUM(G1421)</f>
        <v>16725.24</v>
      </c>
      <c r="H1415" s="21" t="n">
        <f aca="false">SUM(F1415:G1415)</f>
        <v>60888.01</v>
      </c>
      <c r="I1415" s="21" t="n">
        <f aca="false">SUM(I1421)</f>
        <v>0</v>
      </c>
      <c r="J1415" s="21" t="n">
        <f aca="false">SUM(J1421)</f>
        <v>0</v>
      </c>
      <c r="K1415" s="21" t="n">
        <f aca="false">F1415/C1415*100</f>
        <v>98.4040865438178</v>
      </c>
      <c r="L1415" s="21" t="n">
        <v>0</v>
      </c>
      <c r="M1415" s="21" t="n">
        <f aca="false">H1415/E1415*100</f>
        <v>98.3985035310848</v>
      </c>
    </row>
    <row r="1416" customFormat="false" ht="18" hidden="false" customHeight="true" outlineLevel="0" collapsed="false">
      <c r="A1416" s="40"/>
      <c r="B1416" s="40"/>
      <c r="C1416" s="34"/>
      <c r="D1416" s="34"/>
      <c r="E1416" s="34"/>
      <c r="F1416" s="34"/>
      <c r="G1416" s="34"/>
      <c r="H1416" s="34"/>
      <c r="I1416" s="34"/>
      <c r="J1416" s="34"/>
      <c r="K1416" s="34"/>
      <c r="L1416" s="34"/>
      <c r="M1416" s="34"/>
    </row>
    <row r="1417" s="35" customFormat="true" ht="18" hidden="false" customHeight="true" outlineLevel="0" collapsed="false">
      <c r="A1417" s="30" t="s">
        <v>397</v>
      </c>
      <c r="B1417" s="12" t="s">
        <v>398</v>
      </c>
      <c r="C1417" s="31" t="n">
        <f aca="false">SUM(C1418:C1421)</f>
        <v>4030740</v>
      </c>
      <c r="D1417" s="31" t="n">
        <f aca="false">SUM(D1418:D1421)</f>
        <v>30350</v>
      </c>
      <c r="E1417" s="31" t="n">
        <f aca="false">SUM(C1417:D1417)</f>
        <v>4061090</v>
      </c>
      <c r="F1417" s="31" t="n">
        <f aca="false">SUM(F1418:F1421)</f>
        <v>4017709.01</v>
      </c>
      <c r="G1417" s="31" t="n">
        <f aca="false">SUM(G1418:G1421)</f>
        <v>30075.24</v>
      </c>
      <c r="H1417" s="31" t="n">
        <f aca="false">SUM(F1417:G1417)</f>
        <v>4047784.25</v>
      </c>
      <c r="I1417" s="31" t="n">
        <f aca="false">SUM(I1418:I1421)</f>
        <v>152353.87</v>
      </c>
      <c r="J1417" s="31" t="n">
        <f aca="false">SUM(J1418:J1421)</f>
        <v>0</v>
      </c>
      <c r="K1417" s="31" t="n">
        <f aca="false">F1417/C1417*100</f>
        <v>99.6767097356813</v>
      </c>
      <c r="L1417" s="31" t="n">
        <f aca="false">G1417/D1417*100</f>
        <v>99.0946952224053</v>
      </c>
      <c r="M1417" s="31" t="n">
        <f aca="false">H1417/E1417*100</f>
        <v>99.6723601299159</v>
      </c>
    </row>
    <row r="1418" s="22" customFormat="true" ht="18" hidden="false" customHeight="true" outlineLevel="0" collapsed="false">
      <c r="A1418" s="24" t="s">
        <v>17</v>
      </c>
      <c r="B1418" s="20"/>
      <c r="C1418" s="21" t="n">
        <f aca="false">SUM(C1426:C1430)</f>
        <v>2003988</v>
      </c>
      <c r="D1418" s="21" t="n">
        <f aca="false">SUM(D1426:D1430)</f>
        <v>6000</v>
      </c>
      <c r="E1418" s="21" t="n">
        <f aca="false">SUM(C1418:D1418)</f>
        <v>2009988</v>
      </c>
      <c r="F1418" s="21" t="n">
        <f aca="false">SUM(F1426:F1430)</f>
        <v>1996446.33</v>
      </c>
      <c r="G1418" s="21" t="n">
        <f aca="false">SUM(G1426:G1430)</f>
        <v>6000</v>
      </c>
      <c r="H1418" s="21" t="n">
        <f aca="false">SUM(F1418:G1418)</f>
        <v>2002446.33</v>
      </c>
      <c r="I1418" s="21" t="n">
        <f aca="false">SUM(I1426:I1430)</f>
        <v>148051.51</v>
      </c>
      <c r="J1418" s="21" t="n">
        <f aca="false">SUM(J1426:J1430)</f>
        <v>0</v>
      </c>
      <c r="K1418" s="21" t="n">
        <f aca="false">F1418/C1418*100</f>
        <v>99.6236669081851</v>
      </c>
      <c r="L1418" s="21" t="n">
        <f aca="false">G1418/D1418*100</f>
        <v>100</v>
      </c>
      <c r="M1418" s="21" t="n">
        <f aca="false">H1418/E1418*100</f>
        <v>99.6247902972555</v>
      </c>
    </row>
    <row r="1419" s="22" customFormat="true" ht="18" hidden="false" customHeight="true" outlineLevel="0" collapsed="false">
      <c r="A1419" s="49" t="s">
        <v>18</v>
      </c>
      <c r="B1419" s="20"/>
      <c r="C1419" s="21" t="n">
        <f aca="false">SUM(C1422:C1423)</f>
        <v>1356314</v>
      </c>
      <c r="D1419" s="21" t="n">
        <f aca="false">SUM(D1422:D1423)</f>
        <v>0</v>
      </c>
      <c r="E1419" s="21" t="n">
        <f aca="false">SUM(C1419:D1419)</f>
        <v>1356314</v>
      </c>
      <c r="F1419" s="21" t="n">
        <f aca="false">SUM(F1422:F1423)</f>
        <v>1353921.54</v>
      </c>
      <c r="G1419" s="21" t="n">
        <f aca="false">SUM(G1422:G1423)</f>
        <v>0</v>
      </c>
      <c r="H1419" s="21" t="n">
        <f aca="false">SUM(F1419:G1419)</f>
        <v>1353921.54</v>
      </c>
      <c r="I1419" s="21" t="n">
        <f aca="false">SUM(I1422:I1423)</f>
        <v>0</v>
      </c>
      <c r="J1419" s="21" t="n">
        <f aca="false">SUM(J1422:J1423)</f>
        <v>0</v>
      </c>
      <c r="K1419" s="21" t="n">
        <f aca="false">F1419/C1419*100</f>
        <v>99.8236057432129</v>
      </c>
      <c r="L1419" s="21"/>
      <c r="M1419" s="21" t="n">
        <f aca="false">H1419/E1419*100</f>
        <v>99.8236057432129</v>
      </c>
    </row>
    <row r="1420" s="22" customFormat="true" ht="18" hidden="false" customHeight="true" outlineLevel="0" collapsed="false">
      <c r="A1420" s="24" t="s">
        <v>19</v>
      </c>
      <c r="B1420" s="20"/>
      <c r="C1420" s="21" t="n">
        <f aca="false">C1424+C1425+C1431+C1432+C1433+C1434+C1435+C1436+C1438+C1442+C1443+C1444+C1439+C1437+C1446+C1447+C1448+C1440+C1441+C1445</f>
        <v>625559</v>
      </c>
      <c r="D1420" s="21" t="n">
        <f aca="false">D1424+D1425+D1431+D1432+D1433+D1434+D1435+D1436+D1438+D1442+D1443+D1444+D1439+D1437+D1446+D1447+D1448+D1440+D1441+D1445</f>
        <v>7350</v>
      </c>
      <c r="E1420" s="21" t="n">
        <f aca="false">SUM(C1420:D1420)</f>
        <v>632909</v>
      </c>
      <c r="F1420" s="21" t="n">
        <f aca="false">F1424+F1425+F1431+F1432+F1433+F1434+F1435+F1436+F1438+F1442+F1443+F1444+F1439+F1437+F1446+F1447+F1448+F1440+F1441+F1445</f>
        <v>623178.37</v>
      </c>
      <c r="G1420" s="21" t="n">
        <f aca="false">G1424+G1425+G1431+G1432+G1433+G1434+G1435+G1436+G1438+G1442+G1443+G1444+G1439+G1437+G1446+G1447+G1448+G1440+G1441+G1445</f>
        <v>7350</v>
      </c>
      <c r="H1420" s="21" t="n">
        <f aca="false">SUM(F1420:G1420)</f>
        <v>630528.37</v>
      </c>
      <c r="I1420" s="21" t="n">
        <f aca="false">I1424+I1425+I1431+I1432+I1433+I1434+I1435+I1436+I1438+I1442+I1443+I1444+I1439+I1437+I1446+I1447+I1448+I1440+I1441+I1445</f>
        <v>4302.36</v>
      </c>
      <c r="J1420" s="21" t="n">
        <f aca="false">J1424+J1425+J1431+J1432+J1433+J1434+J1435+J1436+J1438+J1442+J1443+J1444+J1439+J1437+J1446+J1447+J1448+J1440+J1441+J1445</f>
        <v>0</v>
      </c>
      <c r="K1420" s="21" t="n">
        <f aca="false">F1420/C1420*100</f>
        <v>99.6194395732456</v>
      </c>
      <c r="L1420" s="21"/>
      <c r="M1420" s="21" t="n">
        <f aca="false">H1420/E1420*100</f>
        <v>99.6238590381871</v>
      </c>
    </row>
    <row r="1421" s="22" customFormat="true" ht="18" hidden="false" customHeight="true" outlineLevel="0" collapsed="false">
      <c r="A1421" s="24" t="s">
        <v>20</v>
      </c>
      <c r="B1421" s="20"/>
      <c r="C1421" s="21" t="n">
        <f aca="false">SUM(C1449:C1449)+C1450</f>
        <v>44879</v>
      </c>
      <c r="D1421" s="21" t="n">
        <f aca="false">SUM(D1449:D1449)+D1450</f>
        <v>17000</v>
      </c>
      <c r="E1421" s="21" t="n">
        <f aca="false">SUM(C1421:D1421)</f>
        <v>61879</v>
      </c>
      <c r="F1421" s="21" t="n">
        <f aca="false">SUM(F1449:F1449)+F1450</f>
        <v>44162.77</v>
      </c>
      <c r="G1421" s="21" t="n">
        <f aca="false">SUM(G1449:G1449)+G1450</f>
        <v>16725.24</v>
      </c>
      <c r="H1421" s="21" t="n">
        <f aca="false">SUM(F1421:G1421)</f>
        <v>60888.01</v>
      </c>
      <c r="I1421" s="21" t="n">
        <f aca="false">SUM(I1449:I1449)+I1450</f>
        <v>0</v>
      </c>
      <c r="J1421" s="21" t="n">
        <f aca="false">SUM(J1449:J1449)+J1450</f>
        <v>0</v>
      </c>
      <c r="K1421" s="21" t="n">
        <f aca="false">F1421/C1421*100</f>
        <v>98.4040865438178</v>
      </c>
      <c r="L1421" s="21"/>
      <c r="M1421" s="21" t="n">
        <f aca="false">H1421/E1421*100</f>
        <v>98.3985035310848</v>
      </c>
    </row>
    <row r="1422" customFormat="false" ht="18" hidden="false" customHeight="true" outlineLevel="0" collapsed="false">
      <c r="A1422" s="39" t="s">
        <v>399</v>
      </c>
      <c r="B1422" s="32" t="s">
        <v>241</v>
      </c>
      <c r="C1422" s="34" t="n">
        <v>1257514</v>
      </c>
      <c r="D1422" s="34"/>
      <c r="E1422" s="34" t="n">
        <f aca="false">C1422+D1422</f>
        <v>1257514</v>
      </c>
      <c r="F1422" s="34" t="n">
        <v>1255121.54</v>
      </c>
      <c r="G1422" s="34"/>
      <c r="H1422" s="34" t="n">
        <f aca="false">F1422+G1422</f>
        <v>1255121.54</v>
      </c>
      <c r="I1422" s="34"/>
      <c r="J1422" s="34"/>
      <c r="K1422" s="34" t="n">
        <f aca="false">F1422/C1422*100</f>
        <v>99.8097468497369</v>
      </c>
      <c r="L1422" s="34"/>
      <c r="M1422" s="34" t="n">
        <f aca="false">H1422/E1422*100</f>
        <v>99.8097468497369</v>
      </c>
    </row>
    <row r="1423" customFormat="false" ht="18" hidden="false" customHeight="true" outlineLevel="0" collapsed="false">
      <c r="A1423" s="39" t="s">
        <v>242</v>
      </c>
      <c r="B1423" s="32" t="s">
        <v>243</v>
      </c>
      <c r="C1423" s="34" t="n">
        <v>98800</v>
      </c>
      <c r="D1423" s="34"/>
      <c r="E1423" s="34" t="n">
        <f aca="false">C1423+D1423</f>
        <v>98800</v>
      </c>
      <c r="F1423" s="34" t="n">
        <v>98800</v>
      </c>
      <c r="G1423" s="34"/>
      <c r="H1423" s="34" t="n">
        <f aca="false">F1423+G1423</f>
        <v>98800</v>
      </c>
      <c r="I1423" s="34"/>
      <c r="J1423" s="34"/>
      <c r="K1423" s="34" t="n">
        <f aca="false">F1423/C1423*100</f>
        <v>100</v>
      </c>
      <c r="L1423" s="34"/>
      <c r="M1423" s="34" t="n">
        <f aca="false">H1423/E1423*100</f>
        <v>100</v>
      </c>
    </row>
    <row r="1424" customFormat="false" ht="18" hidden="false" customHeight="true" outlineLevel="0" collapsed="false">
      <c r="A1424" s="36" t="s">
        <v>61</v>
      </c>
      <c r="B1424" s="32" t="s">
        <v>62</v>
      </c>
      <c r="C1424" s="34" t="n">
        <v>2480</v>
      </c>
      <c r="D1424" s="34"/>
      <c r="E1424" s="34" t="n">
        <f aca="false">C1424+D1424</f>
        <v>2480</v>
      </c>
      <c r="F1424" s="34" t="n">
        <v>2480</v>
      </c>
      <c r="G1424" s="34"/>
      <c r="H1424" s="34" t="n">
        <f aca="false">F1424+G1424</f>
        <v>2480</v>
      </c>
      <c r="I1424" s="34"/>
      <c r="J1424" s="34"/>
      <c r="K1424" s="34" t="n">
        <f aca="false">F1424/C1424*100</f>
        <v>100</v>
      </c>
      <c r="L1424" s="34"/>
      <c r="M1424" s="34" t="n">
        <f aca="false">H1424/E1424*100</f>
        <v>100</v>
      </c>
    </row>
    <row r="1425" customFormat="false" ht="18" hidden="false" customHeight="true" outlineLevel="0" collapsed="false">
      <c r="A1425" s="36" t="s">
        <v>255</v>
      </c>
      <c r="B1425" s="32" t="s">
        <v>256</v>
      </c>
      <c r="C1425" s="34" t="n">
        <v>161287</v>
      </c>
      <c r="D1425" s="34"/>
      <c r="E1425" s="34" t="n">
        <f aca="false">C1425+D1425</f>
        <v>161287</v>
      </c>
      <c r="F1425" s="34" t="n">
        <v>161065.38</v>
      </c>
      <c r="G1425" s="34"/>
      <c r="H1425" s="34" t="n">
        <f aca="false">F1425+G1425</f>
        <v>161065.38</v>
      </c>
      <c r="I1425" s="34" t="n">
        <v>1194</v>
      </c>
      <c r="J1425" s="34"/>
      <c r="K1425" s="34" t="n">
        <f aca="false">F1425/C1425*100</f>
        <v>99.8625927694111</v>
      </c>
      <c r="L1425" s="34"/>
      <c r="M1425" s="34" t="n">
        <f aca="false">H1425/E1425*100</f>
        <v>99.8625927694111</v>
      </c>
    </row>
    <row r="1426" customFormat="false" ht="18" hidden="false" customHeight="true" outlineLevel="0" collapsed="false">
      <c r="A1426" s="39" t="s">
        <v>48</v>
      </c>
      <c r="B1426" s="32" t="s">
        <v>49</v>
      </c>
      <c r="C1426" s="34" t="n">
        <v>1558849</v>
      </c>
      <c r="D1426" s="34" t="n">
        <v>6000</v>
      </c>
      <c r="E1426" s="34" t="n">
        <f aca="false">C1426+D1426</f>
        <v>1564849</v>
      </c>
      <c r="F1426" s="34" t="n">
        <v>1553467.73</v>
      </c>
      <c r="G1426" s="34" t="n">
        <v>6000</v>
      </c>
      <c r="H1426" s="34" t="n">
        <f aca="false">F1426+G1426</f>
        <v>1559467.73</v>
      </c>
      <c r="I1426" s="34" t="n">
        <v>8813.1</v>
      </c>
      <c r="J1426" s="34"/>
      <c r="K1426" s="34" t="n">
        <f aca="false">F1426/C1426*100</f>
        <v>99.6547920933971</v>
      </c>
      <c r="L1426" s="34" t="n">
        <f aca="false">G1426/D1426*100</f>
        <v>100</v>
      </c>
      <c r="M1426" s="34" t="n">
        <f aca="false">H1426/E1426*100</f>
        <v>99.6561157018984</v>
      </c>
    </row>
    <row r="1427" customFormat="false" ht="18" hidden="false" customHeight="true" outlineLevel="0" collapsed="false">
      <c r="A1427" s="39" t="s">
        <v>50</v>
      </c>
      <c r="B1427" s="32" t="s">
        <v>51</v>
      </c>
      <c r="C1427" s="34" t="n">
        <v>113999</v>
      </c>
      <c r="D1427" s="34"/>
      <c r="E1427" s="34" t="n">
        <f aca="false">C1427+D1427</f>
        <v>113999</v>
      </c>
      <c r="F1427" s="34" t="n">
        <v>113996.6</v>
      </c>
      <c r="G1427" s="34"/>
      <c r="H1427" s="34" t="n">
        <f aca="false">F1427+G1427</f>
        <v>113996.6</v>
      </c>
      <c r="I1427" s="34" t="n">
        <v>118075.12</v>
      </c>
      <c r="J1427" s="34"/>
      <c r="K1427" s="34" t="n">
        <f aca="false">F1427/C1427*100</f>
        <v>99.9978947183747</v>
      </c>
      <c r="L1427" s="34"/>
      <c r="M1427" s="34" t="n">
        <f aca="false">H1427/E1427*100</f>
        <v>99.9978947183747</v>
      </c>
    </row>
    <row r="1428" customFormat="false" ht="18" hidden="false" customHeight="true" outlineLevel="0" collapsed="false">
      <c r="A1428" s="36" t="s">
        <v>33</v>
      </c>
      <c r="B1428" s="32" t="s">
        <v>34</v>
      </c>
      <c r="C1428" s="34" t="n">
        <v>281367</v>
      </c>
      <c r="D1428" s="34"/>
      <c r="E1428" s="34" t="n">
        <f aca="false">C1428+D1428</f>
        <v>281367</v>
      </c>
      <c r="F1428" s="34" t="n">
        <v>279461.1</v>
      </c>
      <c r="G1428" s="34"/>
      <c r="H1428" s="34" t="n">
        <f aca="false">F1428+G1428</f>
        <v>279461.1</v>
      </c>
      <c r="I1428" s="34" t="n">
        <v>18270.44</v>
      </c>
      <c r="J1428" s="34"/>
      <c r="K1428" s="34" t="n">
        <f aca="false">F1428/C1428*100</f>
        <v>99.3226284532301</v>
      </c>
      <c r="L1428" s="34"/>
      <c r="M1428" s="34" t="n">
        <f aca="false">H1428/E1428*100</f>
        <v>99.3226284532301</v>
      </c>
    </row>
    <row r="1429" customFormat="false" ht="18" hidden="false" customHeight="true" outlineLevel="0" collapsed="false">
      <c r="A1429" s="39" t="s">
        <v>35</v>
      </c>
      <c r="B1429" s="32" t="s">
        <v>36</v>
      </c>
      <c r="C1429" s="34" t="n">
        <v>38953</v>
      </c>
      <c r="D1429" s="34"/>
      <c r="E1429" s="34" t="n">
        <f aca="false">C1429+D1429</f>
        <v>38953</v>
      </c>
      <c r="F1429" s="34" t="n">
        <v>38700.9</v>
      </c>
      <c r="G1429" s="34"/>
      <c r="H1429" s="34" t="n">
        <f aca="false">F1429+G1429</f>
        <v>38700.9</v>
      </c>
      <c r="I1429" s="34" t="n">
        <v>2892.85</v>
      </c>
      <c r="J1429" s="34"/>
      <c r="K1429" s="34" t="n">
        <f aca="false">F1429/C1429*100</f>
        <v>99.3528097964213</v>
      </c>
      <c r="L1429" s="34"/>
      <c r="M1429" s="34" t="n">
        <f aca="false">H1429/E1429*100</f>
        <v>99.3528097964213</v>
      </c>
    </row>
    <row r="1430" customFormat="false" ht="18" hidden="false" customHeight="true" outlineLevel="0" collapsed="false">
      <c r="A1430" s="36" t="s">
        <v>37</v>
      </c>
      <c r="B1430" s="32" t="s">
        <v>38</v>
      </c>
      <c r="C1430" s="34" t="n">
        <v>10820</v>
      </c>
      <c r="D1430" s="34"/>
      <c r="E1430" s="34" t="n">
        <f aca="false">C1430+D1430</f>
        <v>10820</v>
      </c>
      <c r="F1430" s="34" t="n">
        <v>10820</v>
      </c>
      <c r="G1430" s="34"/>
      <c r="H1430" s="34" t="n">
        <f aca="false">F1430+G1430</f>
        <v>10820</v>
      </c>
      <c r="I1430" s="34"/>
      <c r="J1430" s="34"/>
      <c r="K1430" s="34" t="n">
        <f aca="false">F1430/C1430*100</f>
        <v>100</v>
      </c>
      <c r="L1430" s="34"/>
      <c r="M1430" s="34" t="n">
        <f aca="false">H1430/E1430*100</f>
        <v>100</v>
      </c>
    </row>
    <row r="1431" customFormat="false" ht="18" hidden="false" customHeight="true" outlineLevel="0" collapsed="false">
      <c r="A1431" s="36" t="s">
        <v>39</v>
      </c>
      <c r="B1431" s="32" t="s">
        <v>40</v>
      </c>
      <c r="C1431" s="34" t="n">
        <v>89560</v>
      </c>
      <c r="D1431" s="34" t="n">
        <v>7350</v>
      </c>
      <c r="E1431" s="34" t="n">
        <f aca="false">C1431+D1431</f>
        <v>96910</v>
      </c>
      <c r="F1431" s="34" t="n">
        <v>89543.91</v>
      </c>
      <c r="G1431" s="34" t="n">
        <v>7350</v>
      </c>
      <c r="H1431" s="34" t="n">
        <f aca="false">F1431+G1431</f>
        <v>96893.91</v>
      </c>
      <c r="I1431" s="34"/>
      <c r="J1431" s="34"/>
      <c r="K1431" s="34" t="n">
        <f aca="false">F1431/C1431*100</f>
        <v>99.9820343903528</v>
      </c>
      <c r="L1431" s="34"/>
      <c r="M1431" s="34" t="n">
        <f aca="false">H1431/E1431*100</f>
        <v>99.9833969662574</v>
      </c>
    </row>
    <row r="1432" customFormat="false" ht="18" hidden="false" customHeight="true" outlineLevel="0" collapsed="false">
      <c r="A1432" s="39" t="s">
        <v>202</v>
      </c>
      <c r="B1432" s="32" t="s">
        <v>203</v>
      </c>
      <c r="C1432" s="34" t="n">
        <v>117800</v>
      </c>
      <c r="D1432" s="34"/>
      <c r="E1432" s="34" t="n">
        <f aca="false">C1432+D1432</f>
        <v>117800</v>
      </c>
      <c r="F1432" s="34" t="n">
        <v>117684.63</v>
      </c>
      <c r="G1432" s="34"/>
      <c r="H1432" s="34" t="n">
        <f aca="false">F1432+G1432</f>
        <v>117684.63</v>
      </c>
      <c r="I1432" s="34"/>
      <c r="J1432" s="34"/>
      <c r="K1432" s="34" t="n">
        <f aca="false">F1432/C1432*100</f>
        <v>99.9020628183362</v>
      </c>
      <c r="L1432" s="34"/>
      <c r="M1432" s="34" t="n">
        <f aca="false">H1432/E1432*100</f>
        <v>99.9020628183362</v>
      </c>
    </row>
    <row r="1433" customFormat="false" ht="18" hidden="false" customHeight="true" outlineLevel="0" collapsed="false">
      <c r="A1433" s="39" t="s">
        <v>250</v>
      </c>
      <c r="B1433" s="32" t="s">
        <v>251</v>
      </c>
      <c r="C1433" s="34" t="n">
        <v>13887</v>
      </c>
      <c r="D1433" s="34"/>
      <c r="E1433" s="34" t="n">
        <f aca="false">C1433+D1433</f>
        <v>13887</v>
      </c>
      <c r="F1433" s="34" t="n">
        <v>13886.16</v>
      </c>
      <c r="G1433" s="34"/>
      <c r="H1433" s="34" t="n">
        <f aca="false">F1433+G1433</f>
        <v>13886.16</v>
      </c>
      <c r="I1433" s="34"/>
      <c r="J1433" s="34"/>
      <c r="K1433" s="34" t="n">
        <f aca="false">F1433/C1433*100</f>
        <v>99.9939511773601</v>
      </c>
      <c r="L1433" s="34"/>
      <c r="M1433" s="34" t="n">
        <f aca="false">H1433/E1433*100</f>
        <v>99.9939511773601</v>
      </c>
    </row>
    <row r="1434" customFormat="false" ht="18" hidden="false" customHeight="true" outlineLevel="0" collapsed="false">
      <c r="A1434" s="39" t="s">
        <v>195</v>
      </c>
      <c r="B1434" s="32" t="s">
        <v>196</v>
      </c>
      <c r="C1434" s="34" t="n">
        <v>5000</v>
      </c>
      <c r="D1434" s="34"/>
      <c r="E1434" s="34" t="n">
        <f aca="false">C1434+D1434</f>
        <v>5000</v>
      </c>
      <c r="F1434" s="34" t="n">
        <v>4904.67</v>
      </c>
      <c r="G1434" s="34"/>
      <c r="H1434" s="34" t="n">
        <f aca="false">F1434+G1434</f>
        <v>4904.67</v>
      </c>
      <c r="I1434" s="34"/>
      <c r="J1434" s="34"/>
      <c r="K1434" s="34" t="n">
        <f aca="false">F1434/C1434*100</f>
        <v>98.0934</v>
      </c>
      <c r="L1434" s="34"/>
      <c r="M1434" s="34" t="n">
        <f aca="false">H1434/E1434*100</f>
        <v>98.0934</v>
      </c>
    </row>
    <row r="1435" customFormat="false" ht="18" hidden="false" customHeight="true" outlineLevel="0" collapsed="false">
      <c r="A1435" s="39" t="s">
        <v>63</v>
      </c>
      <c r="B1435" s="32" t="s">
        <v>64</v>
      </c>
      <c r="C1435" s="34" t="n">
        <v>81610</v>
      </c>
      <c r="D1435" s="34"/>
      <c r="E1435" s="34" t="n">
        <f aca="false">C1435+D1435</f>
        <v>81610</v>
      </c>
      <c r="F1435" s="34" t="n">
        <v>81423.78</v>
      </c>
      <c r="G1435" s="34"/>
      <c r="H1435" s="34" t="n">
        <f aca="false">F1435+G1435</f>
        <v>81423.78</v>
      </c>
      <c r="I1435" s="34" t="n">
        <v>3035.6</v>
      </c>
      <c r="J1435" s="34"/>
      <c r="K1435" s="34" t="n">
        <f aca="false">F1435/C1435*100</f>
        <v>99.7718171792673</v>
      </c>
      <c r="L1435" s="34"/>
      <c r="M1435" s="34" t="n">
        <f aca="false">H1435/E1435*100</f>
        <v>99.7718171792673</v>
      </c>
    </row>
    <row r="1436" customFormat="false" ht="18" hidden="false" customHeight="true" outlineLevel="0" collapsed="false">
      <c r="A1436" s="36" t="s">
        <v>52</v>
      </c>
      <c r="B1436" s="32" t="s">
        <v>53</v>
      </c>
      <c r="C1436" s="34" t="n">
        <v>3400</v>
      </c>
      <c r="D1436" s="34"/>
      <c r="E1436" s="34" t="n">
        <f aca="false">C1436+D1436</f>
        <v>3400</v>
      </c>
      <c r="F1436" s="34" t="n">
        <v>3377.72</v>
      </c>
      <c r="G1436" s="34"/>
      <c r="H1436" s="34" t="n">
        <f aca="false">F1436+G1436</f>
        <v>3377.72</v>
      </c>
      <c r="I1436" s="34"/>
      <c r="J1436" s="34"/>
      <c r="K1436" s="34" t="n">
        <f aca="false">F1436/C1436*100</f>
        <v>99.3447058823529</v>
      </c>
      <c r="L1436" s="34"/>
      <c r="M1436" s="34" t="n">
        <f aca="false">H1436/E1436*100</f>
        <v>99.3447058823529</v>
      </c>
    </row>
    <row r="1437" customFormat="false" ht="18" hidden="false" customHeight="true" outlineLevel="0" collapsed="false">
      <c r="A1437" s="36" t="s">
        <v>347</v>
      </c>
      <c r="B1437" s="32" t="s">
        <v>66</v>
      </c>
      <c r="C1437" s="34" t="n">
        <v>1176</v>
      </c>
      <c r="D1437" s="34"/>
      <c r="E1437" s="34" t="n">
        <f aca="false">C1437+D1437</f>
        <v>1176</v>
      </c>
      <c r="F1437" s="34" t="n">
        <v>1176</v>
      </c>
      <c r="G1437" s="34"/>
      <c r="H1437" s="34" t="n">
        <f aca="false">F1437+G1437</f>
        <v>1176</v>
      </c>
      <c r="I1437" s="34"/>
      <c r="J1437" s="34"/>
      <c r="K1437" s="34" t="n">
        <f aca="false">F1437/C1437*100</f>
        <v>100</v>
      </c>
      <c r="L1437" s="34"/>
      <c r="M1437" s="34" t="n">
        <f aca="false">H1437/E1437*100</f>
        <v>100</v>
      </c>
    </row>
    <row r="1438" customFormat="false" ht="18" hidden="false" customHeight="true" outlineLevel="0" collapsed="false">
      <c r="A1438" s="39" t="s">
        <v>41</v>
      </c>
      <c r="B1438" s="32" t="s">
        <v>42</v>
      </c>
      <c r="C1438" s="34" t="n">
        <v>45706</v>
      </c>
      <c r="D1438" s="34"/>
      <c r="E1438" s="34" t="n">
        <f aca="false">C1438+D1438</f>
        <v>45706</v>
      </c>
      <c r="F1438" s="34" t="n">
        <v>44044.36</v>
      </c>
      <c r="G1438" s="34"/>
      <c r="H1438" s="34" t="n">
        <f aca="false">F1438+G1438</f>
        <v>44044.36</v>
      </c>
      <c r="I1438" s="34" t="n">
        <v>72.76</v>
      </c>
      <c r="J1438" s="34"/>
      <c r="K1438" s="34" t="n">
        <f aca="false">F1438/C1438*100</f>
        <v>96.3645035662714</v>
      </c>
      <c r="L1438" s="34"/>
      <c r="M1438" s="34" t="n">
        <f aca="false">H1438/E1438*100</f>
        <v>96.3645035662714</v>
      </c>
    </row>
    <row r="1439" customFormat="false" ht="18" hidden="false" customHeight="true" outlineLevel="0" collapsed="false">
      <c r="A1439" s="39" t="s">
        <v>67</v>
      </c>
      <c r="B1439" s="32" t="s">
        <v>68</v>
      </c>
      <c r="C1439" s="34" t="n">
        <v>1875</v>
      </c>
      <c r="D1439" s="34"/>
      <c r="E1439" s="34" t="n">
        <f aca="false">C1439+D1439</f>
        <v>1875</v>
      </c>
      <c r="F1439" s="34" t="n">
        <v>1869.7</v>
      </c>
      <c r="G1439" s="34"/>
      <c r="H1439" s="34" t="n">
        <f aca="false">F1439+G1439</f>
        <v>1869.7</v>
      </c>
      <c r="I1439" s="34"/>
      <c r="J1439" s="34"/>
      <c r="K1439" s="34" t="n">
        <f aca="false">F1439/C1439*100</f>
        <v>99.7173333333333</v>
      </c>
      <c r="L1439" s="34"/>
      <c r="M1439" s="34" t="n">
        <f aca="false">H1439/E1439*100</f>
        <v>99.7173333333333</v>
      </c>
    </row>
    <row r="1440" customFormat="false" ht="16.5" hidden="false" customHeight="true" outlineLevel="0" collapsed="false">
      <c r="A1440" s="43" t="s">
        <v>137</v>
      </c>
      <c r="B1440" s="32" t="s">
        <v>70</v>
      </c>
      <c r="C1440" s="34" t="n">
        <v>352</v>
      </c>
      <c r="D1440" s="34"/>
      <c r="E1440" s="34" t="n">
        <f aca="false">C1440+D1440</f>
        <v>352</v>
      </c>
      <c r="F1440" s="34" t="n">
        <v>351.36</v>
      </c>
      <c r="G1440" s="34"/>
      <c r="H1440" s="34" t="n">
        <f aca="false">F1440+G1440</f>
        <v>351.36</v>
      </c>
      <c r="I1440" s="34"/>
      <c r="J1440" s="34"/>
      <c r="K1440" s="37" t="n">
        <f aca="false">F1440/C1440*100</f>
        <v>99.8181818181818</v>
      </c>
      <c r="L1440" s="34"/>
      <c r="M1440" s="34" t="n">
        <f aca="false">H1440/E1440*100</f>
        <v>99.8181818181818</v>
      </c>
    </row>
    <row r="1441" customFormat="false" ht="17.25" hidden="false" customHeight="true" outlineLevel="0" collapsed="false">
      <c r="A1441" s="43" t="s">
        <v>123</v>
      </c>
      <c r="B1441" s="32" t="s">
        <v>72</v>
      </c>
      <c r="C1441" s="34" t="n">
        <v>7161</v>
      </c>
      <c r="D1441" s="34"/>
      <c r="E1441" s="34" t="n">
        <f aca="false">C1441+D1441</f>
        <v>7161</v>
      </c>
      <c r="F1441" s="34" t="n">
        <v>7158.22</v>
      </c>
      <c r="G1441" s="34"/>
      <c r="H1441" s="34" t="n">
        <f aca="false">F1441+G1441</f>
        <v>7158.22</v>
      </c>
      <c r="I1441" s="34"/>
      <c r="J1441" s="34"/>
      <c r="K1441" s="37" t="n">
        <f aca="false">F1441/C1441*100</f>
        <v>99.9611786063399</v>
      </c>
      <c r="L1441" s="34"/>
      <c r="M1441" s="34" t="n">
        <f aca="false">H1441/E1441*100</f>
        <v>99.9611786063399</v>
      </c>
    </row>
    <row r="1442" customFormat="false" ht="18" hidden="false" customHeight="true" outlineLevel="0" collapsed="false">
      <c r="A1442" s="39" t="s">
        <v>77</v>
      </c>
      <c r="B1442" s="32" t="s">
        <v>78</v>
      </c>
      <c r="C1442" s="34" t="n">
        <v>41</v>
      </c>
      <c r="D1442" s="34"/>
      <c r="E1442" s="34" t="n">
        <f aca="false">C1442+D1442</f>
        <v>41</v>
      </c>
      <c r="F1442" s="34" t="n">
        <v>40.3</v>
      </c>
      <c r="G1442" s="34"/>
      <c r="H1442" s="34" t="n">
        <f aca="false">F1442+G1442</f>
        <v>40.3</v>
      </c>
      <c r="I1442" s="34"/>
      <c r="J1442" s="34"/>
      <c r="K1442" s="34" t="n">
        <f aca="false">F1442/C1442*100</f>
        <v>98.2926829268293</v>
      </c>
      <c r="L1442" s="34"/>
      <c r="M1442" s="34" t="n">
        <f aca="false">H1442/E1442*100</f>
        <v>98.2926829268293</v>
      </c>
    </row>
    <row r="1443" customFormat="false" ht="18" hidden="false" customHeight="true" outlineLevel="0" collapsed="false">
      <c r="A1443" s="39" t="s">
        <v>43</v>
      </c>
      <c r="B1443" s="32" t="s">
        <v>44</v>
      </c>
      <c r="C1443" s="34" t="n">
        <v>1604</v>
      </c>
      <c r="D1443" s="34"/>
      <c r="E1443" s="34" t="n">
        <f aca="false">C1443+D1443</f>
        <v>1604</v>
      </c>
      <c r="F1443" s="34" t="n">
        <v>1604</v>
      </c>
      <c r="G1443" s="34"/>
      <c r="H1443" s="34" t="n">
        <f aca="false">F1443+G1443</f>
        <v>1604</v>
      </c>
      <c r="I1443" s="34"/>
      <c r="J1443" s="34"/>
      <c r="K1443" s="34" t="n">
        <f aca="false">F1443/C1443*100</f>
        <v>100</v>
      </c>
      <c r="L1443" s="34"/>
      <c r="M1443" s="34" t="n">
        <f aca="false">H1443/E1443*100</f>
        <v>100</v>
      </c>
    </row>
    <row r="1444" customFormat="false" ht="18" hidden="false" customHeight="true" outlineLevel="0" collapsed="false">
      <c r="A1444" s="39" t="s">
        <v>54</v>
      </c>
      <c r="B1444" s="32" t="s">
        <v>55</v>
      </c>
      <c r="C1444" s="34" t="n">
        <v>76830</v>
      </c>
      <c r="D1444" s="34"/>
      <c r="E1444" s="34" t="n">
        <f aca="false">C1444+D1444</f>
        <v>76830</v>
      </c>
      <c r="F1444" s="34" t="n">
        <v>76830</v>
      </c>
      <c r="G1444" s="34"/>
      <c r="H1444" s="34" t="n">
        <f aca="false">F1444+G1444</f>
        <v>76830</v>
      </c>
      <c r="I1444" s="34"/>
      <c r="J1444" s="34"/>
      <c r="K1444" s="34" t="n">
        <f aca="false">F1444/C1444*100</f>
        <v>100</v>
      </c>
      <c r="L1444" s="34"/>
      <c r="M1444" s="34" t="n">
        <f aca="false">H1444/E1444*100</f>
        <v>100</v>
      </c>
    </row>
    <row r="1445" customFormat="false" ht="18" hidden="false" customHeight="true" outlineLevel="0" collapsed="false">
      <c r="A1445" s="39" t="s">
        <v>400</v>
      </c>
      <c r="B1445" s="32" t="s">
        <v>107</v>
      </c>
      <c r="C1445" s="34" t="n">
        <v>8729</v>
      </c>
      <c r="D1445" s="34"/>
      <c r="E1445" s="34" t="n">
        <f aca="false">C1445+D1445</f>
        <v>8729</v>
      </c>
      <c r="F1445" s="34" t="n">
        <v>8728.22</v>
      </c>
      <c r="G1445" s="34"/>
      <c r="H1445" s="34" t="n">
        <f aca="false">F1445+G1445</f>
        <v>8728.22</v>
      </c>
      <c r="I1445" s="34"/>
      <c r="J1445" s="34"/>
      <c r="K1445" s="34" t="n">
        <f aca="false">F1445/C1445*100</f>
        <v>99.9910642685302</v>
      </c>
      <c r="L1445" s="34"/>
      <c r="M1445" s="34" t="n">
        <f aca="false">H1445/E1445*100</f>
        <v>99.9910642685302</v>
      </c>
    </row>
    <row r="1446" customFormat="false" ht="18" hidden="false" customHeight="true" outlineLevel="0" collapsed="false">
      <c r="A1446" s="44" t="s">
        <v>204</v>
      </c>
      <c r="B1446" s="32" t="s">
        <v>85</v>
      </c>
      <c r="C1446" s="34" t="n">
        <v>510</v>
      </c>
      <c r="D1446" s="34"/>
      <c r="E1446" s="34" t="n">
        <f aca="false">C1446+D1446</f>
        <v>510</v>
      </c>
      <c r="F1446" s="34" t="n">
        <v>510</v>
      </c>
      <c r="G1446" s="34"/>
      <c r="H1446" s="34" t="n">
        <f aca="false">F1446+G1446</f>
        <v>510</v>
      </c>
      <c r="I1446" s="34"/>
      <c r="J1446" s="34"/>
      <c r="K1446" s="34" t="n">
        <f aca="false">F1446/C1446*100</f>
        <v>100</v>
      </c>
      <c r="L1446" s="34"/>
      <c r="M1446" s="34" t="n">
        <f aca="false">H1446/E1446*100</f>
        <v>100</v>
      </c>
    </row>
    <row r="1447" customFormat="false" ht="18" hidden="false" customHeight="true" outlineLevel="0" collapsed="false">
      <c r="A1447" s="44" t="s">
        <v>124</v>
      </c>
      <c r="B1447" s="32" t="s">
        <v>87</v>
      </c>
      <c r="C1447" s="34" t="n">
        <v>752</v>
      </c>
      <c r="D1447" s="34"/>
      <c r="E1447" s="34" t="n">
        <f aca="false">C1447+D1447</f>
        <v>752</v>
      </c>
      <c r="F1447" s="34" t="n">
        <v>749.82</v>
      </c>
      <c r="G1447" s="34"/>
      <c r="H1447" s="34" t="n">
        <f aca="false">F1447+G1447</f>
        <v>749.82</v>
      </c>
      <c r="I1447" s="34"/>
      <c r="J1447" s="34"/>
      <c r="K1447" s="34" t="n">
        <f aca="false">F1447/C1447*100</f>
        <v>99.7101063829787</v>
      </c>
      <c r="L1447" s="34"/>
      <c r="M1447" s="34" t="n">
        <f aca="false">H1447/E1447*100</f>
        <v>99.7101063829787</v>
      </c>
    </row>
    <row r="1448" customFormat="false" ht="18" hidden="false" customHeight="true" outlineLevel="0" collapsed="false">
      <c r="A1448" s="44" t="s">
        <v>125</v>
      </c>
      <c r="B1448" s="32" t="s">
        <v>89</v>
      </c>
      <c r="C1448" s="34" t="n">
        <v>5799</v>
      </c>
      <c r="D1448" s="34"/>
      <c r="E1448" s="34" t="n">
        <f aca="false">C1448+D1448</f>
        <v>5799</v>
      </c>
      <c r="F1448" s="34" t="n">
        <v>5750.14</v>
      </c>
      <c r="G1448" s="34"/>
      <c r="H1448" s="34" t="n">
        <f aca="false">F1448+G1448</f>
        <v>5750.14</v>
      </c>
      <c r="I1448" s="34"/>
      <c r="J1448" s="34"/>
      <c r="K1448" s="34" t="n">
        <f aca="false">F1448/C1448*100</f>
        <v>99.1574409380928</v>
      </c>
      <c r="L1448" s="34"/>
      <c r="M1448" s="34" t="n">
        <f aca="false">H1448/E1448*100</f>
        <v>99.1574409380928</v>
      </c>
    </row>
    <row r="1449" customFormat="false" ht="18" hidden="false" customHeight="true" outlineLevel="0" collapsed="false">
      <c r="A1449" s="39" t="s">
        <v>90</v>
      </c>
      <c r="B1449" s="32" t="s">
        <v>91</v>
      </c>
      <c r="C1449" s="34" t="n">
        <v>42100</v>
      </c>
      <c r="D1449" s="34" t="n">
        <v>17000</v>
      </c>
      <c r="E1449" s="34" t="n">
        <f aca="false">C1449+D1449</f>
        <v>59100</v>
      </c>
      <c r="F1449" s="34" t="n">
        <v>41383.77</v>
      </c>
      <c r="G1449" s="34" t="n">
        <v>16725.24</v>
      </c>
      <c r="H1449" s="34" t="n">
        <f aca="false">F1449+G1449</f>
        <v>58109.01</v>
      </c>
      <c r="I1449" s="34"/>
      <c r="J1449" s="34"/>
      <c r="K1449" s="34" t="n">
        <f aca="false">F1449/C1449*100</f>
        <v>98.2987410926366</v>
      </c>
      <c r="L1449" s="34"/>
      <c r="M1449" s="34" t="n">
        <f aca="false">H1449/E1449*100</f>
        <v>98.3231979695431</v>
      </c>
    </row>
    <row r="1450" customFormat="false" ht="18" hidden="false" customHeight="true" outlineLevel="0" collapsed="false">
      <c r="A1450" s="39" t="s">
        <v>58</v>
      </c>
      <c r="B1450" s="32" t="s">
        <v>59</v>
      </c>
      <c r="C1450" s="34" t="n">
        <v>2779</v>
      </c>
      <c r="D1450" s="34"/>
      <c r="E1450" s="34" t="n">
        <f aca="false">C1450+D1450</f>
        <v>2779</v>
      </c>
      <c r="F1450" s="34" t="n">
        <v>2779</v>
      </c>
      <c r="G1450" s="34"/>
      <c r="H1450" s="34" t="n">
        <f aca="false">F1450+G1450</f>
        <v>2779</v>
      </c>
      <c r="I1450" s="34"/>
      <c r="J1450" s="34"/>
      <c r="K1450" s="21" t="n">
        <f aca="false">F1450/C1450*100</f>
        <v>100</v>
      </c>
      <c r="L1450" s="34" t="n">
        <v>0</v>
      </c>
      <c r="M1450" s="34" t="n">
        <f aca="false">H1450/E1450*100</f>
        <v>100</v>
      </c>
    </row>
    <row r="1451" customFormat="false" ht="18" hidden="false" customHeight="true" outlineLevel="0" collapsed="false">
      <c r="A1451" s="39"/>
      <c r="B1451" s="32"/>
      <c r="C1451" s="34"/>
      <c r="D1451" s="34"/>
      <c r="E1451" s="34"/>
      <c r="F1451" s="34"/>
      <c r="G1451" s="34"/>
      <c r="H1451" s="34"/>
      <c r="I1451" s="34"/>
      <c r="J1451" s="34"/>
      <c r="K1451" s="21"/>
      <c r="L1451" s="34"/>
      <c r="M1451" s="34"/>
    </row>
    <row r="1452" s="35" customFormat="true" ht="18" hidden="false" customHeight="true" outlineLevel="0" collapsed="false">
      <c r="A1452" s="46" t="s">
        <v>401</v>
      </c>
      <c r="B1452" s="12" t="s">
        <v>402</v>
      </c>
      <c r="C1452" s="31" t="n">
        <f aca="false">SUM(C1453:C1454)</f>
        <v>1596853</v>
      </c>
      <c r="D1452" s="31" t="n">
        <f aca="false">SUM(D1453:D1454)</f>
        <v>1305657</v>
      </c>
      <c r="E1452" s="31" t="n">
        <f aca="false">SUM(C1452:D1452)</f>
        <v>2902510</v>
      </c>
      <c r="F1452" s="31" t="n">
        <f aca="false">SUM(F1453:F1454)</f>
        <v>1596852.77</v>
      </c>
      <c r="G1452" s="31" t="n">
        <f aca="false">SUM(G1453:G1454)</f>
        <v>1293908</v>
      </c>
      <c r="H1452" s="31" t="n">
        <f aca="false">SUM(F1452:G1452)</f>
        <v>2890760.77</v>
      </c>
      <c r="I1452" s="31" t="n">
        <f aca="false">SUM(I1453:I1454)</f>
        <v>159786.57</v>
      </c>
      <c r="J1452" s="31" t="n">
        <f aca="false">SUM(J1453:J1454)</f>
        <v>0</v>
      </c>
      <c r="K1452" s="31" t="n">
        <f aca="false">F1452/C1452*100</f>
        <v>99.9999855966705</v>
      </c>
      <c r="L1452" s="31" t="n">
        <f aca="false">G1452/D1452*100</f>
        <v>99.100146516275</v>
      </c>
      <c r="M1452" s="31" t="n">
        <f aca="false">H1452/E1452*100</f>
        <v>99.5952044954195</v>
      </c>
    </row>
    <row r="1453" s="22" customFormat="true" ht="18" hidden="false" customHeight="true" outlineLevel="0" collapsed="false">
      <c r="A1453" s="24" t="s">
        <v>17</v>
      </c>
      <c r="B1453" s="20"/>
      <c r="C1453" s="21" t="n">
        <f aca="false">SUM(C1456:C1460)</f>
        <v>841240</v>
      </c>
      <c r="D1453" s="21" t="n">
        <f aca="false">SUM(D1456:D1460)</f>
        <v>1198164</v>
      </c>
      <c r="E1453" s="21" t="n">
        <f aca="false">SUM(C1453:D1453)</f>
        <v>2039404</v>
      </c>
      <c r="F1453" s="21" t="n">
        <f aca="false">SUM(F1456:F1460)</f>
        <v>841240</v>
      </c>
      <c r="G1453" s="21" t="n">
        <f aca="false">SUM(G1456:G1460)</f>
        <v>1191351.99</v>
      </c>
      <c r="H1453" s="21" t="n">
        <f aca="false">SUM(F1453:G1453)</f>
        <v>2032591.99</v>
      </c>
      <c r="I1453" s="21" t="n">
        <f aca="false">SUM(I1456:I1460)</f>
        <v>149618.99</v>
      </c>
      <c r="J1453" s="21" t="n">
        <f aca="false">SUM(J1456:J1460)</f>
        <v>0</v>
      </c>
      <c r="K1453" s="21" t="n">
        <f aca="false">F1453/C1453*100</f>
        <v>100</v>
      </c>
      <c r="L1453" s="21" t="n">
        <f aca="false">G1453/D1453*100</f>
        <v>99.4314626378359</v>
      </c>
      <c r="M1453" s="21" t="n">
        <f aca="false">H1453/E1453*100</f>
        <v>99.6659803550449</v>
      </c>
    </row>
    <row r="1454" s="22" customFormat="true" ht="18" hidden="false" customHeight="true" outlineLevel="0" collapsed="false">
      <c r="A1454" s="24" t="s">
        <v>19</v>
      </c>
      <c r="B1454" s="20"/>
      <c r="C1454" s="21" t="n">
        <f aca="false">SUM(C1461:C1475)+C1455+C1476+C1477+C1478</f>
        <v>755613</v>
      </c>
      <c r="D1454" s="21" t="n">
        <f aca="false">SUM(D1461:D1475)+D1455+D1476+D1477+D1478</f>
        <v>107493</v>
      </c>
      <c r="E1454" s="21" t="n">
        <f aca="false">SUM(C1454:D1454)</f>
        <v>863106</v>
      </c>
      <c r="F1454" s="21" t="n">
        <f aca="false">SUM(F1461:F1475)+F1455+F1476+F1477+F1478</f>
        <v>755612.77</v>
      </c>
      <c r="G1454" s="21" t="n">
        <f aca="false">SUM(G1461:G1475)+G1455+G1476+G1477+G1478</f>
        <v>102556.01</v>
      </c>
      <c r="H1454" s="21" t="n">
        <f aca="false">SUM(F1454:G1454)</f>
        <v>858168.78</v>
      </c>
      <c r="I1454" s="21" t="n">
        <f aca="false">SUM(I1461:I1475)+I1455+I1476+I1477+I1478</f>
        <v>10167.58</v>
      </c>
      <c r="J1454" s="21" t="n">
        <f aca="false">SUM(J1461:J1475)+J1455+J1476+J1477+J1478</f>
        <v>0</v>
      </c>
      <c r="K1454" s="21" t="n">
        <f aca="false">F1454/C1454*100</f>
        <v>99.9999695611378</v>
      </c>
      <c r="L1454" s="21" t="n">
        <f aca="false">G1454/D1454*100</f>
        <v>95.4071520936247</v>
      </c>
      <c r="M1454" s="21" t="n">
        <f aca="false">H1454/E1454*100</f>
        <v>99.4279706084768</v>
      </c>
    </row>
    <row r="1455" customFormat="false" ht="18" hidden="false" customHeight="true" outlineLevel="0" collapsed="false">
      <c r="A1455" s="36" t="s">
        <v>403</v>
      </c>
      <c r="B1455" s="32" t="s">
        <v>62</v>
      </c>
      <c r="C1455" s="34" t="n">
        <v>2362</v>
      </c>
      <c r="D1455" s="34"/>
      <c r="E1455" s="34" t="n">
        <f aca="false">C1455+D1455</f>
        <v>2362</v>
      </c>
      <c r="F1455" s="34" t="n">
        <v>2361.77</v>
      </c>
      <c r="G1455" s="34"/>
      <c r="H1455" s="34" t="n">
        <f aca="false">F1455+G1455</f>
        <v>2361.77</v>
      </c>
      <c r="I1455" s="34"/>
      <c r="J1455" s="34"/>
      <c r="K1455" s="34" t="n">
        <f aca="false">F1455/C1455*100</f>
        <v>99.9902624894158</v>
      </c>
      <c r="L1455" s="34"/>
      <c r="M1455" s="34" t="n">
        <f aca="false">H1455/E1455*100</f>
        <v>99.9902624894158</v>
      </c>
    </row>
    <row r="1456" customFormat="false" ht="18" hidden="false" customHeight="true" outlineLevel="0" collapsed="false">
      <c r="A1456" s="39" t="s">
        <v>48</v>
      </c>
      <c r="B1456" s="32" t="s">
        <v>49</v>
      </c>
      <c r="C1456" s="34" t="n">
        <v>606124</v>
      </c>
      <c r="D1456" s="34" t="n">
        <v>982000</v>
      </c>
      <c r="E1456" s="34" t="n">
        <f aca="false">C1456+D1456</f>
        <v>1588124</v>
      </c>
      <c r="F1456" s="34" t="n">
        <v>606124</v>
      </c>
      <c r="G1456" s="34" t="n">
        <v>982000</v>
      </c>
      <c r="H1456" s="34" t="n">
        <f aca="false">F1456+G1456</f>
        <v>1588124</v>
      </c>
      <c r="I1456" s="34"/>
      <c r="J1456" s="34"/>
      <c r="K1456" s="34" t="n">
        <f aca="false">F1456/C1456*100</f>
        <v>100</v>
      </c>
      <c r="L1456" s="34" t="n">
        <f aca="false">G1456/D1456*100</f>
        <v>100</v>
      </c>
      <c r="M1456" s="34" t="n">
        <f aca="false">H1456/E1456*100</f>
        <v>100</v>
      </c>
    </row>
    <row r="1457" customFormat="false" ht="18" hidden="false" customHeight="true" outlineLevel="0" collapsed="false">
      <c r="A1457" s="39" t="s">
        <v>50</v>
      </c>
      <c r="B1457" s="32" t="s">
        <v>51</v>
      </c>
      <c r="C1457" s="34" t="n">
        <v>42376</v>
      </c>
      <c r="D1457" s="34" t="n">
        <v>66800</v>
      </c>
      <c r="E1457" s="34" t="n">
        <f aca="false">C1457+D1457</f>
        <v>109176</v>
      </c>
      <c r="F1457" s="34" t="n">
        <v>42376</v>
      </c>
      <c r="G1457" s="34" t="n">
        <v>66799.5</v>
      </c>
      <c r="H1457" s="34" t="n">
        <f aca="false">SUM(F1457:G1457)</f>
        <v>109175.5</v>
      </c>
      <c r="I1457" s="34" t="n">
        <v>118801</v>
      </c>
      <c r="J1457" s="34"/>
      <c r="K1457" s="34" t="n">
        <f aca="false">F1457/C1457*100</f>
        <v>100</v>
      </c>
      <c r="L1457" s="34" t="n">
        <f aca="false">G1457/D1457*100</f>
        <v>99.999251497006</v>
      </c>
      <c r="M1457" s="34" t="n">
        <f aca="false">H1457/E1457*100</f>
        <v>99.999542023888</v>
      </c>
    </row>
    <row r="1458" customFormat="false" ht="18" hidden="false" customHeight="true" outlineLevel="0" collapsed="false">
      <c r="A1458" s="36" t="s">
        <v>33</v>
      </c>
      <c r="B1458" s="32" t="s">
        <v>34</v>
      </c>
      <c r="C1458" s="34" t="n">
        <v>168300</v>
      </c>
      <c r="D1458" s="34" t="n">
        <v>122164</v>
      </c>
      <c r="E1458" s="34" t="n">
        <f aca="false">C1458+D1458</f>
        <v>290464</v>
      </c>
      <c r="F1458" s="34" t="n">
        <v>168300</v>
      </c>
      <c r="G1458" s="34" t="n">
        <v>115352.49</v>
      </c>
      <c r="H1458" s="34" t="n">
        <f aca="false">SUM(F1458:G1458)</f>
        <v>283652.49</v>
      </c>
      <c r="I1458" s="34" t="n">
        <v>27494.29</v>
      </c>
      <c r="J1458" s="34"/>
      <c r="K1458" s="34" t="n">
        <f aca="false">F1458/C1458*100</f>
        <v>100</v>
      </c>
      <c r="L1458" s="34" t="n">
        <f aca="false">G1458/D1458*100</f>
        <v>94.4242902982875</v>
      </c>
      <c r="M1458" s="34" t="n">
        <f aca="false">H1458/E1458*100</f>
        <v>97.6549555194448</v>
      </c>
    </row>
    <row r="1459" customFormat="false" ht="18" hidden="false" customHeight="true" outlineLevel="0" collapsed="false">
      <c r="A1459" s="39" t="s">
        <v>35</v>
      </c>
      <c r="B1459" s="32" t="s">
        <v>36</v>
      </c>
      <c r="C1459" s="34" t="n">
        <v>15900</v>
      </c>
      <c r="D1459" s="34" t="n">
        <v>24100</v>
      </c>
      <c r="E1459" s="34" t="n">
        <f aca="false">C1459+D1459</f>
        <v>40000</v>
      </c>
      <c r="F1459" s="34" t="n">
        <v>15900</v>
      </c>
      <c r="G1459" s="34" t="n">
        <v>24100</v>
      </c>
      <c r="H1459" s="34" t="n">
        <f aca="false">SUM(F1459:G1459)</f>
        <v>40000</v>
      </c>
      <c r="I1459" s="34" t="n">
        <v>3323.7</v>
      </c>
      <c r="J1459" s="34"/>
      <c r="K1459" s="34" t="n">
        <f aca="false">F1459/C1459*100</f>
        <v>100</v>
      </c>
      <c r="L1459" s="34" t="n">
        <f aca="false">G1459/D1459*100</f>
        <v>100</v>
      </c>
      <c r="M1459" s="34" t="n">
        <f aca="false">H1459/E1459*100</f>
        <v>100</v>
      </c>
    </row>
    <row r="1460" customFormat="false" ht="18" hidden="false" customHeight="true" outlineLevel="0" collapsed="false">
      <c r="A1460" s="36" t="s">
        <v>37</v>
      </c>
      <c r="B1460" s="32" t="s">
        <v>38</v>
      </c>
      <c r="C1460" s="34" t="n">
        <v>8540</v>
      </c>
      <c r="D1460" s="34" t="n">
        <v>3100</v>
      </c>
      <c r="E1460" s="34" t="n">
        <f aca="false">C1460+D1460</f>
        <v>11640</v>
      </c>
      <c r="F1460" s="34" t="n">
        <v>8540</v>
      </c>
      <c r="G1460" s="34" t="n">
        <v>3100</v>
      </c>
      <c r="H1460" s="34" t="n">
        <f aca="false">F1460+G1460</f>
        <v>11640</v>
      </c>
      <c r="I1460" s="34"/>
      <c r="J1460" s="34"/>
      <c r="K1460" s="34" t="n">
        <f aca="false">F1460/C1460*100</f>
        <v>100</v>
      </c>
      <c r="L1460" s="34" t="n">
        <f aca="false">G1460/D1460*100</f>
        <v>100</v>
      </c>
      <c r="M1460" s="34" t="n">
        <f aca="false">H1460/E1460*100</f>
        <v>100</v>
      </c>
    </row>
    <row r="1461" customFormat="false" ht="18" hidden="false" customHeight="true" outlineLevel="0" collapsed="false">
      <c r="A1461" s="36" t="s">
        <v>39</v>
      </c>
      <c r="B1461" s="32" t="s">
        <v>40</v>
      </c>
      <c r="C1461" s="34" t="n">
        <v>67440</v>
      </c>
      <c r="D1461" s="34" t="n">
        <v>10560</v>
      </c>
      <c r="E1461" s="34" t="n">
        <f aca="false">C1461+D1461</f>
        <v>78000</v>
      </c>
      <c r="F1461" s="34" t="n">
        <v>67440</v>
      </c>
      <c r="G1461" s="34" t="n">
        <v>10505.3</v>
      </c>
      <c r="H1461" s="34" t="n">
        <f aca="false">SUM(F1461:G1461)</f>
        <v>77945.3</v>
      </c>
      <c r="I1461" s="34"/>
      <c r="J1461" s="34"/>
      <c r="K1461" s="34" t="n">
        <f aca="false">F1461/C1461*100</f>
        <v>100</v>
      </c>
      <c r="L1461" s="34" t="n">
        <f aca="false">G1461/D1461*100</f>
        <v>99.4820075757576</v>
      </c>
      <c r="M1461" s="34" t="n">
        <f aca="false">H1461/E1461*100</f>
        <v>99.9298717948718</v>
      </c>
    </row>
    <row r="1462" customFormat="false" ht="18" hidden="false" customHeight="true" outlineLevel="0" collapsed="false">
      <c r="A1462" s="39" t="s">
        <v>202</v>
      </c>
      <c r="B1462" s="32" t="s">
        <v>203</v>
      </c>
      <c r="C1462" s="34" t="n">
        <v>261523</v>
      </c>
      <c r="D1462" s="34" t="n">
        <v>24189</v>
      </c>
      <c r="E1462" s="34" t="n">
        <f aca="false">C1462+D1462</f>
        <v>285712</v>
      </c>
      <c r="F1462" s="34" t="n">
        <v>261523</v>
      </c>
      <c r="G1462" s="34" t="n">
        <v>24189</v>
      </c>
      <c r="H1462" s="34" t="n">
        <f aca="false">SUM(F1462:G1462)</f>
        <v>285712</v>
      </c>
      <c r="I1462" s="34" t="n">
        <v>4994.54</v>
      </c>
      <c r="J1462" s="34"/>
      <c r="K1462" s="34" t="n">
        <f aca="false">F1462/C1462*100</f>
        <v>100</v>
      </c>
      <c r="L1462" s="34" t="n">
        <f aca="false">G1462/D1462*100</f>
        <v>100</v>
      </c>
      <c r="M1462" s="34" t="n">
        <f aca="false">H1462/E1462*100</f>
        <v>100</v>
      </c>
    </row>
    <row r="1463" customFormat="false" ht="18" hidden="false" customHeight="true" outlineLevel="0" collapsed="false">
      <c r="A1463" s="39" t="s">
        <v>250</v>
      </c>
      <c r="B1463" s="32" t="s">
        <v>251</v>
      </c>
      <c r="C1463" s="34" t="n">
        <v>10559</v>
      </c>
      <c r="D1463" s="34" t="n">
        <v>500</v>
      </c>
      <c r="E1463" s="34" t="n">
        <f aca="false">C1463+D1463</f>
        <v>11059</v>
      </c>
      <c r="F1463" s="34" t="n">
        <v>10559</v>
      </c>
      <c r="G1463" s="34" t="n">
        <v>500</v>
      </c>
      <c r="H1463" s="34" t="n">
        <f aca="false">SUM(F1463:G1463)</f>
        <v>11059</v>
      </c>
      <c r="I1463" s="34" t="n">
        <v>19.05</v>
      </c>
      <c r="J1463" s="34"/>
      <c r="K1463" s="34" t="n">
        <f aca="false">F1463/C1463*100</f>
        <v>100</v>
      </c>
      <c r="L1463" s="34" t="n">
        <f aca="false">G1463/D1463*100</f>
        <v>100</v>
      </c>
      <c r="M1463" s="34" t="n">
        <f aca="false">H1463/E1463*100</f>
        <v>100</v>
      </c>
    </row>
    <row r="1464" customFormat="false" ht="18" hidden="false" customHeight="true" outlineLevel="0" collapsed="false">
      <c r="A1464" s="39" t="s">
        <v>63</v>
      </c>
      <c r="B1464" s="32" t="s">
        <v>64</v>
      </c>
      <c r="C1464" s="34" t="n">
        <v>275576</v>
      </c>
      <c r="D1464" s="34" t="n">
        <v>19841</v>
      </c>
      <c r="E1464" s="34" t="n">
        <f aca="false">C1464+D1464</f>
        <v>295417</v>
      </c>
      <c r="F1464" s="34" t="n">
        <v>275576</v>
      </c>
      <c r="G1464" s="34" t="n">
        <v>15915.81</v>
      </c>
      <c r="H1464" s="34" t="n">
        <f aca="false">F1464+G1464</f>
        <v>291491.81</v>
      </c>
      <c r="I1464" s="34" t="n">
        <v>3744.87</v>
      </c>
      <c r="J1464" s="34"/>
      <c r="K1464" s="34" t="n">
        <f aca="false">F1464/C1464*100</f>
        <v>100</v>
      </c>
      <c r="L1464" s="34" t="n">
        <f aca="false">G1464/D1464*100</f>
        <v>80.2167733481175</v>
      </c>
      <c r="M1464" s="34" t="n">
        <f aca="false">H1464/E1464*100</f>
        <v>98.6713053074129</v>
      </c>
    </row>
    <row r="1465" customFormat="false" ht="18" hidden="false" customHeight="true" outlineLevel="0" collapsed="false">
      <c r="A1465" s="36" t="s">
        <v>52</v>
      </c>
      <c r="B1465" s="32" t="s">
        <v>53</v>
      </c>
      <c r="C1465" s="34" t="n">
        <v>22519</v>
      </c>
      <c r="D1465" s="34" t="n">
        <v>6100</v>
      </c>
      <c r="E1465" s="34" t="n">
        <f aca="false">C1465+D1465</f>
        <v>28619</v>
      </c>
      <c r="F1465" s="34" t="n">
        <v>22519</v>
      </c>
      <c r="G1465" s="34" t="n">
        <v>6099.95</v>
      </c>
      <c r="H1465" s="34" t="n">
        <f aca="false">SUM(F1465:G1465)</f>
        <v>28618.95</v>
      </c>
      <c r="I1465" s="34"/>
      <c r="J1465" s="34"/>
      <c r="K1465" s="34" t="n">
        <f aca="false">F1465/C1465*100</f>
        <v>100</v>
      </c>
      <c r="L1465" s="34" t="n">
        <f aca="false">G1465/D1465*100</f>
        <v>99.9991803278689</v>
      </c>
      <c r="M1465" s="34" t="n">
        <f aca="false">H1465/E1465*100</f>
        <v>99.9998252908907</v>
      </c>
    </row>
    <row r="1466" customFormat="false" ht="18" hidden="false" customHeight="true" outlineLevel="0" collapsed="false">
      <c r="A1466" s="36" t="s">
        <v>347</v>
      </c>
      <c r="B1466" s="32" t="s">
        <v>66</v>
      </c>
      <c r="C1466" s="34" t="n">
        <v>2390</v>
      </c>
      <c r="D1466" s="34" t="n">
        <v>200</v>
      </c>
      <c r="E1466" s="34" t="n">
        <f aca="false">C1466+D1466</f>
        <v>2590</v>
      </c>
      <c r="F1466" s="34" t="n">
        <v>2390</v>
      </c>
      <c r="G1466" s="34" t="n">
        <v>159</v>
      </c>
      <c r="H1466" s="34" t="n">
        <f aca="false">F1466+G1466</f>
        <v>2549</v>
      </c>
      <c r="I1466" s="34"/>
      <c r="J1466" s="34"/>
      <c r="K1466" s="34" t="n">
        <f aca="false">F1466/C1466*100</f>
        <v>100</v>
      </c>
      <c r="L1466" s="34" t="n">
        <f aca="false">G1466/D1466*100</f>
        <v>79.5</v>
      </c>
      <c r="M1466" s="34" t="n">
        <f aca="false">H1466/E1466*100</f>
        <v>98.4169884169884</v>
      </c>
    </row>
    <row r="1467" customFormat="false" ht="18" hidden="false" customHeight="true" outlineLevel="0" collapsed="false">
      <c r="A1467" s="39" t="s">
        <v>41</v>
      </c>
      <c r="B1467" s="32" t="s">
        <v>42</v>
      </c>
      <c r="C1467" s="34" t="n">
        <v>26032</v>
      </c>
      <c r="D1467" s="34" t="n">
        <v>8000</v>
      </c>
      <c r="E1467" s="34" t="n">
        <f aca="false">C1467+D1467</f>
        <v>34032</v>
      </c>
      <c r="F1467" s="34" t="n">
        <v>26032</v>
      </c>
      <c r="G1467" s="34" t="n">
        <v>7252.26</v>
      </c>
      <c r="H1467" s="34" t="n">
        <f aca="false">SUM(F1467:G1467)</f>
        <v>33284.26</v>
      </c>
      <c r="I1467" s="34" t="n">
        <v>949.94</v>
      </c>
      <c r="J1467" s="34"/>
      <c r="K1467" s="34" t="n">
        <f aca="false">F1467/C1467*100</f>
        <v>100</v>
      </c>
      <c r="L1467" s="34" t="n">
        <f aca="false">G1467/D1467*100</f>
        <v>90.65325</v>
      </c>
      <c r="M1467" s="34" t="n">
        <f aca="false">H1467/E1467*100</f>
        <v>97.8028326281147</v>
      </c>
    </row>
    <row r="1468" customFormat="false" ht="18" hidden="false" customHeight="true" outlineLevel="0" collapsed="false">
      <c r="A1468" s="39" t="s">
        <v>67</v>
      </c>
      <c r="B1468" s="32" t="s">
        <v>68</v>
      </c>
      <c r="C1468" s="34" t="n">
        <v>368</v>
      </c>
      <c r="D1468" s="34" t="n">
        <v>350</v>
      </c>
      <c r="E1468" s="34" t="n">
        <f aca="false">C1468+D1468</f>
        <v>718</v>
      </c>
      <c r="F1468" s="34" t="n">
        <v>368</v>
      </c>
      <c r="G1468" s="34" t="n">
        <v>309.6</v>
      </c>
      <c r="H1468" s="34" t="n">
        <f aca="false">F1468+G1468</f>
        <v>677.6</v>
      </c>
      <c r="I1468" s="34"/>
      <c r="J1468" s="34"/>
      <c r="K1468" s="34" t="n">
        <f aca="false">F1468/C1468*100</f>
        <v>100</v>
      </c>
      <c r="L1468" s="34" t="n">
        <f aca="false">G1468/D1468*100</f>
        <v>88.4571428571429</v>
      </c>
      <c r="M1468" s="34" t="n">
        <f aca="false">H1468/E1468*100</f>
        <v>94.3732590529248</v>
      </c>
    </row>
    <row r="1469" customFormat="false" ht="18" hidden="false" customHeight="true" outlineLevel="0" collapsed="false">
      <c r="A1469" s="43" t="s">
        <v>137</v>
      </c>
      <c r="B1469" s="32" t="s">
        <v>70</v>
      </c>
      <c r="C1469" s="34" t="n">
        <v>2201</v>
      </c>
      <c r="D1469" s="34" t="n">
        <v>200</v>
      </c>
      <c r="E1469" s="34" t="n">
        <f aca="false">C1469+D1469</f>
        <v>2401</v>
      </c>
      <c r="F1469" s="34" t="n">
        <v>2201</v>
      </c>
      <c r="G1469" s="34" t="n">
        <v>74.74</v>
      </c>
      <c r="H1469" s="34" t="n">
        <f aca="false">F1469+G1469</f>
        <v>2275.74</v>
      </c>
      <c r="I1469" s="34" t="n">
        <v>125.66</v>
      </c>
      <c r="J1469" s="34"/>
      <c r="K1469" s="34" t="n">
        <f aca="false">F1469/C1469*100</f>
        <v>100</v>
      </c>
      <c r="L1469" s="34" t="n">
        <f aca="false">G1469/D1469*100</f>
        <v>37.37</v>
      </c>
      <c r="M1469" s="34" t="n">
        <f aca="false">H1469/E1469*100</f>
        <v>94.7830070803832</v>
      </c>
    </row>
    <row r="1470" customFormat="false" ht="18" hidden="false" customHeight="true" outlineLevel="0" collapsed="false">
      <c r="A1470" s="43" t="s">
        <v>233</v>
      </c>
      <c r="B1470" s="32" t="s">
        <v>72</v>
      </c>
      <c r="C1470" s="34" t="n">
        <v>8150</v>
      </c>
      <c r="D1470" s="34" t="n">
        <v>300</v>
      </c>
      <c r="E1470" s="34" t="n">
        <f aca="false">C1470+D1470</f>
        <v>8450</v>
      </c>
      <c r="F1470" s="34" t="n">
        <v>8150</v>
      </c>
      <c r="G1470" s="34" t="n">
        <v>300</v>
      </c>
      <c r="H1470" s="34" t="n">
        <f aca="false">F1470+G1470</f>
        <v>8450</v>
      </c>
      <c r="I1470" s="34" t="n">
        <v>333.52</v>
      </c>
      <c r="J1470" s="34"/>
      <c r="K1470" s="34" t="n">
        <f aca="false">F1470/C1470*100</f>
        <v>100</v>
      </c>
      <c r="L1470" s="34" t="n">
        <f aca="false">G1470/D1470*100</f>
        <v>100</v>
      </c>
      <c r="M1470" s="34" t="n">
        <f aca="false">H1470/E1470*100</f>
        <v>100</v>
      </c>
    </row>
    <row r="1471" customFormat="false" ht="18" hidden="false" customHeight="true" outlineLevel="0" collapsed="false">
      <c r="A1471" s="39" t="s">
        <v>77</v>
      </c>
      <c r="B1471" s="32" t="s">
        <v>78</v>
      </c>
      <c r="C1471" s="34" t="n">
        <v>565</v>
      </c>
      <c r="D1471" s="34" t="n">
        <v>100</v>
      </c>
      <c r="E1471" s="34" t="n">
        <f aca="false">C1471+D1471</f>
        <v>665</v>
      </c>
      <c r="F1471" s="34" t="n">
        <v>565</v>
      </c>
      <c r="G1471" s="34" t="n">
        <v>99.5</v>
      </c>
      <c r="H1471" s="34" t="n">
        <f aca="false">SUM(F1471:G1471)</f>
        <v>664.5</v>
      </c>
      <c r="I1471" s="34"/>
      <c r="J1471" s="34"/>
      <c r="K1471" s="34" t="n">
        <f aca="false">F1471/C1471*100</f>
        <v>100</v>
      </c>
      <c r="L1471" s="34" t="n">
        <f aca="false">G1471/D1471*100</f>
        <v>99.5</v>
      </c>
      <c r="M1471" s="34" t="n">
        <f aca="false">H1471/E1471*100</f>
        <v>99.9248120300752</v>
      </c>
    </row>
    <row r="1472" customFormat="false" ht="18" hidden="false" customHeight="true" outlineLevel="0" collapsed="false">
      <c r="A1472" s="39" t="s">
        <v>43</v>
      </c>
      <c r="B1472" s="32" t="s">
        <v>44</v>
      </c>
      <c r="C1472" s="34" t="n">
        <v>15</v>
      </c>
      <c r="D1472" s="34" t="n">
        <v>100</v>
      </c>
      <c r="E1472" s="34" t="n">
        <f aca="false">C1472+D1472</f>
        <v>115</v>
      </c>
      <c r="F1472" s="34" t="n">
        <v>15</v>
      </c>
      <c r="G1472" s="34" t="n">
        <v>99.33</v>
      </c>
      <c r="H1472" s="34" t="n">
        <f aca="false">SUM(F1472:G1472)</f>
        <v>114.33</v>
      </c>
      <c r="I1472" s="34"/>
      <c r="J1472" s="34"/>
      <c r="K1472" s="34" t="n">
        <f aca="false">F1472/C1472*100</f>
        <v>100</v>
      </c>
      <c r="L1472" s="34" t="n">
        <f aca="false">G1472/D1472*100</f>
        <v>99.33</v>
      </c>
      <c r="M1472" s="34" t="n">
        <f aca="false">H1472/E1472*100</f>
        <v>99.4173913043478</v>
      </c>
    </row>
    <row r="1473" customFormat="false" ht="18" hidden="false" customHeight="true" outlineLevel="0" collapsed="false">
      <c r="A1473" s="39" t="s">
        <v>54</v>
      </c>
      <c r="B1473" s="32" t="s">
        <v>55</v>
      </c>
      <c r="C1473" s="34" t="n">
        <v>50841</v>
      </c>
      <c r="D1473" s="34" t="n">
        <v>20300</v>
      </c>
      <c r="E1473" s="34" t="n">
        <f aca="false">C1473+D1473</f>
        <v>71141</v>
      </c>
      <c r="F1473" s="34" t="n">
        <v>50841</v>
      </c>
      <c r="G1473" s="34" t="n">
        <v>20300</v>
      </c>
      <c r="H1473" s="34" t="n">
        <f aca="false">SUM(F1473:G1473)</f>
        <v>71141</v>
      </c>
      <c r="I1473" s="34"/>
      <c r="J1473" s="34"/>
      <c r="K1473" s="34" t="n">
        <f aca="false">F1473/C1473*100</f>
        <v>100</v>
      </c>
      <c r="L1473" s="34" t="n">
        <f aca="false">G1473/D1473*100</f>
        <v>100</v>
      </c>
      <c r="M1473" s="34" t="n">
        <f aca="false">H1473/E1473*100</f>
        <v>100</v>
      </c>
    </row>
    <row r="1474" customFormat="false" ht="18" hidden="false" customHeight="true" outlineLevel="0" collapsed="false">
      <c r="A1474" s="39" t="s">
        <v>80</v>
      </c>
      <c r="B1474" s="32" t="s">
        <v>81</v>
      </c>
      <c r="C1474" s="34" t="n">
        <v>12927</v>
      </c>
      <c r="D1474" s="34" t="n">
        <v>9000</v>
      </c>
      <c r="E1474" s="34" t="n">
        <f aca="false">C1474+D1474</f>
        <v>21927</v>
      </c>
      <c r="F1474" s="34" t="n">
        <v>12927</v>
      </c>
      <c r="G1474" s="34" t="n">
        <v>9000</v>
      </c>
      <c r="H1474" s="34" t="n">
        <f aca="false">SUM(F1474:G1474)</f>
        <v>21927</v>
      </c>
      <c r="I1474" s="34"/>
      <c r="J1474" s="34"/>
      <c r="K1474" s="34" t="n">
        <f aca="false">F1474/C1474*100</f>
        <v>100</v>
      </c>
      <c r="L1474" s="34" t="n">
        <f aca="false">G1474/D1474*100</f>
        <v>100</v>
      </c>
      <c r="M1474" s="34" t="n">
        <f aca="false">H1474/E1474*100</f>
        <v>100</v>
      </c>
    </row>
    <row r="1475" customFormat="false" ht="18" hidden="false" customHeight="true" outlineLevel="0" collapsed="false">
      <c r="A1475" s="36" t="s">
        <v>102</v>
      </c>
      <c r="B1475" s="32" t="s">
        <v>103</v>
      </c>
      <c r="C1475" s="34" t="n">
        <v>6300</v>
      </c>
      <c r="D1475" s="34" t="n">
        <v>7153</v>
      </c>
      <c r="E1475" s="34" t="n">
        <f aca="false">C1475+D1475</f>
        <v>13453</v>
      </c>
      <c r="F1475" s="34" t="n">
        <v>6300</v>
      </c>
      <c r="G1475" s="34" t="n">
        <v>7152.12</v>
      </c>
      <c r="H1475" s="34" t="n">
        <f aca="false">SUM(F1475:G1475)</f>
        <v>13452.12</v>
      </c>
      <c r="I1475" s="34"/>
      <c r="J1475" s="34"/>
      <c r="K1475" s="34" t="n">
        <f aca="false">F1475/C1475*100</f>
        <v>100</v>
      </c>
      <c r="L1475" s="34" t="n">
        <f aca="false">G1475/D1475*100</f>
        <v>99.9876974695932</v>
      </c>
      <c r="M1475" s="34" t="n">
        <f aca="false">H1475/E1475*100</f>
        <v>99.9934587080948</v>
      </c>
    </row>
    <row r="1476" customFormat="false" ht="18" hidden="false" customHeight="true" outlineLevel="0" collapsed="false">
      <c r="A1476" s="44" t="s">
        <v>84</v>
      </c>
      <c r="B1476" s="32" t="s">
        <v>85</v>
      </c>
      <c r="C1476" s="34" t="n">
        <v>3145</v>
      </c>
      <c r="D1476" s="34" t="n">
        <v>200</v>
      </c>
      <c r="E1476" s="34" t="n">
        <f aca="false">C1476+D1476</f>
        <v>3345</v>
      </c>
      <c r="F1476" s="34" t="n">
        <v>3145</v>
      </c>
      <c r="G1476" s="34" t="n">
        <v>200</v>
      </c>
      <c r="H1476" s="34" t="n">
        <f aca="false">F1476+G1476</f>
        <v>3345</v>
      </c>
      <c r="I1476" s="34"/>
      <c r="J1476" s="34"/>
      <c r="K1476" s="34" t="n">
        <f aca="false">F1476/C1476*100</f>
        <v>100</v>
      </c>
      <c r="L1476" s="34" t="n">
        <f aca="false">G1476/D1476*100</f>
        <v>100</v>
      </c>
      <c r="M1476" s="34" t="n">
        <f aca="false">H1476/E1476*100</f>
        <v>100</v>
      </c>
    </row>
    <row r="1477" customFormat="false" ht="18" hidden="false" customHeight="true" outlineLevel="0" collapsed="false">
      <c r="A1477" s="44" t="s">
        <v>124</v>
      </c>
      <c r="B1477" s="32" t="s">
        <v>87</v>
      </c>
      <c r="C1477" s="34" t="n">
        <v>1700</v>
      </c>
      <c r="D1477" s="34" t="n">
        <v>200</v>
      </c>
      <c r="E1477" s="34" t="n">
        <f aca="false">C1477+D1477</f>
        <v>1900</v>
      </c>
      <c r="F1477" s="34" t="n">
        <v>1700</v>
      </c>
      <c r="G1477" s="34" t="n">
        <v>199.4</v>
      </c>
      <c r="H1477" s="34" t="n">
        <f aca="false">F1477+G1477</f>
        <v>1899.4</v>
      </c>
      <c r="I1477" s="34"/>
      <c r="J1477" s="34"/>
      <c r="K1477" s="34" t="n">
        <f aca="false">F1477/C1477*100</f>
        <v>100</v>
      </c>
      <c r="L1477" s="34" t="n">
        <f aca="false">G1477/D1477*100</f>
        <v>99.7</v>
      </c>
      <c r="M1477" s="34" t="n">
        <f aca="false">H1477/E1477*100</f>
        <v>99.9684210526316</v>
      </c>
    </row>
    <row r="1478" customFormat="false" ht="18" hidden="false" customHeight="true" outlineLevel="0" collapsed="false">
      <c r="A1478" s="44" t="s">
        <v>125</v>
      </c>
      <c r="B1478" s="32" t="s">
        <v>89</v>
      </c>
      <c r="C1478" s="34" t="n">
        <v>1000</v>
      </c>
      <c r="D1478" s="34" t="n">
        <v>200</v>
      </c>
      <c r="E1478" s="34" t="n">
        <f aca="false">C1478+D1478</f>
        <v>1200</v>
      </c>
      <c r="F1478" s="34" t="n">
        <v>1000</v>
      </c>
      <c r="G1478" s="34" t="n">
        <v>200</v>
      </c>
      <c r="H1478" s="34" t="n">
        <f aca="false">F1478+G1478</f>
        <v>1200</v>
      </c>
      <c r="I1478" s="34"/>
      <c r="J1478" s="34"/>
      <c r="K1478" s="34" t="n">
        <f aca="false">F1478/C1478*100</f>
        <v>100</v>
      </c>
      <c r="L1478" s="34" t="n">
        <f aca="false">G1478/D1478*100</f>
        <v>100</v>
      </c>
      <c r="M1478" s="34" t="n">
        <f aca="false">H1478/E1478*100</f>
        <v>100</v>
      </c>
    </row>
    <row r="1479" customFormat="false" ht="18" hidden="false" customHeight="true" outlineLevel="0" collapsed="false">
      <c r="A1479" s="39"/>
      <c r="B1479" s="32"/>
      <c r="C1479" s="34"/>
      <c r="D1479" s="34"/>
      <c r="E1479" s="34"/>
      <c r="F1479" s="34"/>
      <c r="G1479" s="34"/>
      <c r="H1479" s="34"/>
      <c r="I1479" s="34"/>
      <c r="J1479" s="34"/>
      <c r="K1479" s="34"/>
      <c r="L1479" s="34"/>
      <c r="M1479" s="34"/>
    </row>
    <row r="1480" s="35" customFormat="true" ht="18" hidden="false" customHeight="true" outlineLevel="0" collapsed="false">
      <c r="A1480" s="30" t="s">
        <v>404</v>
      </c>
      <c r="B1480" s="12" t="s">
        <v>405</v>
      </c>
      <c r="C1480" s="31" t="n">
        <f aca="false">SUM(C1481:C1482)</f>
        <v>1845300</v>
      </c>
      <c r="D1480" s="31" t="n">
        <f aca="false">SUM(D1481:D1482)</f>
        <v>0</v>
      </c>
      <c r="E1480" s="31" t="n">
        <f aca="false">C1480+D1480</f>
        <v>1845300</v>
      </c>
      <c r="F1480" s="31" t="n">
        <f aca="false">SUM(F1481:F1482)</f>
        <v>1838153.52</v>
      </c>
      <c r="G1480" s="31" t="n">
        <f aca="false">SUM(G1481:G1482)</f>
        <v>0</v>
      </c>
      <c r="H1480" s="31" t="n">
        <f aca="false">F1480+G1480</f>
        <v>1838153.52</v>
      </c>
      <c r="I1480" s="31" t="n">
        <f aca="false">SUM(I1481:I1482)</f>
        <v>0</v>
      </c>
      <c r="J1480" s="31" t="n">
        <f aca="false">SUM(J1481:J1482)</f>
        <v>0</v>
      </c>
      <c r="K1480" s="31" t="n">
        <f aca="false">F1480/C1480*100</f>
        <v>99.6127198829459</v>
      </c>
      <c r="L1480" s="31" t="n">
        <v>0</v>
      </c>
      <c r="M1480" s="31" t="n">
        <f aca="false">H1480/E1480*100</f>
        <v>99.6127198829459</v>
      </c>
    </row>
    <row r="1481" s="22" customFormat="true" ht="18" hidden="false" customHeight="true" outlineLevel="0" collapsed="false">
      <c r="A1481" s="49" t="s">
        <v>18</v>
      </c>
      <c r="B1481" s="25"/>
      <c r="C1481" s="21" t="n">
        <f aca="false">SUM(C1483)</f>
        <v>81300</v>
      </c>
      <c r="D1481" s="21" t="n">
        <f aca="false">SUM(D1483)</f>
        <v>0</v>
      </c>
      <c r="E1481" s="21" t="n">
        <f aca="false">SUM(C1481:D1481)</f>
        <v>81300</v>
      </c>
      <c r="F1481" s="21" t="n">
        <f aca="false">SUM(F1483)</f>
        <v>81258.66</v>
      </c>
      <c r="G1481" s="21" t="n">
        <f aca="false">SUM(G1483)</f>
        <v>0</v>
      </c>
      <c r="H1481" s="21" t="n">
        <f aca="false">SUM(F1481:G1481)</f>
        <v>81258.66</v>
      </c>
      <c r="I1481" s="21" t="n">
        <f aca="false">SUM(I1483)</f>
        <v>0</v>
      </c>
      <c r="J1481" s="21" t="n">
        <f aca="false">SUM(J1483)</f>
        <v>0</v>
      </c>
      <c r="K1481" s="21" t="n">
        <f aca="false">F1481/C1481*100</f>
        <v>99.9491512915129</v>
      </c>
      <c r="L1481" s="21"/>
      <c r="M1481" s="21" t="n">
        <f aca="false">H1481/E1481*100</f>
        <v>99.9491512915129</v>
      </c>
    </row>
    <row r="1482" s="22" customFormat="true" ht="18" hidden="false" customHeight="true" outlineLevel="0" collapsed="false">
      <c r="A1482" s="24" t="s">
        <v>19</v>
      </c>
      <c r="B1482" s="20"/>
      <c r="C1482" s="21" t="n">
        <f aca="false">SUM(C1484)</f>
        <v>1764000</v>
      </c>
      <c r="D1482" s="21" t="n">
        <f aca="false">SUM(D1484)</f>
        <v>0</v>
      </c>
      <c r="E1482" s="21" t="n">
        <f aca="false">SUM(C1482:D1482)</f>
        <v>1764000</v>
      </c>
      <c r="F1482" s="21" t="n">
        <f aca="false">SUM(F1484)</f>
        <v>1756894.86</v>
      </c>
      <c r="G1482" s="21" t="n">
        <f aca="false">SUM(G1484)</f>
        <v>0</v>
      </c>
      <c r="H1482" s="21" t="n">
        <f aca="false">SUM(F1482:G1482)</f>
        <v>1756894.86</v>
      </c>
      <c r="I1482" s="21" t="n">
        <f aca="false">SUM(I1484)</f>
        <v>0</v>
      </c>
      <c r="J1482" s="21" t="n">
        <f aca="false">SUM(J1484)</f>
        <v>0</v>
      </c>
      <c r="K1482" s="21" t="n">
        <f aca="false">F1482/C1482*100</f>
        <v>99.5972142857143</v>
      </c>
      <c r="L1482" s="21"/>
      <c r="M1482" s="21" t="n">
        <f aca="false">H1482/E1482*100</f>
        <v>99.5972142857143</v>
      </c>
    </row>
    <row r="1483" customFormat="false" ht="18" hidden="false" customHeight="true" outlineLevel="0" collapsed="false">
      <c r="A1483" s="39" t="s">
        <v>406</v>
      </c>
      <c r="B1483" s="32" t="s">
        <v>241</v>
      </c>
      <c r="C1483" s="34" t="n">
        <v>81300</v>
      </c>
      <c r="D1483" s="34"/>
      <c r="E1483" s="34" t="n">
        <f aca="false">C1483+D1483</f>
        <v>81300</v>
      </c>
      <c r="F1483" s="34" t="n">
        <v>81258.66</v>
      </c>
      <c r="G1483" s="34"/>
      <c r="H1483" s="34" t="n">
        <f aca="false">F1483+G1483</f>
        <v>81258.66</v>
      </c>
      <c r="I1483" s="34"/>
      <c r="J1483" s="34"/>
      <c r="K1483" s="34" t="n">
        <f aca="false">F1483/C1483*100</f>
        <v>99.9491512915129</v>
      </c>
      <c r="L1483" s="34"/>
      <c r="M1483" s="34" t="n">
        <f aca="false">H1483/E1483*100</f>
        <v>99.9491512915129</v>
      </c>
    </row>
    <row r="1484" customFormat="false" ht="18" hidden="false" customHeight="true" outlineLevel="0" collapsed="false">
      <c r="A1484" s="36" t="s">
        <v>255</v>
      </c>
      <c r="B1484" s="32" t="s">
        <v>256</v>
      </c>
      <c r="C1484" s="34" t="n">
        <v>1764000</v>
      </c>
      <c r="D1484" s="34"/>
      <c r="E1484" s="34" t="n">
        <f aca="false">C1484+D1484</f>
        <v>1764000</v>
      </c>
      <c r="F1484" s="34" t="n">
        <v>1756894.86</v>
      </c>
      <c r="G1484" s="34"/>
      <c r="H1484" s="34" t="n">
        <f aca="false">F1484+G1484</f>
        <v>1756894.86</v>
      </c>
      <c r="I1484" s="34"/>
      <c r="J1484" s="34"/>
      <c r="K1484" s="34" t="n">
        <f aca="false">F1484/C1484*100</f>
        <v>99.5972142857143</v>
      </c>
      <c r="L1484" s="34"/>
      <c r="M1484" s="34" t="n">
        <f aca="false">H1484/E1484*100</f>
        <v>99.5972142857143</v>
      </c>
    </row>
    <row r="1485" customFormat="false" ht="18" hidden="false" customHeight="true" outlineLevel="0" collapsed="false">
      <c r="A1485" s="36"/>
      <c r="B1485" s="32"/>
      <c r="C1485" s="34"/>
      <c r="D1485" s="34"/>
      <c r="E1485" s="34"/>
      <c r="F1485" s="34"/>
      <c r="G1485" s="34"/>
      <c r="H1485" s="34"/>
      <c r="I1485" s="34"/>
      <c r="J1485" s="34"/>
      <c r="K1485" s="34"/>
      <c r="L1485" s="34"/>
      <c r="M1485" s="34"/>
    </row>
    <row r="1486" s="35" customFormat="true" ht="18" hidden="false" customHeight="true" outlineLevel="0" collapsed="false">
      <c r="A1486" s="69" t="s">
        <v>407</v>
      </c>
      <c r="B1486" s="86" t="n">
        <v>85220</v>
      </c>
      <c r="C1486" s="31" t="n">
        <f aca="false">SUM(C1488:C1488)</f>
        <v>0</v>
      </c>
      <c r="D1486" s="31" t="n">
        <f aca="false">SUM(D1488:D1488)</f>
        <v>7500</v>
      </c>
      <c r="E1486" s="31" t="n">
        <f aca="false">SUM(C1486:D1486)</f>
        <v>7500</v>
      </c>
      <c r="F1486" s="31" t="n">
        <f aca="false">SUM(F1488:F1488)</f>
        <v>0</v>
      </c>
      <c r="G1486" s="31" t="n">
        <f aca="false">SUM(G1488:G1488)</f>
        <v>7500</v>
      </c>
      <c r="H1486" s="31" t="n">
        <f aca="false">SUM(F1486:G1486)</f>
        <v>7500</v>
      </c>
      <c r="I1486" s="31" t="n">
        <f aca="false">SUM(I1488:I1488)</f>
        <v>0</v>
      </c>
      <c r="J1486" s="31" t="n">
        <f aca="false">SUM(J1488:J1488)</f>
        <v>0</v>
      </c>
      <c r="K1486" s="50" t="n">
        <v>0</v>
      </c>
      <c r="L1486" s="50" t="n">
        <f aca="false">G1486/D1486*100</f>
        <v>100</v>
      </c>
      <c r="M1486" s="50" t="n">
        <f aca="false">H1486/E1486*100</f>
        <v>100</v>
      </c>
    </row>
    <row r="1487" s="35" customFormat="true" ht="18" hidden="false" customHeight="true" outlineLevel="0" collapsed="false">
      <c r="A1487" s="24" t="s">
        <v>19</v>
      </c>
      <c r="B1487" s="86"/>
      <c r="C1487" s="26" t="n">
        <f aca="false">SUM(C1488:C1488)</f>
        <v>0</v>
      </c>
      <c r="D1487" s="26" t="n">
        <f aca="false">SUM(D1488:D1488)</f>
        <v>7500</v>
      </c>
      <c r="E1487" s="26" t="n">
        <f aca="false">SUM(C1487:D1487)</f>
        <v>7500</v>
      </c>
      <c r="F1487" s="26" t="n">
        <f aca="false">SUM(F1488:F1488)</f>
        <v>0</v>
      </c>
      <c r="G1487" s="26" t="n">
        <f aca="false">SUM(G1488:G1488)</f>
        <v>7500</v>
      </c>
      <c r="H1487" s="26" t="n">
        <f aca="false">SUM(F1487:G1487)</f>
        <v>7500</v>
      </c>
      <c r="I1487" s="26" t="n">
        <f aca="false">SUM(I1488:I1488)</f>
        <v>0</v>
      </c>
      <c r="J1487" s="26" t="n">
        <f aca="false">SUM(J1488:J1488)</f>
        <v>0</v>
      </c>
      <c r="K1487" s="26"/>
      <c r="L1487" s="34" t="n">
        <f aca="false">G1487/D1487*100</f>
        <v>100</v>
      </c>
      <c r="M1487" s="34" t="n">
        <f aca="false">H1487/E1487*100</f>
        <v>100</v>
      </c>
    </row>
    <row r="1488" customFormat="false" ht="18" hidden="false" customHeight="true" outlineLevel="0" collapsed="false">
      <c r="A1488" s="39" t="s">
        <v>41</v>
      </c>
      <c r="B1488" s="32" t="s">
        <v>42</v>
      </c>
      <c r="C1488" s="34" t="n">
        <v>0</v>
      </c>
      <c r="D1488" s="34" t="n">
        <v>7500</v>
      </c>
      <c r="E1488" s="34" t="n">
        <f aca="false">C1488+D1488</f>
        <v>7500</v>
      </c>
      <c r="F1488" s="34"/>
      <c r="G1488" s="34" t="n">
        <v>7500</v>
      </c>
      <c r="H1488" s="34" t="n">
        <f aca="false">SUM(F1488:G1488)</f>
        <v>7500</v>
      </c>
      <c r="I1488" s="34"/>
      <c r="J1488" s="34"/>
      <c r="K1488" s="34"/>
      <c r="L1488" s="34" t="n">
        <f aca="false">G1488/D1488*100</f>
        <v>100</v>
      </c>
      <c r="M1488" s="34" t="n">
        <f aca="false">H1488/E1488*100</f>
        <v>100</v>
      </c>
    </row>
    <row r="1489" customFormat="false" ht="18" hidden="false" customHeight="true" outlineLevel="0" collapsed="false">
      <c r="A1489" s="45"/>
      <c r="B1489" s="32"/>
      <c r="C1489" s="34"/>
      <c r="D1489" s="34"/>
      <c r="E1489" s="34"/>
      <c r="F1489" s="34"/>
      <c r="G1489" s="34"/>
      <c r="H1489" s="34"/>
      <c r="I1489" s="34"/>
      <c r="J1489" s="34"/>
      <c r="K1489" s="34"/>
      <c r="L1489" s="34"/>
      <c r="M1489" s="34"/>
    </row>
    <row r="1490" s="35" customFormat="true" ht="18" hidden="false" customHeight="true" outlineLevel="0" collapsed="false">
      <c r="A1490" s="46" t="s">
        <v>408</v>
      </c>
      <c r="B1490" s="12" t="s">
        <v>409</v>
      </c>
      <c r="C1490" s="31" t="n">
        <f aca="false">SUM(C1491:C1492)</f>
        <v>274967</v>
      </c>
      <c r="D1490" s="31" t="n">
        <f aca="false">SUM(D1491:D1492)</f>
        <v>0</v>
      </c>
      <c r="E1490" s="31" t="n">
        <f aca="false">SUM(C1490:D1490)</f>
        <v>274967</v>
      </c>
      <c r="F1490" s="31" t="n">
        <f aca="false">SUM(F1491:F1492)</f>
        <v>274967</v>
      </c>
      <c r="G1490" s="31" t="n">
        <f aca="false">SUM(G1491:G1492)</f>
        <v>0</v>
      </c>
      <c r="H1490" s="31" t="n">
        <f aca="false">SUM(F1490:G1490)</f>
        <v>274967</v>
      </c>
      <c r="I1490" s="31" t="n">
        <f aca="false">SUM(I1491:I1492)</f>
        <v>12726.69</v>
      </c>
      <c r="J1490" s="31" t="n">
        <f aca="false">SUM(J1491:J1492)</f>
        <v>0</v>
      </c>
      <c r="K1490" s="31" t="n">
        <f aca="false">F1490/C1490*100</f>
        <v>100</v>
      </c>
      <c r="L1490" s="31" t="n">
        <v>0</v>
      </c>
      <c r="M1490" s="31" t="n">
        <f aca="false">H1490/E1490*100</f>
        <v>100</v>
      </c>
    </row>
    <row r="1491" s="22" customFormat="true" ht="18" hidden="false" customHeight="true" outlineLevel="0" collapsed="false">
      <c r="A1491" s="24" t="s">
        <v>17</v>
      </c>
      <c r="B1491" s="20"/>
      <c r="C1491" s="21" t="n">
        <f aca="false">SUM(C1493:C1497)</f>
        <v>235346</v>
      </c>
      <c r="D1491" s="21" t="n">
        <f aca="false">SUM(D1493:D1497)</f>
        <v>0</v>
      </c>
      <c r="E1491" s="21" t="n">
        <f aca="false">SUM(C1491:D1491)</f>
        <v>235346</v>
      </c>
      <c r="F1491" s="21" t="n">
        <f aca="false">SUM(F1493:F1497)</f>
        <v>235346.33</v>
      </c>
      <c r="G1491" s="21" t="n">
        <f aca="false">SUM(G1493:G1497)</f>
        <v>0</v>
      </c>
      <c r="H1491" s="21" t="n">
        <f aca="false">SUM(F1491:G1491)</f>
        <v>235346.33</v>
      </c>
      <c r="I1491" s="21" t="n">
        <f aca="false">SUM(I1493:I1497)</f>
        <v>12726.69</v>
      </c>
      <c r="J1491" s="21" t="n">
        <f aca="false">SUM(J1493:J1497)</f>
        <v>0</v>
      </c>
      <c r="K1491" s="21" t="n">
        <f aca="false">F1491/C1491*100</f>
        <v>100.000140219082</v>
      </c>
      <c r="L1491" s="21"/>
      <c r="M1491" s="21" t="n">
        <f aca="false">H1491/E1491*100</f>
        <v>100.000140219082</v>
      </c>
    </row>
    <row r="1492" s="22" customFormat="true" ht="18" hidden="false" customHeight="true" outlineLevel="0" collapsed="false">
      <c r="A1492" s="24" t="s">
        <v>19</v>
      </c>
      <c r="B1492" s="20"/>
      <c r="C1492" s="21" t="n">
        <f aca="false">SUM(C1498:C1508)+C1510+C1511+C1509</f>
        <v>39621</v>
      </c>
      <c r="D1492" s="21" t="n">
        <f aca="false">SUM(D1498:D1508)+D1510+D1511+D1509</f>
        <v>0</v>
      </c>
      <c r="E1492" s="21" t="n">
        <f aca="false">SUM(C1492:D1492)</f>
        <v>39621</v>
      </c>
      <c r="F1492" s="21" t="n">
        <f aca="false">SUM(F1498:F1508)+F1510+F1511+F1509</f>
        <v>39620.67</v>
      </c>
      <c r="G1492" s="21" t="n">
        <f aca="false">SUM(G1498:G1508)+G1510+G1511+G1509</f>
        <v>0</v>
      </c>
      <c r="H1492" s="21" t="n">
        <f aca="false">SUM(F1492:G1492)</f>
        <v>39620.67</v>
      </c>
      <c r="I1492" s="21" t="n">
        <f aca="false">SUM(I1498:I1508)+I1510+I1511+I1509</f>
        <v>0</v>
      </c>
      <c r="J1492" s="21" t="n">
        <f aca="false">SUM(J1498:J1508)+J1510+J1511+J1509</f>
        <v>0</v>
      </c>
      <c r="K1492" s="21" t="n">
        <f aca="false">F1492/C1492*100</f>
        <v>99.9991671083516</v>
      </c>
      <c r="L1492" s="21"/>
      <c r="M1492" s="21" t="n">
        <f aca="false">H1492/E1492*100</f>
        <v>99.9991671083516</v>
      </c>
    </row>
    <row r="1493" customFormat="false" ht="18" hidden="false" customHeight="true" outlineLevel="0" collapsed="false">
      <c r="A1493" s="39" t="s">
        <v>48</v>
      </c>
      <c r="B1493" s="32" t="s">
        <v>49</v>
      </c>
      <c r="C1493" s="34" t="n">
        <v>184808</v>
      </c>
      <c r="D1493" s="34"/>
      <c r="E1493" s="34" t="n">
        <f aca="false">C1493+D1493</f>
        <v>184808</v>
      </c>
      <c r="F1493" s="34" t="n">
        <v>184808.57</v>
      </c>
      <c r="G1493" s="34"/>
      <c r="H1493" s="34" t="n">
        <f aca="false">F1493+G1493</f>
        <v>184808.57</v>
      </c>
      <c r="I1493" s="34"/>
      <c r="J1493" s="34"/>
      <c r="K1493" s="34" t="n">
        <f aca="false">F1493/C1493*100</f>
        <v>100.000308428207</v>
      </c>
      <c r="L1493" s="34"/>
      <c r="M1493" s="34" t="n">
        <f aca="false">H1493/E1493*100</f>
        <v>100.000308428207</v>
      </c>
    </row>
    <row r="1494" customFormat="false" ht="18" hidden="false" customHeight="true" outlineLevel="0" collapsed="false">
      <c r="A1494" s="39" t="s">
        <v>50</v>
      </c>
      <c r="B1494" s="32" t="s">
        <v>51</v>
      </c>
      <c r="C1494" s="34" t="n">
        <v>13318</v>
      </c>
      <c r="D1494" s="34"/>
      <c r="E1494" s="34" t="n">
        <f aca="false">C1494+D1494</f>
        <v>13318</v>
      </c>
      <c r="F1494" s="34" t="n">
        <v>13318.1</v>
      </c>
      <c r="G1494" s="34"/>
      <c r="H1494" s="34" t="n">
        <f aca="false">F1494+G1494</f>
        <v>13318.1</v>
      </c>
      <c r="I1494" s="34" t="n">
        <v>10803.68</v>
      </c>
      <c r="J1494" s="34"/>
      <c r="K1494" s="34" t="n">
        <f aca="false">F1494/C1494*100</f>
        <v>100.000750863493</v>
      </c>
      <c r="L1494" s="34"/>
      <c r="M1494" s="34" t="n">
        <f aca="false">H1494/E1494*100</f>
        <v>100.000750863493</v>
      </c>
    </row>
    <row r="1495" customFormat="false" ht="18" hidden="false" customHeight="true" outlineLevel="0" collapsed="false">
      <c r="A1495" s="36" t="s">
        <v>33</v>
      </c>
      <c r="B1495" s="32" t="s">
        <v>34</v>
      </c>
      <c r="C1495" s="34" t="n">
        <v>29524</v>
      </c>
      <c r="D1495" s="34"/>
      <c r="E1495" s="34" t="n">
        <f aca="false">C1495+D1495</f>
        <v>29524</v>
      </c>
      <c r="F1495" s="34" t="n">
        <v>29523.81</v>
      </c>
      <c r="G1495" s="34"/>
      <c r="H1495" s="34" t="n">
        <f aca="false">F1495+G1495</f>
        <v>29523.81</v>
      </c>
      <c r="I1495" s="34" t="n">
        <v>1668.08</v>
      </c>
      <c r="J1495" s="34"/>
      <c r="K1495" s="34" t="n">
        <f aca="false">F1495/C1495*100</f>
        <v>99.9993564557648</v>
      </c>
      <c r="L1495" s="34"/>
      <c r="M1495" s="34" t="n">
        <f aca="false">H1495/E1495*100</f>
        <v>99.9993564557648</v>
      </c>
    </row>
    <row r="1496" customFormat="false" ht="18" hidden="false" customHeight="true" outlineLevel="0" collapsed="false">
      <c r="A1496" s="39" t="s">
        <v>35</v>
      </c>
      <c r="B1496" s="32" t="s">
        <v>36</v>
      </c>
      <c r="C1496" s="34" t="n">
        <v>3996</v>
      </c>
      <c r="D1496" s="34"/>
      <c r="E1496" s="34" t="n">
        <f aca="false">C1496+D1496</f>
        <v>3996</v>
      </c>
      <c r="F1496" s="34" t="n">
        <v>3995.85</v>
      </c>
      <c r="G1496" s="34"/>
      <c r="H1496" s="34" t="n">
        <f aca="false">F1496+G1496</f>
        <v>3995.85</v>
      </c>
      <c r="I1496" s="34" t="n">
        <v>254.93</v>
      </c>
      <c r="J1496" s="34"/>
      <c r="K1496" s="34" t="n">
        <f aca="false">F1496/C1496*100</f>
        <v>99.9962462462462</v>
      </c>
      <c r="L1496" s="34"/>
      <c r="M1496" s="34" t="n">
        <f aca="false">H1496/E1496*100</f>
        <v>99.9962462462462</v>
      </c>
    </row>
    <row r="1497" customFormat="false" ht="18" hidden="false" customHeight="true" outlineLevel="0" collapsed="false">
      <c r="A1497" s="36" t="s">
        <v>37</v>
      </c>
      <c r="B1497" s="32" t="s">
        <v>38</v>
      </c>
      <c r="C1497" s="34" t="n">
        <v>3700</v>
      </c>
      <c r="D1497" s="34"/>
      <c r="E1497" s="34" t="n">
        <f aca="false">C1497+D1497</f>
        <v>3700</v>
      </c>
      <c r="F1497" s="34" t="n">
        <v>3700</v>
      </c>
      <c r="G1497" s="34"/>
      <c r="H1497" s="34" t="n">
        <f aca="false">F1497+G1497</f>
        <v>3700</v>
      </c>
      <c r="I1497" s="34"/>
      <c r="J1497" s="34"/>
      <c r="K1497" s="34" t="n">
        <f aca="false">F1497/C1497*100</f>
        <v>100</v>
      </c>
      <c r="L1497" s="34"/>
      <c r="M1497" s="34" t="n">
        <f aca="false">H1497/E1497*100</f>
        <v>100</v>
      </c>
    </row>
    <row r="1498" customFormat="false" ht="18" hidden="false" customHeight="true" outlineLevel="0" collapsed="false">
      <c r="A1498" s="36" t="s">
        <v>39</v>
      </c>
      <c r="B1498" s="32" t="s">
        <v>40</v>
      </c>
      <c r="C1498" s="34" t="n">
        <v>3935</v>
      </c>
      <c r="D1498" s="34"/>
      <c r="E1498" s="34" t="n">
        <f aca="false">C1498+D1498</f>
        <v>3935</v>
      </c>
      <c r="F1498" s="34" t="n">
        <v>3935.19</v>
      </c>
      <c r="G1498" s="34"/>
      <c r="H1498" s="34" t="n">
        <f aca="false">F1498+G1498</f>
        <v>3935.19</v>
      </c>
      <c r="I1498" s="34"/>
      <c r="J1498" s="34"/>
      <c r="K1498" s="34" t="n">
        <f aca="false">F1498/C1498*100</f>
        <v>100.004828462516</v>
      </c>
      <c r="L1498" s="34"/>
      <c r="M1498" s="34" t="n">
        <f aca="false">H1498/E1498*100</f>
        <v>100.004828462516</v>
      </c>
    </row>
    <row r="1499" customFormat="false" ht="18" hidden="false" customHeight="true" outlineLevel="0" collapsed="false">
      <c r="A1499" s="39" t="s">
        <v>195</v>
      </c>
      <c r="B1499" s="32" t="s">
        <v>196</v>
      </c>
      <c r="C1499" s="34" t="n">
        <v>2999</v>
      </c>
      <c r="D1499" s="34"/>
      <c r="E1499" s="34" t="n">
        <f aca="false">C1499+D1499</f>
        <v>2999</v>
      </c>
      <c r="F1499" s="34" t="n">
        <v>2998.85</v>
      </c>
      <c r="G1499" s="34"/>
      <c r="H1499" s="34" t="n">
        <f aca="false">F1499+G1499</f>
        <v>2998.85</v>
      </c>
      <c r="I1499" s="34"/>
      <c r="J1499" s="34"/>
      <c r="K1499" s="34" t="n">
        <f aca="false">F1499/C1499*100</f>
        <v>99.9949983327776</v>
      </c>
      <c r="L1499" s="34"/>
      <c r="M1499" s="34" t="n">
        <f aca="false">H1499/E1499*100</f>
        <v>99.9949983327776</v>
      </c>
    </row>
    <row r="1500" customFormat="false" ht="18" hidden="false" customHeight="true" outlineLevel="0" collapsed="false">
      <c r="A1500" s="39" t="s">
        <v>63</v>
      </c>
      <c r="B1500" s="32" t="s">
        <v>64</v>
      </c>
      <c r="C1500" s="34" t="n">
        <v>6053</v>
      </c>
      <c r="D1500" s="34"/>
      <c r="E1500" s="34" t="n">
        <f aca="false">C1500+D1500</f>
        <v>6053</v>
      </c>
      <c r="F1500" s="34" t="n">
        <v>6053</v>
      </c>
      <c r="G1500" s="34"/>
      <c r="H1500" s="34" t="n">
        <f aca="false">F1500+G1500</f>
        <v>6053</v>
      </c>
      <c r="I1500" s="34"/>
      <c r="J1500" s="34"/>
      <c r="K1500" s="34" t="n">
        <f aca="false">F1500/C1500*100</f>
        <v>100</v>
      </c>
      <c r="L1500" s="34"/>
      <c r="M1500" s="34" t="n">
        <f aca="false">H1500/E1500*100</f>
        <v>100</v>
      </c>
    </row>
    <row r="1501" customFormat="false" ht="18" hidden="false" customHeight="true" outlineLevel="0" collapsed="false">
      <c r="A1501" s="36" t="s">
        <v>52</v>
      </c>
      <c r="B1501" s="32" t="s">
        <v>53</v>
      </c>
      <c r="C1501" s="34" t="n">
        <v>6410</v>
      </c>
      <c r="D1501" s="34"/>
      <c r="E1501" s="34" t="n">
        <f aca="false">C1501+D1501</f>
        <v>6410</v>
      </c>
      <c r="F1501" s="34" t="n">
        <v>6409.88</v>
      </c>
      <c r="G1501" s="34"/>
      <c r="H1501" s="34" t="n">
        <f aca="false">F1501+G1501</f>
        <v>6409.88</v>
      </c>
      <c r="I1501" s="34"/>
      <c r="J1501" s="34"/>
      <c r="K1501" s="34" t="n">
        <f aca="false">F1501/C1501*100</f>
        <v>99.998127925117</v>
      </c>
      <c r="L1501" s="34"/>
      <c r="M1501" s="34" t="n">
        <f aca="false">H1501/E1501*100</f>
        <v>99.998127925117</v>
      </c>
    </row>
    <row r="1502" customFormat="false" ht="18" hidden="false" customHeight="true" outlineLevel="0" collapsed="false">
      <c r="A1502" s="36" t="s">
        <v>347</v>
      </c>
      <c r="B1502" s="32" t="s">
        <v>66</v>
      </c>
      <c r="C1502" s="34" t="n">
        <v>472</v>
      </c>
      <c r="D1502" s="34"/>
      <c r="E1502" s="34" t="n">
        <f aca="false">C1502+D1502</f>
        <v>472</v>
      </c>
      <c r="F1502" s="34" t="n">
        <v>472</v>
      </c>
      <c r="G1502" s="34"/>
      <c r="H1502" s="34" t="n">
        <f aca="false">F1502+G1502</f>
        <v>472</v>
      </c>
      <c r="I1502" s="34"/>
      <c r="J1502" s="34"/>
      <c r="K1502" s="34" t="n">
        <f aca="false">F1502/C1502*100</f>
        <v>100</v>
      </c>
      <c r="L1502" s="34"/>
      <c r="M1502" s="34" t="n">
        <f aca="false">H1502/E1502*100</f>
        <v>100</v>
      </c>
    </row>
    <row r="1503" customFormat="false" ht="18" hidden="false" customHeight="true" outlineLevel="0" collapsed="false">
      <c r="A1503" s="39" t="s">
        <v>41</v>
      </c>
      <c r="B1503" s="32" t="s">
        <v>42</v>
      </c>
      <c r="C1503" s="34" t="n">
        <v>2308</v>
      </c>
      <c r="D1503" s="34"/>
      <c r="E1503" s="34" t="n">
        <f aca="false">C1503+D1503</f>
        <v>2308</v>
      </c>
      <c r="F1503" s="34" t="n">
        <v>2307.98</v>
      </c>
      <c r="G1503" s="34"/>
      <c r="H1503" s="34" t="n">
        <f aca="false">F1503+G1503</f>
        <v>2307.98</v>
      </c>
      <c r="I1503" s="34"/>
      <c r="J1503" s="34"/>
      <c r="K1503" s="34" t="n">
        <f aca="false">F1503/C1503*100</f>
        <v>99.9991334488735</v>
      </c>
      <c r="L1503" s="34"/>
      <c r="M1503" s="34" t="n">
        <f aca="false">H1503/E1503*100</f>
        <v>99.9991334488735</v>
      </c>
    </row>
    <row r="1504" customFormat="false" ht="18" hidden="false" customHeight="true" outlineLevel="0" collapsed="false">
      <c r="A1504" s="39" t="s">
        <v>67</v>
      </c>
      <c r="B1504" s="32" t="s">
        <v>68</v>
      </c>
      <c r="C1504" s="34" t="n">
        <v>729</v>
      </c>
      <c r="D1504" s="34"/>
      <c r="E1504" s="34" t="n">
        <f aca="false">C1504+D1504</f>
        <v>729</v>
      </c>
      <c r="F1504" s="34" t="n">
        <v>728.83</v>
      </c>
      <c r="G1504" s="34"/>
      <c r="H1504" s="34" t="n">
        <f aca="false">F1504+G1504</f>
        <v>728.83</v>
      </c>
      <c r="I1504" s="34"/>
      <c r="J1504" s="34"/>
      <c r="K1504" s="34" t="n">
        <f aca="false">F1504/C1504*100</f>
        <v>99.9766803840878</v>
      </c>
      <c r="L1504" s="34"/>
      <c r="M1504" s="34" t="n">
        <f aca="false">H1504/E1504*100</f>
        <v>99.9766803840878</v>
      </c>
    </row>
    <row r="1505" customFormat="false" ht="17.25" hidden="false" customHeight="true" outlineLevel="0" collapsed="false">
      <c r="A1505" s="43" t="s">
        <v>122</v>
      </c>
      <c r="B1505" s="32" t="s">
        <v>70</v>
      </c>
      <c r="C1505" s="34" t="n">
        <v>1603</v>
      </c>
      <c r="D1505" s="34"/>
      <c r="E1505" s="34" t="n">
        <f aca="false">C1505+D1505</f>
        <v>1603</v>
      </c>
      <c r="F1505" s="34" t="n">
        <v>1603.47</v>
      </c>
      <c r="G1505" s="34"/>
      <c r="H1505" s="34" t="n">
        <f aca="false">F1505+G1505</f>
        <v>1603.47</v>
      </c>
      <c r="I1505" s="34"/>
      <c r="J1505" s="34"/>
      <c r="K1505" s="34" t="n">
        <f aca="false">F1505/C1505*100</f>
        <v>100.029320024953</v>
      </c>
      <c r="L1505" s="34"/>
      <c r="M1505" s="34" t="n">
        <f aca="false">H1505/E1505*100</f>
        <v>100.029320024953</v>
      </c>
    </row>
    <row r="1506" customFormat="false" ht="16.5" hidden="false" customHeight="true" outlineLevel="0" collapsed="false">
      <c r="A1506" s="43" t="s">
        <v>233</v>
      </c>
      <c r="B1506" s="32" t="s">
        <v>72</v>
      </c>
      <c r="C1506" s="34" t="n">
        <v>3124</v>
      </c>
      <c r="D1506" s="34"/>
      <c r="E1506" s="34" t="n">
        <f aca="false">C1506+D1506</f>
        <v>3124</v>
      </c>
      <c r="F1506" s="34" t="n">
        <v>3123.62</v>
      </c>
      <c r="G1506" s="34"/>
      <c r="H1506" s="34" t="n">
        <f aca="false">F1506+G1506</f>
        <v>3123.62</v>
      </c>
      <c r="I1506" s="34"/>
      <c r="J1506" s="34"/>
      <c r="K1506" s="34" t="n">
        <f aca="false">F1506/C1506*100</f>
        <v>99.9878361075544</v>
      </c>
      <c r="L1506" s="34"/>
      <c r="M1506" s="34" t="n">
        <f aca="false">H1506/E1506*100</f>
        <v>99.9878361075544</v>
      </c>
    </row>
    <row r="1507" customFormat="false" ht="18" hidden="false" customHeight="true" outlineLevel="0" collapsed="false">
      <c r="A1507" s="39" t="s">
        <v>77</v>
      </c>
      <c r="B1507" s="32" t="s">
        <v>78</v>
      </c>
      <c r="C1507" s="34" t="n">
        <v>764</v>
      </c>
      <c r="D1507" s="34"/>
      <c r="E1507" s="34" t="n">
        <f aca="false">C1507+D1507</f>
        <v>764</v>
      </c>
      <c r="F1507" s="34" t="n">
        <v>763.65</v>
      </c>
      <c r="G1507" s="34"/>
      <c r="H1507" s="34" t="n">
        <f aca="false">F1507+G1507</f>
        <v>763.65</v>
      </c>
      <c r="I1507" s="34"/>
      <c r="J1507" s="34"/>
      <c r="K1507" s="34" t="n">
        <f aca="false">F1507/C1507*100</f>
        <v>99.9541884816754</v>
      </c>
      <c r="L1507" s="34"/>
      <c r="M1507" s="34" t="n">
        <f aca="false">H1507/E1507*100</f>
        <v>99.9541884816754</v>
      </c>
    </row>
    <row r="1508" customFormat="false" ht="18" hidden="false" customHeight="true" outlineLevel="0" collapsed="false">
      <c r="A1508" s="39" t="s">
        <v>54</v>
      </c>
      <c r="B1508" s="32" t="s">
        <v>55</v>
      </c>
      <c r="C1508" s="34" t="n">
        <v>7850</v>
      </c>
      <c r="D1508" s="34"/>
      <c r="E1508" s="34" t="n">
        <f aca="false">C1508+D1508</f>
        <v>7850</v>
      </c>
      <c r="F1508" s="34" t="n">
        <v>7850</v>
      </c>
      <c r="G1508" s="34"/>
      <c r="H1508" s="34" t="n">
        <f aca="false">F1508+G1508</f>
        <v>7850</v>
      </c>
      <c r="I1508" s="34"/>
      <c r="J1508" s="34"/>
      <c r="K1508" s="34" t="n">
        <f aca="false">F1508/C1508*100</f>
        <v>100</v>
      </c>
      <c r="L1508" s="34"/>
      <c r="M1508" s="34" t="n">
        <f aca="false">H1508/E1508*100</f>
        <v>100</v>
      </c>
    </row>
    <row r="1509" customFormat="false" ht="18" hidden="false" customHeight="true" outlineLevel="0" collapsed="false">
      <c r="A1509" s="44" t="s">
        <v>84</v>
      </c>
      <c r="B1509" s="32" t="s">
        <v>85</v>
      </c>
      <c r="C1509" s="34" t="n">
        <v>125</v>
      </c>
      <c r="D1509" s="34"/>
      <c r="E1509" s="34" t="n">
        <f aca="false">C1509+D1509</f>
        <v>125</v>
      </c>
      <c r="F1509" s="34" t="n">
        <v>125</v>
      </c>
      <c r="G1509" s="34"/>
      <c r="H1509" s="34" t="n">
        <f aca="false">F1509+G1509</f>
        <v>125</v>
      </c>
      <c r="I1509" s="34"/>
      <c r="J1509" s="34"/>
      <c r="K1509" s="34" t="n">
        <f aca="false">F1509/C1509*100</f>
        <v>100</v>
      </c>
      <c r="L1509" s="34"/>
      <c r="M1509" s="34" t="n">
        <f aca="false">H1509/E1509*100</f>
        <v>100</v>
      </c>
    </row>
    <row r="1510" customFormat="false" ht="18" hidden="false" customHeight="true" outlineLevel="0" collapsed="false">
      <c r="A1510" s="44" t="s">
        <v>124</v>
      </c>
      <c r="B1510" s="32" t="s">
        <v>87</v>
      </c>
      <c r="C1510" s="34" t="n">
        <v>599</v>
      </c>
      <c r="D1510" s="34"/>
      <c r="E1510" s="34" t="n">
        <f aca="false">C1510+D1510</f>
        <v>599</v>
      </c>
      <c r="F1510" s="34" t="n">
        <v>599.2</v>
      </c>
      <c r="G1510" s="34"/>
      <c r="H1510" s="34" t="n">
        <f aca="false">F1510+G1510</f>
        <v>599.2</v>
      </c>
      <c r="I1510" s="34"/>
      <c r="J1510" s="34"/>
      <c r="K1510" s="34" t="n">
        <f aca="false">F1510/C1510*100</f>
        <v>100.033388981636</v>
      </c>
      <c r="L1510" s="34"/>
      <c r="M1510" s="34" t="n">
        <f aca="false">H1510/E1510*100</f>
        <v>100.033388981636</v>
      </c>
    </row>
    <row r="1511" customFormat="false" ht="18" hidden="false" customHeight="true" outlineLevel="0" collapsed="false">
      <c r="A1511" s="44" t="s">
        <v>125</v>
      </c>
      <c r="B1511" s="32" t="s">
        <v>89</v>
      </c>
      <c r="C1511" s="34" t="n">
        <v>2650</v>
      </c>
      <c r="D1511" s="34"/>
      <c r="E1511" s="34" t="n">
        <f aca="false">C1511+D1511</f>
        <v>2650</v>
      </c>
      <c r="F1511" s="34" t="n">
        <v>2650</v>
      </c>
      <c r="G1511" s="34"/>
      <c r="H1511" s="34" t="n">
        <f aca="false">F1511+G1511</f>
        <v>2650</v>
      </c>
      <c r="I1511" s="34"/>
      <c r="J1511" s="34"/>
      <c r="K1511" s="34" t="n">
        <f aca="false">F1511/C1511*100</f>
        <v>100</v>
      </c>
      <c r="L1511" s="34"/>
      <c r="M1511" s="34" t="n">
        <f aca="false">H1511/E1511*100</f>
        <v>100</v>
      </c>
    </row>
    <row r="1512" customFormat="false" ht="10.5" hidden="false" customHeight="true" outlineLevel="0" collapsed="false">
      <c r="A1512" s="39"/>
      <c r="B1512" s="32"/>
      <c r="C1512" s="34"/>
      <c r="D1512" s="34"/>
      <c r="E1512" s="34"/>
      <c r="F1512" s="34"/>
      <c r="G1512" s="34"/>
      <c r="H1512" s="34"/>
      <c r="I1512" s="34"/>
      <c r="J1512" s="34"/>
      <c r="K1512" s="34"/>
      <c r="L1512" s="34"/>
      <c r="M1512" s="34"/>
    </row>
    <row r="1513" s="35" customFormat="true" ht="18" hidden="false" customHeight="true" outlineLevel="0" collapsed="false">
      <c r="A1513" s="46" t="s">
        <v>410</v>
      </c>
      <c r="B1513" s="51" t="s">
        <v>411</v>
      </c>
      <c r="C1513" s="31" t="n">
        <f aca="false">SUM(C1514)</f>
        <v>6380</v>
      </c>
      <c r="D1513" s="31" t="n">
        <f aca="false">SUM(D1514)</f>
        <v>0</v>
      </c>
      <c r="E1513" s="31" t="n">
        <f aca="false">C1513+D1513</f>
        <v>6380</v>
      </c>
      <c r="F1513" s="31" t="n">
        <f aca="false">SUM(F1514)</f>
        <v>3255</v>
      </c>
      <c r="G1513" s="31" t="n">
        <f aca="false">SUM(G1514)</f>
        <v>0</v>
      </c>
      <c r="H1513" s="31" t="n">
        <f aca="false">F1513+G1513</f>
        <v>3255</v>
      </c>
      <c r="I1513" s="31" t="n">
        <f aca="false">SUM(I1514)</f>
        <v>0</v>
      </c>
      <c r="J1513" s="31" t="n">
        <f aca="false">SUM(J1514)</f>
        <v>0</v>
      </c>
      <c r="K1513" s="31" t="n">
        <f aca="false">F1513/C1513*100</f>
        <v>51.0188087774295</v>
      </c>
      <c r="L1513" s="31" t="n">
        <v>0</v>
      </c>
      <c r="M1513" s="31" t="n">
        <f aca="false">H1513/E1513*100</f>
        <v>51.0188087774295</v>
      </c>
    </row>
    <row r="1514" s="22" customFormat="true" ht="18" hidden="false" customHeight="true" outlineLevel="0" collapsed="false">
      <c r="A1514" s="24" t="s">
        <v>19</v>
      </c>
      <c r="B1514" s="20"/>
      <c r="C1514" s="21" t="n">
        <f aca="false">SUM(C1515:C1516)</f>
        <v>6380</v>
      </c>
      <c r="D1514" s="21" t="n">
        <f aca="false">SUM(D1515:D1516)</f>
        <v>0</v>
      </c>
      <c r="E1514" s="21" t="n">
        <f aca="false">SUM(C1514:D1514)</f>
        <v>6380</v>
      </c>
      <c r="F1514" s="21" t="n">
        <f aca="false">SUM(F1515:F1516)</f>
        <v>3255</v>
      </c>
      <c r="G1514" s="21" t="n">
        <f aca="false">SUM(G1515:G1516)</f>
        <v>0</v>
      </c>
      <c r="H1514" s="21" t="n">
        <f aca="false">SUM(F1514:G1514)</f>
        <v>3255</v>
      </c>
      <c r="I1514" s="21" t="n">
        <f aca="false">SUM(I1515:I1516)</f>
        <v>0</v>
      </c>
      <c r="J1514" s="21" t="n">
        <f aca="false">SUM(J1515:J1516)</f>
        <v>0</v>
      </c>
      <c r="K1514" s="21" t="n">
        <f aca="false">F1514/C1514*100</f>
        <v>51.0188087774295</v>
      </c>
      <c r="L1514" s="21"/>
      <c r="M1514" s="21" t="n">
        <f aca="false">H1514/E1514*100</f>
        <v>51.0188087774295</v>
      </c>
    </row>
    <row r="1515" customFormat="false" ht="18" hidden="false" customHeight="true" outlineLevel="0" collapsed="false">
      <c r="A1515" s="39" t="s">
        <v>41</v>
      </c>
      <c r="B1515" s="32" t="s">
        <v>42</v>
      </c>
      <c r="C1515" s="34" t="n">
        <v>1200</v>
      </c>
      <c r="D1515" s="34"/>
      <c r="E1515" s="34" t="n">
        <f aca="false">C1515+D1515</f>
        <v>1200</v>
      </c>
      <c r="F1515" s="34" t="n">
        <v>600</v>
      </c>
      <c r="G1515" s="34"/>
      <c r="H1515" s="34" t="n">
        <f aca="false">F1515+G1515</f>
        <v>600</v>
      </c>
      <c r="I1515" s="34"/>
      <c r="J1515" s="34"/>
      <c r="K1515" s="34" t="n">
        <f aca="false">F1515/C1515*100</f>
        <v>50</v>
      </c>
      <c r="L1515" s="34"/>
      <c r="M1515" s="34" t="n">
        <f aca="false">H1515/E1515*100</f>
        <v>50</v>
      </c>
    </row>
    <row r="1516" customFormat="false" ht="18" hidden="false" customHeight="true" outlineLevel="0" collapsed="false">
      <c r="A1516" s="44" t="s">
        <v>84</v>
      </c>
      <c r="B1516" s="32" t="s">
        <v>85</v>
      </c>
      <c r="C1516" s="34" t="n">
        <v>5180</v>
      </c>
      <c r="D1516" s="34"/>
      <c r="E1516" s="34" t="n">
        <f aca="false">C1516+D1516</f>
        <v>5180</v>
      </c>
      <c r="F1516" s="34" t="n">
        <v>2655</v>
      </c>
      <c r="G1516" s="34"/>
      <c r="H1516" s="34" t="n">
        <f aca="false">F1516+G1516</f>
        <v>2655</v>
      </c>
      <c r="I1516" s="34"/>
      <c r="J1516" s="34"/>
      <c r="K1516" s="34" t="n">
        <f aca="false">F1516/C1516*100</f>
        <v>51.2548262548263</v>
      </c>
      <c r="L1516" s="34"/>
      <c r="M1516" s="34" t="n">
        <f aca="false">H1516/E1516*100</f>
        <v>51.2548262548263</v>
      </c>
    </row>
    <row r="1517" customFormat="false" ht="12" hidden="false" customHeight="true" outlineLevel="0" collapsed="false">
      <c r="A1517" s="45"/>
      <c r="B1517" s="32"/>
      <c r="C1517" s="34"/>
      <c r="D1517" s="34"/>
      <c r="E1517" s="34"/>
      <c r="F1517" s="34"/>
      <c r="G1517" s="34"/>
      <c r="H1517" s="34"/>
      <c r="I1517" s="34"/>
      <c r="J1517" s="34"/>
      <c r="K1517" s="34"/>
      <c r="L1517" s="34"/>
      <c r="M1517" s="34"/>
    </row>
    <row r="1518" s="35" customFormat="true" ht="18" hidden="false" customHeight="true" outlineLevel="0" collapsed="false">
      <c r="A1518" s="85" t="s">
        <v>412</v>
      </c>
      <c r="B1518" s="14" t="n">
        <v>85295</v>
      </c>
      <c r="C1518" s="31" t="n">
        <f aca="false">SUM(C1519:C1520)</f>
        <v>16413</v>
      </c>
      <c r="D1518" s="31" t="n">
        <f aca="false">SUM(D1519:D1520)</f>
        <v>97600</v>
      </c>
      <c r="E1518" s="31" t="n">
        <f aca="false">SUM(C1518:D1518)</f>
        <v>114013</v>
      </c>
      <c r="F1518" s="31" t="n">
        <f aca="false">SUM(F1519:F1520)</f>
        <v>16413</v>
      </c>
      <c r="G1518" s="31" t="n">
        <f aca="false">SUM(G1519:G1520)</f>
        <v>97600</v>
      </c>
      <c r="H1518" s="31" t="n">
        <f aca="false">SUM(F1518:G1518)</f>
        <v>114013</v>
      </c>
      <c r="I1518" s="31" t="n">
        <f aca="false">SUM(I1519:I1520)</f>
        <v>0</v>
      </c>
      <c r="J1518" s="31" t="n">
        <f aca="false">SUM(J1519:J1520)</f>
        <v>0</v>
      </c>
      <c r="K1518" s="31" t="n">
        <f aca="false">F1518/C1518*100</f>
        <v>100</v>
      </c>
      <c r="L1518" s="70" t="n">
        <f aca="false">G1518/D1518*100</f>
        <v>100</v>
      </c>
      <c r="M1518" s="31" t="n">
        <f aca="false">H1518/E1518*100</f>
        <v>100</v>
      </c>
    </row>
    <row r="1519" s="35" customFormat="true" ht="18" hidden="false" customHeight="true" outlineLevel="0" collapsed="false">
      <c r="A1519" s="24" t="s">
        <v>17</v>
      </c>
      <c r="B1519" s="14"/>
      <c r="C1519" s="26" t="n">
        <f aca="false">SUM(C1521:C1523)</f>
        <v>0</v>
      </c>
      <c r="D1519" s="26" t="n">
        <f aca="false">SUM(D1521:D1523)</f>
        <v>2179</v>
      </c>
      <c r="E1519" s="26" t="n">
        <f aca="false">SUM(C1519:D1519)</f>
        <v>2179</v>
      </c>
      <c r="F1519" s="26" t="n">
        <f aca="false">SUM(F1521:F1523)</f>
        <v>0</v>
      </c>
      <c r="G1519" s="26" t="n">
        <f aca="false">SUM(G1521:G1523)</f>
        <v>2178.67</v>
      </c>
      <c r="H1519" s="26" t="n">
        <f aca="false">SUM(F1519:G1519)</f>
        <v>2178.67</v>
      </c>
      <c r="I1519" s="26" t="n">
        <f aca="false">SUM(I1521:I1523)</f>
        <v>0</v>
      </c>
      <c r="J1519" s="26" t="n">
        <f aca="false">SUM(J1521:J1523)</f>
        <v>0</v>
      </c>
      <c r="K1519" s="26"/>
      <c r="L1519" s="26" t="n">
        <f aca="false">G1519/D1519*100</f>
        <v>99.9848554382745</v>
      </c>
      <c r="M1519" s="26" t="n">
        <f aca="false">H1519/E1519*100</f>
        <v>99.9848554382745</v>
      </c>
    </row>
    <row r="1520" s="22" customFormat="true" ht="18" hidden="false" customHeight="true" outlineLevel="0" collapsed="false">
      <c r="A1520" s="54" t="s">
        <v>19</v>
      </c>
      <c r="B1520" s="25"/>
      <c r="C1520" s="21" t="n">
        <f aca="false">SUM(C1524:C1529)</f>
        <v>16413</v>
      </c>
      <c r="D1520" s="21" t="n">
        <f aca="false">SUM(D1524:D1529)</f>
        <v>95421</v>
      </c>
      <c r="E1520" s="26" t="n">
        <f aca="false">SUM(C1520:D1520)</f>
        <v>111834</v>
      </c>
      <c r="F1520" s="21" t="n">
        <f aca="false">SUM(F1524:F1529)</f>
        <v>16413</v>
      </c>
      <c r="G1520" s="21" t="n">
        <f aca="false">SUM(G1524:G1529)</f>
        <v>95421.33</v>
      </c>
      <c r="H1520" s="26" t="n">
        <f aca="false">SUM(F1520:G1520)</f>
        <v>111834.33</v>
      </c>
      <c r="I1520" s="21" t="n">
        <f aca="false">SUM(I1524:I1529)</f>
        <v>0</v>
      </c>
      <c r="J1520" s="21" t="n">
        <f aca="false">SUM(J1524:J1529)</f>
        <v>0</v>
      </c>
      <c r="K1520" s="26" t="n">
        <f aca="false">F1520/C1520*100</f>
        <v>100</v>
      </c>
      <c r="L1520" s="26" t="n">
        <f aca="false">G1520/D1520*100</f>
        <v>100.000345835822</v>
      </c>
      <c r="M1520" s="26" t="n">
        <f aca="false">H1520/E1520*100</f>
        <v>100.000295080208</v>
      </c>
    </row>
    <row r="1521" s="22" customFormat="true" ht="18" hidden="false" customHeight="true" outlineLevel="0" collapsed="false">
      <c r="A1521" s="55" t="s">
        <v>151</v>
      </c>
      <c r="B1521" s="106" t="s">
        <v>34</v>
      </c>
      <c r="C1521" s="37"/>
      <c r="D1521" s="37" t="n">
        <v>209</v>
      </c>
      <c r="E1521" s="37" t="n">
        <v>209</v>
      </c>
      <c r="F1521" s="37"/>
      <c r="G1521" s="37" t="n">
        <v>209.27</v>
      </c>
      <c r="H1521" s="37" t="n">
        <v>209.27</v>
      </c>
      <c r="I1521" s="21"/>
      <c r="J1521" s="21"/>
      <c r="K1521" s="26"/>
      <c r="L1521" s="26" t="n">
        <f aca="false">G1521/D1521*100</f>
        <v>100.129186602871</v>
      </c>
      <c r="M1521" s="26" t="n">
        <f aca="false">H1521/E1521*100</f>
        <v>100.129186602871</v>
      </c>
    </row>
    <row r="1522" s="22" customFormat="true" ht="18" hidden="false" customHeight="true" outlineLevel="0" collapsed="false">
      <c r="A1522" s="55" t="s">
        <v>35</v>
      </c>
      <c r="B1522" s="106" t="s">
        <v>36</v>
      </c>
      <c r="C1522" s="37"/>
      <c r="D1522" s="37" t="n">
        <v>30</v>
      </c>
      <c r="E1522" s="37" t="n">
        <v>30</v>
      </c>
      <c r="F1522" s="37"/>
      <c r="G1522" s="37" t="n">
        <v>29.4</v>
      </c>
      <c r="H1522" s="37" t="n">
        <v>29.4</v>
      </c>
      <c r="I1522" s="21"/>
      <c r="J1522" s="21"/>
      <c r="K1522" s="26"/>
      <c r="L1522" s="26" t="n">
        <f aca="false">G1522/D1522*100</f>
        <v>98</v>
      </c>
      <c r="M1522" s="26" t="n">
        <f aca="false">H1522/E1522*100</f>
        <v>98</v>
      </c>
    </row>
    <row r="1523" s="22" customFormat="true" ht="18" hidden="false" customHeight="true" outlineLevel="0" collapsed="false">
      <c r="A1523" s="55" t="s">
        <v>37</v>
      </c>
      <c r="B1523" s="106" t="s">
        <v>38</v>
      </c>
      <c r="C1523" s="37"/>
      <c r="D1523" s="37" t="n">
        <v>1940</v>
      </c>
      <c r="E1523" s="37" t="n">
        <v>1940</v>
      </c>
      <c r="F1523" s="37"/>
      <c r="G1523" s="37" t="n">
        <v>1940</v>
      </c>
      <c r="H1523" s="37" t="n">
        <v>1940</v>
      </c>
      <c r="I1523" s="21"/>
      <c r="J1523" s="21"/>
      <c r="K1523" s="26"/>
      <c r="L1523" s="26" t="n">
        <f aca="false">G1523/D1523*100</f>
        <v>100</v>
      </c>
      <c r="M1523" s="26" t="n">
        <f aca="false">H1523/E1523*100</f>
        <v>100</v>
      </c>
    </row>
    <row r="1524" s="22" customFormat="true" ht="18" hidden="false" customHeight="true" outlineLevel="0" collapsed="false">
      <c r="A1524" s="55" t="s">
        <v>39</v>
      </c>
      <c r="B1524" s="106" t="s">
        <v>40</v>
      </c>
      <c r="C1524" s="37"/>
      <c r="D1524" s="37" t="n">
        <v>73285</v>
      </c>
      <c r="E1524" s="37" t="n">
        <v>73285</v>
      </c>
      <c r="F1524" s="37"/>
      <c r="G1524" s="37" t="n">
        <v>73285.32</v>
      </c>
      <c r="H1524" s="37" t="n">
        <v>73285.32</v>
      </c>
      <c r="I1524" s="21"/>
      <c r="J1524" s="21"/>
      <c r="K1524" s="26"/>
      <c r="L1524" s="26" t="n">
        <f aca="false">G1524/D1524*100</f>
        <v>100.000436651429</v>
      </c>
      <c r="M1524" s="26" t="n">
        <f aca="false">H1524/E1524*100</f>
        <v>100.000436651429</v>
      </c>
    </row>
    <row r="1525" s="22" customFormat="true" ht="18" hidden="false" customHeight="true" outlineLevel="0" collapsed="false">
      <c r="A1525" s="55" t="s">
        <v>52</v>
      </c>
      <c r="B1525" s="106" t="s">
        <v>53</v>
      </c>
      <c r="C1525" s="37"/>
      <c r="D1525" s="37" t="n">
        <v>20851</v>
      </c>
      <c r="E1525" s="37" t="n">
        <v>20851</v>
      </c>
      <c r="F1525" s="37"/>
      <c r="G1525" s="37" t="n">
        <v>20851</v>
      </c>
      <c r="H1525" s="37" t="n">
        <v>20851</v>
      </c>
      <c r="I1525" s="21"/>
      <c r="J1525" s="21"/>
      <c r="K1525" s="26"/>
      <c r="L1525" s="26" t="n">
        <f aca="false">G1525/D1525*100</f>
        <v>100</v>
      </c>
      <c r="M1525" s="26" t="n">
        <f aca="false">H1525/E1525*100</f>
        <v>100</v>
      </c>
    </row>
    <row r="1526" s="22" customFormat="true" ht="18" hidden="false" customHeight="true" outlineLevel="0" collapsed="false">
      <c r="A1526" s="55" t="s">
        <v>41</v>
      </c>
      <c r="B1526" s="106" t="s">
        <v>42</v>
      </c>
      <c r="C1526" s="37"/>
      <c r="D1526" s="37" t="n">
        <v>925</v>
      </c>
      <c r="E1526" s="37" t="n">
        <v>925</v>
      </c>
      <c r="F1526" s="37"/>
      <c r="G1526" s="37" t="n">
        <v>925.01</v>
      </c>
      <c r="H1526" s="37" t="n">
        <v>925.01</v>
      </c>
      <c r="I1526" s="21"/>
      <c r="J1526" s="21"/>
      <c r="K1526" s="26"/>
      <c r="L1526" s="26" t="n">
        <f aca="false">G1526/D1526*100</f>
        <v>100.001081081081</v>
      </c>
      <c r="M1526" s="26" t="n">
        <f aca="false">H1526/E1526*100</f>
        <v>100.001081081081</v>
      </c>
    </row>
    <row r="1527" s="22" customFormat="true" ht="18" hidden="false" customHeight="true" outlineLevel="0" collapsed="false">
      <c r="A1527" s="43" t="s">
        <v>123</v>
      </c>
      <c r="B1527" s="106" t="s">
        <v>72</v>
      </c>
      <c r="C1527" s="37"/>
      <c r="D1527" s="37" t="n">
        <v>200</v>
      </c>
      <c r="E1527" s="37" t="n">
        <v>200</v>
      </c>
      <c r="F1527" s="37"/>
      <c r="G1527" s="37" t="n">
        <v>200</v>
      </c>
      <c r="H1527" s="37" t="n">
        <v>200</v>
      </c>
      <c r="I1527" s="21"/>
      <c r="J1527" s="21"/>
      <c r="K1527" s="26"/>
      <c r="L1527" s="26" t="n">
        <f aca="false">G1527/D1527*100</f>
        <v>100</v>
      </c>
      <c r="M1527" s="26" t="n">
        <f aca="false">H1527/E1527*100</f>
        <v>100</v>
      </c>
    </row>
    <row r="1528" s="22" customFormat="true" ht="18" hidden="false" customHeight="true" outlineLevel="0" collapsed="false">
      <c r="A1528" s="55" t="s">
        <v>54</v>
      </c>
      <c r="B1528" s="106" t="s">
        <v>55</v>
      </c>
      <c r="C1528" s="37" t="n">
        <v>16413</v>
      </c>
      <c r="D1528" s="37" t="n">
        <v>0</v>
      </c>
      <c r="E1528" s="37" t="n">
        <v>16413</v>
      </c>
      <c r="F1528" s="37" t="n">
        <v>16413</v>
      </c>
      <c r="G1528" s="37" t="n">
        <v>0</v>
      </c>
      <c r="H1528" s="37" t="n">
        <v>16413</v>
      </c>
      <c r="I1528" s="21"/>
      <c r="J1528" s="21"/>
      <c r="K1528" s="26" t="n">
        <f aca="false">F1528/C1528*100</f>
        <v>100</v>
      </c>
      <c r="L1528" s="26"/>
      <c r="M1528" s="26" t="n">
        <f aca="false">H1528/E1528*100</f>
        <v>100</v>
      </c>
    </row>
    <row r="1529" customFormat="false" ht="18" hidden="false" customHeight="true" outlineLevel="0" collapsed="false">
      <c r="A1529" s="98" t="s">
        <v>413</v>
      </c>
      <c r="B1529" s="106" t="s">
        <v>414</v>
      </c>
      <c r="C1529" s="37"/>
      <c r="D1529" s="37" t="n">
        <v>160</v>
      </c>
      <c r="E1529" s="37" t="n">
        <v>160</v>
      </c>
      <c r="F1529" s="37"/>
      <c r="G1529" s="37" t="n">
        <v>160</v>
      </c>
      <c r="H1529" s="37" t="n">
        <v>160</v>
      </c>
      <c r="I1529" s="34"/>
      <c r="J1529" s="34"/>
      <c r="K1529" s="26"/>
      <c r="L1529" s="26" t="n">
        <f aca="false">G1529/D1529*100</f>
        <v>100</v>
      </c>
      <c r="M1529" s="34" t="n">
        <f aca="false">H1529/E1529*100</f>
        <v>100</v>
      </c>
    </row>
    <row r="1530" customFormat="false" ht="12" hidden="false" customHeight="true" outlineLevel="0" collapsed="false">
      <c r="A1530" s="45"/>
      <c r="B1530" s="32"/>
      <c r="C1530" s="34"/>
      <c r="D1530" s="34"/>
      <c r="E1530" s="34"/>
      <c r="F1530" s="34"/>
      <c r="G1530" s="34"/>
      <c r="H1530" s="34"/>
      <c r="I1530" s="34"/>
      <c r="J1530" s="34"/>
      <c r="K1530" s="34"/>
      <c r="L1530" s="34"/>
      <c r="M1530" s="34"/>
    </row>
    <row r="1531" customFormat="false" ht="18" hidden="false" customHeight="true" outlineLevel="0" collapsed="false">
      <c r="A1531" s="46" t="s">
        <v>415</v>
      </c>
      <c r="B1531" s="12" t="s">
        <v>276</v>
      </c>
      <c r="C1531" s="31" t="n">
        <f aca="false">SUM(C1532:C1535)</f>
        <v>1122947</v>
      </c>
      <c r="D1531" s="31" t="n">
        <f aca="false">SUM(D1532:D1535)</f>
        <v>157500</v>
      </c>
      <c r="E1531" s="31" t="n">
        <f aca="false">SUM(C1531:D1531)</f>
        <v>1280447</v>
      </c>
      <c r="F1531" s="31" t="n">
        <f aca="false">SUM(F1532:F1535)</f>
        <v>1120903.26</v>
      </c>
      <c r="G1531" s="31" t="n">
        <f aca="false">SUM(G1532:G1535)</f>
        <v>157497.3</v>
      </c>
      <c r="H1531" s="31" t="n">
        <f aca="false">SUM(F1531:G1531)</f>
        <v>1278400.56</v>
      </c>
      <c r="I1531" s="31" t="n">
        <f aca="false">SUM(I1532:I1535)</f>
        <v>10104.3</v>
      </c>
      <c r="J1531" s="31" t="n">
        <f aca="false">SUM(J1532:J1535)</f>
        <v>0</v>
      </c>
      <c r="K1531" s="31" t="n">
        <f aca="false">F1531/C1531*100</f>
        <v>99.8180020962699</v>
      </c>
      <c r="L1531" s="31" t="n">
        <f aca="false">G1531/D1531*100</f>
        <v>99.9982857142857</v>
      </c>
      <c r="M1531" s="31" t="n">
        <f aca="false">H1531/E1531*100</f>
        <v>99.840177687948</v>
      </c>
    </row>
    <row r="1532" s="22" customFormat="true" ht="18" hidden="false" customHeight="true" outlineLevel="0" collapsed="false">
      <c r="A1532" s="24" t="s">
        <v>17</v>
      </c>
      <c r="B1532" s="20"/>
      <c r="C1532" s="21" t="n">
        <f aca="false">SUM(C1542)</f>
        <v>56774</v>
      </c>
      <c r="D1532" s="21" t="n">
        <f aca="false">SUM(D1542)</f>
        <v>124000</v>
      </c>
      <c r="E1532" s="21" t="n">
        <f aca="false">SUM(C1532:D1532)</f>
        <v>180774</v>
      </c>
      <c r="F1532" s="21" t="n">
        <f aca="false">SUM(F1542)</f>
        <v>56524.51</v>
      </c>
      <c r="G1532" s="21" t="n">
        <f aca="false">SUM(G1542)</f>
        <v>124000</v>
      </c>
      <c r="H1532" s="21" t="n">
        <f aca="false">SUM(F1532:G1532)</f>
        <v>180524.51</v>
      </c>
      <c r="I1532" s="21" t="n">
        <f aca="false">SUM(I1542)</f>
        <v>9772.35</v>
      </c>
      <c r="J1532" s="21" t="n">
        <f aca="false">SUM(J1542)</f>
        <v>0</v>
      </c>
      <c r="K1532" s="21" t="n">
        <f aca="false">F1532/C1532*100</f>
        <v>99.5605558882587</v>
      </c>
      <c r="L1532" s="21" t="n">
        <f aca="false">G1532/D1532*100</f>
        <v>100</v>
      </c>
      <c r="M1532" s="21" t="n">
        <f aca="false">H1532/E1532*100</f>
        <v>99.8619878964896</v>
      </c>
    </row>
    <row r="1533" customFormat="false" ht="18" hidden="false" customHeight="true" outlineLevel="0" collapsed="false">
      <c r="A1533" s="49" t="s">
        <v>18</v>
      </c>
      <c r="B1533" s="32"/>
      <c r="C1533" s="26" t="n">
        <f aca="false">SUM(C1564)+C1538</f>
        <v>1034566</v>
      </c>
      <c r="D1533" s="26" t="n">
        <f aca="false">SUM(D1564)+D1538</f>
        <v>0</v>
      </c>
      <c r="E1533" s="21" t="n">
        <f aca="false">SUM(C1533:D1533)</f>
        <v>1034566</v>
      </c>
      <c r="F1533" s="26" t="n">
        <f aca="false">SUM(F1564)+F1538</f>
        <v>1034045.43</v>
      </c>
      <c r="G1533" s="26" t="n">
        <f aca="false">SUM(G1564)+G1538</f>
        <v>0</v>
      </c>
      <c r="H1533" s="21" t="n">
        <f aca="false">SUM(F1533:G1533)</f>
        <v>1034045.43</v>
      </c>
      <c r="I1533" s="26" t="n">
        <f aca="false">SUM(I1564)+I1538</f>
        <v>0</v>
      </c>
      <c r="J1533" s="26" t="n">
        <f aca="false">SUM(J1564)+J1538</f>
        <v>0</v>
      </c>
      <c r="K1533" s="21" t="n">
        <f aca="false">F1533/C1533*100</f>
        <v>99.9496822822324</v>
      </c>
      <c r="L1533" s="21" t="n">
        <v>0</v>
      </c>
      <c r="M1533" s="21" t="n">
        <f aca="false">H1533/E1533*100</f>
        <v>99.9496822822324</v>
      </c>
    </row>
    <row r="1534" s="22" customFormat="true" ht="18" hidden="false" customHeight="true" outlineLevel="0" collapsed="false">
      <c r="A1534" s="24" t="s">
        <v>19</v>
      </c>
      <c r="B1534" s="20"/>
      <c r="C1534" s="21" t="n">
        <f aca="false">SUM(C1543)</f>
        <v>7807</v>
      </c>
      <c r="D1534" s="21" t="n">
        <f aca="false">SUM(D1543)</f>
        <v>33500</v>
      </c>
      <c r="E1534" s="21" t="n">
        <f aca="false">SUM(C1534:D1534)</f>
        <v>41307</v>
      </c>
      <c r="F1534" s="21" t="n">
        <f aca="false">SUM(F1543)</f>
        <v>6533.32</v>
      </c>
      <c r="G1534" s="21" t="n">
        <f aca="false">SUM(G1543)</f>
        <v>33497.3</v>
      </c>
      <c r="H1534" s="21" t="n">
        <f aca="false">SUM(F1534:G1534)</f>
        <v>40030.62</v>
      </c>
      <c r="I1534" s="21" t="n">
        <f aca="false">SUM(I1543)</f>
        <v>331.95</v>
      </c>
      <c r="J1534" s="21" t="n">
        <f aca="false">SUM(J1543)</f>
        <v>0</v>
      </c>
      <c r="K1534" s="21" t="n">
        <v>0</v>
      </c>
      <c r="L1534" s="21" t="n">
        <f aca="false">G1534/D1534*100</f>
        <v>99.9919402985075</v>
      </c>
      <c r="M1534" s="21" t="n">
        <f aca="false">H1534/E1534*100</f>
        <v>96.9100152516523</v>
      </c>
    </row>
    <row r="1535" s="22" customFormat="true" ht="18" hidden="false" customHeight="true" outlineLevel="0" collapsed="false">
      <c r="A1535" s="24" t="s">
        <v>20</v>
      </c>
      <c r="B1535" s="20"/>
      <c r="C1535" s="21" t="n">
        <f aca="false">C1544+C1565</f>
        <v>23800</v>
      </c>
      <c r="D1535" s="21" t="n">
        <f aca="false">D1544+D1565</f>
        <v>0</v>
      </c>
      <c r="E1535" s="21" t="n">
        <f aca="false">SUM(C1535:D1535)</f>
        <v>23800</v>
      </c>
      <c r="F1535" s="21" t="n">
        <f aca="false">F1544+F1565</f>
        <v>23800</v>
      </c>
      <c r="G1535" s="21" t="n">
        <f aca="false">G1544+G1565</f>
        <v>0</v>
      </c>
      <c r="H1535" s="21" t="n">
        <f aca="false">SUM(F1535:G1535)</f>
        <v>23800</v>
      </c>
      <c r="I1535" s="21" t="n">
        <f aca="false">I1544+I1565</f>
        <v>0</v>
      </c>
      <c r="J1535" s="21" t="n">
        <f aca="false">J1544+J1565</f>
        <v>0</v>
      </c>
      <c r="K1535" s="21" t="n">
        <v>0</v>
      </c>
      <c r="L1535" s="21" t="n">
        <v>0</v>
      </c>
      <c r="M1535" s="21" t="n">
        <f aca="false">H1535/E1535*100</f>
        <v>100</v>
      </c>
    </row>
    <row r="1536" s="22" customFormat="true" ht="18" hidden="false" customHeight="true" outlineLevel="0" collapsed="false">
      <c r="A1536" s="19"/>
      <c r="B1536" s="20"/>
      <c r="C1536" s="21"/>
      <c r="D1536" s="21"/>
      <c r="E1536" s="21"/>
      <c r="F1536" s="26"/>
      <c r="G1536" s="21"/>
      <c r="H1536" s="21"/>
      <c r="I1536" s="21"/>
      <c r="J1536" s="21"/>
      <c r="K1536" s="21"/>
      <c r="L1536" s="21"/>
      <c r="M1536" s="21"/>
    </row>
    <row r="1537" s="22" customFormat="true" ht="18" hidden="false" customHeight="true" outlineLevel="0" collapsed="false">
      <c r="A1537" s="69" t="s">
        <v>416</v>
      </c>
      <c r="B1537" s="73" t="n">
        <v>85311</v>
      </c>
      <c r="C1537" s="50" t="n">
        <f aca="false">SUM(C1538)</f>
        <v>29219</v>
      </c>
      <c r="D1537" s="50" t="n">
        <f aca="false">SUM(D1538)</f>
        <v>0</v>
      </c>
      <c r="E1537" s="50" t="n">
        <f aca="false">SUM(C1537:D1537)</f>
        <v>29219</v>
      </c>
      <c r="F1537" s="50" t="n">
        <f aca="false">SUM(F1538)</f>
        <v>28698.43</v>
      </c>
      <c r="G1537" s="50" t="n">
        <f aca="false">SUM(G1538)</f>
        <v>0</v>
      </c>
      <c r="H1537" s="50" t="n">
        <f aca="false">SUM(F1537:G1537)</f>
        <v>28698.43</v>
      </c>
      <c r="I1537" s="50" t="n">
        <f aca="false">SUM(I1538)</f>
        <v>0</v>
      </c>
      <c r="J1537" s="50" t="n">
        <f aca="false">SUM(J1538)</f>
        <v>0</v>
      </c>
      <c r="K1537" s="50" t="n">
        <f aca="false">F1537/C1537*100</f>
        <v>98.2183852972381</v>
      </c>
      <c r="L1537" s="50" t="n">
        <v>0</v>
      </c>
      <c r="M1537" s="50" t="n">
        <f aca="false">H1537/E1537*100</f>
        <v>98.2183852972381</v>
      </c>
    </row>
    <row r="1538" s="22" customFormat="true" ht="18" hidden="false" customHeight="true" outlineLevel="0" collapsed="false">
      <c r="A1538" s="54" t="s">
        <v>18</v>
      </c>
      <c r="B1538" s="20"/>
      <c r="C1538" s="21" t="n">
        <f aca="false">C1539</f>
        <v>29219</v>
      </c>
      <c r="D1538" s="21"/>
      <c r="E1538" s="21" t="n">
        <f aca="false">SUM(C1538:D1538)</f>
        <v>29219</v>
      </c>
      <c r="F1538" s="21" t="n">
        <f aca="false">F1539</f>
        <v>28698.43</v>
      </c>
      <c r="G1538" s="21"/>
      <c r="H1538" s="26" t="n">
        <f aca="false">SUM(F1538:G1538)</f>
        <v>28698.43</v>
      </c>
      <c r="I1538" s="21"/>
      <c r="J1538" s="21"/>
      <c r="K1538" s="21" t="n">
        <f aca="false">F1538/C1538*100</f>
        <v>98.2183852972381</v>
      </c>
      <c r="L1538" s="21"/>
      <c r="M1538" s="21" t="n">
        <f aca="false">H1538/E1538*100</f>
        <v>98.2183852972381</v>
      </c>
    </row>
    <row r="1539" s="22" customFormat="true" ht="18" hidden="false" customHeight="true" outlineLevel="0" collapsed="false">
      <c r="A1539" s="92" t="s">
        <v>417</v>
      </c>
      <c r="B1539" s="105" t="s">
        <v>418</v>
      </c>
      <c r="C1539" s="37" t="n">
        <v>29219</v>
      </c>
      <c r="D1539" s="37"/>
      <c r="E1539" s="37" t="n">
        <f aca="false">SUM(C1539:D1539)</f>
        <v>29219</v>
      </c>
      <c r="F1539" s="37" t="n">
        <v>28698.43</v>
      </c>
      <c r="G1539" s="37"/>
      <c r="H1539" s="37" t="n">
        <f aca="false">SUM(F1539:G1539)</f>
        <v>28698.43</v>
      </c>
      <c r="I1539" s="37"/>
      <c r="J1539" s="37"/>
      <c r="K1539" s="37" t="n">
        <f aca="false">F1539/C1539*100</f>
        <v>98.2183852972381</v>
      </c>
      <c r="L1539" s="37"/>
      <c r="M1539" s="37" t="n">
        <f aca="false">H1539/E1539*100</f>
        <v>98.2183852972381</v>
      </c>
    </row>
    <row r="1540" customFormat="false" ht="18" hidden="false" customHeight="true" outlineLevel="0" collapsed="false">
      <c r="A1540" s="49"/>
      <c r="B1540" s="32"/>
      <c r="C1540" s="34"/>
      <c r="D1540" s="34"/>
      <c r="E1540" s="34"/>
      <c r="F1540" s="34"/>
      <c r="G1540" s="34"/>
      <c r="H1540" s="34"/>
      <c r="I1540" s="34"/>
      <c r="J1540" s="34"/>
      <c r="K1540" s="40"/>
      <c r="L1540" s="40"/>
      <c r="M1540" s="34"/>
    </row>
    <row r="1541" s="35" customFormat="true" ht="18" hidden="false" customHeight="true" outlineLevel="0" collapsed="false">
      <c r="A1541" s="30" t="s">
        <v>419</v>
      </c>
      <c r="B1541" s="42" t="n">
        <v>85321</v>
      </c>
      <c r="C1541" s="31" t="n">
        <f aca="false">SUM(C1542:C1544)</f>
        <v>73381</v>
      </c>
      <c r="D1541" s="31" t="n">
        <f aca="false">SUM(D1542:D1544)</f>
        <v>157500</v>
      </c>
      <c r="E1541" s="31" t="n">
        <f aca="false">SUM(C1541:D1541)</f>
        <v>230881</v>
      </c>
      <c r="F1541" s="31" t="n">
        <f aca="false">SUM(F1542:F1544)</f>
        <v>71857.83</v>
      </c>
      <c r="G1541" s="31" t="n">
        <f aca="false">SUM(G1542:G1544)</f>
        <v>157497.3</v>
      </c>
      <c r="H1541" s="31" t="n">
        <f aca="false">SUM(F1541:G1541)</f>
        <v>229355.13</v>
      </c>
      <c r="I1541" s="31" t="n">
        <f aca="false">SUM(I1542:I1544)</f>
        <v>10104.3</v>
      </c>
      <c r="J1541" s="31" t="n">
        <f aca="false">SUM(J1542:J1544)</f>
        <v>0</v>
      </c>
      <c r="K1541" s="31" t="n">
        <f aca="false">F1541/C1541*100</f>
        <v>97.9242992055164</v>
      </c>
      <c r="L1541" s="31" t="n">
        <f aca="false">G1541/D1541*100</f>
        <v>99.9982857142857</v>
      </c>
      <c r="M1541" s="31" t="n">
        <f aca="false">H1541/E1541*100</f>
        <v>99.3391097578406</v>
      </c>
    </row>
    <row r="1542" s="22" customFormat="true" ht="18" hidden="false" customHeight="true" outlineLevel="0" collapsed="false">
      <c r="A1542" s="24" t="s">
        <v>17</v>
      </c>
      <c r="B1542" s="20"/>
      <c r="C1542" s="21" t="n">
        <f aca="false">SUM(C1545:C1549)</f>
        <v>56774</v>
      </c>
      <c r="D1542" s="21" t="n">
        <f aca="false">SUM(D1545:D1549)</f>
        <v>124000</v>
      </c>
      <c r="E1542" s="21" t="n">
        <f aca="false">SUM(C1542:D1542)</f>
        <v>180774</v>
      </c>
      <c r="F1542" s="21" t="n">
        <f aca="false">SUM(F1545:F1549)</f>
        <v>56524.51</v>
      </c>
      <c r="G1542" s="21" t="n">
        <f aca="false">SUM(G1545:G1549)</f>
        <v>124000</v>
      </c>
      <c r="H1542" s="21" t="n">
        <f aca="false">SUM(F1542:G1542)</f>
        <v>180524.51</v>
      </c>
      <c r="I1542" s="21" t="n">
        <f aca="false">SUM(I1545:I1549)</f>
        <v>9772.35</v>
      </c>
      <c r="J1542" s="21" t="n">
        <f aca="false">SUM(J1545:J1549)</f>
        <v>0</v>
      </c>
      <c r="K1542" s="21" t="n">
        <f aca="false">F1542/C1542*100</f>
        <v>99.5605558882587</v>
      </c>
      <c r="L1542" s="21" t="n">
        <f aca="false">G1542/D1542*100</f>
        <v>100</v>
      </c>
      <c r="M1542" s="21" t="n">
        <f aca="false">H1542/E1542*100</f>
        <v>99.8619878964896</v>
      </c>
    </row>
    <row r="1543" s="22" customFormat="true" ht="18" hidden="false" customHeight="true" outlineLevel="0" collapsed="false">
      <c r="A1543" s="24" t="s">
        <v>19</v>
      </c>
      <c r="B1543" s="20"/>
      <c r="C1543" s="21" t="n">
        <f aca="false">SUM(C1550:C1557)+C1558+C1559+C1560</f>
        <v>7807</v>
      </c>
      <c r="D1543" s="21" t="n">
        <f aca="false">SUM(D1550:D1557)+D1558+D1559+D1560</f>
        <v>33500</v>
      </c>
      <c r="E1543" s="21" t="n">
        <f aca="false">SUM(C1543:D1543)</f>
        <v>41307</v>
      </c>
      <c r="F1543" s="21" t="n">
        <f aca="false">SUM(F1550:F1557)+F1558+F1559+F1560</f>
        <v>6533.32</v>
      </c>
      <c r="G1543" s="21" t="n">
        <f aca="false">SUM(G1550:G1557)+G1558+G1559+G1560</f>
        <v>33497.3</v>
      </c>
      <c r="H1543" s="21" t="n">
        <f aca="false">SUM(F1543:G1543)</f>
        <v>40030.62</v>
      </c>
      <c r="I1543" s="21" t="n">
        <f aca="false">SUM(I1550:I1557)+I1558+I1559+I1560</f>
        <v>331.95</v>
      </c>
      <c r="J1543" s="21" t="n">
        <f aca="false">SUM(J1550:J1557)+J1558+J1559+J1560</f>
        <v>0</v>
      </c>
      <c r="K1543" s="21" t="n">
        <v>0</v>
      </c>
      <c r="L1543" s="21" t="n">
        <f aca="false">G1543/D1543*100</f>
        <v>99.9919402985075</v>
      </c>
      <c r="M1543" s="21" t="n">
        <f aca="false">H1543/E1543*100</f>
        <v>96.9100152516523</v>
      </c>
    </row>
    <row r="1544" s="22" customFormat="true" ht="18" hidden="false" customHeight="true" outlineLevel="0" collapsed="false">
      <c r="A1544" s="24" t="s">
        <v>20</v>
      </c>
      <c r="B1544" s="20"/>
      <c r="C1544" s="21" t="n">
        <f aca="false">C1561</f>
        <v>8800</v>
      </c>
      <c r="D1544" s="21" t="n">
        <f aca="false">D1561</f>
        <v>0</v>
      </c>
      <c r="E1544" s="21" t="n">
        <f aca="false">SUM(C1544:D1544)</f>
        <v>8800</v>
      </c>
      <c r="F1544" s="21" t="n">
        <f aca="false">F1561</f>
        <v>8800</v>
      </c>
      <c r="G1544" s="21" t="n">
        <f aca="false">G1561</f>
        <v>0</v>
      </c>
      <c r="H1544" s="21" t="n">
        <f aca="false">SUM(F1544:G1544)</f>
        <v>8800</v>
      </c>
      <c r="I1544" s="21" t="n">
        <f aca="false">I1561</f>
        <v>0</v>
      </c>
      <c r="J1544" s="21" t="n">
        <f aca="false">J1561</f>
        <v>0</v>
      </c>
      <c r="K1544" s="21" t="n">
        <v>0</v>
      </c>
      <c r="L1544" s="21" t="n">
        <v>0</v>
      </c>
      <c r="M1544" s="21" t="n">
        <f aca="false">H1544/E1544*100</f>
        <v>100</v>
      </c>
    </row>
    <row r="1545" customFormat="false" ht="18" hidden="false" customHeight="true" outlineLevel="0" collapsed="false">
      <c r="A1545" s="39" t="s">
        <v>48</v>
      </c>
      <c r="B1545" s="32" t="s">
        <v>49</v>
      </c>
      <c r="C1545" s="34" t="n">
        <v>45500</v>
      </c>
      <c r="D1545" s="34" t="n">
        <v>70000</v>
      </c>
      <c r="E1545" s="34" t="n">
        <f aca="false">C1545+D1545</f>
        <v>115500</v>
      </c>
      <c r="F1545" s="34" t="n">
        <v>45500</v>
      </c>
      <c r="G1545" s="34" t="n">
        <v>70000</v>
      </c>
      <c r="H1545" s="34" t="n">
        <f aca="false">F1545+G1545</f>
        <v>115500</v>
      </c>
      <c r="I1545" s="34"/>
      <c r="J1545" s="34"/>
      <c r="K1545" s="21" t="n">
        <f aca="false">F1545/C1545*100</f>
        <v>100</v>
      </c>
      <c r="L1545" s="21" t="n">
        <f aca="false">G1545/D1545*100</f>
        <v>100</v>
      </c>
      <c r="M1545" s="21" t="n">
        <f aca="false">H1545/E1545*100</f>
        <v>100</v>
      </c>
    </row>
    <row r="1546" customFormat="false" ht="18" hidden="false" customHeight="true" outlineLevel="0" collapsed="false">
      <c r="A1546" s="39" t="s">
        <v>50</v>
      </c>
      <c r="B1546" s="32" t="s">
        <v>51</v>
      </c>
      <c r="C1546" s="34" t="n">
        <v>2284</v>
      </c>
      <c r="D1546" s="34" t="n">
        <v>4500</v>
      </c>
      <c r="E1546" s="34" t="n">
        <f aca="false">C1546+D1546</f>
        <v>6784</v>
      </c>
      <c r="F1546" s="34" t="n">
        <v>2283.67</v>
      </c>
      <c r="G1546" s="34" t="n">
        <v>4500</v>
      </c>
      <c r="H1546" s="34" t="n">
        <f aca="false">F1546+G1546</f>
        <v>6783.67</v>
      </c>
      <c r="I1546" s="34" t="n">
        <v>8289.39</v>
      </c>
      <c r="J1546" s="34"/>
      <c r="K1546" s="21" t="n">
        <f aca="false">F1546/C1546*100</f>
        <v>99.9855516637478</v>
      </c>
      <c r="L1546" s="34" t="n">
        <f aca="false">G1546/D1546*100</f>
        <v>100</v>
      </c>
      <c r="M1546" s="34" t="n">
        <f aca="false">H1546/E1546*100</f>
        <v>99.9951356132076</v>
      </c>
    </row>
    <row r="1547" customFormat="false" ht="18" hidden="false" customHeight="true" outlineLevel="0" collapsed="false">
      <c r="A1547" s="36" t="s">
        <v>33</v>
      </c>
      <c r="B1547" s="32" t="s">
        <v>34</v>
      </c>
      <c r="C1547" s="34" t="n">
        <v>7600</v>
      </c>
      <c r="D1547" s="34" t="n">
        <v>13200</v>
      </c>
      <c r="E1547" s="34" t="n">
        <f aca="false">C1547+D1547</f>
        <v>20800</v>
      </c>
      <c r="F1547" s="34" t="n">
        <v>7580.84</v>
      </c>
      <c r="G1547" s="34" t="n">
        <v>13200</v>
      </c>
      <c r="H1547" s="34" t="n">
        <f aca="false">F1547+G1547</f>
        <v>20780.84</v>
      </c>
      <c r="I1547" s="34" t="n">
        <v>1279.87</v>
      </c>
      <c r="J1547" s="34"/>
      <c r="K1547" s="21" t="n">
        <f aca="false">F1547/C1547*100</f>
        <v>99.7478947368421</v>
      </c>
      <c r="L1547" s="34" t="n">
        <f aca="false">G1547/D1547*100</f>
        <v>100</v>
      </c>
      <c r="M1547" s="34" t="n">
        <f aca="false">H1547/E1547*100</f>
        <v>99.9078846153846</v>
      </c>
    </row>
    <row r="1548" customFormat="false" ht="18" hidden="false" customHeight="true" outlineLevel="0" collapsed="false">
      <c r="A1548" s="39" t="s">
        <v>35</v>
      </c>
      <c r="B1548" s="32" t="s">
        <v>36</v>
      </c>
      <c r="C1548" s="34" t="n">
        <v>1115</v>
      </c>
      <c r="D1548" s="34" t="n">
        <v>1800</v>
      </c>
      <c r="E1548" s="34" t="n">
        <f aca="false">C1548+D1548</f>
        <v>2915</v>
      </c>
      <c r="F1548" s="34" t="n">
        <v>1115</v>
      </c>
      <c r="G1548" s="34" t="n">
        <v>1800</v>
      </c>
      <c r="H1548" s="34" t="n">
        <f aca="false">F1548+G1548</f>
        <v>2915</v>
      </c>
      <c r="I1548" s="34" t="n">
        <v>203.09</v>
      </c>
      <c r="J1548" s="34"/>
      <c r="K1548" s="21" t="n">
        <f aca="false">F1548/C1548*100</f>
        <v>100</v>
      </c>
      <c r="L1548" s="34" t="n">
        <f aca="false">G1548/D1548*100</f>
        <v>100</v>
      </c>
      <c r="M1548" s="34" t="n">
        <f aca="false">H1548/E1548*100</f>
        <v>100</v>
      </c>
    </row>
    <row r="1549" customFormat="false" ht="18" hidden="false" customHeight="true" outlineLevel="0" collapsed="false">
      <c r="A1549" s="36" t="s">
        <v>37</v>
      </c>
      <c r="B1549" s="32" t="s">
        <v>38</v>
      </c>
      <c r="C1549" s="34" t="n">
        <v>275</v>
      </c>
      <c r="D1549" s="34" t="n">
        <v>34500</v>
      </c>
      <c r="E1549" s="34" t="n">
        <f aca="false">C1549+D1549</f>
        <v>34775</v>
      </c>
      <c r="F1549" s="34" t="n">
        <v>45</v>
      </c>
      <c r="G1549" s="34" t="n">
        <v>34500</v>
      </c>
      <c r="H1549" s="34" t="n">
        <f aca="false">F1549+G1549</f>
        <v>34545</v>
      </c>
      <c r="I1549" s="34"/>
      <c r="J1549" s="34"/>
      <c r="K1549" s="21" t="n">
        <f aca="false">F1549/C1549*100</f>
        <v>16.3636363636364</v>
      </c>
      <c r="L1549" s="34" t="n">
        <f aca="false">G1549/D1549*100</f>
        <v>100</v>
      </c>
      <c r="M1549" s="34" t="n">
        <f aca="false">H1549/E1549*100</f>
        <v>99.3386053199137</v>
      </c>
    </row>
    <row r="1550" customFormat="false" ht="18" hidden="false" customHeight="true" outlineLevel="0" collapsed="false">
      <c r="A1550" s="36" t="s">
        <v>39</v>
      </c>
      <c r="B1550" s="32" t="s">
        <v>40</v>
      </c>
      <c r="C1550" s="34" t="n">
        <v>515</v>
      </c>
      <c r="D1550" s="34" t="n">
        <v>4345</v>
      </c>
      <c r="E1550" s="34" t="n">
        <f aca="false">C1550+D1550</f>
        <v>4860</v>
      </c>
      <c r="F1550" s="34" t="n">
        <v>147.16</v>
      </c>
      <c r="G1550" s="34" t="n">
        <v>4345</v>
      </c>
      <c r="H1550" s="34" t="n">
        <f aca="false">F1550+G1550</f>
        <v>4492.16</v>
      </c>
      <c r="I1550" s="34"/>
      <c r="J1550" s="34"/>
      <c r="K1550" s="21" t="n">
        <f aca="false">F1550/C1550*100</f>
        <v>28.5747572815534</v>
      </c>
      <c r="L1550" s="34" t="n">
        <f aca="false">G1550/D1550*100</f>
        <v>100</v>
      </c>
      <c r="M1550" s="34" t="n">
        <f aca="false">H1550/E1550*100</f>
        <v>92.4312757201646</v>
      </c>
    </row>
    <row r="1551" customFormat="false" ht="18" hidden="false" customHeight="true" outlineLevel="0" collapsed="false">
      <c r="A1551" s="36" t="s">
        <v>347</v>
      </c>
      <c r="B1551" s="32" t="s">
        <v>66</v>
      </c>
      <c r="C1551" s="34" t="n">
        <v>72</v>
      </c>
      <c r="D1551" s="34" t="n">
        <v>60</v>
      </c>
      <c r="E1551" s="34" t="n">
        <f aca="false">C1551+D1551</f>
        <v>132</v>
      </c>
      <c r="F1551" s="34" t="n">
        <v>72</v>
      </c>
      <c r="G1551" s="34" t="n">
        <v>60</v>
      </c>
      <c r="H1551" s="34" t="n">
        <f aca="false">F1551+G1551</f>
        <v>132</v>
      </c>
      <c r="I1551" s="34"/>
      <c r="J1551" s="34"/>
      <c r="K1551" s="21" t="n">
        <f aca="false">F1551/C1551*100</f>
        <v>100</v>
      </c>
      <c r="L1551" s="34" t="n">
        <f aca="false">G1551/D1551*100</f>
        <v>100</v>
      </c>
      <c r="M1551" s="34" t="n">
        <f aca="false">H1551/E1551*100</f>
        <v>100</v>
      </c>
    </row>
    <row r="1552" customFormat="false" ht="18" hidden="false" customHeight="true" outlineLevel="0" collapsed="false">
      <c r="A1552" s="39" t="s">
        <v>41</v>
      </c>
      <c r="B1552" s="32" t="s">
        <v>42</v>
      </c>
      <c r="C1552" s="34" t="n">
        <v>5500</v>
      </c>
      <c r="D1552" s="34" t="n">
        <v>16500</v>
      </c>
      <c r="E1552" s="34" t="n">
        <f aca="false">C1552+D1552</f>
        <v>22000</v>
      </c>
      <c r="F1552" s="34" t="n">
        <v>4753.11</v>
      </c>
      <c r="G1552" s="34" t="n">
        <v>16500</v>
      </c>
      <c r="H1552" s="34" t="n">
        <f aca="false">F1552+G1552</f>
        <v>21253.11</v>
      </c>
      <c r="I1552" s="34" t="n">
        <v>331.95</v>
      </c>
      <c r="J1552" s="34"/>
      <c r="K1552" s="21" t="n">
        <f aca="false">F1552/C1552*100</f>
        <v>86.4201818181818</v>
      </c>
      <c r="L1552" s="34" t="n">
        <f aca="false">G1552/D1552*100</f>
        <v>100</v>
      </c>
      <c r="M1552" s="34" t="n">
        <f aca="false">H1552/E1552*100</f>
        <v>96.6050454545455</v>
      </c>
    </row>
    <row r="1553" customFormat="false" ht="18" hidden="false" customHeight="true" outlineLevel="0" collapsed="false">
      <c r="A1553" s="39" t="s">
        <v>67</v>
      </c>
      <c r="B1553" s="32" t="s">
        <v>68</v>
      </c>
      <c r="C1553" s="34" t="n">
        <v>664</v>
      </c>
      <c r="D1553" s="34"/>
      <c r="E1553" s="34" t="n">
        <f aca="false">C1553+D1553</f>
        <v>664</v>
      </c>
      <c r="F1553" s="34" t="n">
        <v>590.9</v>
      </c>
      <c r="G1553" s="34"/>
      <c r="H1553" s="34" t="n">
        <f aca="false">F1553+G1553</f>
        <v>590.9</v>
      </c>
      <c r="I1553" s="34"/>
      <c r="J1553" s="34"/>
      <c r="K1553" s="21" t="n">
        <f aca="false">F1553/C1553*100</f>
        <v>88.9909638554217</v>
      </c>
      <c r="L1553" s="34" t="n">
        <v>0</v>
      </c>
      <c r="M1553" s="34" t="n">
        <f aca="false">H1553/E1553*100</f>
        <v>88.9909638554217</v>
      </c>
    </row>
    <row r="1554" customFormat="false" ht="18" hidden="false" customHeight="true" outlineLevel="0" collapsed="false">
      <c r="A1554" s="43" t="s">
        <v>123</v>
      </c>
      <c r="B1554" s="32" t="s">
        <v>72</v>
      </c>
      <c r="C1554" s="34" t="n">
        <v>200</v>
      </c>
      <c r="D1554" s="34" t="n">
        <v>1800</v>
      </c>
      <c r="E1554" s="34" t="n">
        <f aca="false">C1554+D1554</f>
        <v>2000</v>
      </c>
      <c r="F1554" s="34" t="n">
        <v>124.81</v>
      </c>
      <c r="G1554" s="34" t="n">
        <v>1800</v>
      </c>
      <c r="H1554" s="34" t="n">
        <f aca="false">F1554+G1554</f>
        <v>1924.81</v>
      </c>
      <c r="I1554" s="34"/>
      <c r="J1554" s="34"/>
      <c r="K1554" s="21" t="n">
        <f aca="false">F1554/C1554*100</f>
        <v>62.405</v>
      </c>
      <c r="L1554" s="34" t="n">
        <f aca="false">G1554/D1554*100</f>
        <v>100</v>
      </c>
      <c r="M1554" s="34" t="n">
        <f aca="false">H1554/E1554*100</f>
        <v>96.2405</v>
      </c>
    </row>
    <row r="1555" customFormat="false" ht="18" hidden="false" customHeight="true" outlineLevel="0" collapsed="false">
      <c r="A1555" s="43" t="s">
        <v>75</v>
      </c>
      <c r="B1555" s="32" t="s">
        <v>76</v>
      </c>
      <c r="C1555" s="34"/>
      <c r="D1555" s="34" t="n">
        <v>5760</v>
      </c>
      <c r="E1555" s="34" t="n">
        <f aca="false">C1555+D1555</f>
        <v>5760</v>
      </c>
      <c r="F1555" s="34"/>
      <c r="G1555" s="34" t="n">
        <v>5760</v>
      </c>
      <c r="H1555" s="34" t="n">
        <f aca="false">F1555+G1555</f>
        <v>5760</v>
      </c>
      <c r="I1555" s="34"/>
      <c r="J1555" s="34"/>
      <c r="K1555" s="21"/>
      <c r="L1555" s="34" t="n">
        <f aca="false">G1555/D1555*100</f>
        <v>100</v>
      </c>
      <c r="M1555" s="34" t="n">
        <f aca="false">H1555/E1555*100</f>
        <v>100</v>
      </c>
    </row>
    <row r="1556" customFormat="false" ht="18" hidden="false" customHeight="true" outlineLevel="0" collapsed="false">
      <c r="A1556" s="39" t="s">
        <v>77</v>
      </c>
      <c r="B1556" s="32" t="s">
        <v>78</v>
      </c>
      <c r="C1556" s="34"/>
      <c r="D1556" s="34" t="n">
        <v>100</v>
      </c>
      <c r="E1556" s="34" t="n">
        <f aca="false">C1556+D1556</f>
        <v>100</v>
      </c>
      <c r="F1556" s="34"/>
      <c r="G1556" s="34" t="n">
        <v>97.3</v>
      </c>
      <c r="H1556" s="34" t="n">
        <f aca="false">F1556+G1556</f>
        <v>97.3</v>
      </c>
      <c r="I1556" s="34"/>
      <c r="J1556" s="34"/>
      <c r="K1556" s="21"/>
      <c r="L1556" s="34" t="n">
        <f aca="false">G1556/D1556*100</f>
        <v>97.3</v>
      </c>
      <c r="M1556" s="34" t="n">
        <f aca="false">H1556/E1556*100</f>
        <v>97.3</v>
      </c>
    </row>
    <row r="1557" customFormat="false" ht="18" hidden="false" customHeight="true" outlineLevel="0" collapsed="false">
      <c r="A1557" s="39" t="s">
        <v>54</v>
      </c>
      <c r="B1557" s="32" t="s">
        <v>55</v>
      </c>
      <c r="C1557" s="34" t="n">
        <v>494</v>
      </c>
      <c r="D1557" s="34" t="n">
        <v>3060</v>
      </c>
      <c r="E1557" s="34" t="n">
        <f aca="false">C1557+D1557</f>
        <v>3554</v>
      </c>
      <c r="F1557" s="34" t="n">
        <v>494</v>
      </c>
      <c r="G1557" s="34" t="n">
        <v>3060</v>
      </c>
      <c r="H1557" s="34" t="n">
        <f aca="false">F1557+G1557</f>
        <v>3554</v>
      </c>
      <c r="I1557" s="34"/>
      <c r="J1557" s="34"/>
      <c r="K1557" s="21" t="n">
        <f aca="false">F1557/C1557*100</f>
        <v>100</v>
      </c>
      <c r="L1557" s="34" t="n">
        <f aca="false">G1557/D1557*100</f>
        <v>100</v>
      </c>
      <c r="M1557" s="34" t="n">
        <f aca="false">H1557/E1557*100</f>
        <v>100</v>
      </c>
    </row>
    <row r="1558" customFormat="false" ht="18" hidden="false" customHeight="true" outlineLevel="0" collapsed="false">
      <c r="A1558" s="44" t="s">
        <v>84</v>
      </c>
      <c r="B1558" s="32" t="s">
        <v>85</v>
      </c>
      <c r="C1558" s="34"/>
      <c r="D1558" s="34" t="n">
        <v>75</v>
      </c>
      <c r="E1558" s="34" t="n">
        <f aca="false">C1558+D1558</f>
        <v>75</v>
      </c>
      <c r="F1558" s="34"/>
      <c r="G1558" s="34" t="n">
        <v>75</v>
      </c>
      <c r="H1558" s="34" t="n">
        <f aca="false">F1558+G1558</f>
        <v>75</v>
      </c>
      <c r="I1558" s="34"/>
      <c r="J1558" s="34"/>
      <c r="K1558" s="21"/>
      <c r="L1558" s="34" t="n">
        <f aca="false">G1558/D1558*100</f>
        <v>100</v>
      </c>
      <c r="M1558" s="34" t="n">
        <f aca="false">H1558/E1558*100</f>
        <v>100</v>
      </c>
    </row>
    <row r="1559" customFormat="false" ht="18" hidden="false" customHeight="true" outlineLevel="0" collapsed="false">
      <c r="A1559" s="44" t="s">
        <v>124</v>
      </c>
      <c r="B1559" s="32" t="s">
        <v>87</v>
      </c>
      <c r="C1559" s="34"/>
      <c r="D1559" s="34" t="n">
        <v>800</v>
      </c>
      <c r="E1559" s="34" t="n">
        <f aca="false">C1559+D1559</f>
        <v>800</v>
      </c>
      <c r="F1559" s="34"/>
      <c r="G1559" s="34" t="n">
        <v>800</v>
      </c>
      <c r="H1559" s="34" t="n">
        <f aca="false">F1559+G1559</f>
        <v>800</v>
      </c>
      <c r="I1559" s="34"/>
      <c r="J1559" s="34"/>
      <c r="K1559" s="21"/>
      <c r="L1559" s="34" t="n">
        <f aca="false">G1559/D1559*100</f>
        <v>100</v>
      </c>
      <c r="M1559" s="34" t="n">
        <f aca="false">H1559/E1559*100</f>
        <v>100</v>
      </c>
    </row>
    <row r="1560" customFormat="false" ht="18" hidden="false" customHeight="true" outlineLevel="0" collapsed="false">
      <c r="A1560" s="44" t="s">
        <v>125</v>
      </c>
      <c r="B1560" s="32" t="s">
        <v>89</v>
      </c>
      <c r="C1560" s="34" t="n">
        <v>362</v>
      </c>
      <c r="D1560" s="34" t="n">
        <v>1000</v>
      </c>
      <c r="E1560" s="34" t="n">
        <f aca="false">C1560+D1560</f>
        <v>1362</v>
      </c>
      <c r="F1560" s="34" t="n">
        <v>351.34</v>
      </c>
      <c r="G1560" s="34" t="n">
        <v>1000</v>
      </c>
      <c r="H1560" s="34" t="n">
        <f aca="false">F1560+G1560</f>
        <v>1351.34</v>
      </c>
      <c r="I1560" s="34"/>
      <c r="J1560" s="34"/>
      <c r="K1560" s="21" t="n">
        <f aca="false">F1560/C1560*100</f>
        <v>97.0552486187845</v>
      </c>
      <c r="L1560" s="34" t="n">
        <f aca="false">G1560/D1560*100</f>
        <v>100</v>
      </c>
      <c r="M1560" s="34" t="n">
        <f aca="false">H1560/E1560*100</f>
        <v>99.2173274596182</v>
      </c>
    </row>
    <row r="1561" customFormat="false" ht="18" hidden="false" customHeight="true" outlineLevel="0" collapsed="false">
      <c r="A1561" s="39" t="s">
        <v>58</v>
      </c>
      <c r="B1561" s="32" t="s">
        <v>59</v>
      </c>
      <c r="C1561" s="34" t="n">
        <v>8800</v>
      </c>
      <c r="D1561" s="34"/>
      <c r="E1561" s="34" t="n">
        <f aca="false">C1561+D1561</f>
        <v>8800</v>
      </c>
      <c r="F1561" s="34" t="n">
        <v>8800</v>
      </c>
      <c r="G1561" s="34"/>
      <c r="H1561" s="34" t="n">
        <f aca="false">F1561+G1561</f>
        <v>8800</v>
      </c>
      <c r="I1561" s="34"/>
      <c r="J1561" s="34"/>
      <c r="K1561" s="21" t="n">
        <f aca="false">F1561/C1561*100</f>
        <v>100</v>
      </c>
      <c r="L1561" s="34" t="n">
        <v>0</v>
      </c>
      <c r="M1561" s="34" t="n">
        <f aca="false">H1561/E1561*100</f>
        <v>100</v>
      </c>
    </row>
    <row r="1562" customFormat="false" ht="18" hidden="false" customHeight="true" outlineLevel="0" collapsed="false">
      <c r="A1562" s="45"/>
      <c r="B1562" s="32"/>
      <c r="C1562" s="34"/>
      <c r="D1562" s="34"/>
      <c r="E1562" s="34"/>
      <c r="F1562" s="34"/>
      <c r="G1562" s="34"/>
      <c r="H1562" s="34"/>
      <c r="I1562" s="34"/>
      <c r="J1562" s="34"/>
      <c r="K1562" s="34"/>
      <c r="L1562" s="34"/>
      <c r="M1562" s="34"/>
    </row>
    <row r="1563" s="35" customFormat="true" ht="18" hidden="false" customHeight="true" outlineLevel="0" collapsed="false">
      <c r="A1563" s="46" t="s">
        <v>420</v>
      </c>
      <c r="B1563" s="51" t="s">
        <v>421</v>
      </c>
      <c r="C1563" s="31" t="n">
        <f aca="false">SUM(C1564:C1565)</f>
        <v>1020347</v>
      </c>
      <c r="D1563" s="31" t="n">
        <f aca="false">SUM(D1564:D1565)</f>
        <v>0</v>
      </c>
      <c r="E1563" s="31" t="n">
        <f aca="false">C1563+D1563</f>
        <v>1020347</v>
      </c>
      <c r="F1563" s="31" t="n">
        <f aca="false">SUM(F1564:F1565)</f>
        <v>1020347</v>
      </c>
      <c r="G1563" s="31" t="n">
        <f aca="false">SUM(G1564:G1565)</f>
        <v>0</v>
      </c>
      <c r="H1563" s="31" t="n">
        <f aca="false">F1563+G1563</f>
        <v>1020347</v>
      </c>
      <c r="I1563" s="31" t="n">
        <f aca="false">SUM(I1564:I1565)</f>
        <v>0</v>
      </c>
      <c r="J1563" s="31" t="n">
        <f aca="false">SUM(J1564:J1565)</f>
        <v>0</v>
      </c>
      <c r="K1563" s="31" t="n">
        <f aca="false">F1563/C1563*100</f>
        <v>100</v>
      </c>
      <c r="L1563" s="31" t="n">
        <v>0</v>
      </c>
      <c r="M1563" s="31" t="n">
        <f aca="false">H1563/E1563*100</f>
        <v>100</v>
      </c>
    </row>
    <row r="1564" s="22" customFormat="true" ht="18" hidden="false" customHeight="true" outlineLevel="0" collapsed="false">
      <c r="A1564" s="49" t="s">
        <v>18</v>
      </c>
      <c r="B1564" s="20"/>
      <c r="C1564" s="21" t="n">
        <f aca="false">SUM(C1566:C1566)</f>
        <v>1005347</v>
      </c>
      <c r="D1564" s="21" t="n">
        <f aca="false">SUM(D1566:D1566)</f>
        <v>0</v>
      </c>
      <c r="E1564" s="21" t="n">
        <f aca="false">SUM(C1564:D1564)</f>
        <v>1005347</v>
      </c>
      <c r="F1564" s="21" t="n">
        <f aca="false">SUM(F1566:F1566)</f>
        <v>1005347</v>
      </c>
      <c r="G1564" s="21" t="n">
        <f aca="false">SUM(G1566:G1566)</f>
        <v>0</v>
      </c>
      <c r="H1564" s="21" t="n">
        <f aca="false">SUM(F1564:G1564)</f>
        <v>1005347</v>
      </c>
      <c r="I1564" s="21" t="n">
        <f aca="false">SUM(I1566:I1566)</f>
        <v>0</v>
      </c>
      <c r="J1564" s="21" t="n">
        <f aca="false">SUM(J1566:J1566)</f>
        <v>0</v>
      </c>
      <c r="K1564" s="21" t="n">
        <f aca="false">F1564/C1564*100</f>
        <v>100</v>
      </c>
      <c r="L1564" s="21"/>
      <c r="M1564" s="21" t="n">
        <f aca="false">H1564/E1564*100</f>
        <v>100</v>
      </c>
    </row>
    <row r="1565" s="22" customFormat="true" ht="18" hidden="false" customHeight="true" outlineLevel="0" collapsed="false">
      <c r="A1565" s="24" t="s">
        <v>20</v>
      </c>
      <c r="B1565" s="20"/>
      <c r="C1565" s="21" t="n">
        <f aca="false">C1567</f>
        <v>15000</v>
      </c>
      <c r="D1565" s="21" t="n">
        <f aca="false">D1567</f>
        <v>0</v>
      </c>
      <c r="E1565" s="21" t="n">
        <f aca="false">SUM(C1565:D1565)</f>
        <v>15000</v>
      </c>
      <c r="F1565" s="21" t="n">
        <f aca="false">F1567</f>
        <v>15000</v>
      </c>
      <c r="G1565" s="21" t="n">
        <f aca="false">G1567</f>
        <v>0</v>
      </c>
      <c r="H1565" s="21" t="n">
        <f aca="false">SUM(F1565:G1565)</f>
        <v>15000</v>
      </c>
      <c r="I1565" s="21" t="n">
        <f aca="false">I1567</f>
        <v>0</v>
      </c>
      <c r="J1565" s="21" t="n">
        <f aca="false">J1567</f>
        <v>0</v>
      </c>
      <c r="K1565" s="21" t="n">
        <f aca="false">F1565/C1565*100</f>
        <v>100</v>
      </c>
      <c r="L1565" s="21"/>
      <c r="M1565" s="21" t="n">
        <f aca="false">H1565/E1565*100</f>
        <v>100</v>
      </c>
    </row>
    <row r="1566" customFormat="false" ht="18" hidden="false" customHeight="true" outlineLevel="0" collapsed="false">
      <c r="A1566" s="39" t="s">
        <v>422</v>
      </c>
      <c r="B1566" s="32" t="s">
        <v>241</v>
      </c>
      <c r="C1566" s="34" t="n">
        <v>1005347</v>
      </c>
      <c r="D1566" s="34"/>
      <c r="E1566" s="34" t="n">
        <f aca="false">C1566+D1566</f>
        <v>1005347</v>
      </c>
      <c r="F1566" s="34" t="n">
        <v>1005347</v>
      </c>
      <c r="G1566" s="34"/>
      <c r="H1566" s="34" t="n">
        <f aca="false">F1566+G1566</f>
        <v>1005347</v>
      </c>
      <c r="I1566" s="34"/>
      <c r="J1566" s="34"/>
      <c r="K1566" s="34" t="n">
        <f aca="false">F1566/C1566*100</f>
        <v>100</v>
      </c>
      <c r="L1566" s="34"/>
      <c r="M1566" s="34" t="n">
        <f aca="false">H1566/E1566*100</f>
        <v>100</v>
      </c>
    </row>
    <row r="1567" customFormat="false" ht="18" hidden="false" customHeight="true" outlineLevel="0" collapsed="false">
      <c r="A1567" s="39" t="s">
        <v>423</v>
      </c>
      <c r="B1567" s="32" t="s">
        <v>424</v>
      </c>
      <c r="C1567" s="34" t="n">
        <v>15000</v>
      </c>
      <c r="D1567" s="34"/>
      <c r="E1567" s="34" t="n">
        <f aca="false">C1567+D1567</f>
        <v>15000</v>
      </c>
      <c r="F1567" s="34" t="n">
        <v>15000</v>
      </c>
      <c r="G1567" s="34"/>
      <c r="H1567" s="34" t="n">
        <f aca="false">F1567+G1567</f>
        <v>15000</v>
      </c>
      <c r="I1567" s="34"/>
      <c r="J1567" s="34"/>
      <c r="K1567" s="34" t="n">
        <f aca="false">F1567/C1567*100</f>
        <v>100</v>
      </c>
      <c r="L1567" s="34"/>
      <c r="M1567" s="34" t="n">
        <f aca="false">H1567/E1567*100</f>
        <v>100</v>
      </c>
    </row>
    <row r="1568" customFormat="false" ht="18" hidden="false" customHeight="true" outlineLevel="0" collapsed="false">
      <c r="A1568" s="32"/>
      <c r="B1568" s="32"/>
      <c r="C1568" s="34"/>
      <c r="D1568" s="34"/>
      <c r="E1568" s="34"/>
      <c r="F1568" s="34"/>
      <c r="G1568" s="34"/>
      <c r="H1568" s="34"/>
      <c r="I1568" s="34"/>
      <c r="J1568" s="34"/>
      <c r="K1568" s="34"/>
      <c r="L1568" s="34"/>
      <c r="M1568" s="34"/>
    </row>
    <row r="1569" customFormat="false" ht="18" hidden="false" customHeight="true" outlineLevel="0" collapsed="false">
      <c r="A1569" s="30" t="s">
        <v>278</v>
      </c>
      <c r="B1569" s="12" t="s">
        <v>279</v>
      </c>
      <c r="C1569" s="31" t="n">
        <f aca="false">SUM(C1570:C1573)</f>
        <v>4456817</v>
      </c>
      <c r="D1569" s="31" t="n">
        <f aca="false">SUM(D1570:D1573)</f>
        <v>2779054</v>
      </c>
      <c r="E1569" s="31" t="n">
        <f aca="false">C1569+D1569</f>
        <v>7235871</v>
      </c>
      <c r="F1569" s="31" t="n">
        <f aca="false">SUM(F1570:F1573)</f>
        <v>4441543.68</v>
      </c>
      <c r="G1569" s="31" t="n">
        <f aca="false">SUM(G1570:G1573)</f>
        <v>2635503.82</v>
      </c>
      <c r="H1569" s="31" t="n">
        <f aca="false">F1569+G1569</f>
        <v>7077047.5</v>
      </c>
      <c r="I1569" s="31" t="n">
        <f aca="false">SUM(I1570:I1573)</f>
        <v>330756.76</v>
      </c>
      <c r="J1569" s="31" t="n">
        <f aca="false">SUM(J1570:J1573)</f>
        <v>0</v>
      </c>
      <c r="K1569" s="31" t="n">
        <f aca="false">F1569/C1569*100</f>
        <v>99.6573043048436</v>
      </c>
      <c r="L1569" s="31" t="n">
        <f aca="false">G1569/D1569*100</f>
        <v>94.8345667266631</v>
      </c>
      <c r="M1569" s="31" t="n">
        <f aca="false">H1569/E1569*100</f>
        <v>97.8050534621195</v>
      </c>
    </row>
    <row r="1570" s="22" customFormat="true" ht="18" hidden="false" customHeight="true" outlineLevel="0" collapsed="false">
      <c r="A1570" s="24" t="s">
        <v>17</v>
      </c>
      <c r="B1570" s="20"/>
      <c r="C1570" s="21" t="n">
        <f aca="false">SUM(C1576+C1594+C1627+C1653)+C1677</f>
        <v>3050218</v>
      </c>
      <c r="D1570" s="21" t="n">
        <f aca="false">SUM(D1576+D1594+D1627+D1653)+D1677</f>
        <v>689612</v>
      </c>
      <c r="E1570" s="21" t="n">
        <f aca="false">SUM(C1570:D1570)</f>
        <v>3739830</v>
      </c>
      <c r="F1570" s="21" t="n">
        <f aca="false">SUM(F1576+F1594+F1627+F1653)+F1677</f>
        <v>3050211.98</v>
      </c>
      <c r="G1570" s="21" t="n">
        <f aca="false">SUM(G1576+G1594+G1627+G1653)+G1677</f>
        <v>688872.58</v>
      </c>
      <c r="H1570" s="21" t="n">
        <f aca="false">SUM(F1570:G1570)</f>
        <v>3739084.56</v>
      </c>
      <c r="I1570" s="21" t="n">
        <f aca="false">SUM(I1576+I1594+I1627+I1653)+I1677</f>
        <v>329614.7</v>
      </c>
      <c r="J1570" s="21" t="n">
        <f aca="false">SUM(J1576+J1594+J1627+J1653)+J1677</f>
        <v>0</v>
      </c>
      <c r="K1570" s="21" t="n">
        <f aca="false">F1570/C1570*100</f>
        <v>99.9998026370574</v>
      </c>
      <c r="L1570" s="21" t="n">
        <f aca="false">G1570/D1570*100</f>
        <v>99.8927773878645</v>
      </c>
      <c r="M1570" s="21" t="n">
        <f aca="false">H1570/E1570*100</f>
        <v>99.9800675431771</v>
      </c>
    </row>
    <row r="1571" s="22" customFormat="true" ht="18" hidden="false" customHeight="true" outlineLevel="0" collapsed="false">
      <c r="A1571" s="49" t="s">
        <v>18</v>
      </c>
      <c r="B1571" s="20"/>
      <c r="C1571" s="21" t="n">
        <f aca="false">C1623+C1699+C1707</f>
        <v>366900</v>
      </c>
      <c r="D1571" s="21" t="n">
        <f aca="false">D1623+D1699+D1707</f>
        <v>0</v>
      </c>
      <c r="E1571" s="21" t="n">
        <f aca="false">SUM(C1571:D1571)</f>
        <v>366900</v>
      </c>
      <c r="F1571" s="21" t="n">
        <f aca="false">F1623+F1699+F1707</f>
        <v>365296.84</v>
      </c>
      <c r="G1571" s="21" t="n">
        <f aca="false">G1623+G1699+G1707</f>
        <v>0</v>
      </c>
      <c r="H1571" s="21" t="n">
        <f aca="false">SUM(F1571:G1571)</f>
        <v>365296.84</v>
      </c>
      <c r="I1571" s="21" t="n">
        <f aca="false">I1623+I1699+I1707</f>
        <v>0</v>
      </c>
      <c r="J1571" s="21" t="n">
        <f aca="false">J1623+J1699+J1707</f>
        <v>0</v>
      </c>
      <c r="K1571" s="26" t="n">
        <f aca="false">F1571/C1571*100</f>
        <v>99.5630526028891</v>
      </c>
      <c r="L1571" s="21" t="n">
        <v>0</v>
      </c>
      <c r="M1571" s="26" t="n">
        <f aca="false">H1571/E1571*100</f>
        <v>99.5630526028891</v>
      </c>
    </row>
    <row r="1572" s="22" customFormat="true" ht="18" hidden="false" customHeight="true" outlineLevel="0" collapsed="false">
      <c r="A1572" s="24" t="s">
        <v>19</v>
      </c>
      <c r="B1572" s="20"/>
      <c r="C1572" s="21" t="n">
        <f aca="false">SUM(C1577+C1595+C1628+C1654+C1678+C1703)+C1708</f>
        <v>951288</v>
      </c>
      <c r="D1572" s="21" t="n">
        <f aca="false">SUM(D1577+D1595+D1628+D1654+D1678+D1703)+D1708</f>
        <v>2079806</v>
      </c>
      <c r="E1572" s="21" t="n">
        <f aca="false">SUM(C1572:D1572)</f>
        <v>3031094</v>
      </c>
      <c r="F1572" s="21" t="n">
        <f aca="false">SUM(F1577+F1595+F1628+F1654+F1678+F1703)+F1708</f>
        <v>937624.7</v>
      </c>
      <c r="G1572" s="21" t="n">
        <f aca="false">SUM(G1577+G1595+G1628+G1654+G1678+G1703)+G1708</f>
        <v>1936996.25</v>
      </c>
      <c r="H1572" s="21" t="n">
        <f aca="false">SUM(F1572:G1572)</f>
        <v>2874620.95</v>
      </c>
      <c r="I1572" s="21" t="n">
        <f aca="false">SUM(I1577+I1595+I1628+I1654+I1678+I1703)+I1708</f>
        <v>1142.06</v>
      </c>
      <c r="J1572" s="21" t="n">
        <f aca="false">SUM(J1577+J1595+J1628+J1654+J1678+J1703)+J1708</f>
        <v>0</v>
      </c>
      <c r="K1572" s="21" t="n">
        <f aca="false">F1572/C1572*100</f>
        <v>98.5637052080968</v>
      </c>
      <c r="L1572" s="21" t="n">
        <f aca="false">G1572/D1572*100</f>
        <v>93.1335062020208</v>
      </c>
      <c r="M1572" s="21" t="n">
        <f aca="false">H1572/E1572*100</f>
        <v>94.8377368039395</v>
      </c>
    </row>
    <row r="1573" s="22" customFormat="true" ht="18" hidden="false" customHeight="true" outlineLevel="0" collapsed="false">
      <c r="A1573" s="24" t="s">
        <v>20</v>
      </c>
      <c r="B1573" s="20"/>
      <c r="C1573" s="21" t="n">
        <f aca="false">SUM(C1655)+C1679</f>
        <v>88411</v>
      </c>
      <c r="D1573" s="21" t="n">
        <f aca="false">SUM(D1655)+D1679</f>
        <v>9636</v>
      </c>
      <c r="E1573" s="21" t="n">
        <f aca="false">SUM(C1573:D1573)</f>
        <v>98047</v>
      </c>
      <c r="F1573" s="21" t="n">
        <f aca="false">SUM(F1655)+F1679</f>
        <v>88410.16</v>
      </c>
      <c r="G1573" s="21" t="n">
        <f aca="false">SUM(G1655)+G1679</f>
        <v>9634.99</v>
      </c>
      <c r="H1573" s="21" t="n">
        <f aca="false">SUM(F1573:G1573)</f>
        <v>98045.15</v>
      </c>
      <c r="I1573" s="21" t="n">
        <f aca="false">SUM(I1655)+I1679</f>
        <v>0</v>
      </c>
      <c r="J1573" s="21" t="n">
        <f aca="false">SUM(J1655)+J1679</f>
        <v>0</v>
      </c>
      <c r="K1573" s="21" t="n">
        <f aca="false">F1573/C1573*100</f>
        <v>99.9990498919818</v>
      </c>
      <c r="L1573" s="21" t="n">
        <f aca="false">G1573/D1573*100</f>
        <v>99.9895184723952</v>
      </c>
      <c r="M1573" s="21" t="n">
        <f aca="false">H1573/E1573*100</f>
        <v>99.9981131498159</v>
      </c>
    </row>
    <row r="1574" s="35" customFormat="true" ht="18" hidden="false" customHeight="true" outlineLevel="0" collapsed="false">
      <c r="A1574" s="30"/>
      <c r="B1574" s="30"/>
      <c r="C1574" s="31"/>
      <c r="D1574" s="31"/>
      <c r="E1574" s="31"/>
      <c r="F1574" s="31"/>
      <c r="G1574" s="31"/>
      <c r="H1574" s="31"/>
      <c r="I1574" s="31"/>
      <c r="J1574" s="31"/>
      <c r="K1574" s="31"/>
      <c r="L1574" s="31"/>
      <c r="M1574" s="31"/>
    </row>
    <row r="1575" s="35" customFormat="true" ht="18" hidden="false" customHeight="true" outlineLevel="0" collapsed="false">
      <c r="A1575" s="30" t="s">
        <v>280</v>
      </c>
      <c r="B1575" s="42" t="n">
        <v>85401</v>
      </c>
      <c r="C1575" s="31" t="n">
        <f aca="false">SUM(C1576:C1577)</f>
        <v>311888</v>
      </c>
      <c r="D1575" s="31" t="n">
        <f aca="false">SUM(D1576:D1577)</f>
        <v>0</v>
      </c>
      <c r="E1575" s="31" t="n">
        <f aca="false">C1575+D1575</f>
        <v>311888</v>
      </c>
      <c r="F1575" s="31" t="n">
        <f aca="false">SUM(F1576:F1577)</f>
        <v>302554.03</v>
      </c>
      <c r="G1575" s="31" t="n">
        <f aca="false">SUM(G1576:G1577)</f>
        <v>0</v>
      </c>
      <c r="H1575" s="31" t="n">
        <f aca="false">F1575+G1575</f>
        <v>302554.03</v>
      </c>
      <c r="I1575" s="31" t="n">
        <f aca="false">SUM(I1576:I1577)</f>
        <v>18226.2</v>
      </c>
      <c r="J1575" s="31" t="n">
        <f aca="false">SUM(J1576:J1577)</f>
        <v>0</v>
      </c>
      <c r="K1575" s="31" t="n">
        <f aca="false">F1575/C1575*100</f>
        <v>97.0072686348946</v>
      </c>
      <c r="L1575" s="31" t="n">
        <v>0</v>
      </c>
      <c r="M1575" s="31" t="n">
        <f aca="false">H1575/E1575*100</f>
        <v>97.0072686348946</v>
      </c>
    </row>
    <row r="1576" s="22" customFormat="true" ht="18" hidden="false" customHeight="true" outlineLevel="0" collapsed="false">
      <c r="A1576" s="24" t="s">
        <v>17</v>
      </c>
      <c r="B1576" s="20"/>
      <c r="C1576" s="21" t="n">
        <f aca="false">SUM(C1579:C1582)</f>
        <v>206565</v>
      </c>
      <c r="D1576" s="21" t="n">
        <f aca="false">SUM(D1579:D1582)</f>
        <v>0</v>
      </c>
      <c r="E1576" s="21" t="n">
        <f aca="false">SUM(C1576:D1576)</f>
        <v>206565</v>
      </c>
      <c r="F1576" s="21" t="n">
        <f aca="false">SUM(F1579:F1582)</f>
        <v>206563.29</v>
      </c>
      <c r="G1576" s="21" t="n">
        <f aca="false">SUM(G1579:G1582)</f>
        <v>0</v>
      </c>
      <c r="H1576" s="21" t="n">
        <f aca="false">SUM(F1576:G1576)</f>
        <v>206563.29</v>
      </c>
      <c r="I1576" s="21" t="n">
        <f aca="false">SUM(I1579:I1582)</f>
        <v>17468.83</v>
      </c>
      <c r="J1576" s="21" t="n">
        <f aca="false">SUM(J1579:J1582)</f>
        <v>0</v>
      </c>
      <c r="K1576" s="21" t="n">
        <f aca="false">F1576/C1576*100</f>
        <v>99.9991721734079</v>
      </c>
      <c r="L1576" s="21"/>
      <c r="M1576" s="21" t="n">
        <f aca="false">H1576/E1576*100</f>
        <v>99.9991721734079</v>
      </c>
    </row>
    <row r="1577" s="22" customFormat="true" ht="18" hidden="false" customHeight="true" outlineLevel="0" collapsed="false">
      <c r="A1577" s="24" t="s">
        <v>19</v>
      </c>
      <c r="B1577" s="20"/>
      <c r="C1577" s="21" t="n">
        <f aca="false">SUM(C1583:C1590)+C1591+C1578</f>
        <v>105323</v>
      </c>
      <c r="D1577" s="21" t="n">
        <f aca="false">SUM(D1583:D1590)+D1591+D1578</f>
        <v>0</v>
      </c>
      <c r="E1577" s="21" t="n">
        <f aca="false">SUM(C1577:D1577)</f>
        <v>105323</v>
      </c>
      <c r="F1577" s="21" t="n">
        <f aca="false">SUM(F1583:F1590)+F1591+F1578</f>
        <v>95990.74</v>
      </c>
      <c r="G1577" s="21" t="n">
        <f aca="false">SUM(G1583:G1590)</f>
        <v>0</v>
      </c>
      <c r="H1577" s="21" t="n">
        <f aca="false">SUM(F1577:G1577)</f>
        <v>95990.74</v>
      </c>
      <c r="I1577" s="21" t="n">
        <f aca="false">SUM(I1583:I1590)+I1591+I1578</f>
        <v>757.37</v>
      </c>
      <c r="J1577" s="21" t="n">
        <f aca="false">SUM(J1583:J1590)+J1591+J1578</f>
        <v>0</v>
      </c>
      <c r="K1577" s="21" t="n">
        <f aca="false">F1577/C1577*100</f>
        <v>91.1393902566391</v>
      </c>
      <c r="L1577" s="21"/>
      <c r="M1577" s="21" t="n">
        <f aca="false">H1577/E1577*100</f>
        <v>91.1393902566391</v>
      </c>
    </row>
    <row r="1578" s="22" customFormat="true" ht="18" hidden="false" customHeight="true" outlineLevel="0" collapsed="false">
      <c r="A1578" s="36" t="s">
        <v>61</v>
      </c>
      <c r="B1578" s="32" t="s">
        <v>62</v>
      </c>
      <c r="C1578" s="37" t="n">
        <v>400</v>
      </c>
      <c r="D1578" s="37"/>
      <c r="E1578" s="37" t="n">
        <f aca="false">SUM(C1578:D1578)</f>
        <v>400</v>
      </c>
      <c r="F1578" s="37" t="n">
        <v>364.98</v>
      </c>
      <c r="G1578" s="37"/>
      <c r="H1578" s="37" t="n">
        <f aca="false">SUM(F1578:G1578)</f>
        <v>364.98</v>
      </c>
      <c r="I1578" s="37"/>
      <c r="J1578" s="37"/>
      <c r="K1578" s="37" t="n">
        <f aca="false">F1578/C1578*100</f>
        <v>91.245</v>
      </c>
      <c r="L1578" s="37"/>
      <c r="M1578" s="34" t="n">
        <f aca="false">H1578/E1578*100</f>
        <v>91.245</v>
      </c>
    </row>
    <row r="1579" customFormat="false" ht="18" hidden="false" customHeight="true" outlineLevel="0" collapsed="false">
      <c r="A1579" s="39" t="s">
        <v>48</v>
      </c>
      <c r="B1579" s="32" t="s">
        <v>49</v>
      </c>
      <c r="C1579" s="34" t="n">
        <v>164304</v>
      </c>
      <c r="D1579" s="34"/>
      <c r="E1579" s="34" t="n">
        <f aca="false">C1579+D1579</f>
        <v>164304</v>
      </c>
      <c r="F1579" s="34" t="n">
        <v>164304</v>
      </c>
      <c r="G1579" s="34"/>
      <c r="H1579" s="34" t="n">
        <f aca="false">F1579+G1579</f>
        <v>164304</v>
      </c>
      <c r="I1579" s="34" t="n">
        <v>2104.08</v>
      </c>
      <c r="J1579" s="34"/>
      <c r="K1579" s="34" t="n">
        <f aca="false">F1579/C1579*100</f>
        <v>100</v>
      </c>
      <c r="L1579" s="34"/>
      <c r="M1579" s="34" t="n">
        <f aca="false">H1579/E1579*100</f>
        <v>100</v>
      </c>
    </row>
    <row r="1580" customFormat="false" ht="18" hidden="false" customHeight="true" outlineLevel="0" collapsed="false">
      <c r="A1580" s="39" t="s">
        <v>50</v>
      </c>
      <c r="B1580" s="32" t="s">
        <v>51</v>
      </c>
      <c r="C1580" s="34" t="n">
        <v>11161</v>
      </c>
      <c r="D1580" s="34"/>
      <c r="E1580" s="34" t="n">
        <f aca="false">C1580+D1580</f>
        <v>11161</v>
      </c>
      <c r="F1580" s="34" t="n">
        <v>11159.29</v>
      </c>
      <c r="G1580" s="34"/>
      <c r="H1580" s="34" t="n">
        <f aca="false">F1580+G1580</f>
        <v>11159.29</v>
      </c>
      <c r="I1580" s="34" t="n">
        <v>11965.45</v>
      </c>
      <c r="J1580" s="34"/>
      <c r="K1580" s="34" t="n">
        <f aca="false">F1580/C1580*100</f>
        <v>99.9846787922229</v>
      </c>
      <c r="L1580" s="34"/>
      <c r="M1580" s="34" t="n">
        <f aca="false">H1580/E1580*100</f>
        <v>99.9846787922229</v>
      </c>
    </row>
    <row r="1581" customFormat="false" ht="18" hidden="false" customHeight="true" outlineLevel="0" collapsed="false">
      <c r="A1581" s="36" t="s">
        <v>33</v>
      </c>
      <c r="B1581" s="32" t="s">
        <v>34</v>
      </c>
      <c r="C1581" s="34" t="n">
        <v>27300</v>
      </c>
      <c r="D1581" s="34"/>
      <c r="E1581" s="34" t="n">
        <f aca="false">C1581+D1581</f>
        <v>27300</v>
      </c>
      <c r="F1581" s="34" t="n">
        <v>27300</v>
      </c>
      <c r="G1581" s="34"/>
      <c r="H1581" s="34" t="n">
        <f aca="false">F1581+G1581</f>
        <v>27300</v>
      </c>
      <c r="I1581" s="34" t="n">
        <v>2961.4</v>
      </c>
      <c r="J1581" s="34"/>
      <c r="K1581" s="34" t="n">
        <f aca="false">F1581/C1581*100</f>
        <v>100</v>
      </c>
      <c r="L1581" s="34"/>
      <c r="M1581" s="34" t="n">
        <f aca="false">H1581/E1581*100</f>
        <v>100</v>
      </c>
    </row>
    <row r="1582" customFormat="false" ht="18" hidden="false" customHeight="true" outlineLevel="0" collapsed="false">
      <c r="A1582" s="39" t="s">
        <v>35</v>
      </c>
      <c r="B1582" s="32" t="s">
        <v>36</v>
      </c>
      <c r="C1582" s="34" t="n">
        <v>3800</v>
      </c>
      <c r="D1582" s="34"/>
      <c r="E1582" s="34" t="n">
        <f aca="false">C1582+D1582</f>
        <v>3800</v>
      </c>
      <c r="F1582" s="34" t="n">
        <v>3800</v>
      </c>
      <c r="G1582" s="34"/>
      <c r="H1582" s="34" t="n">
        <f aca="false">F1582+G1582</f>
        <v>3800</v>
      </c>
      <c r="I1582" s="34" t="n">
        <v>437.9</v>
      </c>
      <c r="J1582" s="34"/>
      <c r="K1582" s="34" t="n">
        <f aca="false">F1582/C1582*100</f>
        <v>100</v>
      </c>
      <c r="L1582" s="34"/>
      <c r="M1582" s="34" t="n">
        <f aca="false">H1582/E1582*100</f>
        <v>100</v>
      </c>
    </row>
    <row r="1583" customFormat="false" ht="18" hidden="false" customHeight="true" outlineLevel="0" collapsed="false">
      <c r="A1583" s="36" t="s">
        <v>39</v>
      </c>
      <c r="B1583" s="32" t="s">
        <v>40</v>
      </c>
      <c r="C1583" s="34" t="n">
        <v>4400</v>
      </c>
      <c r="D1583" s="34"/>
      <c r="E1583" s="34" t="n">
        <f aca="false">C1583+D1583</f>
        <v>4400</v>
      </c>
      <c r="F1583" s="34" t="n">
        <v>4188.01</v>
      </c>
      <c r="G1583" s="34"/>
      <c r="H1583" s="34" t="n">
        <f aca="false">F1583+G1583</f>
        <v>4188.01</v>
      </c>
      <c r="I1583" s="34"/>
      <c r="J1583" s="34"/>
      <c r="K1583" s="34" t="n">
        <f aca="false">F1583/C1583*100</f>
        <v>95.1820454545455</v>
      </c>
      <c r="L1583" s="34"/>
      <c r="M1583" s="34" t="n">
        <f aca="false">H1583/E1583*100</f>
        <v>95.1820454545455</v>
      </c>
    </row>
    <row r="1584" customFormat="false" ht="18" hidden="false" customHeight="true" outlineLevel="0" collapsed="false">
      <c r="A1584" s="39" t="s">
        <v>202</v>
      </c>
      <c r="B1584" s="32" t="s">
        <v>203</v>
      </c>
      <c r="C1584" s="34" t="n">
        <v>83700</v>
      </c>
      <c r="D1584" s="34"/>
      <c r="E1584" s="34" t="n">
        <f aca="false">C1584+D1584</f>
        <v>83700</v>
      </c>
      <c r="F1584" s="34" t="n">
        <v>75534.26</v>
      </c>
      <c r="G1584" s="34"/>
      <c r="H1584" s="34" t="n">
        <f aca="false">SUM(F1584:G1584)</f>
        <v>75534.26</v>
      </c>
      <c r="I1584" s="34"/>
      <c r="J1584" s="34"/>
      <c r="K1584" s="34" t="n">
        <f aca="false">F1584/C1584*100</f>
        <v>90.2440382317802</v>
      </c>
      <c r="L1584" s="34"/>
      <c r="M1584" s="34" t="n">
        <f aca="false">H1584/E1584*100</f>
        <v>90.2440382317802</v>
      </c>
    </row>
    <row r="1585" customFormat="false" ht="18" hidden="false" customHeight="true" outlineLevel="0" collapsed="false">
      <c r="A1585" s="39" t="s">
        <v>63</v>
      </c>
      <c r="B1585" s="32" t="s">
        <v>64</v>
      </c>
      <c r="C1585" s="34" t="n">
        <v>6300</v>
      </c>
      <c r="D1585" s="34"/>
      <c r="E1585" s="34" t="n">
        <f aca="false">C1585+D1585</f>
        <v>6300</v>
      </c>
      <c r="F1585" s="34" t="n">
        <v>5570</v>
      </c>
      <c r="G1585" s="34"/>
      <c r="H1585" s="34" t="n">
        <f aca="false">F1585+G1585</f>
        <v>5570</v>
      </c>
      <c r="I1585" s="34" t="n">
        <v>729.95</v>
      </c>
      <c r="J1585" s="34"/>
      <c r="K1585" s="34" t="n">
        <f aca="false">F1585/C1585*100</f>
        <v>88.4126984126984</v>
      </c>
      <c r="L1585" s="34"/>
      <c r="M1585" s="34" t="n">
        <f aca="false">H1585/E1585*100</f>
        <v>88.4126984126984</v>
      </c>
    </row>
    <row r="1586" customFormat="false" ht="18" hidden="false" customHeight="true" outlineLevel="0" collapsed="false">
      <c r="A1586" s="36" t="s">
        <v>52</v>
      </c>
      <c r="B1586" s="32" t="s">
        <v>53</v>
      </c>
      <c r="C1586" s="34" t="n">
        <v>356</v>
      </c>
      <c r="D1586" s="34"/>
      <c r="E1586" s="34" t="n">
        <f aca="false">C1586+D1586</f>
        <v>356</v>
      </c>
      <c r="F1586" s="34" t="n">
        <v>355.02</v>
      </c>
      <c r="G1586" s="34"/>
      <c r="H1586" s="34" t="n">
        <f aca="false">F1586+G1586</f>
        <v>355.02</v>
      </c>
      <c r="I1586" s="34"/>
      <c r="J1586" s="34"/>
      <c r="K1586" s="34" t="n">
        <f aca="false">F1586/C1586*100</f>
        <v>99.7247191011236</v>
      </c>
      <c r="L1586" s="34"/>
      <c r="M1586" s="34" t="n">
        <f aca="false">H1586/E1586*100</f>
        <v>99.7247191011236</v>
      </c>
    </row>
    <row r="1587" customFormat="false" ht="18" hidden="false" customHeight="true" outlineLevel="0" collapsed="false">
      <c r="A1587" s="36" t="s">
        <v>347</v>
      </c>
      <c r="B1587" s="32" t="s">
        <v>66</v>
      </c>
      <c r="C1587" s="34" t="n">
        <v>160</v>
      </c>
      <c r="D1587" s="34"/>
      <c r="E1587" s="34" t="n">
        <f aca="false">C1587+D1587</f>
        <v>160</v>
      </c>
      <c r="F1587" s="34" t="n">
        <v>115</v>
      </c>
      <c r="G1587" s="34"/>
      <c r="H1587" s="34" t="n">
        <f aca="false">F1587+G1587</f>
        <v>115</v>
      </c>
      <c r="I1587" s="34"/>
      <c r="J1587" s="34"/>
      <c r="K1587" s="34" t="n">
        <f aca="false">F1587/C1587*100</f>
        <v>71.875</v>
      </c>
      <c r="L1587" s="34"/>
      <c r="M1587" s="34" t="n">
        <f aca="false">H1587/E1587*100</f>
        <v>71.875</v>
      </c>
    </row>
    <row r="1588" customFormat="false" ht="18" hidden="false" customHeight="true" outlineLevel="0" collapsed="false">
      <c r="A1588" s="39" t="s">
        <v>41</v>
      </c>
      <c r="B1588" s="32" t="s">
        <v>42</v>
      </c>
      <c r="C1588" s="34" t="n">
        <v>2058</v>
      </c>
      <c r="D1588" s="34"/>
      <c r="E1588" s="34" t="n">
        <f aca="false">C1588+D1588</f>
        <v>2058</v>
      </c>
      <c r="F1588" s="34" t="n">
        <v>1962.11</v>
      </c>
      <c r="G1588" s="34"/>
      <c r="H1588" s="34" t="n">
        <f aca="false">F1588+G1588</f>
        <v>1962.11</v>
      </c>
      <c r="I1588" s="34" t="n">
        <v>27.42</v>
      </c>
      <c r="J1588" s="34"/>
      <c r="K1588" s="34" t="n">
        <f aca="false">F1588/C1588*100</f>
        <v>95.3406219630709</v>
      </c>
      <c r="L1588" s="34"/>
      <c r="M1588" s="34" t="n">
        <f aca="false">H1588/E1588*100</f>
        <v>95.3406219630709</v>
      </c>
    </row>
    <row r="1589" customFormat="false" ht="18" hidden="false" customHeight="true" outlineLevel="0" collapsed="false">
      <c r="A1589" s="43" t="s">
        <v>233</v>
      </c>
      <c r="B1589" s="32" t="s">
        <v>72</v>
      </c>
      <c r="C1589" s="34" t="n">
        <v>200</v>
      </c>
      <c r="D1589" s="34"/>
      <c r="E1589" s="34" t="n">
        <f aca="false">C1589+D1589</f>
        <v>200</v>
      </c>
      <c r="F1589" s="34" t="n">
        <v>152.36</v>
      </c>
      <c r="G1589" s="34"/>
      <c r="H1589" s="34" t="n">
        <f aca="false">F1589+G1589</f>
        <v>152.36</v>
      </c>
      <c r="I1589" s="34"/>
      <c r="J1589" s="34"/>
      <c r="K1589" s="34" t="n">
        <f aca="false">F1589/C1589*100</f>
        <v>76.18</v>
      </c>
      <c r="L1589" s="34"/>
      <c r="M1589" s="34" t="n">
        <f aca="false">H1589/E1589*100</f>
        <v>76.18</v>
      </c>
    </row>
    <row r="1590" customFormat="false" ht="18" hidden="false" customHeight="true" outlineLevel="0" collapsed="false">
      <c r="A1590" s="39" t="s">
        <v>54</v>
      </c>
      <c r="B1590" s="32" t="s">
        <v>55</v>
      </c>
      <c r="C1590" s="34" t="n">
        <v>7249</v>
      </c>
      <c r="D1590" s="34"/>
      <c r="E1590" s="34" t="n">
        <f aca="false">C1590+D1590</f>
        <v>7249</v>
      </c>
      <c r="F1590" s="34" t="n">
        <v>7249</v>
      </c>
      <c r="G1590" s="34"/>
      <c r="H1590" s="34" t="n">
        <f aca="false">F1590+G1590</f>
        <v>7249</v>
      </c>
      <c r="I1590" s="34"/>
      <c r="J1590" s="34"/>
      <c r="K1590" s="34" t="n">
        <f aca="false">F1590/C1590*100</f>
        <v>100</v>
      </c>
      <c r="L1590" s="34"/>
      <c r="M1590" s="34" t="n">
        <f aca="false">H1590/E1590*100</f>
        <v>100</v>
      </c>
    </row>
    <row r="1591" customFormat="false" ht="18" hidden="false" customHeight="true" outlineLevel="0" collapsed="false">
      <c r="A1591" s="44" t="s">
        <v>124</v>
      </c>
      <c r="B1591" s="32" t="s">
        <v>87</v>
      </c>
      <c r="C1591" s="34" t="n">
        <v>500</v>
      </c>
      <c r="D1591" s="34"/>
      <c r="E1591" s="34" t="n">
        <f aca="false">C1591+D1591</f>
        <v>500</v>
      </c>
      <c r="F1591" s="34" t="n">
        <v>500</v>
      </c>
      <c r="G1591" s="34"/>
      <c r="H1591" s="34" t="n">
        <f aca="false">F1591+G1591</f>
        <v>500</v>
      </c>
      <c r="I1591" s="34"/>
      <c r="J1591" s="34"/>
      <c r="K1591" s="34" t="n">
        <f aca="false">F1591/C1591*100</f>
        <v>100</v>
      </c>
      <c r="L1591" s="34"/>
      <c r="M1591" s="34" t="n">
        <f aca="false">H1591/E1591*100</f>
        <v>100</v>
      </c>
    </row>
    <row r="1592" customFormat="false" ht="18" hidden="false" customHeight="true" outlineLevel="0" collapsed="false">
      <c r="A1592" s="48"/>
      <c r="B1592" s="40"/>
      <c r="C1592" s="34"/>
      <c r="D1592" s="34"/>
      <c r="E1592" s="34"/>
      <c r="F1592" s="34"/>
      <c r="G1592" s="34"/>
      <c r="H1592" s="34"/>
      <c r="I1592" s="34"/>
      <c r="J1592" s="34"/>
      <c r="K1592" s="34"/>
      <c r="L1592" s="34"/>
      <c r="M1592" s="34"/>
    </row>
    <row r="1593" s="35" customFormat="true" ht="18" hidden="false" customHeight="true" outlineLevel="0" collapsed="false">
      <c r="A1593" s="30" t="s">
        <v>425</v>
      </c>
      <c r="B1593" s="42" t="n">
        <v>85403</v>
      </c>
      <c r="C1593" s="31" t="n">
        <f aca="false">SUM(C1594:C1595)</f>
        <v>1789815</v>
      </c>
      <c r="D1593" s="31" t="n">
        <f aca="false">SUM(D1594:D1595)</f>
        <v>0</v>
      </c>
      <c r="E1593" s="31" t="n">
        <f aca="false">SUM(C1593:D1593)</f>
        <v>1789815</v>
      </c>
      <c r="F1593" s="31" t="n">
        <f aca="false">SUM(F1594:F1595)</f>
        <v>1787048.83</v>
      </c>
      <c r="G1593" s="31" t="n">
        <f aca="false">SUM(G1594:G1595)</f>
        <v>0</v>
      </c>
      <c r="H1593" s="31" t="n">
        <f aca="false">SUM(F1593:G1593)</f>
        <v>1787048.83</v>
      </c>
      <c r="I1593" s="31" t="n">
        <f aca="false">SUM(I1594:I1595)</f>
        <v>133176.55</v>
      </c>
      <c r="J1593" s="31" t="n">
        <f aca="false">SUM(J1594:J1595)</f>
        <v>0</v>
      </c>
      <c r="K1593" s="31" t="n">
        <f aca="false">F1593/C1593*100</f>
        <v>99.8454493900208</v>
      </c>
      <c r="L1593" s="31" t="n">
        <v>0</v>
      </c>
      <c r="M1593" s="31" t="n">
        <f aca="false">H1593/E1593*100</f>
        <v>99.8454493900208</v>
      </c>
    </row>
    <row r="1594" s="22" customFormat="true" ht="18" hidden="false" customHeight="true" outlineLevel="0" collapsed="false">
      <c r="A1594" s="24" t="s">
        <v>17</v>
      </c>
      <c r="B1594" s="20"/>
      <c r="C1594" s="21" t="n">
        <f aca="false">SUM(C1597:C1601)</f>
        <v>1408054</v>
      </c>
      <c r="D1594" s="21" t="n">
        <f aca="false">SUM(D1597:D1601)</f>
        <v>0</v>
      </c>
      <c r="E1594" s="21" t="n">
        <f aca="false">SUM(C1594:D1594)</f>
        <v>1408054</v>
      </c>
      <c r="F1594" s="21" t="n">
        <f aca="false">SUM(F1597:F1601)</f>
        <v>1408053.15</v>
      </c>
      <c r="G1594" s="21" t="n">
        <f aca="false">SUM(G1597:G1601)</f>
        <v>0</v>
      </c>
      <c r="H1594" s="21" t="n">
        <f aca="false">SUM(F1594:G1594)</f>
        <v>1408053.15</v>
      </c>
      <c r="I1594" s="21" t="n">
        <f aca="false">SUM(I1597:I1601)</f>
        <v>132791.86</v>
      </c>
      <c r="J1594" s="21" t="n">
        <f aca="false">SUM(J1597:J1601)</f>
        <v>0</v>
      </c>
      <c r="K1594" s="21" t="n">
        <f aca="false">F1594/C1594*100</f>
        <v>99.999939632997</v>
      </c>
      <c r="L1594" s="21"/>
      <c r="M1594" s="21" t="n">
        <f aca="false">H1594/E1594*100</f>
        <v>99.999939632997</v>
      </c>
    </row>
    <row r="1595" s="22" customFormat="true" ht="18" hidden="false" customHeight="true" outlineLevel="0" collapsed="false">
      <c r="A1595" s="24" t="s">
        <v>19</v>
      </c>
      <c r="B1595" s="20"/>
      <c r="C1595" s="21" t="n">
        <f aca="false">SUM(C1602:C1616)+SUM(C1596:C1596)+C1618+C1619+C1620+C1617</f>
        <v>381761</v>
      </c>
      <c r="D1595" s="21" t="n">
        <f aca="false">SUM(D1602:D1616)+SUM(D1596:D1596)+D1618+D1619+D1620+D1617</f>
        <v>0</v>
      </c>
      <c r="E1595" s="21" t="n">
        <f aca="false">SUM(C1595:D1595)</f>
        <v>381761</v>
      </c>
      <c r="F1595" s="21" t="n">
        <f aca="false">SUM(F1602:F1616)+SUM(F1596:F1596)+F1618+F1619+F1620+F1617</f>
        <v>378995.68</v>
      </c>
      <c r="G1595" s="21" t="n">
        <f aca="false">SUM(G1602:G1616)+SUM(G1596:G1596)+G1618+G1619+G1620+G1617</f>
        <v>0</v>
      </c>
      <c r="H1595" s="21" t="n">
        <f aca="false">SUM(F1595:G1595)</f>
        <v>378995.68</v>
      </c>
      <c r="I1595" s="21" t="n">
        <f aca="false">SUM(I1602:I1616)+SUM(I1596:I1596)+I1618+I1619+I1620+I1617</f>
        <v>384.69</v>
      </c>
      <c r="J1595" s="21" t="n">
        <f aca="false">SUM(J1602:J1616)+SUM(J1596:J1596)+J1618+J1619+J1620+J1617</f>
        <v>0</v>
      </c>
      <c r="K1595" s="21" t="n">
        <f aca="false">F1595/C1595*100</f>
        <v>99.2756410424323</v>
      </c>
      <c r="L1595" s="21"/>
      <c r="M1595" s="21" t="n">
        <f aca="false">H1595/E1595*100</f>
        <v>99.2756410424323</v>
      </c>
    </row>
    <row r="1596" customFormat="false" ht="18" hidden="false" customHeight="true" outlineLevel="0" collapsed="false">
      <c r="A1596" s="36" t="s">
        <v>61</v>
      </c>
      <c r="B1596" s="32" t="s">
        <v>62</v>
      </c>
      <c r="C1596" s="34" t="n">
        <v>2008</v>
      </c>
      <c r="D1596" s="34"/>
      <c r="E1596" s="34" t="n">
        <f aca="false">SUM(C1596:D1596)</f>
        <v>2008</v>
      </c>
      <c r="F1596" s="34" t="n">
        <v>2007.6</v>
      </c>
      <c r="G1596" s="34"/>
      <c r="H1596" s="34" t="n">
        <f aca="false">SUM(F1596:G1596)</f>
        <v>2007.6</v>
      </c>
      <c r="I1596" s="34"/>
      <c r="J1596" s="34"/>
      <c r="K1596" s="34" t="n">
        <f aca="false">F1596/C1596*100</f>
        <v>99.9800796812749</v>
      </c>
      <c r="L1596" s="34"/>
      <c r="M1596" s="34" t="n">
        <f aca="false">H1596/E1596*100</f>
        <v>99.9800796812749</v>
      </c>
    </row>
    <row r="1597" customFormat="false" ht="18" hidden="false" customHeight="true" outlineLevel="0" collapsed="false">
      <c r="A1597" s="39" t="s">
        <v>48</v>
      </c>
      <c r="B1597" s="32" t="s">
        <v>49</v>
      </c>
      <c r="C1597" s="34" t="n">
        <v>1092964</v>
      </c>
      <c r="D1597" s="34"/>
      <c r="E1597" s="34" t="n">
        <f aca="false">C1597+D1597</f>
        <v>1092964</v>
      </c>
      <c r="F1597" s="34" t="n">
        <v>1092964</v>
      </c>
      <c r="G1597" s="34"/>
      <c r="H1597" s="34" t="n">
        <f aca="false">F1597+G1597</f>
        <v>1092964</v>
      </c>
      <c r="I1597" s="34" t="n">
        <v>27393.75</v>
      </c>
      <c r="J1597" s="34"/>
      <c r="K1597" s="34" t="n">
        <f aca="false">F1597/C1597*100</f>
        <v>100</v>
      </c>
      <c r="L1597" s="34"/>
      <c r="M1597" s="34" t="n">
        <f aca="false">H1597/E1597*100</f>
        <v>100</v>
      </c>
    </row>
    <row r="1598" customFormat="false" ht="18" hidden="false" customHeight="true" outlineLevel="0" collapsed="false">
      <c r="A1598" s="39" t="s">
        <v>50</v>
      </c>
      <c r="B1598" s="32" t="s">
        <v>51</v>
      </c>
      <c r="C1598" s="34" t="n">
        <v>82488</v>
      </c>
      <c r="D1598" s="34"/>
      <c r="E1598" s="34" t="n">
        <f aca="false">C1598+D1598</f>
        <v>82488</v>
      </c>
      <c r="F1598" s="34" t="n">
        <v>82487.35</v>
      </c>
      <c r="G1598" s="34"/>
      <c r="H1598" s="34" t="n">
        <f aca="false">F1598+G1598</f>
        <v>82487.35</v>
      </c>
      <c r="I1598" s="34" t="n">
        <v>85877.82</v>
      </c>
      <c r="J1598" s="34"/>
      <c r="K1598" s="34" t="n">
        <f aca="false">F1598/C1598*100</f>
        <v>99.9992120065949</v>
      </c>
      <c r="L1598" s="34"/>
      <c r="M1598" s="34" t="n">
        <f aca="false">H1598/E1598*100</f>
        <v>99.9992120065949</v>
      </c>
    </row>
    <row r="1599" customFormat="false" ht="18" hidden="false" customHeight="true" outlineLevel="0" collapsed="false">
      <c r="A1599" s="36" t="s">
        <v>33</v>
      </c>
      <c r="B1599" s="32" t="s">
        <v>34</v>
      </c>
      <c r="C1599" s="34" t="n">
        <v>202755</v>
      </c>
      <c r="D1599" s="34"/>
      <c r="E1599" s="34" t="n">
        <f aca="false">C1599+D1599</f>
        <v>202755</v>
      </c>
      <c r="F1599" s="34" t="n">
        <v>202754.8</v>
      </c>
      <c r="G1599" s="34"/>
      <c r="H1599" s="34" t="n">
        <f aca="false">F1599+G1599</f>
        <v>202754.8</v>
      </c>
      <c r="I1599" s="34" t="n">
        <v>16805.06</v>
      </c>
      <c r="J1599" s="34"/>
      <c r="K1599" s="34" t="n">
        <f aca="false">F1599/C1599*100</f>
        <v>99.9999013587828</v>
      </c>
      <c r="L1599" s="34"/>
      <c r="M1599" s="34" t="n">
        <f aca="false">H1599/E1599*100</f>
        <v>99.9999013587828</v>
      </c>
    </row>
    <row r="1600" customFormat="false" ht="18" hidden="false" customHeight="true" outlineLevel="0" collapsed="false">
      <c r="A1600" s="39" t="s">
        <v>35</v>
      </c>
      <c r="B1600" s="32" t="s">
        <v>36</v>
      </c>
      <c r="C1600" s="34" t="n">
        <v>28847</v>
      </c>
      <c r="D1600" s="34"/>
      <c r="E1600" s="34" t="n">
        <f aca="false">C1600+D1600</f>
        <v>28847</v>
      </c>
      <c r="F1600" s="34" t="n">
        <v>28847</v>
      </c>
      <c r="G1600" s="34"/>
      <c r="H1600" s="34" t="n">
        <f aca="false">F1600+G1600</f>
        <v>28847</v>
      </c>
      <c r="I1600" s="34" t="n">
        <v>2715.23</v>
      </c>
      <c r="J1600" s="34"/>
      <c r="K1600" s="34" t="n">
        <f aca="false">F1600/C1600*100</f>
        <v>100</v>
      </c>
      <c r="L1600" s="34"/>
      <c r="M1600" s="34" t="n">
        <f aca="false">H1600/E1600*100</f>
        <v>100</v>
      </c>
    </row>
    <row r="1601" customFormat="false" ht="18" hidden="false" customHeight="true" outlineLevel="0" collapsed="false">
      <c r="A1601" s="36" t="s">
        <v>37</v>
      </c>
      <c r="B1601" s="32" t="s">
        <v>38</v>
      </c>
      <c r="C1601" s="34" t="n">
        <v>1000</v>
      </c>
      <c r="D1601" s="34"/>
      <c r="E1601" s="34" t="n">
        <f aca="false">C1601+D1601</f>
        <v>1000</v>
      </c>
      <c r="F1601" s="34" t="n">
        <v>1000</v>
      </c>
      <c r="G1601" s="34"/>
      <c r="H1601" s="34" t="n">
        <f aca="false">F1601+G1601</f>
        <v>1000</v>
      </c>
      <c r="I1601" s="34"/>
      <c r="J1601" s="34"/>
      <c r="K1601" s="34" t="n">
        <f aca="false">F1601/C1601*100</f>
        <v>100</v>
      </c>
      <c r="L1601" s="34"/>
      <c r="M1601" s="34" t="n">
        <f aca="false">H1601/E1601*100</f>
        <v>100</v>
      </c>
    </row>
    <row r="1602" customFormat="false" ht="18" hidden="false" customHeight="true" outlineLevel="0" collapsed="false">
      <c r="A1602" s="36" t="s">
        <v>39</v>
      </c>
      <c r="B1602" s="32" t="s">
        <v>40</v>
      </c>
      <c r="C1602" s="34" t="n">
        <v>59500</v>
      </c>
      <c r="D1602" s="34"/>
      <c r="E1602" s="34" t="n">
        <f aca="false">C1602+D1602</f>
        <v>59500</v>
      </c>
      <c r="F1602" s="34" t="n">
        <v>59360.1</v>
      </c>
      <c r="G1602" s="34"/>
      <c r="H1602" s="34" t="n">
        <f aca="false">F1602+G1602</f>
        <v>59360.1</v>
      </c>
      <c r="I1602" s="34"/>
      <c r="J1602" s="34"/>
      <c r="K1602" s="34" t="n">
        <f aca="false">F1602/C1602*100</f>
        <v>99.7648739495798</v>
      </c>
      <c r="L1602" s="34"/>
      <c r="M1602" s="34" t="n">
        <f aca="false">H1602/E1602*100</f>
        <v>99.7648739495798</v>
      </c>
    </row>
    <row r="1603" customFormat="false" ht="18" hidden="false" customHeight="true" outlineLevel="0" collapsed="false">
      <c r="A1603" s="39" t="s">
        <v>202</v>
      </c>
      <c r="B1603" s="32" t="s">
        <v>203</v>
      </c>
      <c r="C1603" s="34" t="n">
        <v>83000</v>
      </c>
      <c r="D1603" s="34"/>
      <c r="E1603" s="34" t="n">
        <f aca="false">C1603+D1603</f>
        <v>83000</v>
      </c>
      <c r="F1603" s="34" t="n">
        <v>81888.66</v>
      </c>
      <c r="G1603" s="34"/>
      <c r="H1603" s="34" t="n">
        <f aca="false">F1603+G1603</f>
        <v>81888.66</v>
      </c>
      <c r="I1603" s="34"/>
      <c r="J1603" s="34"/>
      <c r="K1603" s="34" t="n">
        <f aca="false">F1603/C1603*100</f>
        <v>98.6610361445783</v>
      </c>
      <c r="L1603" s="34"/>
      <c r="M1603" s="34" t="n">
        <f aca="false">H1603/E1603*100</f>
        <v>98.6610361445783</v>
      </c>
    </row>
    <row r="1604" customFormat="false" ht="18" hidden="false" customHeight="true" outlineLevel="0" collapsed="false">
      <c r="A1604" s="39" t="s">
        <v>250</v>
      </c>
      <c r="B1604" s="32" t="s">
        <v>251</v>
      </c>
      <c r="C1604" s="34" t="n">
        <v>400</v>
      </c>
      <c r="D1604" s="34"/>
      <c r="E1604" s="34" t="n">
        <f aca="false">C1604+D1604</f>
        <v>400</v>
      </c>
      <c r="F1604" s="34" t="n">
        <v>399.63</v>
      </c>
      <c r="G1604" s="34"/>
      <c r="H1604" s="34" t="n">
        <f aca="false">F1604+G1604</f>
        <v>399.63</v>
      </c>
      <c r="I1604" s="34"/>
      <c r="J1604" s="34"/>
      <c r="K1604" s="34" t="n">
        <f aca="false">F1604/C1604*100</f>
        <v>99.9075</v>
      </c>
      <c r="L1604" s="34"/>
      <c r="M1604" s="34" t="n">
        <f aca="false">H1604/E1604*100</f>
        <v>99.9075</v>
      </c>
    </row>
    <row r="1605" customFormat="false" ht="18" hidden="false" customHeight="true" outlineLevel="0" collapsed="false">
      <c r="A1605" s="39" t="s">
        <v>195</v>
      </c>
      <c r="B1605" s="32" t="s">
        <v>196</v>
      </c>
      <c r="C1605" s="34" t="n">
        <v>999</v>
      </c>
      <c r="D1605" s="34"/>
      <c r="E1605" s="34" t="n">
        <f aca="false">C1605+D1605</f>
        <v>999</v>
      </c>
      <c r="F1605" s="34" t="n">
        <v>999</v>
      </c>
      <c r="G1605" s="34"/>
      <c r="H1605" s="34" t="n">
        <f aca="false">F1605+G1605</f>
        <v>999</v>
      </c>
      <c r="I1605" s="34"/>
      <c r="J1605" s="34"/>
      <c r="K1605" s="34" t="n">
        <f aca="false">F1605/C1605*100</f>
        <v>100</v>
      </c>
      <c r="L1605" s="34"/>
      <c r="M1605" s="34" t="n">
        <f aca="false">H1605/E1605*100</f>
        <v>100</v>
      </c>
    </row>
    <row r="1606" customFormat="false" ht="18" hidden="false" customHeight="true" outlineLevel="0" collapsed="false">
      <c r="A1606" s="39" t="s">
        <v>63</v>
      </c>
      <c r="B1606" s="32" t="s">
        <v>64</v>
      </c>
      <c r="C1606" s="34" t="n">
        <v>85000</v>
      </c>
      <c r="D1606" s="34"/>
      <c r="E1606" s="34" t="n">
        <f aca="false">C1606+D1606</f>
        <v>85000</v>
      </c>
      <c r="F1606" s="34" t="n">
        <v>84999.59</v>
      </c>
      <c r="G1606" s="34"/>
      <c r="H1606" s="34" t="n">
        <f aca="false">F1606+G1606</f>
        <v>84999.59</v>
      </c>
      <c r="I1606" s="34"/>
      <c r="J1606" s="34"/>
      <c r="K1606" s="34" t="n">
        <f aca="false">F1606/C1606*100</f>
        <v>99.9995176470588</v>
      </c>
      <c r="L1606" s="34"/>
      <c r="M1606" s="34" t="n">
        <f aca="false">H1606/E1606*100</f>
        <v>99.9995176470588</v>
      </c>
    </row>
    <row r="1607" customFormat="false" ht="18" hidden="false" customHeight="true" outlineLevel="0" collapsed="false">
      <c r="A1607" s="36" t="s">
        <v>52</v>
      </c>
      <c r="B1607" s="32" t="s">
        <v>53</v>
      </c>
      <c r="C1607" s="34" t="n">
        <v>18000</v>
      </c>
      <c r="D1607" s="34"/>
      <c r="E1607" s="34" t="n">
        <f aca="false">C1607+D1607</f>
        <v>18000</v>
      </c>
      <c r="F1607" s="34" t="n">
        <v>17173.5</v>
      </c>
      <c r="G1607" s="34"/>
      <c r="H1607" s="34" t="n">
        <f aca="false">F1607+G1607</f>
        <v>17173.5</v>
      </c>
      <c r="I1607" s="34"/>
      <c r="J1607" s="34"/>
      <c r="K1607" s="34" t="n">
        <f aca="false">F1607/C1607*100</f>
        <v>95.4083333333333</v>
      </c>
      <c r="L1607" s="34"/>
      <c r="M1607" s="34" t="n">
        <f aca="false">H1607/E1607*100</f>
        <v>95.4083333333333</v>
      </c>
    </row>
    <row r="1608" customFormat="false" ht="18" hidden="false" customHeight="true" outlineLevel="0" collapsed="false">
      <c r="A1608" s="36" t="s">
        <v>347</v>
      </c>
      <c r="B1608" s="32" t="s">
        <v>66</v>
      </c>
      <c r="C1608" s="34" t="n">
        <v>270</v>
      </c>
      <c r="D1608" s="34"/>
      <c r="E1608" s="34" t="n">
        <f aca="false">C1608+D1608</f>
        <v>270</v>
      </c>
      <c r="F1608" s="34" t="n">
        <v>270</v>
      </c>
      <c r="G1608" s="34"/>
      <c r="H1608" s="34" t="n">
        <f aca="false">F1608+G1608</f>
        <v>270</v>
      </c>
      <c r="I1608" s="34"/>
      <c r="J1608" s="34"/>
      <c r="K1608" s="34" t="n">
        <f aca="false">F1608/C1608*100</f>
        <v>100</v>
      </c>
      <c r="L1608" s="34"/>
      <c r="M1608" s="34" t="n">
        <f aca="false">H1608/E1608*100</f>
        <v>100</v>
      </c>
    </row>
    <row r="1609" customFormat="false" ht="18" hidden="false" customHeight="true" outlineLevel="0" collapsed="false">
      <c r="A1609" s="39" t="s">
        <v>41</v>
      </c>
      <c r="B1609" s="32" t="s">
        <v>42</v>
      </c>
      <c r="C1609" s="34" t="n">
        <v>21500</v>
      </c>
      <c r="D1609" s="34"/>
      <c r="E1609" s="34" t="n">
        <f aca="false">C1609+D1609</f>
        <v>21500</v>
      </c>
      <c r="F1609" s="34" t="n">
        <v>20947.45</v>
      </c>
      <c r="G1609" s="34"/>
      <c r="H1609" s="34" t="n">
        <f aca="false">F1609+G1609</f>
        <v>20947.45</v>
      </c>
      <c r="I1609" s="34" t="n">
        <v>205.98</v>
      </c>
      <c r="J1609" s="34"/>
      <c r="K1609" s="34" t="n">
        <f aca="false">F1609/C1609*100</f>
        <v>97.43</v>
      </c>
      <c r="L1609" s="34"/>
      <c r="M1609" s="34" t="n">
        <f aca="false">H1609/E1609*100</f>
        <v>97.43</v>
      </c>
    </row>
    <row r="1610" customFormat="false" ht="18" hidden="false" customHeight="true" outlineLevel="0" collapsed="false">
      <c r="A1610" s="39" t="s">
        <v>67</v>
      </c>
      <c r="B1610" s="32" t="s">
        <v>68</v>
      </c>
      <c r="C1610" s="34" t="n">
        <v>500</v>
      </c>
      <c r="D1610" s="34"/>
      <c r="E1610" s="34" t="n">
        <f aca="false">C1610+D1610</f>
        <v>500</v>
      </c>
      <c r="F1610" s="34" t="n">
        <v>406.8</v>
      </c>
      <c r="G1610" s="34"/>
      <c r="H1610" s="34" t="n">
        <f aca="false">F1610+G1610</f>
        <v>406.8</v>
      </c>
      <c r="I1610" s="34"/>
      <c r="J1610" s="34"/>
      <c r="K1610" s="34" t="n">
        <f aca="false">F1610/C1610*100</f>
        <v>81.36</v>
      </c>
      <c r="L1610" s="34"/>
      <c r="M1610" s="34" t="n">
        <f aca="false">H1610/E1610*100</f>
        <v>81.36</v>
      </c>
    </row>
    <row r="1611" customFormat="false" ht="16.5" hidden="false" customHeight="true" outlineLevel="0" collapsed="false">
      <c r="A1611" s="43" t="s">
        <v>137</v>
      </c>
      <c r="B1611" s="32" t="s">
        <v>70</v>
      </c>
      <c r="C1611" s="34" t="n">
        <v>1397</v>
      </c>
      <c r="D1611" s="34"/>
      <c r="E1611" s="34" t="n">
        <f aca="false">C1611+D1611</f>
        <v>1397</v>
      </c>
      <c r="F1611" s="34" t="n">
        <v>1396.16</v>
      </c>
      <c r="G1611" s="34"/>
      <c r="H1611" s="34" t="n">
        <f aca="false">F1611+G1611</f>
        <v>1396.16</v>
      </c>
      <c r="I1611" s="34" t="n">
        <v>178.71</v>
      </c>
      <c r="J1611" s="34"/>
      <c r="K1611" s="34" t="n">
        <f aca="false">F1611/C1611*100</f>
        <v>99.9398711524696</v>
      </c>
      <c r="L1611" s="34"/>
      <c r="M1611" s="34" t="n">
        <f aca="false">H1611/E1611*100</f>
        <v>99.9398711524696</v>
      </c>
    </row>
    <row r="1612" customFormat="false" ht="19.5" hidden="false" customHeight="true" outlineLevel="0" collapsed="false">
      <c r="A1612" s="43" t="s">
        <v>233</v>
      </c>
      <c r="B1612" s="32" t="s">
        <v>72</v>
      </c>
      <c r="C1612" s="34" t="n">
        <v>6202</v>
      </c>
      <c r="D1612" s="34"/>
      <c r="E1612" s="34" t="n">
        <f aca="false">C1612+D1612</f>
        <v>6202</v>
      </c>
      <c r="F1612" s="34" t="n">
        <v>6201.4</v>
      </c>
      <c r="G1612" s="34"/>
      <c r="H1612" s="34" t="n">
        <f aca="false">F1612+G1612</f>
        <v>6201.4</v>
      </c>
      <c r="I1612" s="34"/>
      <c r="J1612" s="34"/>
      <c r="K1612" s="34" t="n">
        <f aca="false">F1612/C1612*100</f>
        <v>99.9903257013866</v>
      </c>
      <c r="L1612" s="34"/>
      <c r="M1612" s="34" t="n">
        <f aca="false">H1612/E1612*100</f>
        <v>99.9903257013866</v>
      </c>
    </row>
    <row r="1613" customFormat="false" ht="18" hidden="false" customHeight="true" outlineLevel="0" collapsed="false">
      <c r="A1613" s="39" t="s">
        <v>77</v>
      </c>
      <c r="B1613" s="32" t="s">
        <v>426</v>
      </c>
      <c r="C1613" s="34" t="n">
        <v>453</v>
      </c>
      <c r="D1613" s="34"/>
      <c r="E1613" s="34" t="n">
        <f aca="false">C1613+D1613</f>
        <v>453</v>
      </c>
      <c r="F1613" s="34" t="n">
        <v>452.1</v>
      </c>
      <c r="G1613" s="34"/>
      <c r="H1613" s="34" t="n">
        <f aca="false">F1613+G1613</f>
        <v>452.1</v>
      </c>
      <c r="I1613" s="34"/>
      <c r="J1613" s="34"/>
      <c r="K1613" s="34" t="n">
        <f aca="false">F1613/C1613*100</f>
        <v>99.8013245033113</v>
      </c>
      <c r="L1613" s="34"/>
      <c r="M1613" s="34" t="n">
        <f aca="false">H1613/E1613*100</f>
        <v>99.8013245033113</v>
      </c>
    </row>
    <row r="1614" customFormat="false" ht="18" hidden="false" customHeight="true" outlineLevel="0" collapsed="false">
      <c r="A1614" s="39" t="s">
        <v>43</v>
      </c>
      <c r="B1614" s="32" t="s">
        <v>44</v>
      </c>
      <c r="C1614" s="34" t="n">
        <v>110</v>
      </c>
      <c r="D1614" s="34"/>
      <c r="E1614" s="34" t="n">
        <f aca="false">C1614+D1614</f>
        <v>110</v>
      </c>
      <c r="F1614" s="34" t="n">
        <v>110</v>
      </c>
      <c r="G1614" s="34"/>
      <c r="H1614" s="34" t="n">
        <f aca="false">F1614+G1614</f>
        <v>110</v>
      </c>
      <c r="I1614" s="34"/>
      <c r="J1614" s="34"/>
      <c r="K1614" s="34" t="n">
        <f aca="false">F1614/C1614*100</f>
        <v>100</v>
      </c>
      <c r="L1614" s="34"/>
      <c r="M1614" s="34" t="n">
        <f aca="false">H1614/E1614*100</f>
        <v>100</v>
      </c>
    </row>
    <row r="1615" customFormat="false" ht="18" hidden="false" customHeight="true" outlineLevel="0" collapsed="false">
      <c r="A1615" s="39" t="s">
        <v>54</v>
      </c>
      <c r="B1615" s="32" t="s">
        <v>55</v>
      </c>
      <c r="C1615" s="34" t="n">
        <v>87180</v>
      </c>
      <c r="D1615" s="34"/>
      <c r="E1615" s="34" t="n">
        <f aca="false">C1615+D1615</f>
        <v>87180</v>
      </c>
      <c r="F1615" s="34" t="n">
        <v>87180</v>
      </c>
      <c r="G1615" s="34"/>
      <c r="H1615" s="34" t="n">
        <f aca="false">F1615+G1615</f>
        <v>87180</v>
      </c>
      <c r="I1615" s="34"/>
      <c r="J1615" s="34"/>
      <c r="K1615" s="34" t="n">
        <f aca="false">F1615/C1615*100</f>
        <v>100</v>
      </c>
      <c r="L1615" s="34"/>
      <c r="M1615" s="34" t="n">
        <f aca="false">H1615/E1615*100</f>
        <v>100</v>
      </c>
    </row>
    <row r="1616" customFormat="false" ht="18" hidden="false" customHeight="true" outlineLevel="0" collapsed="false">
      <c r="A1616" s="36" t="s">
        <v>160</v>
      </c>
      <c r="B1616" s="32" t="s">
        <v>161</v>
      </c>
      <c r="C1616" s="34" t="n">
        <v>2784</v>
      </c>
      <c r="D1616" s="34"/>
      <c r="E1616" s="34" t="n">
        <f aca="false">C1616+D1616</f>
        <v>2784</v>
      </c>
      <c r="F1616" s="34" t="n">
        <v>2784</v>
      </c>
      <c r="G1616" s="34"/>
      <c r="H1616" s="34" t="n">
        <f aca="false">F1616+G1616</f>
        <v>2784</v>
      </c>
      <c r="I1616" s="34"/>
      <c r="J1616" s="34"/>
      <c r="K1616" s="34" t="n">
        <f aca="false">F1616/C1616*100</f>
        <v>100</v>
      </c>
      <c r="L1616" s="34"/>
      <c r="M1616" s="34" t="n">
        <f aca="false">H1616/E1616*100</f>
        <v>100</v>
      </c>
    </row>
    <row r="1617" customFormat="false" ht="18" hidden="false" customHeight="true" outlineLevel="0" collapsed="false">
      <c r="A1617" s="36" t="s">
        <v>109</v>
      </c>
      <c r="B1617" s="32" t="s">
        <v>110</v>
      </c>
      <c r="C1617" s="34" t="n">
        <v>1000</v>
      </c>
      <c r="D1617" s="34"/>
      <c r="E1617" s="34" t="n">
        <f aca="false">C1617+D1617</f>
        <v>1000</v>
      </c>
      <c r="F1617" s="34" t="n">
        <v>1000</v>
      </c>
      <c r="G1617" s="34"/>
      <c r="H1617" s="34" t="n">
        <f aca="false">F1617+G1617</f>
        <v>1000</v>
      </c>
      <c r="I1617" s="34"/>
      <c r="J1617" s="34"/>
      <c r="K1617" s="34" t="n">
        <f aca="false">F1617/C1617*100</f>
        <v>100</v>
      </c>
      <c r="L1617" s="34"/>
      <c r="M1617" s="34" t="n">
        <f aca="false">H1617/E1617*100</f>
        <v>100</v>
      </c>
    </row>
    <row r="1618" customFormat="false" ht="18" hidden="false" customHeight="true" outlineLevel="0" collapsed="false">
      <c r="A1618" s="44" t="s">
        <v>204</v>
      </c>
      <c r="B1618" s="32" t="s">
        <v>85</v>
      </c>
      <c r="C1618" s="34" t="n">
        <v>958</v>
      </c>
      <c r="D1618" s="34"/>
      <c r="E1618" s="34" t="n">
        <f aca="false">C1618+D1618</f>
        <v>958</v>
      </c>
      <c r="F1618" s="34" t="n">
        <v>958</v>
      </c>
      <c r="G1618" s="34"/>
      <c r="H1618" s="34" t="n">
        <f aca="false">F1618+G1618</f>
        <v>958</v>
      </c>
      <c r="I1618" s="34"/>
      <c r="J1618" s="34"/>
      <c r="K1618" s="34" t="n">
        <f aca="false">F1618/C1618*100</f>
        <v>100</v>
      </c>
      <c r="L1618" s="34"/>
      <c r="M1618" s="34" t="n">
        <f aca="false">H1618/E1618*100</f>
        <v>100</v>
      </c>
    </row>
    <row r="1619" customFormat="false" ht="18" hidden="false" customHeight="true" outlineLevel="0" collapsed="false">
      <c r="A1619" s="44" t="s">
        <v>124</v>
      </c>
      <c r="B1619" s="32" t="s">
        <v>87</v>
      </c>
      <c r="C1619" s="34" t="n">
        <v>2500</v>
      </c>
      <c r="D1619" s="34"/>
      <c r="E1619" s="34" t="n">
        <f aca="false">C1619+D1619</f>
        <v>2500</v>
      </c>
      <c r="F1619" s="34" t="n">
        <v>2499.25</v>
      </c>
      <c r="G1619" s="34"/>
      <c r="H1619" s="34" t="n">
        <f aca="false">F1619+G1619</f>
        <v>2499.25</v>
      </c>
      <c r="I1619" s="34"/>
      <c r="J1619" s="34"/>
      <c r="K1619" s="34" t="n">
        <f aca="false">F1619/C1619*100</f>
        <v>99.97</v>
      </c>
      <c r="L1619" s="34"/>
      <c r="M1619" s="34" t="n">
        <f aca="false">H1619/E1619*100</f>
        <v>99.97</v>
      </c>
    </row>
    <row r="1620" customFormat="false" ht="18" hidden="false" customHeight="true" outlineLevel="0" collapsed="false">
      <c r="A1620" s="44" t="s">
        <v>125</v>
      </c>
      <c r="B1620" s="32" t="s">
        <v>89</v>
      </c>
      <c r="C1620" s="34" t="n">
        <v>8000</v>
      </c>
      <c r="D1620" s="34"/>
      <c r="E1620" s="34" t="n">
        <f aca="false">C1620+D1620</f>
        <v>8000</v>
      </c>
      <c r="F1620" s="34" t="n">
        <v>7962.44</v>
      </c>
      <c r="G1620" s="34"/>
      <c r="H1620" s="34" t="n">
        <f aca="false">F1620+G1620</f>
        <v>7962.44</v>
      </c>
      <c r="I1620" s="34"/>
      <c r="J1620" s="34"/>
      <c r="K1620" s="34" t="n">
        <f aca="false">F1620/C1620*100</f>
        <v>99.5305</v>
      </c>
      <c r="L1620" s="34"/>
      <c r="M1620" s="34" t="n">
        <f aca="false">H1620/E1620*100</f>
        <v>99.5305</v>
      </c>
    </row>
    <row r="1621" customFormat="false" ht="18" hidden="false" customHeight="true" outlineLevel="0" collapsed="false">
      <c r="A1621" s="40"/>
      <c r="B1621" s="40"/>
      <c r="C1621" s="34"/>
      <c r="D1621" s="34"/>
      <c r="E1621" s="34"/>
      <c r="F1621" s="34"/>
      <c r="G1621" s="34"/>
      <c r="H1621" s="34"/>
      <c r="I1621" s="34"/>
      <c r="J1621" s="34"/>
      <c r="K1621" s="34"/>
      <c r="L1621" s="34"/>
      <c r="M1621" s="34"/>
    </row>
    <row r="1622" s="35" customFormat="true" ht="18" hidden="false" customHeight="true" outlineLevel="0" collapsed="false">
      <c r="A1622" s="30" t="s">
        <v>427</v>
      </c>
      <c r="B1622" s="42" t="n">
        <v>85404</v>
      </c>
      <c r="C1622" s="31" t="n">
        <f aca="false">SUM(C1624:C1624)</f>
        <v>85700</v>
      </c>
      <c r="D1622" s="31" t="n">
        <f aca="false">SUM(D1624:D1624)</f>
        <v>0</v>
      </c>
      <c r="E1622" s="31" t="n">
        <f aca="false">C1622+D1622</f>
        <v>85700</v>
      </c>
      <c r="F1622" s="31" t="n">
        <f aca="false">SUM(F1624:F1624)</f>
        <v>84575</v>
      </c>
      <c r="G1622" s="31" t="n">
        <f aca="false">SUM(G1624:G1624)</f>
        <v>0</v>
      </c>
      <c r="H1622" s="31" t="n">
        <f aca="false">F1622+G1622</f>
        <v>84575</v>
      </c>
      <c r="I1622" s="31" t="n">
        <f aca="false">SUM(I1624:I1624)</f>
        <v>0</v>
      </c>
      <c r="J1622" s="31" t="n">
        <f aca="false">SUM(J1624:J1624)</f>
        <v>0</v>
      </c>
      <c r="K1622" s="31" t="n">
        <f aca="false">F1622/C1622*100</f>
        <v>98.6872812135356</v>
      </c>
      <c r="L1622" s="31" t="n">
        <v>0</v>
      </c>
      <c r="M1622" s="31" t="n">
        <f aca="false">H1622/E1622*100</f>
        <v>98.6872812135356</v>
      </c>
    </row>
    <row r="1623" s="22" customFormat="true" ht="18" hidden="false" customHeight="true" outlineLevel="0" collapsed="false">
      <c r="A1623" s="49" t="s">
        <v>18</v>
      </c>
      <c r="B1623" s="20"/>
      <c r="C1623" s="21" t="n">
        <f aca="false">SUM(C1624)</f>
        <v>85700</v>
      </c>
      <c r="D1623" s="21" t="n">
        <f aca="false">SUM(D1624)</f>
        <v>0</v>
      </c>
      <c r="E1623" s="21" t="n">
        <f aca="false">SUM(C1623:D1623)</f>
        <v>85700</v>
      </c>
      <c r="F1623" s="21" t="n">
        <f aca="false">SUM(F1624)</f>
        <v>84575</v>
      </c>
      <c r="G1623" s="21" t="n">
        <f aca="false">SUM(G1624)</f>
        <v>0</v>
      </c>
      <c r="H1623" s="21" t="n">
        <f aca="false">SUM(F1623:G1623)</f>
        <v>84575</v>
      </c>
      <c r="I1623" s="21" t="n">
        <f aca="false">SUM(I1624)</f>
        <v>0</v>
      </c>
      <c r="J1623" s="21" t="n">
        <f aca="false">SUM(J1624)</f>
        <v>0</v>
      </c>
      <c r="K1623" s="26" t="n">
        <f aca="false">F1623/C1623*100</f>
        <v>98.6872812135356</v>
      </c>
      <c r="L1623" s="26"/>
      <c r="M1623" s="26" t="n">
        <f aca="false">H1623/E1623*100</f>
        <v>98.6872812135356</v>
      </c>
    </row>
    <row r="1624" customFormat="false" ht="18" hidden="false" customHeight="true" outlineLevel="0" collapsed="false">
      <c r="A1624" s="36" t="s">
        <v>191</v>
      </c>
      <c r="B1624" s="32" t="s">
        <v>192</v>
      </c>
      <c r="C1624" s="37" t="n">
        <v>85700</v>
      </c>
      <c r="D1624" s="37"/>
      <c r="E1624" s="37" t="n">
        <f aca="false">SUM(C1624:D1624)</f>
        <v>85700</v>
      </c>
      <c r="F1624" s="37" t="n">
        <v>84575</v>
      </c>
      <c r="G1624" s="37"/>
      <c r="H1624" s="37" t="n">
        <f aca="false">SUM(F1624:G1624)</f>
        <v>84575</v>
      </c>
      <c r="I1624" s="37"/>
      <c r="J1624" s="37"/>
      <c r="K1624" s="37" t="n">
        <f aca="false">F1624/C1624*100</f>
        <v>98.6872812135356</v>
      </c>
      <c r="L1624" s="37"/>
      <c r="M1624" s="37" t="n">
        <f aca="false">H1624/E1624*100</f>
        <v>98.6872812135356</v>
      </c>
    </row>
    <row r="1625" customFormat="false" ht="18" hidden="false" customHeight="true" outlineLevel="0" collapsed="false">
      <c r="A1625" s="32"/>
      <c r="B1625" s="40"/>
      <c r="C1625" s="34"/>
      <c r="D1625" s="34"/>
      <c r="E1625" s="34"/>
      <c r="F1625" s="34"/>
      <c r="G1625" s="34"/>
      <c r="H1625" s="34"/>
      <c r="I1625" s="34"/>
      <c r="J1625" s="34"/>
      <c r="K1625" s="34"/>
      <c r="L1625" s="34"/>
      <c r="M1625" s="34"/>
    </row>
    <row r="1626" s="35" customFormat="true" ht="18" hidden="false" customHeight="true" outlineLevel="0" collapsed="false">
      <c r="A1626" s="30" t="s">
        <v>428</v>
      </c>
      <c r="B1626" s="42" t="n">
        <v>85406</v>
      </c>
      <c r="C1626" s="31" t="n">
        <f aca="false">SUM(C1627:C1628)</f>
        <v>1102900</v>
      </c>
      <c r="D1626" s="31" t="n">
        <f aca="false">SUM(D1627:D1628)</f>
        <v>691654</v>
      </c>
      <c r="E1626" s="31" t="n">
        <f aca="false">SUM(C1626:D1626)</f>
        <v>1794554</v>
      </c>
      <c r="F1626" s="31" t="n">
        <f aca="false">SUM(F1627:F1628)</f>
        <v>1102892.14</v>
      </c>
      <c r="G1626" s="31" t="n">
        <f aca="false">SUM(G1627:G1628)</f>
        <v>691640.18</v>
      </c>
      <c r="H1626" s="31" t="n">
        <f aca="false">SUM(F1626:G1626)</f>
        <v>1794532.32</v>
      </c>
      <c r="I1626" s="31" t="n">
        <f aca="false">SUM(I1627:I1628)</f>
        <v>130364.33</v>
      </c>
      <c r="J1626" s="31" t="n">
        <f aca="false">SUM(J1627:J1628)</f>
        <v>0</v>
      </c>
      <c r="K1626" s="31" t="n">
        <f aca="false">F1626/C1626*100</f>
        <v>99.9992873333938</v>
      </c>
      <c r="L1626" s="31" t="n">
        <f aca="false">G1626/D1626*100</f>
        <v>99.998001891119</v>
      </c>
      <c r="M1626" s="31" t="n">
        <f aca="false">H1626/E1626*100</f>
        <v>99.9987919003831</v>
      </c>
    </row>
    <row r="1627" s="22" customFormat="true" ht="18" hidden="false" customHeight="true" outlineLevel="0" collapsed="false">
      <c r="A1627" s="24" t="s">
        <v>17</v>
      </c>
      <c r="B1627" s="20"/>
      <c r="C1627" s="21" t="n">
        <f aca="false">SUM(C1630:C1634)</f>
        <v>869152</v>
      </c>
      <c r="D1627" s="21" t="n">
        <f aca="false">SUM(D1630:D1634)</f>
        <v>669882</v>
      </c>
      <c r="E1627" s="21" t="n">
        <f aca="false">SUM(C1627:D1627)</f>
        <v>1539034</v>
      </c>
      <c r="F1627" s="21" t="n">
        <f aca="false">SUM(F1630:F1634)</f>
        <v>869150</v>
      </c>
      <c r="G1627" s="21" t="n">
        <f aca="false">SUM(G1630:G1634)</f>
        <v>669872.64</v>
      </c>
      <c r="H1627" s="21" t="n">
        <f aca="false">SUM(F1627:G1627)</f>
        <v>1539022.64</v>
      </c>
      <c r="I1627" s="21" t="n">
        <f aca="false">SUM(I1630:I1634)</f>
        <v>130364.33</v>
      </c>
      <c r="J1627" s="21" t="n">
        <f aca="false">SUM(J1630:J1634)</f>
        <v>0</v>
      </c>
      <c r="K1627" s="21" t="n">
        <f aca="false">F1627/C1627*100</f>
        <v>99.999769890652</v>
      </c>
      <c r="L1627" s="21" t="n">
        <f aca="false">G1627/D1627*100</f>
        <v>99.9986027389899</v>
      </c>
      <c r="M1627" s="21" t="n">
        <f aca="false">H1627/E1627*100</f>
        <v>99.9992618746565</v>
      </c>
    </row>
    <row r="1628" s="22" customFormat="true" ht="18" hidden="false" customHeight="true" outlineLevel="0" collapsed="false">
      <c r="A1628" s="24" t="s">
        <v>19</v>
      </c>
      <c r="B1628" s="20"/>
      <c r="C1628" s="21" t="n">
        <f aca="false">SUM(C1635:C1646)+C1629+C1647+C1648+C1649+C1650</f>
        <v>233748</v>
      </c>
      <c r="D1628" s="21" t="n">
        <f aca="false">SUM(D1635:D1646)+D1629+D1647+D1648+D1649+D1650</f>
        <v>21772</v>
      </c>
      <c r="E1628" s="21" t="n">
        <f aca="false">SUM(C1628:D1628)</f>
        <v>255520</v>
      </c>
      <c r="F1628" s="21" t="n">
        <f aca="false">SUM(F1635:F1646)+F1629+F1647+F1648+F1649+F1650</f>
        <v>233742.14</v>
      </c>
      <c r="G1628" s="21" t="n">
        <f aca="false">SUM(G1635:G1646)+G1629+G1647+G1648+G1649+G1650</f>
        <v>21767.54</v>
      </c>
      <c r="H1628" s="21" t="n">
        <f aca="false">SUM(F1628:G1628)</f>
        <v>255509.68</v>
      </c>
      <c r="I1628" s="21" t="n">
        <f aca="false">SUM(I1635:I1646)+I1629+I1647+I1648+I1649+I1650</f>
        <v>0</v>
      </c>
      <c r="J1628" s="21" t="n">
        <f aca="false">SUM(J1635:J1646)+J1629+J1647+J1648+J1649+J1650</f>
        <v>0</v>
      </c>
      <c r="K1628" s="21" t="n">
        <f aca="false">F1628/C1628*100</f>
        <v>99.9974930266783</v>
      </c>
      <c r="L1628" s="21" t="n">
        <f aca="false">G1628/D1628*100</f>
        <v>99.9795149733603</v>
      </c>
      <c r="M1628" s="21" t="n">
        <f aca="false">H1628/E1628*100</f>
        <v>99.9959611772073</v>
      </c>
    </row>
    <row r="1629" customFormat="false" ht="18" hidden="false" customHeight="true" outlineLevel="0" collapsed="false">
      <c r="A1629" s="36" t="s">
        <v>61</v>
      </c>
      <c r="B1629" s="32" t="s">
        <v>62</v>
      </c>
      <c r="C1629" s="34" t="n">
        <v>3267</v>
      </c>
      <c r="D1629" s="34"/>
      <c r="E1629" s="34" t="n">
        <f aca="false">C1629+D1629</f>
        <v>3267</v>
      </c>
      <c r="F1629" s="34" t="n">
        <v>3266.34</v>
      </c>
      <c r="G1629" s="34"/>
      <c r="H1629" s="34" t="n">
        <f aca="false">F1629+G1629</f>
        <v>3266.34</v>
      </c>
      <c r="I1629" s="34"/>
      <c r="J1629" s="34"/>
      <c r="K1629" s="34" t="n">
        <f aca="false">F1629/C1629*100</f>
        <v>99.979797979798</v>
      </c>
      <c r="L1629" s="34"/>
      <c r="M1629" s="34" t="n">
        <f aca="false">H1629/E1629*100</f>
        <v>99.979797979798</v>
      </c>
    </row>
    <row r="1630" customFormat="false" ht="18" hidden="false" customHeight="true" outlineLevel="0" collapsed="false">
      <c r="A1630" s="39" t="s">
        <v>48</v>
      </c>
      <c r="B1630" s="32" t="s">
        <v>49</v>
      </c>
      <c r="C1630" s="34" t="n">
        <v>678243</v>
      </c>
      <c r="D1630" s="34" t="n">
        <v>521893</v>
      </c>
      <c r="E1630" s="34" t="n">
        <f aca="false">C1630+D1630</f>
        <v>1200136</v>
      </c>
      <c r="F1630" s="34" t="n">
        <v>678243</v>
      </c>
      <c r="G1630" s="34" t="n">
        <v>521893</v>
      </c>
      <c r="H1630" s="34" t="n">
        <f aca="false">F1630+G1630</f>
        <v>1200136</v>
      </c>
      <c r="I1630" s="34" t="n">
        <v>11257.02</v>
      </c>
      <c r="J1630" s="34"/>
      <c r="K1630" s="34" t="n">
        <f aca="false">F1630/C1630*100</f>
        <v>100</v>
      </c>
      <c r="L1630" s="34" t="n">
        <f aca="false">G1630/D1630*100</f>
        <v>100</v>
      </c>
      <c r="M1630" s="34" t="n">
        <f aca="false">H1630/E1630*100</f>
        <v>100</v>
      </c>
    </row>
    <row r="1631" customFormat="false" ht="18" hidden="false" customHeight="true" outlineLevel="0" collapsed="false">
      <c r="A1631" s="39" t="s">
        <v>50</v>
      </c>
      <c r="B1631" s="32" t="s">
        <v>51</v>
      </c>
      <c r="C1631" s="34" t="n">
        <v>54023</v>
      </c>
      <c r="D1631" s="34" t="n">
        <v>37000</v>
      </c>
      <c r="E1631" s="34" t="n">
        <f aca="false">C1631+D1631</f>
        <v>91023</v>
      </c>
      <c r="F1631" s="34" t="n">
        <v>54022.3</v>
      </c>
      <c r="G1631" s="34" t="n">
        <v>37000</v>
      </c>
      <c r="H1631" s="34" t="n">
        <f aca="false">F1631+G1631</f>
        <v>91022.3</v>
      </c>
      <c r="I1631" s="34" t="n">
        <v>92943.31</v>
      </c>
      <c r="J1631" s="34"/>
      <c r="K1631" s="34" t="n">
        <f aca="false">F1631/C1631*100</f>
        <v>99.9987042555948</v>
      </c>
      <c r="L1631" s="34" t="n">
        <f aca="false">G1631/D1631*100</f>
        <v>100</v>
      </c>
      <c r="M1631" s="34" t="n">
        <f aca="false">H1631/E1631*100</f>
        <v>99.9992309636026</v>
      </c>
    </row>
    <row r="1632" customFormat="false" ht="18" hidden="false" customHeight="true" outlineLevel="0" collapsed="false">
      <c r="A1632" s="36" t="s">
        <v>33</v>
      </c>
      <c r="B1632" s="32" t="s">
        <v>34</v>
      </c>
      <c r="C1632" s="34" t="n">
        <v>118112</v>
      </c>
      <c r="D1632" s="34" t="n">
        <v>96710</v>
      </c>
      <c r="E1632" s="34" t="n">
        <f aca="false">C1632+D1632</f>
        <v>214822</v>
      </c>
      <c r="F1632" s="34" t="n">
        <v>118111.2</v>
      </c>
      <c r="G1632" s="34" t="n">
        <v>96704.52</v>
      </c>
      <c r="H1632" s="34" t="n">
        <f aca="false">F1632+G1632</f>
        <v>214815.72</v>
      </c>
      <c r="I1632" s="34" t="n">
        <v>22710.62</v>
      </c>
      <c r="J1632" s="34"/>
      <c r="K1632" s="34" t="n">
        <f aca="false">F1632/C1632*100</f>
        <v>99.9993226767814</v>
      </c>
      <c r="L1632" s="34" t="n">
        <f aca="false">G1632/D1632*100</f>
        <v>99.9943335746045</v>
      </c>
      <c r="M1632" s="34" t="n">
        <f aca="false">H1632/E1632*100</f>
        <v>99.9970766495052</v>
      </c>
    </row>
    <row r="1633" customFormat="false" ht="18" hidden="false" customHeight="true" outlineLevel="0" collapsed="false">
      <c r="A1633" s="39" t="s">
        <v>35</v>
      </c>
      <c r="B1633" s="32" t="s">
        <v>36</v>
      </c>
      <c r="C1633" s="34" t="n">
        <v>18774</v>
      </c>
      <c r="D1633" s="34" t="n">
        <v>11079</v>
      </c>
      <c r="E1633" s="34" t="n">
        <f aca="false">C1633+D1633</f>
        <v>29853</v>
      </c>
      <c r="F1633" s="34" t="n">
        <v>18773.5</v>
      </c>
      <c r="G1633" s="34" t="n">
        <v>11078.32</v>
      </c>
      <c r="H1633" s="34" t="n">
        <f aca="false">F1633+G1633</f>
        <v>29851.82</v>
      </c>
      <c r="I1633" s="34" t="n">
        <v>3453.38</v>
      </c>
      <c r="J1633" s="34"/>
      <c r="K1633" s="34" t="n">
        <f aca="false">F1633/C1633*100</f>
        <v>99.9973367423032</v>
      </c>
      <c r="L1633" s="34" t="n">
        <f aca="false">G1633/D1633*100</f>
        <v>99.993862261937</v>
      </c>
      <c r="M1633" s="34" t="n">
        <f aca="false">H1633/E1633*100</f>
        <v>99.996047298429</v>
      </c>
    </row>
    <row r="1634" customFormat="false" ht="18" hidden="false" customHeight="true" outlineLevel="0" collapsed="false">
      <c r="A1634" s="36" t="s">
        <v>37</v>
      </c>
      <c r="B1634" s="32" t="s">
        <v>38</v>
      </c>
      <c r="C1634" s="34"/>
      <c r="D1634" s="34" t="n">
        <v>3200</v>
      </c>
      <c r="E1634" s="34" t="n">
        <f aca="false">C1634+D1634</f>
        <v>3200</v>
      </c>
      <c r="F1634" s="34"/>
      <c r="G1634" s="34" t="n">
        <v>3196.8</v>
      </c>
      <c r="H1634" s="34" t="n">
        <f aca="false">F1634+G1634</f>
        <v>3196.8</v>
      </c>
      <c r="I1634" s="34"/>
      <c r="J1634" s="34"/>
      <c r="K1634" s="21"/>
      <c r="L1634" s="34" t="n">
        <f aca="false">G1634/D1634*100</f>
        <v>99.9</v>
      </c>
      <c r="M1634" s="34" t="n">
        <f aca="false">H1634/E1634*100</f>
        <v>99.9</v>
      </c>
    </row>
    <row r="1635" customFormat="false" ht="18" hidden="false" customHeight="true" outlineLevel="0" collapsed="false">
      <c r="A1635" s="36" t="s">
        <v>39</v>
      </c>
      <c r="B1635" s="32" t="s">
        <v>40</v>
      </c>
      <c r="C1635" s="34" t="n">
        <v>21970</v>
      </c>
      <c r="D1635" s="34" t="n">
        <v>112</v>
      </c>
      <c r="E1635" s="34" t="n">
        <f aca="false">C1635+D1635</f>
        <v>22082</v>
      </c>
      <c r="F1635" s="34" t="n">
        <v>21969.79</v>
      </c>
      <c r="G1635" s="34" t="n">
        <v>111.93</v>
      </c>
      <c r="H1635" s="34" t="n">
        <f aca="false">F1635+G1635</f>
        <v>22081.72</v>
      </c>
      <c r="I1635" s="34"/>
      <c r="J1635" s="34"/>
      <c r="K1635" s="34" t="n">
        <f aca="false">F1635/C1635*100</f>
        <v>99.9990441511152</v>
      </c>
      <c r="L1635" s="34" t="n">
        <f aca="false">G1635/D1635*100</f>
        <v>99.9375</v>
      </c>
      <c r="M1635" s="34" t="n">
        <f aca="false">H1635/E1635*100</f>
        <v>99.9987319989131</v>
      </c>
    </row>
    <row r="1636" customFormat="false" ht="18" hidden="false" customHeight="true" outlineLevel="0" collapsed="false">
      <c r="A1636" s="39" t="s">
        <v>195</v>
      </c>
      <c r="B1636" s="32" t="s">
        <v>196</v>
      </c>
      <c r="C1636" s="34" t="n">
        <v>50089</v>
      </c>
      <c r="D1636" s="34" t="n">
        <v>990</v>
      </c>
      <c r="E1636" s="34" t="n">
        <f aca="false">C1636+D1636</f>
        <v>51079</v>
      </c>
      <c r="F1636" s="34" t="n">
        <v>50088.99</v>
      </c>
      <c r="G1636" s="34" t="n">
        <v>986.4</v>
      </c>
      <c r="H1636" s="34" t="n">
        <f aca="false">F1636+G1636</f>
        <v>51075.39</v>
      </c>
      <c r="I1636" s="34"/>
      <c r="J1636" s="34"/>
      <c r="K1636" s="34" t="n">
        <f aca="false">F1636/C1636*100</f>
        <v>99.9999800355367</v>
      </c>
      <c r="L1636" s="34" t="n">
        <f aca="false">G1636/D1636*100</f>
        <v>99.6363636363636</v>
      </c>
      <c r="M1636" s="34" t="n">
        <f aca="false">H1636/E1636*100</f>
        <v>99.9929325162983</v>
      </c>
    </row>
    <row r="1637" customFormat="false" ht="18" hidden="false" customHeight="true" outlineLevel="0" collapsed="false">
      <c r="A1637" s="39" t="s">
        <v>63</v>
      </c>
      <c r="B1637" s="32" t="s">
        <v>64</v>
      </c>
      <c r="C1637" s="34" t="n">
        <v>29522</v>
      </c>
      <c r="D1637" s="34"/>
      <c r="E1637" s="34" t="n">
        <f aca="false">C1637+D1637</f>
        <v>29522</v>
      </c>
      <c r="F1637" s="34" t="n">
        <v>29521.36</v>
      </c>
      <c r="G1637" s="34"/>
      <c r="H1637" s="34" t="n">
        <f aca="false">F1637+G1637</f>
        <v>29521.36</v>
      </c>
      <c r="I1637" s="34"/>
      <c r="J1637" s="34"/>
      <c r="K1637" s="34" t="n">
        <f aca="false">F1637/C1637*100</f>
        <v>99.9978321251948</v>
      </c>
      <c r="L1637" s="34"/>
      <c r="M1637" s="34" t="n">
        <f aca="false">H1637/E1637*100</f>
        <v>99.9978321251948</v>
      </c>
    </row>
    <row r="1638" customFormat="false" ht="18" hidden="false" customHeight="true" outlineLevel="0" collapsed="false">
      <c r="A1638" s="36" t="s">
        <v>52</v>
      </c>
      <c r="B1638" s="32" t="s">
        <v>53</v>
      </c>
      <c r="C1638" s="34" t="n">
        <v>39363</v>
      </c>
      <c r="D1638" s="34"/>
      <c r="E1638" s="34" t="n">
        <f aca="false">C1638+D1638</f>
        <v>39363</v>
      </c>
      <c r="F1638" s="34" t="n">
        <v>39362.2</v>
      </c>
      <c r="G1638" s="34"/>
      <c r="H1638" s="34" t="n">
        <f aca="false">F1638+G1638</f>
        <v>39362.2</v>
      </c>
      <c r="I1638" s="34"/>
      <c r="J1638" s="34"/>
      <c r="K1638" s="34" t="n">
        <f aca="false">F1638/C1638*100</f>
        <v>99.9979676345807</v>
      </c>
      <c r="L1638" s="34"/>
      <c r="M1638" s="34" t="n">
        <f aca="false">H1638/E1638*100</f>
        <v>99.9979676345807</v>
      </c>
    </row>
    <row r="1639" customFormat="false" ht="18" hidden="false" customHeight="true" outlineLevel="0" collapsed="false">
      <c r="A1639" s="36" t="s">
        <v>347</v>
      </c>
      <c r="B1639" s="32" t="s">
        <v>66</v>
      </c>
      <c r="C1639" s="34" t="n">
        <v>322</v>
      </c>
      <c r="D1639" s="34"/>
      <c r="E1639" s="34" t="n">
        <f aca="false">C1639+D1639</f>
        <v>322</v>
      </c>
      <c r="F1639" s="34" t="n">
        <v>322</v>
      </c>
      <c r="G1639" s="34"/>
      <c r="H1639" s="34" t="n">
        <f aca="false">F1639+G1639</f>
        <v>322</v>
      </c>
      <c r="I1639" s="34"/>
      <c r="J1639" s="34"/>
      <c r="K1639" s="34" t="n">
        <f aca="false">F1639/C1639*100</f>
        <v>100</v>
      </c>
      <c r="L1639" s="34"/>
      <c r="M1639" s="34" t="n">
        <f aca="false">H1639/E1639*100</f>
        <v>100</v>
      </c>
    </row>
    <row r="1640" customFormat="false" ht="18" hidden="false" customHeight="true" outlineLevel="0" collapsed="false">
      <c r="A1640" s="39" t="s">
        <v>41</v>
      </c>
      <c r="B1640" s="32" t="s">
        <v>42</v>
      </c>
      <c r="C1640" s="34" t="n">
        <v>13722</v>
      </c>
      <c r="D1640" s="34"/>
      <c r="E1640" s="34" t="n">
        <f aca="false">C1640+D1640</f>
        <v>13722</v>
      </c>
      <c r="F1640" s="34" t="n">
        <v>13721.72</v>
      </c>
      <c r="G1640" s="34"/>
      <c r="H1640" s="34" t="n">
        <f aca="false">F1640+G1640</f>
        <v>13721.72</v>
      </c>
      <c r="I1640" s="34"/>
      <c r="J1640" s="34"/>
      <c r="K1640" s="34" t="n">
        <f aca="false">F1640/C1640*100</f>
        <v>99.9979594811252</v>
      </c>
      <c r="L1640" s="34"/>
      <c r="M1640" s="34" t="n">
        <f aca="false">H1640/E1640*100</f>
        <v>99.9979594811252</v>
      </c>
    </row>
    <row r="1641" customFormat="false" ht="18" hidden="false" customHeight="true" outlineLevel="0" collapsed="false">
      <c r="A1641" s="39" t="s">
        <v>67</v>
      </c>
      <c r="B1641" s="32" t="s">
        <v>68</v>
      </c>
      <c r="C1641" s="34" t="n">
        <v>424</v>
      </c>
      <c r="D1641" s="34"/>
      <c r="E1641" s="34" t="n">
        <f aca="false">C1641+D1641</f>
        <v>424</v>
      </c>
      <c r="F1641" s="34" t="n">
        <v>423.14</v>
      </c>
      <c r="G1641" s="34"/>
      <c r="H1641" s="34" t="n">
        <f aca="false">F1641+G1641</f>
        <v>423.14</v>
      </c>
      <c r="I1641" s="34"/>
      <c r="J1641" s="34"/>
      <c r="K1641" s="34" t="n">
        <f aca="false">F1641/C1641*100</f>
        <v>99.7971698113208</v>
      </c>
      <c r="L1641" s="34"/>
      <c r="M1641" s="34" t="n">
        <f aca="false">H1641/E1641*100</f>
        <v>99.7971698113208</v>
      </c>
    </row>
    <row r="1642" customFormat="false" ht="18" hidden="false" customHeight="true" outlineLevel="0" collapsed="false">
      <c r="A1642" s="43" t="s">
        <v>123</v>
      </c>
      <c r="B1642" s="32" t="s">
        <v>72</v>
      </c>
      <c r="C1642" s="34" t="n">
        <v>6608</v>
      </c>
      <c r="D1642" s="34"/>
      <c r="E1642" s="34" t="n">
        <f aca="false">C1642+D1642</f>
        <v>6608</v>
      </c>
      <c r="F1642" s="34" t="n">
        <v>6607.6</v>
      </c>
      <c r="G1642" s="34"/>
      <c r="H1642" s="34" t="n">
        <f aca="false">F1642+G1642</f>
        <v>6607.6</v>
      </c>
      <c r="I1642" s="34"/>
      <c r="J1642" s="34"/>
      <c r="K1642" s="34" t="n">
        <f aca="false">F1642/C1642*100</f>
        <v>99.9939467312349</v>
      </c>
      <c r="L1642" s="34"/>
      <c r="M1642" s="34" t="n">
        <f aca="false">H1642/E1642*100</f>
        <v>99.9939467312349</v>
      </c>
    </row>
    <row r="1643" customFormat="false" ht="18" hidden="false" customHeight="true" outlineLevel="0" collapsed="false">
      <c r="A1643" s="43" t="s">
        <v>197</v>
      </c>
      <c r="B1643" s="32" t="s">
        <v>74</v>
      </c>
      <c r="C1643" s="34" t="n">
        <v>20</v>
      </c>
      <c r="D1643" s="34"/>
      <c r="E1643" s="34" t="n">
        <f aca="false">C1643+D1643</f>
        <v>20</v>
      </c>
      <c r="F1643" s="34" t="n">
        <v>20</v>
      </c>
      <c r="G1643" s="34"/>
      <c r="H1643" s="34" t="n">
        <f aca="false">F1643+G1643</f>
        <v>20</v>
      </c>
      <c r="I1643" s="34"/>
      <c r="J1643" s="34"/>
      <c r="K1643" s="34" t="n">
        <f aca="false">F1643/C1643*100</f>
        <v>100</v>
      </c>
      <c r="L1643" s="34"/>
      <c r="M1643" s="34" t="n">
        <f aca="false">H1643/E1643*100</f>
        <v>100</v>
      </c>
    </row>
    <row r="1644" customFormat="false" ht="18" hidden="false" customHeight="true" outlineLevel="0" collapsed="false">
      <c r="A1644" s="43" t="s">
        <v>75</v>
      </c>
      <c r="B1644" s="32" t="s">
        <v>76</v>
      </c>
      <c r="C1644" s="34"/>
      <c r="D1644" s="34" t="n">
        <v>570</v>
      </c>
      <c r="E1644" s="34" t="n">
        <f aca="false">C1644+D1644</f>
        <v>570</v>
      </c>
      <c r="F1644" s="34"/>
      <c r="G1644" s="34" t="n">
        <v>569.21</v>
      </c>
      <c r="H1644" s="34" t="n">
        <f aca="false">F1644+G1644</f>
        <v>569.21</v>
      </c>
      <c r="I1644" s="34"/>
      <c r="J1644" s="34"/>
      <c r="K1644" s="21"/>
      <c r="L1644" s="34" t="n">
        <f aca="false">G1644/D1644*100</f>
        <v>99.8614035087719</v>
      </c>
      <c r="M1644" s="34" t="n">
        <f aca="false">H1644/E1644*100</f>
        <v>99.8614035087719</v>
      </c>
    </row>
    <row r="1645" customFormat="false" ht="18" hidden="false" customHeight="true" outlineLevel="0" collapsed="false">
      <c r="A1645" s="39" t="s">
        <v>77</v>
      </c>
      <c r="B1645" s="32" t="s">
        <v>426</v>
      </c>
      <c r="C1645" s="34" t="n">
        <v>109</v>
      </c>
      <c r="D1645" s="34"/>
      <c r="E1645" s="34" t="n">
        <f aca="false">C1645+D1645</f>
        <v>109</v>
      </c>
      <c r="F1645" s="34" t="n">
        <v>108.6</v>
      </c>
      <c r="G1645" s="34"/>
      <c r="H1645" s="34" t="n">
        <f aca="false">F1645+G1645</f>
        <v>108.6</v>
      </c>
      <c r="I1645" s="34"/>
      <c r="J1645" s="34"/>
      <c r="K1645" s="34" t="n">
        <f aca="false">F1645/C1645*100</f>
        <v>99.6330275229358</v>
      </c>
      <c r="L1645" s="34"/>
      <c r="M1645" s="34" t="n">
        <f aca="false">H1645/E1645*100</f>
        <v>99.6330275229358</v>
      </c>
    </row>
    <row r="1646" customFormat="false" ht="18" hidden="false" customHeight="true" outlineLevel="0" collapsed="false">
      <c r="A1646" s="39" t="s">
        <v>54</v>
      </c>
      <c r="B1646" s="32" t="s">
        <v>55</v>
      </c>
      <c r="C1646" s="34" t="n">
        <v>60010</v>
      </c>
      <c r="D1646" s="34" t="n">
        <v>20100</v>
      </c>
      <c r="E1646" s="34" t="n">
        <f aca="false">C1646+D1646</f>
        <v>80110</v>
      </c>
      <c r="F1646" s="34" t="n">
        <v>60010</v>
      </c>
      <c r="G1646" s="34" t="n">
        <v>20100</v>
      </c>
      <c r="H1646" s="34" t="n">
        <f aca="false">F1646+G1646</f>
        <v>80110</v>
      </c>
      <c r="I1646" s="34"/>
      <c r="J1646" s="34"/>
      <c r="K1646" s="34" t="n">
        <f aca="false">F1646/C1646*100</f>
        <v>100</v>
      </c>
      <c r="L1646" s="34" t="n">
        <f aca="false">G1646/D1646*100</f>
        <v>100</v>
      </c>
      <c r="M1646" s="34" t="n">
        <f aca="false">H1646/E1646*100</f>
        <v>100</v>
      </c>
    </row>
    <row r="1647" customFormat="false" ht="18" hidden="false" customHeight="true" outlineLevel="0" collapsed="false">
      <c r="A1647" s="39" t="s">
        <v>80</v>
      </c>
      <c r="B1647" s="32" t="s">
        <v>81</v>
      </c>
      <c r="C1647" s="34" t="n">
        <v>4870</v>
      </c>
      <c r="D1647" s="34"/>
      <c r="E1647" s="34" t="n">
        <f aca="false">C1647+D1647</f>
        <v>4870</v>
      </c>
      <c r="F1647" s="34" t="n">
        <v>4870</v>
      </c>
      <c r="G1647" s="34"/>
      <c r="H1647" s="34" t="n">
        <f aca="false">F1647+G1647</f>
        <v>4870</v>
      </c>
      <c r="I1647" s="34"/>
      <c r="J1647" s="34"/>
      <c r="K1647" s="34" t="n">
        <f aca="false">F1647/C1647*100</f>
        <v>100</v>
      </c>
      <c r="L1647" s="34"/>
      <c r="M1647" s="34" t="n">
        <f aca="false">H1647/E1647*100</f>
        <v>100</v>
      </c>
    </row>
    <row r="1648" customFormat="false" ht="18" hidden="false" customHeight="true" outlineLevel="0" collapsed="false">
      <c r="A1648" s="44" t="s">
        <v>84</v>
      </c>
      <c r="B1648" s="32" t="s">
        <v>85</v>
      </c>
      <c r="C1648" s="34" t="n">
        <v>170</v>
      </c>
      <c r="D1648" s="34"/>
      <c r="E1648" s="34" t="n">
        <f aca="false">C1648+D1648</f>
        <v>170</v>
      </c>
      <c r="F1648" s="34" t="n">
        <v>170</v>
      </c>
      <c r="G1648" s="34"/>
      <c r="H1648" s="34" t="n">
        <f aca="false">F1648+G1648</f>
        <v>170</v>
      </c>
      <c r="I1648" s="34"/>
      <c r="J1648" s="34"/>
      <c r="K1648" s="34" t="n">
        <f aca="false">F1648/C1648*100</f>
        <v>100</v>
      </c>
      <c r="L1648" s="34"/>
      <c r="M1648" s="34" t="n">
        <f aca="false">H1648/E1648*100</f>
        <v>100</v>
      </c>
    </row>
    <row r="1649" customFormat="false" ht="18" hidden="false" customHeight="true" outlineLevel="0" collapsed="false">
      <c r="A1649" s="44" t="s">
        <v>124</v>
      </c>
      <c r="B1649" s="32" t="s">
        <v>87</v>
      </c>
      <c r="C1649" s="34" t="n">
        <v>1500</v>
      </c>
      <c r="D1649" s="34"/>
      <c r="E1649" s="34" t="n">
        <f aca="false">C1649+D1649</f>
        <v>1500</v>
      </c>
      <c r="F1649" s="34" t="n">
        <v>1499.14</v>
      </c>
      <c r="G1649" s="34"/>
      <c r="H1649" s="34" t="n">
        <f aca="false">F1649+G1649</f>
        <v>1499.14</v>
      </c>
      <c r="I1649" s="34"/>
      <c r="J1649" s="34"/>
      <c r="K1649" s="34" t="n">
        <f aca="false">F1649/C1649*100</f>
        <v>99.9426666666667</v>
      </c>
      <c r="L1649" s="34"/>
      <c r="M1649" s="34" t="n">
        <f aca="false">H1649/E1649*100</f>
        <v>99.9426666666667</v>
      </c>
    </row>
    <row r="1650" customFormat="false" ht="18" hidden="false" customHeight="true" outlineLevel="0" collapsed="false">
      <c r="A1650" s="44" t="s">
        <v>125</v>
      </c>
      <c r="B1650" s="32" t="s">
        <v>89</v>
      </c>
      <c r="C1650" s="34" t="n">
        <v>1782</v>
      </c>
      <c r="D1650" s="34"/>
      <c r="E1650" s="34" t="n">
        <f aca="false">C1650+D1650</f>
        <v>1782</v>
      </c>
      <c r="F1650" s="34" t="n">
        <v>1781.26</v>
      </c>
      <c r="G1650" s="34"/>
      <c r="H1650" s="34" t="n">
        <f aca="false">F1650+G1650</f>
        <v>1781.26</v>
      </c>
      <c r="I1650" s="34"/>
      <c r="J1650" s="34"/>
      <c r="K1650" s="34" t="n">
        <f aca="false">F1650/C1650*100</f>
        <v>99.9584736251403</v>
      </c>
      <c r="L1650" s="34"/>
      <c r="M1650" s="34" t="n">
        <f aca="false">H1650/E1650*100</f>
        <v>99.9584736251403</v>
      </c>
    </row>
    <row r="1651" customFormat="false" ht="18" hidden="false" customHeight="true" outlineLevel="0" collapsed="false">
      <c r="A1651" s="40"/>
      <c r="B1651" s="40"/>
      <c r="C1651" s="34"/>
      <c r="D1651" s="34"/>
      <c r="E1651" s="34"/>
      <c r="F1651" s="34"/>
      <c r="G1651" s="34"/>
      <c r="H1651" s="34"/>
      <c r="I1651" s="34"/>
      <c r="J1651" s="34"/>
      <c r="K1651" s="34"/>
      <c r="L1651" s="34"/>
      <c r="M1651" s="34"/>
    </row>
    <row r="1652" s="35" customFormat="true" ht="18" hidden="false" customHeight="true" outlineLevel="0" collapsed="false">
      <c r="A1652" s="30" t="s">
        <v>429</v>
      </c>
      <c r="B1652" s="42" t="n">
        <v>85410</v>
      </c>
      <c r="C1652" s="31" t="n">
        <f aca="false">SUM(C1653:C1655)</f>
        <v>842770</v>
      </c>
      <c r="D1652" s="31" t="n">
        <f aca="false">SUM(D1653:D1655)</f>
        <v>0</v>
      </c>
      <c r="E1652" s="31" t="n">
        <f aca="false">SUM(C1652:D1652)</f>
        <v>842770</v>
      </c>
      <c r="F1652" s="31" t="n">
        <f aca="false">SUM(F1653:F1655)</f>
        <v>842207.84</v>
      </c>
      <c r="G1652" s="31" t="n">
        <f aca="false">SUM(G1653:G1655)</f>
        <v>0</v>
      </c>
      <c r="H1652" s="31" t="n">
        <f aca="false">SUM(F1652:G1652)</f>
        <v>842207.84</v>
      </c>
      <c r="I1652" s="31" t="n">
        <f aca="false">SUM(I1653:I1655)</f>
        <v>48989.68</v>
      </c>
      <c r="J1652" s="31" t="n">
        <f aca="false">SUM(J1653:J1655)</f>
        <v>0</v>
      </c>
      <c r="K1652" s="31" t="n">
        <f aca="false">F1652/C1652*100</f>
        <v>99.9332961543482</v>
      </c>
      <c r="L1652" s="31" t="n">
        <v>0</v>
      </c>
      <c r="M1652" s="31" t="n">
        <f aca="false">H1652/E1652*100</f>
        <v>99.9332961543482</v>
      </c>
    </row>
    <row r="1653" s="22" customFormat="true" ht="18" hidden="false" customHeight="true" outlineLevel="0" collapsed="false">
      <c r="A1653" s="24" t="s">
        <v>17</v>
      </c>
      <c r="B1653" s="20"/>
      <c r="C1653" s="21" t="n">
        <f aca="false">SUM(C1657:C1660)</f>
        <v>566447</v>
      </c>
      <c r="D1653" s="21" t="n">
        <f aca="false">SUM(D1657:D1660)</f>
        <v>0</v>
      </c>
      <c r="E1653" s="21" t="n">
        <f aca="false">SUM(C1653:D1653)</f>
        <v>566447</v>
      </c>
      <c r="F1653" s="21" t="n">
        <f aca="false">SUM(F1657:F1660)</f>
        <v>566445.54</v>
      </c>
      <c r="G1653" s="21" t="n">
        <f aca="false">SUM(G1657:G1660)</f>
        <v>0</v>
      </c>
      <c r="H1653" s="21" t="n">
        <f aca="false">SUM(F1653:G1653)</f>
        <v>566445.54</v>
      </c>
      <c r="I1653" s="21" t="n">
        <f aca="false">SUM(I1657:I1660)</f>
        <v>48989.68</v>
      </c>
      <c r="J1653" s="21" t="n">
        <f aca="false">SUM(J1657:J1660)</f>
        <v>0</v>
      </c>
      <c r="K1653" s="21" t="n">
        <f aca="false">F1653/C1653*100</f>
        <v>99.9997422530263</v>
      </c>
      <c r="L1653" s="21"/>
      <c r="M1653" s="21" t="n">
        <f aca="false">H1653/E1653*100</f>
        <v>99.9997422530263</v>
      </c>
    </row>
    <row r="1654" s="22" customFormat="true" ht="18" hidden="false" customHeight="true" outlineLevel="0" collapsed="false">
      <c r="A1654" s="24" t="s">
        <v>19</v>
      </c>
      <c r="B1654" s="20"/>
      <c r="C1654" s="21" t="n">
        <f aca="false">SUM(C1661:C1670)+C1656+C1671+C1672+C1673</f>
        <v>187912</v>
      </c>
      <c r="D1654" s="21" t="n">
        <f aca="false">SUM(D1661:D1670)+D1656+D1671+D1672+D1673</f>
        <v>0</v>
      </c>
      <c r="E1654" s="21" t="n">
        <f aca="false">SUM(C1654:D1654)</f>
        <v>187912</v>
      </c>
      <c r="F1654" s="21" t="n">
        <f aca="false">SUM(F1661:F1670)+F1656+F1671+F1672+F1673</f>
        <v>187352.14</v>
      </c>
      <c r="G1654" s="21" t="n">
        <f aca="false">SUM(G1661:G1670)+G1656+G1671+G1672+G1673</f>
        <v>0</v>
      </c>
      <c r="H1654" s="21" t="n">
        <f aca="false">SUM(F1654:G1654)</f>
        <v>187352.14</v>
      </c>
      <c r="I1654" s="21" t="n">
        <f aca="false">SUM(I1661:I1670)+I1656+I1671+I1672+I1673</f>
        <v>0</v>
      </c>
      <c r="J1654" s="21" t="n">
        <f aca="false">SUM(J1661:J1670)+J1656+J1671+J1672+J1673</f>
        <v>0</v>
      </c>
      <c r="K1654" s="21" t="n">
        <f aca="false">F1654/C1654*100</f>
        <v>99.7020626676317</v>
      </c>
      <c r="L1654" s="21"/>
      <c r="M1654" s="21" t="n">
        <f aca="false">H1654/E1654*100</f>
        <v>99.7020626676317</v>
      </c>
    </row>
    <row r="1655" s="22" customFormat="true" ht="18" hidden="false" customHeight="true" outlineLevel="0" collapsed="false">
      <c r="A1655" s="24" t="s">
        <v>20</v>
      </c>
      <c r="B1655" s="20"/>
      <c r="C1655" s="21" t="n">
        <f aca="false">SUM(C1674)</f>
        <v>88411</v>
      </c>
      <c r="D1655" s="21" t="n">
        <f aca="false">SUM(D1674)</f>
        <v>0</v>
      </c>
      <c r="E1655" s="21" t="n">
        <f aca="false">SUM(C1655:D1655)</f>
        <v>88411</v>
      </c>
      <c r="F1655" s="21" t="n">
        <f aca="false">SUM(F1674)</f>
        <v>88410.16</v>
      </c>
      <c r="G1655" s="21" t="n">
        <f aca="false">SUM(G1674)</f>
        <v>0</v>
      </c>
      <c r="H1655" s="21" t="n">
        <f aca="false">SUM(F1655:G1655)</f>
        <v>88410.16</v>
      </c>
      <c r="I1655" s="21" t="n">
        <f aca="false">SUM(I1674)</f>
        <v>0</v>
      </c>
      <c r="J1655" s="21" t="n">
        <f aca="false">SUM(J1674)</f>
        <v>0</v>
      </c>
      <c r="K1655" s="21" t="n">
        <f aca="false">F1655/C1655*100</f>
        <v>99.9990498919818</v>
      </c>
      <c r="L1655" s="21"/>
      <c r="M1655" s="21" t="n">
        <f aca="false">H1655/E1655*100</f>
        <v>99.9990498919818</v>
      </c>
    </row>
    <row r="1656" customFormat="false" ht="18" hidden="false" customHeight="true" outlineLevel="0" collapsed="false">
      <c r="A1656" s="36" t="s">
        <v>61</v>
      </c>
      <c r="B1656" s="32" t="s">
        <v>62</v>
      </c>
      <c r="C1656" s="34" t="n">
        <v>1044</v>
      </c>
      <c r="D1656" s="34"/>
      <c r="E1656" s="34" t="n">
        <f aca="false">C1656+D1656</f>
        <v>1044</v>
      </c>
      <c r="F1656" s="34" t="n">
        <v>1043.94</v>
      </c>
      <c r="G1656" s="34"/>
      <c r="H1656" s="34" t="n">
        <f aca="false">F1656+G1656</f>
        <v>1043.94</v>
      </c>
      <c r="I1656" s="34"/>
      <c r="J1656" s="34"/>
      <c r="K1656" s="34" t="n">
        <f aca="false">F1656/C1656*100</f>
        <v>99.9942528735632</v>
      </c>
      <c r="L1656" s="34"/>
      <c r="M1656" s="34" t="n">
        <f aca="false">H1656/E1656*100</f>
        <v>99.9942528735632</v>
      </c>
    </row>
    <row r="1657" customFormat="false" ht="18" hidden="false" customHeight="true" outlineLevel="0" collapsed="false">
      <c r="A1657" s="39" t="s">
        <v>48</v>
      </c>
      <c r="B1657" s="32" t="s">
        <v>49</v>
      </c>
      <c r="C1657" s="34" t="n">
        <v>443553</v>
      </c>
      <c r="D1657" s="34"/>
      <c r="E1657" s="34" t="n">
        <f aca="false">C1657+D1657</f>
        <v>443553</v>
      </c>
      <c r="F1657" s="34" t="n">
        <v>443553</v>
      </c>
      <c r="G1657" s="34"/>
      <c r="H1657" s="34" t="n">
        <f aca="false">F1657+G1657</f>
        <v>443553</v>
      </c>
      <c r="I1657" s="34" t="n">
        <v>5831.42</v>
      </c>
      <c r="J1657" s="34"/>
      <c r="K1657" s="34" t="n">
        <f aca="false">F1657/C1657*100</f>
        <v>100</v>
      </c>
      <c r="L1657" s="34"/>
      <c r="M1657" s="34" t="n">
        <f aca="false">H1657/E1657*100</f>
        <v>100</v>
      </c>
    </row>
    <row r="1658" customFormat="false" ht="18" hidden="false" customHeight="true" outlineLevel="0" collapsed="false">
      <c r="A1658" s="39" t="s">
        <v>50</v>
      </c>
      <c r="B1658" s="32" t="s">
        <v>51</v>
      </c>
      <c r="C1658" s="34" t="n">
        <v>33612</v>
      </c>
      <c r="D1658" s="34"/>
      <c r="E1658" s="34" t="n">
        <f aca="false">C1658+D1658</f>
        <v>33612</v>
      </c>
      <c r="F1658" s="34" t="n">
        <v>33611.14</v>
      </c>
      <c r="G1658" s="34"/>
      <c r="H1658" s="34" t="n">
        <f aca="false">F1658+G1658</f>
        <v>33611.14</v>
      </c>
      <c r="I1658" s="34" t="n">
        <v>34582.06</v>
      </c>
      <c r="J1658" s="34"/>
      <c r="K1658" s="34" t="n">
        <f aca="false">F1658/C1658*100</f>
        <v>99.9974413899798</v>
      </c>
      <c r="L1658" s="34"/>
      <c r="M1658" s="34" t="n">
        <f aca="false">H1658/E1658*100</f>
        <v>99.9974413899798</v>
      </c>
    </row>
    <row r="1659" customFormat="false" ht="18" hidden="false" customHeight="true" outlineLevel="0" collapsed="false">
      <c r="A1659" s="36" t="s">
        <v>33</v>
      </c>
      <c r="B1659" s="32" t="s">
        <v>34</v>
      </c>
      <c r="C1659" s="34" t="n">
        <v>78508</v>
      </c>
      <c r="D1659" s="34"/>
      <c r="E1659" s="34" t="n">
        <f aca="false">C1659+D1659</f>
        <v>78508</v>
      </c>
      <c r="F1659" s="34" t="n">
        <v>78507.9</v>
      </c>
      <c r="G1659" s="34"/>
      <c r="H1659" s="34" t="n">
        <f aca="false">F1659+G1659</f>
        <v>78507.9</v>
      </c>
      <c r="I1659" s="34" t="n">
        <v>7081.1</v>
      </c>
      <c r="J1659" s="34"/>
      <c r="K1659" s="34" t="n">
        <f aca="false">F1659/C1659*100</f>
        <v>99.9998726244459</v>
      </c>
      <c r="L1659" s="34"/>
      <c r="M1659" s="34" t="n">
        <f aca="false">H1659/E1659*100</f>
        <v>99.9998726244459</v>
      </c>
    </row>
    <row r="1660" customFormat="false" ht="18" hidden="false" customHeight="true" outlineLevel="0" collapsed="false">
      <c r="A1660" s="39" t="s">
        <v>35</v>
      </c>
      <c r="B1660" s="32" t="s">
        <v>36</v>
      </c>
      <c r="C1660" s="34" t="n">
        <v>10774</v>
      </c>
      <c r="D1660" s="34"/>
      <c r="E1660" s="34" t="n">
        <f aca="false">C1660+D1660</f>
        <v>10774</v>
      </c>
      <c r="F1660" s="34" t="n">
        <v>10773.5</v>
      </c>
      <c r="G1660" s="34"/>
      <c r="H1660" s="34" t="n">
        <f aca="false">F1660+G1660</f>
        <v>10773.5</v>
      </c>
      <c r="I1660" s="34" t="n">
        <v>1495.1</v>
      </c>
      <c r="J1660" s="34"/>
      <c r="K1660" s="34" t="n">
        <f aca="false">F1660/C1660*100</f>
        <v>99.9953591980694</v>
      </c>
      <c r="L1660" s="34"/>
      <c r="M1660" s="34" t="n">
        <f aca="false">H1660/E1660*100</f>
        <v>99.9953591980694</v>
      </c>
    </row>
    <row r="1661" customFormat="false" ht="18" hidden="false" customHeight="true" outlineLevel="0" collapsed="false">
      <c r="A1661" s="36" t="s">
        <v>39</v>
      </c>
      <c r="B1661" s="32" t="s">
        <v>40</v>
      </c>
      <c r="C1661" s="34" t="n">
        <v>32200</v>
      </c>
      <c r="D1661" s="34"/>
      <c r="E1661" s="34" t="n">
        <f aca="false">C1661+D1661</f>
        <v>32200</v>
      </c>
      <c r="F1661" s="34" t="n">
        <v>31836.97</v>
      </c>
      <c r="G1661" s="34"/>
      <c r="H1661" s="34" t="n">
        <f aca="false">F1661+G1661</f>
        <v>31836.97</v>
      </c>
      <c r="I1661" s="34"/>
      <c r="J1661" s="34"/>
      <c r="K1661" s="34" t="n">
        <f aca="false">F1661/C1661*100</f>
        <v>98.8725776397516</v>
      </c>
      <c r="L1661" s="34"/>
      <c r="M1661" s="34" t="n">
        <f aca="false">H1661/E1661*100</f>
        <v>98.8725776397516</v>
      </c>
    </row>
    <row r="1662" customFormat="false" ht="18" hidden="false" customHeight="true" outlineLevel="0" collapsed="false">
      <c r="A1662" s="39" t="s">
        <v>202</v>
      </c>
      <c r="B1662" s="32" t="s">
        <v>203</v>
      </c>
      <c r="C1662" s="34" t="n">
        <v>61157</v>
      </c>
      <c r="D1662" s="34"/>
      <c r="E1662" s="34" t="n">
        <f aca="false">C1662+D1662</f>
        <v>61157</v>
      </c>
      <c r="F1662" s="34" t="n">
        <v>61156.69</v>
      </c>
      <c r="G1662" s="34"/>
      <c r="H1662" s="34" t="n">
        <f aca="false">F1662+G1662</f>
        <v>61156.69</v>
      </c>
      <c r="I1662" s="34"/>
      <c r="J1662" s="34"/>
      <c r="K1662" s="34" t="n">
        <f aca="false">F1662/C1662*100</f>
        <v>99.9994931079026</v>
      </c>
      <c r="L1662" s="34"/>
      <c r="M1662" s="34" t="n">
        <f aca="false">H1662/E1662*100</f>
        <v>99.9994931079026</v>
      </c>
    </row>
    <row r="1663" customFormat="false" ht="18" hidden="false" customHeight="true" outlineLevel="0" collapsed="false">
      <c r="A1663" s="39" t="s">
        <v>63</v>
      </c>
      <c r="B1663" s="32" t="s">
        <v>64</v>
      </c>
      <c r="C1663" s="34" t="n">
        <v>53536</v>
      </c>
      <c r="D1663" s="34"/>
      <c r="E1663" s="34" t="n">
        <f aca="false">C1663+D1663</f>
        <v>53536</v>
      </c>
      <c r="F1663" s="34" t="n">
        <v>53535.66</v>
      </c>
      <c r="G1663" s="34"/>
      <c r="H1663" s="34" t="n">
        <f aca="false">F1663+G1663</f>
        <v>53535.66</v>
      </c>
      <c r="I1663" s="34"/>
      <c r="J1663" s="34"/>
      <c r="K1663" s="34" t="n">
        <f aca="false">F1663/C1663*100</f>
        <v>99.9993649133294</v>
      </c>
      <c r="L1663" s="34"/>
      <c r="M1663" s="34" t="n">
        <f aca="false">H1663/E1663*100</f>
        <v>99.9993649133294</v>
      </c>
    </row>
    <row r="1664" customFormat="false" ht="18" hidden="false" customHeight="true" outlineLevel="0" collapsed="false">
      <c r="A1664" s="36" t="s">
        <v>52</v>
      </c>
      <c r="B1664" s="32" t="s">
        <v>53</v>
      </c>
      <c r="C1664" s="34" t="n">
        <v>1000</v>
      </c>
      <c r="D1664" s="34"/>
      <c r="E1664" s="34" t="n">
        <f aca="false">C1664+D1664</f>
        <v>1000</v>
      </c>
      <c r="F1664" s="34" t="n">
        <v>999.52</v>
      </c>
      <c r="G1664" s="34"/>
      <c r="H1664" s="34" t="n">
        <f aca="false">F1664+G1664</f>
        <v>999.52</v>
      </c>
      <c r="I1664" s="34"/>
      <c r="J1664" s="34"/>
      <c r="K1664" s="34" t="n">
        <f aca="false">F1664/C1664*100</f>
        <v>99.952</v>
      </c>
      <c r="L1664" s="34"/>
      <c r="M1664" s="34" t="n">
        <f aca="false">H1664/E1664*100</f>
        <v>99.952</v>
      </c>
    </row>
    <row r="1665" customFormat="false" ht="18" hidden="false" customHeight="true" outlineLevel="0" collapsed="false">
      <c r="A1665" s="36" t="s">
        <v>347</v>
      </c>
      <c r="B1665" s="32" t="s">
        <v>66</v>
      </c>
      <c r="C1665" s="34" t="n">
        <v>685</v>
      </c>
      <c r="D1665" s="34"/>
      <c r="E1665" s="34" t="n">
        <f aca="false">C1665+D1665</f>
        <v>685</v>
      </c>
      <c r="F1665" s="34" t="n">
        <v>685</v>
      </c>
      <c r="G1665" s="34"/>
      <c r="H1665" s="34" t="n">
        <f aca="false">F1665+G1665</f>
        <v>685</v>
      </c>
      <c r="I1665" s="34"/>
      <c r="J1665" s="34"/>
      <c r="K1665" s="34" t="n">
        <f aca="false">F1665/C1665*100</f>
        <v>100</v>
      </c>
      <c r="L1665" s="34"/>
      <c r="M1665" s="34" t="n">
        <f aca="false">H1665/E1665*100</f>
        <v>100</v>
      </c>
    </row>
    <row r="1666" customFormat="false" ht="18" hidden="false" customHeight="true" outlineLevel="0" collapsed="false">
      <c r="A1666" s="39" t="s">
        <v>41</v>
      </c>
      <c r="B1666" s="32" t="s">
        <v>42</v>
      </c>
      <c r="C1666" s="34" t="n">
        <v>9000</v>
      </c>
      <c r="D1666" s="34"/>
      <c r="E1666" s="34" t="n">
        <f aca="false">C1666+D1666</f>
        <v>9000</v>
      </c>
      <c r="F1666" s="34" t="n">
        <v>8805.24</v>
      </c>
      <c r="G1666" s="34"/>
      <c r="H1666" s="34" t="n">
        <f aca="false">F1666+G1666</f>
        <v>8805.24</v>
      </c>
      <c r="I1666" s="34"/>
      <c r="J1666" s="34"/>
      <c r="K1666" s="34" t="n">
        <f aca="false">F1666/C1666*100</f>
        <v>97.836</v>
      </c>
      <c r="L1666" s="34"/>
      <c r="M1666" s="34" t="n">
        <f aca="false">H1666/E1666*100</f>
        <v>97.836</v>
      </c>
    </row>
    <row r="1667" customFormat="false" ht="18" hidden="false" customHeight="true" outlineLevel="0" collapsed="false">
      <c r="A1667" s="39" t="s">
        <v>67</v>
      </c>
      <c r="B1667" s="32" t="s">
        <v>68</v>
      </c>
      <c r="C1667" s="34" t="n">
        <v>326</v>
      </c>
      <c r="D1667" s="34"/>
      <c r="E1667" s="34" t="n">
        <f aca="false">C1667+D1667</f>
        <v>326</v>
      </c>
      <c r="F1667" s="34" t="n">
        <v>325.51</v>
      </c>
      <c r="G1667" s="34"/>
      <c r="H1667" s="34" t="n">
        <f aca="false">F1667+G1667</f>
        <v>325.51</v>
      </c>
      <c r="I1667" s="34"/>
      <c r="J1667" s="34"/>
      <c r="K1667" s="34" t="n">
        <f aca="false">F1667/C1667*100</f>
        <v>99.8496932515338</v>
      </c>
      <c r="L1667" s="34"/>
      <c r="M1667" s="34" t="n">
        <f aca="false">H1667/E1667*100</f>
        <v>99.8496932515338</v>
      </c>
    </row>
    <row r="1668" customFormat="false" ht="18" hidden="false" customHeight="true" outlineLevel="0" collapsed="false">
      <c r="A1668" s="43" t="s">
        <v>123</v>
      </c>
      <c r="B1668" s="32" t="s">
        <v>72</v>
      </c>
      <c r="C1668" s="34" t="n">
        <v>2590</v>
      </c>
      <c r="D1668" s="34"/>
      <c r="E1668" s="34" t="n">
        <f aca="false">C1668+D1668</f>
        <v>2590</v>
      </c>
      <c r="F1668" s="34" t="n">
        <v>2589.61</v>
      </c>
      <c r="G1668" s="34"/>
      <c r="H1668" s="34" t="n">
        <f aca="false">F1668+G1668</f>
        <v>2589.61</v>
      </c>
      <c r="I1668" s="34"/>
      <c r="J1668" s="34"/>
      <c r="K1668" s="34" t="n">
        <f aca="false">F1668/C1668*100</f>
        <v>99.9849420849421</v>
      </c>
      <c r="L1668" s="34"/>
      <c r="M1668" s="34" t="n">
        <f aca="false">H1668/E1668*100</f>
        <v>99.9849420849421</v>
      </c>
    </row>
    <row r="1669" customFormat="false" ht="18" hidden="false" customHeight="true" outlineLevel="0" collapsed="false">
      <c r="A1669" s="43" t="s">
        <v>197</v>
      </c>
      <c r="B1669" s="32" t="s">
        <v>74</v>
      </c>
      <c r="C1669" s="34" t="n">
        <v>30</v>
      </c>
      <c r="D1669" s="34"/>
      <c r="E1669" s="34" t="n">
        <f aca="false">C1669+D1669</f>
        <v>30</v>
      </c>
      <c r="F1669" s="34" t="n">
        <v>30</v>
      </c>
      <c r="G1669" s="34"/>
      <c r="H1669" s="34" t="n">
        <f aca="false">F1669+G1669</f>
        <v>30</v>
      </c>
      <c r="I1669" s="34"/>
      <c r="J1669" s="34"/>
      <c r="K1669" s="34" t="n">
        <f aca="false">F1669/C1669*100</f>
        <v>100</v>
      </c>
      <c r="L1669" s="34"/>
      <c r="M1669" s="34" t="n">
        <f aca="false">H1669/E1669*100</f>
        <v>100</v>
      </c>
    </row>
    <row r="1670" customFormat="false" ht="18" hidden="false" customHeight="true" outlineLevel="0" collapsed="false">
      <c r="A1670" s="39" t="s">
        <v>54</v>
      </c>
      <c r="B1670" s="32" t="s">
        <v>55</v>
      </c>
      <c r="C1670" s="34" t="n">
        <v>23044</v>
      </c>
      <c r="D1670" s="34"/>
      <c r="E1670" s="34" t="n">
        <f aca="false">C1670+D1670</f>
        <v>23044</v>
      </c>
      <c r="F1670" s="34" t="n">
        <v>23044</v>
      </c>
      <c r="G1670" s="34"/>
      <c r="H1670" s="34" t="n">
        <f aca="false">F1670+G1670</f>
        <v>23044</v>
      </c>
      <c r="I1670" s="34"/>
      <c r="J1670" s="34"/>
      <c r="K1670" s="34" t="n">
        <f aca="false">F1670/C1670*100</f>
        <v>100</v>
      </c>
      <c r="L1670" s="34"/>
      <c r="M1670" s="34" t="n">
        <f aca="false">H1670/E1670*100</f>
        <v>100</v>
      </c>
    </row>
    <row r="1671" customFormat="false" ht="18" hidden="false" customHeight="true" outlineLevel="0" collapsed="false">
      <c r="A1671" s="44" t="s">
        <v>84</v>
      </c>
      <c r="B1671" s="32" t="s">
        <v>85</v>
      </c>
      <c r="C1671" s="34" t="n">
        <v>500</v>
      </c>
      <c r="D1671" s="34"/>
      <c r="E1671" s="34" t="n">
        <f aca="false">C1671+D1671</f>
        <v>500</v>
      </c>
      <c r="F1671" s="34" t="n">
        <v>500</v>
      </c>
      <c r="G1671" s="34"/>
      <c r="H1671" s="34" t="n">
        <f aca="false">F1671+G1671</f>
        <v>500</v>
      </c>
      <c r="I1671" s="34"/>
      <c r="J1671" s="34"/>
      <c r="K1671" s="34" t="n">
        <f aca="false">F1671/C1671*100</f>
        <v>100</v>
      </c>
      <c r="L1671" s="34"/>
      <c r="M1671" s="34" t="n">
        <f aca="false">H1671/E1671*100</f>
        <v>100</v>
      </c>
    </row>
    <row r="1672" customFormat="false" ht="18" hidden="false" customHeight="true" outlineLevel="0" collapsed="false">
      <c r="A1672" s="44" t="s">
        <v>124</v>
      </c>
      <c r="B1672" s="32" t="s">
        <v>87</v>
      </c>
      <c r="C1672" s="34" t="n">
        <v>300</v>
      </c>
      <c r="D1672" s="34"/>
      <c r="E1672" s="34" t="n">
        <f aca="false">C1672+D1672</f>
        <v>300</v>
      </c>
      <c r="F1672" s="34" t="n">
        <v>300</v>
      </c>
      <c r="G1672" s="34"/>
      <c r="H1672" s="34" t="n">
        <f aca="false">F1672+G1672</f>
        <v>300</v>
      </c>
      <c r="I1672" s="34"/>
      <c r="J1672" s="34"/>
      <c r="K1672" s="34" t="n">
        <f aca="false">F1672/C1672*100</f>
        <v>100</v>
      </c>
      <c r="L1672" s="34"/>
      <c r="M1672" s="34" t="n">
        <f aca="false">H1672/E1672*100</f>
        <v>100</v>
      </c>
    </row>
    <row r="1673" customFormat="false" ht="18" hidden="false" customHeight="true" outlineLevel="0" collapsed="false">
      <c r="A1673" s="44" t="s">
        <v>125</v>
      </c>
      <c r="B1673" s="32" t="s">
        <v>89</v>
      </c>
      <c r="C1673" s="34" t="n">
        <v>2500</v>
      </c>
      <c r="D1673" s="34"/>
      <c r="E1673" s="34" t="n">
        <f aca="false">C1673+D1673</f>
        <v>2500</v>
      </c>
      <c r="F1673" s="34" t="n">
        <v>2500</v>
      </c>
      <c r="G1673" s="34"/>
      <c r="H1673" s="34" t="n">
        <f aca="false">F1673+G1673</f>
        <v>2500</v>
      </c>
      <c r="I1673" s="34"/>
      <c r="J1673" s="34"/>
      <c r="K1673" s="34" t="n">
        <f aca="false">F1673/C1673*100</f>
        <v>100</v>
      </c>
      <c r="L1673" s="34"/>
      <c r="M1673" s="34" t="n">
        <f aca="false">H1673/E1673*100</f>
        <v>100</v>
      </c>
    </row>
    <row r="1674" customFormat="false" ht="18" hidden="false" customHeight="true" outlineLevel="0" collapsed="false">
      <c r="A1674" s="39" t="s">
        <v>430</v>
      </c>
      <c r="B1674" s="32" t="s">
        <v>91</v>
      </c>
      <c r="C1674" s="34" t="n">
        <v>88411</v>
      </c>
      <c r="D1674" s="34"/>
      <c r="E1674" s="34" t="n">
        <f aca="false">C1674+D1674</f>
        <v>88411</v>
      </c>
      <c r="F1674" s="34" t="n">
        <v>88410.16</v>
      </c>
      <c r="G1674" s="34"/>
      <c r="H1674" s="34" t="n">
        <f aca="false">F1674+G1674</f>
        <v>88410.16</v>
      </c>
      <c r="I1674" s="34"/>
      <c r="J1674" s="34"/>
      <c r="K1674" s="34" t="n">
        <f aca="false">F1674/C1674*100</f>
        <v>99.9990498919818</v>
      </c>
      <c r="L1674" s="34"/>
      <c r="M1674" s="34" t="n">
        <f aca="false">H1674/E1674*100</f>
        <v>99.9990498919818</v>
      </c>
    </row>
    <row r="1675" customFormat="false" ht="18" hidden="false" customHeight="true" outlineLevel="0" collapsed="false">
      <c r="A1675" s="39"/>
      <c r="B1675" s="32"/>
      <c r="C1675" s="34"/>
      <c r="D1675" s="34"/>
      <c r="E1675" s="34"/>
      <c r="F1675" s="34"/>
      <c r="G1675" s="34"/>
      <c r="H1675" s="34"/>
      <c r="I1675" s="34"/>
      <c r="J1675" s="34"/>
      <c r="K1675" s="34"/>
      <c r="L1675" s="34"/>
      <c r="M1675" s="34"/>
    </row>
    <row r="1676" s="35" customFormat="true" ht="18" hidden="false" customHeight="true" outlineLevel="0" collapsed="false">
      <c r="A1676" s="46" t="s">
        <v>283</v>
      </c>
      <c r="B1676" s="51" t="n">
        <v>85415</v>
      </c>
      <c r="C1676" s="31" t="n">
        <f aca="false">SUM(C1677:C1679)</f>
        <v>2500</v>
      </c>
      <c r="D1676" s="31" t="n">
        <f aca="false">SUM(D1677:D1679)</f>
        <v>2075400</v>
      </c>
      <c r="E1676" s="31" t="n">
        <f aca="false">C1676+D1676</f>
        <v>2077900</v>
      </c>
      <c r="F1676" s="31" t="n">
        <f aca="false">SUM(F1677:F1679)</f>
        <v>1500</v>
      </c>
      <c r="G1676" s="31" t="n">
        <f aca="false">SUM(G1677:G1679)</f>
        <v>1931863.64</v>
      </c>
      <c r="H1676" s="31" t="n">
        <f aca="false">F1676+G1676</f>
        <v>1933363.64</v>
      </c>
      <c r="I1676" s="31" t="n">
        <f aca="false">SUM(I1677:I1679)</f>
        <v>0</v>
      </c>
      <c r="J1676" s="31" t="n">
        <f aca="false">SUM(J1677:J1679)</f>
        <v>0</v>
      </c>
      <c r="K1676" s="50" t="n">
        <v>0</v>
      </c>
      <c r="L1676" s="31" t="n">
        <f aca="false">G1676/D1676*100</f>
        <v>93.0839182808133</v>
      </c>
      <c r="M1676" s="31" t="n">
        <f aca="false">H1676/E1676*100</f>
        <v>93.0441137687088</v>
      </c>
    </row>
    <row r="1677" s="108" customFormat="true" ht="18" hidden="false" customHeight="true" outlineLevel="0" collapsed="false">
      <c r="A1677" s="24" t="s">
        <v>17</v>
      </c>
      <c r="B1677" s="107"/>
      <c r="C1677" s="26" t="n">
        <f aca="false">C1683+C1684+C1685+C1686+C1687+C1688</f>
        <v>0</v>
      </c>
      <c r="D1677" s="26" t="n">
        <f aca="false">D1683+D1684+D1685+D1686+D1687+D1688</f>
        <v>19730</v>
      </c>
      <c r="E1677" s="26" t="n">
        <f aca="false">C1677+D1677</f>
        <v>19730</v>
      </c>
      <c r="F1677" s="26" t="n">
        <f aca="false">F1683+F1684+F1685+F1686+F1687+F1688</f>
        <v>0</v>
      </c>
      <c r="G1677" s="26" t="n">
        <f aca="false">G1683+G1684+G1685+G1686+G1687+G1688</f>
        <v>18999.94</v>
      </c>
      <c r="H1677" s="26" t="n">
        <f aca="false">SUM(F1677:G1677)</f>
        <v>18999.94</v>
      </c>
      <c r="I1677" s="26" t="n">
        <f aca="false">I1683+I1684+I1685+I1686+I1687+I1688</f>
        <v>0</v>
      </c>
      <c r="J1677" s="26" t="n">
        <f aca="false">J1683+J1684+J1685+J1686+J1687+J1688</f>
        <v>0</v>
      </c>
      <c r="K1677" s="70"/>
      <c r="L1677" s="37" t="n">
        <f aca="false">G1677/D1677*100</f>
        <v>96.299746578814</v>
      </c>
      <c r="M1677" s="21" t="n">
        <f aca="false">H1677/E1677*100</f>
        <v>96.299746578814</v>
      </c>
    </row>
    <row r="1678" s="22" customFormat="true" ht="18" hidden="false" customHeight="true" outlineLevel="0" collapsed="false">
      <c r="A1678" s="24" t="s">
        <v>19</v>
      </c>
      <c r="B1678" s="20"/>
      <c r="C1678" s="21" t="n">
        <f aca="false">C1680+C1681+C1689+C1690+C1691+C1692+C1682+C1693+C1694</f>
        <v>2500</v>
      </c>
      <c r="D1678" s="21" t="n">
        <f aca="false">D1680+D1681+D1689+D1690+D1691+D1692+D1682+D1693+D1694</f>
        <v>2046034</v>
      </c>
      <c r="E1678" s="21" t="n">
        <f aca="false">SUM(C1678:D1678)</f>
        <v>2048534</v>
      </c>
      <c r="F1678" s="21" t="n">
        <f aca="false">F1680+F1681+F1689+F1690+F1691+F1692+F1682+F1693+F1694</f>
        <v>1500</v>
      </c>
      <c r="G1678" s="21" t="n">
        <f aca="false">G1680+G1681+G1689+G1690+G1691+G1692+G1682+G1693+G1694</f>
        <v>1903228.71</v>
      </c>
      <c r="H1678" s="21" t="n">
        <f aca="false">SUM(F1678:G1678)</f>
        <v>1904728.71</v>
      </c>
      <c r="I1678" s="21" t="n">
        <f aca="false">I1680+I1681+I1689+I1690+I1691+I1692+I1682+I1693+I1694</f>
        <v>0</v>
      </c>
      <c r="J1678" s="21" t="n">
        <f aca="false">J1680+J1681+J1689+J1690+J1691+J1692+J1682+J1693+J1694</f>
        <v>0</v>
      </c>
      <c r="K1678" s="21"/>
      <c r="L1678" s="37" t="n">
        <f aca="false">G1678/D1678*100</f>
        <v>93.02038529174</v>
      </c>
      <c r="M1678" s="21" t="n">
        <f aca="false">H1678/E1678*100</f>
        <v>92.9800877115049</v>
      </c>
    </row>
    <row r="1679" s="22" customFormat="true" ht="18" hidden="false" customHeight="true" outlineLevel="0" collapsed="false">
      <c r="A1679" s="24" t="s">
        <v>20</v>
      </c>
      <c r="B1679" s="20"/>
      <c r="C1679" s="21" t="n">
        <f aca="false">C1695+C1696</f>
        <v>0</v>
      </c>
      <c r="D1679" s="21" t="n">
        <f aca="false">D1695+D1696</f>
        <v>9636</v>
      </c>
      <c r="E1679" s="21" t="n">
        <f aca="false">SUM(C1679:D1679)</f>
        <v>9636</v>
      </c>
      <c r="F1679" s="21" t="n">
        <f aca="false">F1695+F1696</f>
        <v>0</v>
      </c>
      <c r="G1679" s="21" t="n">
        <f aca="false">G1695+G1696</f>
        <v>9634.99</v>
      </c>
      <c r="H1679" s="21" t="n">
        <f aca="false">SUM(F1679:G1679)</f>
        <v>9634.99</v>
      </c>
      <c r="I1679" s="21" t="n">
        <f aca="false">I1695+I1696</f>
        <v>0</v>
      </c>
      <c r="J1679" s="21" t="n">
        <f aca="false">J1695+J1696</f>
        <v>0</v>
      </c>
      <c r="K1679" s="21"/>
      <c r="L1679" s="37" t="n">
        <f aca="false">G1679/D1679*100</f>
        <v>99.9895184723952</v>
      </c>
      <c r="M1679" s="21" t="n">
        <f aca="false">H1679/E1679*100</f>
        <v>99.9895184723952</v>
      </c>
    </row>
    <row r="1680" customFormat="false" ht="18" hidden="false" customHeight="true" outlineLevel="0" collapsed="false">
      <c r="A1680" s="39" t="s">
        <v>285</v>
      </c>
      <c r="B1680" s="32" t="s">
        <v>286</v>
      </c>
      <c r="C1680" s="34" t="n">
        <v>2500</v>
      </c>
      <c r="D1680" s="34" t="n">
        <v>13600</v>
      </c>
      <c r="E1680" s="34" t="n">
        <f aca="false">C1680+D1680</f>
        <v>16100</v>
      </c>
      <c r="F1680" s="34" t="n">
        <v>1500</v>
      </c>
      <c r="G1680" s="34" t="n">
        <v>13200</v>
      </c>
      <c r="H1680" s="34" t="n">
        <f aca="false">F1680+G1680</f>
        <v>14700</v>
      </c>
      <c r="I1680" s="34"/>
      <c r="J1680" s="34"/>
      <c r="K1680" s="34"/>
      <c r="L1680" s="37" t="n">
        <f aca="false">G1680/D1680*100</f>
        <v>97.0588235294118</v>
      </c>
      <c r="M1680" s="34" t="n">
        <f aca="false">H1680/E1680*100</f>
        <v>91.304347826087</v>
      </c>
    </row>
    <row r="1681" customFormat="false" ht="18" hidden="false" customHeight="true" outlineLevel="0" collapsed="false">
      <c r="A1681" s="39" t="s">
        <v>431</v>
      </c>
      <c r="B1681" s="32" t="s">
        <v>432</v>
      </c>
      <c r="C1681" s="34"/>
      <c r="D1681" s="34" t="n">
        <v>1365722</v>
      </c>
      <c r="E1681" s="34" t="n">
        <f aca="false">C1681+D1681</f>
        <v>1365722</v>
      </c>
      <c r="F1681" s="34"/>
      <c r="G1681" s="34" t="n">
        <v>1275427.15</v>
      </c>
      <c r="H1681" s="34" t="n">
        <f aca="false">F1681+G1681</f>
        <v>1275427.15</v>
      </c>
      <c r="I1681" s="34"/>
      <c r="J1681" s="34"/>
      <c r="K1681" s="34"/>
      <c r="L1681" s="37" t="n">
        <f aca="false">G1681/D1681*100</f>
        <v>93.3884897512085</v>
      </c>
      <c r="M1681" s="34" t="n">
        <f aca="false">H1681/E1681*100</f>
        <v>93.3884897512085</v>
      </c>
    </row>
    <row r="1682" customFormat="false" ht="18" hidden="false" customHeight="true" outlineLevel="0" collapsed="false">
      <c r="A1682" s="39" t="s">
        <v>433</v>
      </c>
      <c r="B1682" s="32" t="s">
        <v>434</v>
      </c>
      <c r="C1682" s="34"/>
      <c r="D1682" s="34" t="n">
        <v>641217</v>
      </c>
      <c r="E1682" s="34" t="n">
        <f aca="false">C1682+D1682</f>
        <v>641217</v>
      </c>
      <c r="F1682" s="34"/>
      <c r="G1682" s="34" t="n">
        <v>598822.85</v>
      </c>
      <c r="H1682" s="34" t="n">
        <f aca="false">F1682+G1682</f>
        <v>598822.85</v>
      </c>
      <c r="I1682" s="34"/>
      <c r="J1682" s="34"/>
      <c r="K1682" s="34"/>
      <c r="L1682" s="37" t="n">
        <f aca="false">G1682/D1682*100</f>
        <v>93.388486269079</v>
      </c>
      <c r="M1682" s="34" t="n">
        <f aca="false">H1682/E1682*100</f>
        <v>93.388486269079</v>
      </c>
    </row>
    <row r="1683" customFormat="false" ht="18" hidden="false" customHeight="true" outlineLevel="0" collapsed="false">
      <c r="A1683" s="39" t="s">
        <v>435</v>
      </c>
      <c r="B1683" s="32" t="s">
        <v>214</v>
      </c>
      <c r="C1683" s="34"/>
      <c r="D1683" s="34" t="n">
        <v>1467</v>
      </c>
      <c r="E1683" s="34" t="n">
        <f aca="false">C1683+D1683</f>
        <v>1467</v>
      </c>
      <c r="F1683" s="34"/>
      <c r="G1683" s="34" t="n">
        <v>1466.58</v>
      </c>
      <c r="H1683" s="34" t="n">
        <f aca="false">F1683+G1683</f>
        <v>1466.58</v>
      </c>
      <c r="I1683" s="34"/>
      <c r="J1683" s="34"/>
      <c r="K1683" s="34"/>
      <c r="L1683" s="37" t="n">
        <f aca="false">G1683/D1683*100</f>
        <v>99.9713701431493</v>
      </c>
      <c r="M1683" s="34" t="n">
        <f aca="false">H1683/E1683*100</f>
        <v>99.9713701431493</v>
      </c>
    </row>
    <row r="1684" customFormat="false" ht="18" hidden="false" customHeight="true" outlineLevel="0" collapsed="false">
      <c r="A1684" s="39" t="s">
        <v>436</v>
      </c>
      <c r="B1684" s="32" t="s">
        <v>216</v>
      </c>
      <c r="C1684" s="34"/>
      <c r="D1684" s="34" t="n">
        <v>689</v>
      </c>
      <c r="E1684" s="34" t="n">
        <f aca="false">C1684+D1684</f>
        <v>689</v>
      </c>
      <c r="F1684" s="34"/>
      <c r="G1684" s="34" t="n">
        <v>688.56</v>
      </c>
      <c r="H1684" s="34" t="n">
        <f aca="false">F1684+G1684</f>
        <v>688.56</v>
      </c>
      <c r="I1684" s="34"/>
      <c r="J1684" s="34"/>
      <c r="K1684" s="34"/>
      <c r="L1684" s="37" t="n">
        <f aca="false">G1684/D1684*100</f>
        <v>99.9361393323657</v>
      </c>
      <c r="M1684" s="34" t="n">
        <f aca="false">H1684/E1684*100</f>
        <v>99.9361393323657</v>
      </c>
    </row>
    <row r="1685" customFormat="false" ht="18" hidden="false" customHeight="true" outlineLevel="0" collapsed="false">
      <c r="A1685" s="39" t="s">
        <v>217</v>
      </c>
      <c r="B1685" s="32" t="s">
        <v>218</v>
      </c>
      <c r="C1685" s="34"/>
      <c r="D1685" s="34" t="n">
        <v>210</v>
      </c>
      <c r="E1685" s="34" t="n">
        <f aca="false">C1685+D1685</f>
        <v>210</v>
      </c>
      <c r="F1685" s="34"/>
      <c r="G1685" s="34" t="n">
        <v>209.04</v>
      </c>
      <c r="H1685" s="34" t="n">
        <f aca="false">F1685+G1685</f>
        <v>209.04</v>
      </c>
      <c r="I1685" s="34"/>
      <c r="J1685" s="34"/>
      <c r="K1685" s="34"/>
      <c r="L1685" s="37" t="n">
        <f aca="false">G1685/D1685*100</f>
        <v>99.5428571428571</v>
      </c>
      <c r="M1685" s="34" t="n">
        <f aca="false">H1685/E1685*100</f>
        <v>99.5428571428571</v>
      </c>
    </row>
    <row r="1686" customFormat="false" ht="18" hidden="false" customHeight="true" outlineLevel="0" collapsed="false">
      <c r="A1686" s="39" t="s">
        <v>219</v>
      </c>
      <c r="B1686" s="32" t="s">
        <v>220</v>
      </c>
      <c r="C1686" s="34"/>
      <c r="D1686" s="34" t="n">
        <v>99</v>
      </c>
      <c r="E1686" s="34" t="n">
        <f aca="false">C1686+D1686</f>
        <v>99</v>
      </c>
      <c r="F1686" s="34"/>
      <c r="G1686" s="34" t="n">
        <v>98.16</v>
      </c>
      <c r="H1686" s="34" t="n">
        <f aca="false">F1686+G1686</f>
        <v>98.16</v>
      </c>
      <c r="I1686" s="34"/>
      <c r="J1686" s="34"/>
      <c r="K1686" s="34"/>
      <c r="L1686" s="37" t="n">
        <f aca="false">G1686/D1686*100</f>
        <v>99.1515151515151</v>
      </c>
      <c r="M1686" s="34" t="n">
        <f aca="false">H1686/E1686*100</f>
        <v>99.1515151515151</v>
      </c>
    </row>
    <row r="1687" customFormat="false" ht="18" hidden="false" customHeight="true" outlineLevel="0" collapsed="false">
      <c r="A1687" s="39" t="s">
        <v>221</v>
      </c>
      <c r="B1687" s="32" t="s">
        <v>222</v>
      </c>
      <c r="C1687" s="34"/>
      <c r="D1687" s="34" t="n">
        <v>11748</v>
      </c>
      <c r="E1687" s="34" t="n">
        <f aca="false">C1687+D1687</f>
        <v>11748</v>
      </c>
      <c r="F1687" s="34"/>
      <c r="G1687" s="34" t="n">
        <v>11253.82</v>
      </c>
      <c r="H1687" s="34" t="n">
        <f aca="false">F1687+G1687</f>
        <v>11253.82</v>
      </c>
      <c r="I1687" s="34"/>
      <c r="J1687" s="34"/>
      <c r="K1687" s="34"/>
      <c r="L1687" s="37" t="n">
        <f aca="false">G1687/D1687*100</f>
        <v>95.7934967654069</v>
      </c>
      <c r="M1687" s="34" t="n">
        <f aca="false">H1687/E1687*100</f>
        <v>95.7934967654069</v>
      </c>
    </row>
    <row r="1688" customFormat="false" ht="18" hidden="false" customHeight="true" outlineLevel="0" collapsed="false">
      <c r="A1688" s="39" t="s">
        <v>223</v>
      </c>
      <c r="B1688" s="32" t="s">
        <v>224</v>
      </c>
      <c r="C1688" s="34"/>
      <c r="D1688" s="34" t="n">
        <v>5517</v>
      </c>
      <c r="E1688" s="34" t="n">
        <f aca="false">C1688+D1688</f>
        <v>5517</v>
      </c>
      <c r="F1688" s="34"/>
      <c r="G1688" s="34" t="n">
        <v>5283.78</v>
      </c>
      <c r="H1688" s="34" t="n">
        <f aca="false">F1688+G1688</f>
        <v>5283.78</v>
      </c>
      <c r="I1688" s="34"/>
      <c r="J1688" s="34"/>
      <c r="K1688" s="34"/>
      <c r="L1688" s="37" t="n">
        <f aca="false">G1688/D1688*100</f>
        <v>95.7727025557368</v>
      </c>
      <c r="M1688" s="34" t="n">
        <f aca="false">H1688/E1688*100</f>
        <v>95.7727025557368</v>
      </c>
    </row>
    <row r="1689" customFormat="false" ht="18" hidden="false" customHeight="true" outlineLevel="0" collapsed="false">
      <c r="A1689" s="39" t="s">
        <v>437</v>
      </c>
      <c r="B1689" s="32" t="s">
        <v>226</v>
      </c>
      <c r="C1689" s="34"/>
      <c r="D1689" s="34" t="n">
        <v>1313</v>
      </c>
      <c r="E1689" s="34" t="n">
        <f aca="false">C1689+D1689</f>
        <v>1313</v>
      </c>
      <c r="F1689" s="34"/>
      <c r="G1689" s="34" t="n">
        <v>1276.44</v>
      </c>
      <c r="H1689" s="34" t="n">
        <f aca="false">F1689+G1689</f>
        <v>1276.44</v>
      </c>
      <c r="I1689" s="34"/>
      <c r="J1689" s="34"/>
      <c r="K1689" s="34"/>
      <c r="L1689" s="37" t="n">
        <f aca="false">G1689/D1689*100</f>
        <v>97.2155369383092</v>
      </c>
      <c r="M1689" s="34" t="n">
        <f aca="false">H1689/E1689*100</f>
        <v>97.2155369383092</v>
      </c>
    </row>
    <row r="1690" customFormat="false" ht="18" hidden="false" customHeight="true" outlineLevel="0" collapsed="false">
      <c r="A1690" s="39" t="s">
        <v>438</v>
      </c>
      <c r="B1690" s="32" t="s">
        <v>228</v>
      </c>
      <c r="C1690" s="34"/>
      <c r="D1690" s="34" t="n">
        <v>617</v>
      </c>
      <c r="E1690" s="34" t="n">
        <f aca="false">C1690+D1690</f>
        <v>617</v>
      </c>
      <c r="F1690" s="34"/>
      <c r="G1690" s="34" t="n">
        <v>599.3</v>
      </c>
      <c r="H1690" s="34" t="n">
        <f aca="false">F1690+G1690</f>
        <v>599.3</v>
      </c>
      <c r="I1690" s="34"/>
      <c r="J1690" s="34"/>
      <c r="K1690" s="34"/>
      <c r="L1690" s="37" t="n">
        <f aca="false">G1690/D1690*100</f>
        <v>97.1312803889789</v>
      </c>
      <c r="M1690" s="34" t="n">
        <f aca="false">H1690/E1690*100</f>
        <v>97.1312803889789</v>
      </c>
    </row>
    <row r="1691" customFormat="false" ht="18" hidden="false" customHeight="true" outlineLevel="0" collapsed="false">
      <c r="A1691" s="39" t="s">
        <v>439</v>
      </c>
      <c r="B1691" s="32" t="s">
        <v>230</v>
      </c>
      <c r="C1691" s="34"/>
      <c r="D1691" s="34" t="n">
        <v>15720</v>
      </c>
      <c r="E1691" s="34" t="n">
        <f aca="false">C1691+D1691</f>
        <v>15720</v>
      </c>
      <c r="F1691" s="34"/>
      <c r="G1691" s="34" t="n">
        <v>9145.49</v>
      </c>
      <c r="H1691" s="34" t="n">
        <f aca="false">F1691+G1691</f>
        <v>9145.49</v>
      </c>
      <c r="I1691" s="34"/>
      <c r="J1691" s="34"/>
      <c r="K1691" s="34"/>
      <c r="L1691" s="37" t="n">
        <f aca="false">G1691/D1691*100</f>
        <v>58.177417302799</v>
      </c>
      <c r="M1691" s="34" t="n">
        <f aca="false">H1691/E1691*100</f>
        <v>58.177417302799</v>
      </c>
    </row>
    <row r="1692" customFormat="false" ht="18" hidden="false" customHeight="true" outlineLevel="0" collapsed="false">
      <c r="A1692" s="39" t="s">
        <v>440</v>
      </c>
      <c r="B1692" s="32" t="s">
        <v>232</v>
      </c>
      <c r="C1692" s="34"/>
      <c r="D1692" s="34" t="n">
        <v>7380</v>
      </c>
      <c r="E1692" s="34" t="n">
        <f aca="false">C1692+D1692</f>
        <v>7380</v>
      </c>
      <c r="F1692" s="34"/>
      <c r="G1692" s="34" t="n">
        <v>4293.88</v>
      </c>
      <c r="H1692" s="34" t="n">
        <f aca="false">F1692+G1692</f>
        <v>4293.88</v>
      </c>
      <c r="I1692" s="34"/>
      <c r="J1692" s="34"/>
      <c r="K1692" s="34"/>
      <c r="L1692" s="37" t="n">
        <f aca="false">G1692/D1692*100</f>
        <v>58.1826558265583</v>
      </c>
      <c r="M1692" s="37" t="n">
        <f aca="false">H1692/E1692*100</f>
        <v>58.1826558265583</v>
      </c>
    </row>
    <row r="1693" customFormat="false" ht="18" hidden="false" customHeight="true" outlineLevel="0" collapsed="false">
      <c r="A1693" s="39" t="s">
        <v>441</v>
      </c>
      <c r="B1693" s="32" t="s">
        <v>442</v>
      </c>
      <c r="C1693" s="34"/>
      <c r="D1693" s="34" t="n">
        <v>316</v>
      </c>
      <c r="E1693" s="34" t="n">
        <v>316</v>
      </c>
      <c r="F1693" s="34"/>
      <c r="G1693" s="34" t="n">
        <v>315.48</v>
      </c>
      <c r="H1693" s="34" t="n">
        <v>315.48</v>
      </c>
      <c r="I1693" s="34"/>
      <c r="J1693" s="34"/>
      <c r="K1693" s="34"/>
      <c r="L1693" s="37" t="n">
        <f aca="false">G1693/D1693*100</f>
        <v>99.8354430379747</v>
      </c>
      <c r="M1693" s="37" t="n">
        <f aca="false">H1693/E1693*100</f>
        <v>99.8354430379747</v>
      </c>
    </row>
    <row r="1694" customFormat="false" ht="18" hidden="false" customHeight="true" outlineLevel="0" collapsed="false">
      <c r="A1694" s="39" t="s">
        <v>443</v>
      </c>
      <c r="B1694" s="32" t="s">
        <v>444</v>
      </c>
      <c r="C1694" s="34"/>
      <c r="D1694" s="34" t="n">
        <v>149</v>
      </c>
      <c r="E1694" s="34" t="n">
        <v>149</v>
      </c>
      <c r="F1694" s="34"/>
      <c r="G1694" s="34" t="n">
        <v>148.12</v>
      </c>
      <c r="H1694" s="34" t="n">
        <v>148.12</v>
      </c>
      <c r="I1694" s="34"/>
      <c r="J1694" s="34"/>
      <c r="K1694" s="34"/>
      <c r="L1694" s="37" t="n">
        <f aca="false">G1694/D1694*100</f>
        <v>99.4093959731544</v>
      </c>
      <c r="M1694" s="37" t="n">
        <f aca="false">H1694/E1694*100</f>
        <v>99.4093959731544</v>
      </c>
    </row>
    <row r="1695" customFormat="false" ht="18" hidden="false" customHeight="true" outlineLevel="0" collapsed="false">
      <c r="A1695" s="39" t="s">
        <v>141</v>
      </c>
      <c r="B1695" s="32" t="s">
        <v>142</v>
      </c>
      <c r="C1695" s="34"/>
      <c r="D1695" s="34" t="n">
        <v>6557</v>
      </c>
      <c r="E1695" s="34" t="n">
        <f aca="false">C1695+D1695</f>
        <v>6557</v>
      </c>
      <c r="F1695" s="34"/>
      <c r="G1695" s="34" t="n">
        <v>6556.61</v>
      </c>
      <c r="H1695" s="34" t="n">
        <f aca="false">F1695+G1695</f>
        <v>6556.61</v>
      </c>
      <c r="I1695" s="34"/>
      <c r="J1695" s="34"/>
      <c r="K1695" s="34"/>
      <c r="L1695" s="37" t="n">
        <f aca="false">G1695/D1695*100</f>
        <v>99.9940521579991</v>
      </c>
      <c r="M1695" s="37" t="n">
        <f aca="false">H1695/E1695*100</f>
        <v>99.9940521579991</v>
      </c>
    </row>
    <row r="1696" customFormat="false" ht="18" hidden="false" customHeight="true" outlineLevel="0" collapsed="false">
      <c r="A1696" s="39" t="s">
        <v>445</v>
      </c>
      <c r="B1696" s="32" t="s">
        <v>144</v>
      </c>
      <c r="C1696" s="34"/>
      <c r="D1696" s="34" t="n">
        <v>3079</v>
      </c>
      <c r="E1696" s="34" t="n">
        <f aca="false">C1696+D1696</f>
        <v>3079</v>
      </c>
      <c r="F1696" s="34"/>
      <c r="G1696" s="34" t="n">
        <v>3078.38</v>
      </c>
      <c r="H1696" s="34" t="n">
        <f aca="false">F1696+G1696</f>
        <v>3078.38</v>
      </c>
      <c r="I1696" s="34"/>
      <c r="J1696" s="34"/>
      <c r="K1696" s="34"/>
      <c r="L1696" s="37" t="n">
        <f aca="false">G1696/D1696*100</f>
        <v>99.9798635920754</v>
      </c>
      <c r="M1696" s="34" t="n">
        <f aca="false">H1696/E1696*100</f>
        <v>99.9798635920754</v>
      </c>
    </row>
    <row r="1697" customFormat="false" ht="18" hidden="false" customHeight="true" outlineLevel="0" collapsed="false">
      <c r="A1697" s="45"/>
      <c r="B1697" s="32"/>
      <c r="C1697" s="34"/>
      <c r="D1697" s="34"/>
      <c r="E1697" s="34"/>
      <c r="F1697" s="34"/>
      <c r="G1697" s="34"/>
      <c r="H1697" s="34"/>
      <c r="I1697" s="34"/>
      <c r="J1697" s="34"/>
      <c r="K1697" s="34"/>
      <c r="L1697" s="34"/>
      <c r="M1697" s="34"/>
    </row>
    <row r="1698" s="35" customFormat="true" ht="18" hidden="false" customHeight="true" outlineLevel="0" collapsed="false">
      <c r="A1698" s="46" t="s">
        <v>446</v>
      </c>
      <c r="B1698" s="42" t="n">
        <v>85416</v>
      </c>
      <c r="C1698" s="31" t="n">
        <f aca="false">SUM(C1699)</f>
        <v>5000</v>
      </c>
      <c r="D1698" s="31" t="n">
        <f aca="false">SUM(D1699)</f>
        <v>0</v>
      </c>
      <c r="E1698" s="31" t="n">
        <f aca="false">C1698+D1698</f>
        <v>5000</v>
      </c>
      <c r="F1698" s="31" t="n">
        <f aca="false">SUM(F1699)</f>
        <v>4522.84</v>
      </c>
      <c r="G1698" s="31" t="n">
        <f aca="false">SUM(G1699)</f>
        <v>0</v>
      </c>
      <c r="H1698" s="31" t="n">
        <f aca="false">F1698+G1698</f>
        <v>4522.84</v>
      </c>
      <c r="I1698" s="31" t="n">
        <f aca="false">SUM(I1699)</f>
        <v>0</v>
      </c>
      <c r="J1698" s="31" t="n">
        <f aca="false">SUM(J1699)</f>
        <v>0</v>
      </c>
      <c r="K1698" s="31" t="n">
        <f aca="false">F1698/C1698*100</f>
        <v>90.4568</v>
      </c>
      <c r="L1698" s="31" t="n">
        <v>0</v>
      </c>
      <c r="M1698" s="31" t="n">
        <f aca="false">H1698/E1698*100</f>
        <v>90.4568</v>
      </c>
    </row>
    <row r="1699" s="22" customFormat="true" ht="18" hidden="false" customHeight="true" outlineLevel="0" collapsed="false">
      <c r="A1699" s="49" t="s">
        <v>18</v>
      </c>
      <c r="B1699" s="20"/>
      <c r="C1699" s="21" t="n">
        <f aca="false">SUM(C1700)</f>
        <v>5000</v>
      </c>
      <c r="D1699" s="21" t="n">
        <f aca="false">SUM(D1700)</f>
        <v>0</v>
      </c>
      <c r="E1699" s="21" t="n">
        <f aca="false">SUM(C1699:D1699)</f>
        <v>5000</v>
      </c>
      <c r="F1699" s="21" t="n">
        <f aca="false">SUM(F1700)</f>
        <v>4522.84</v>
      </c>
      <c r="G1699" s="21" t="n">
        <f aca="false">SUM(G1700)</f>
        <v>0</v>
      </c>
      <c r="H1699" s="21" t="n">
        <f aca="false">SUM(F1699:G1699)</f>
        <v>4522.84</v>
      </c>
      <c r="I1699" s="21" t="n">
        <f aca="false">SUM(I1700)</f>
        <v>0</v>
      </c>
      <c r="J1699" s="21" t="n">
        <f aca="false">SUM(J1700)</f>
        <v>0</v>
      </c>
      <c r="K1699" s="21" t="n">
        <f aca="false">F1699/C1699*100</f>
        <v>90.4568</v>
      </c>
      <c r="L1699" s="21"/>
      <c r="M1699" s="21" t="n">
        <f aca="false">H1699/E1699*100</f>
        <v>90.4568</v>
      </c>
    </row>
    <row r="1700" customFormat="false" ht="18" hidden="false" customHeight="true" outlineLevel="0" collapsed="false">
      <c r="A1700" s="39" t="s">
        <v>447</v>
      </c>
      <c r="B1700" s="32" t="s">
        <v>448</v>
      </c>
      <c r="C1700" s="34" t="n">
        <v>5000</v>
      </c>
      <c r="D1700" s="34"/>
      <c r="E1700" s="34" t="n">
        <f aca="false">C1700+D1700</f>
        <v>5000</v>
      </c>
      <c r="F1700" s="34" t="n">
        <v>4522.84</v>
      </c>
      <c r="G1700" s="34"/>
      <c r="H1700" s="34" t="n">
        <f aca="false">F1700+G1700</f>
        <v>4522.84</v>
      </c>
      <c r="I1700" s="34"/>
      <c r="J1700" s="34"/>
      <c r="K1700" s="34" t="n">
        <f aca="false">F1700/C1700*100</f>
        <v>90.4568</v>
      </c>
      <c r="L1700" s="34"/>
      <c r="M1700" s="34" t="n">
        <f aca="false">H1700/E1700*100</f>
        <v>90.4568</v>
      </c>
    </row>
    <row r="1701" customFormat="false" ht="18" hidden="false" customHeight="true" outlineLevel="0" collapsed="false">
      <c r="A1701" s="39"/>
      <c r="B1701" s="32"/>
      <c r="C1701" s="34"/>
      <c r="D1701" s="34"/>
      <c r="E1701" s="34"/>
      <c r="F1701" s="34"/>
      <c r="G1701" s="34"/>
      <c r="H1701" s="34"/>
      <c r="I1701" s="34"/>
      <c r="J1701" s="34"/>
      <c r="K1701" s="34"/>
      <c r="L1701" s="34"/>
      <c r="M1701" s="34"/>
    </row>
    <row r="1702" s="35" customFormat="true" ht="18" hidden="false" customHeight="true" outlineLevel="0" collapsed="false">
      <c r="A1702" s="46" t="s">
        <v>449</v>
      </c>
      <c r="B1702" s="42" t="n">
        <v>85446</v>
      </c>
      <c r="C1702" s="31" t="n">
        <f aca="false">SUM(C1703)</f>
        <v>7380</v>
      </c>
      <c r="D1702" s="31" t="n">
        <f aca="false">SUM(D1703)</f>
        <v>0</v>
      </c>
      <c r="E1702" s="31" t="n">
        <f aca="false">C1702+D1702</f>
        <v>7380</v>
      </c>
      <c r="F1702" s="31" t="n">
        <f aca="false">SUM(F1703)</f>
        <v>7380</v>
      </c>
      <c r="G1702" s="31" t="n">
        <f aca="false">SUM(G1703)</f>
        <v>0</v>
      </c>
      <c r="H1702" s="31" t="n">
        <f aca="false">F1702+G1702</f>
        <v>7380</v>
      </c>
      <c r="I1702" s="31" t="n">
        <f aca="false">SUM(I1703)</f>
        <v>0</v>
      </c>
      <c r="J1702" s="31" t="n">
        <f aca="false">SUM(J1703)</f>
        <v>0</v>
      </c>
      <c r="K1702" s="31" t="n">
        <f aca="false">F1702/C1702*100</f>
        <v>100</v>
      </c>
      <c r="L1702" s="31" t="n">
        <v>0</v>
      </c>
      <c r="M1702" s="31" t="n">
        <f aca="false">H1702/E1702*100</f>
        <v>100</v>
      </c>
    </row>
    <row r="1703" s="22" customFormat="true" ht="18" hidden="false" customHeight="true" outlineLevel="0" collapsed="false">
      <c r="A1703" s="24" t="s">
        <v>19</v>
      </c>
      <c r="B1703" s="20"/>
      <c r="C1703" s="21" t="n">
        <f aca="false">SUM(C1704)</f>
        <v>7380</v>
      </c>
      <c r="D1703" s="21" t="n">
        <f aca="false">SUM(D1704)</f>
        <v>0</v>
      </c>
      <c r="E1703" s="21" t="n">
        <f aca="false">SUM(C1703:D1703)</f>
        <v>7380</v>
      </c>
      <c r="F1703" s="21" t="n">
        <f aca="false">SUM(F1704)</f>
        <v>7380</v>
      </c>
      <c r="G1703" s="21" t="n">
        <f aca="false">SUM(G1704)</f>
        <v>0</v>
      </c>
      <c r="H1703" s="21" t="n">
        <f aca="false">SUM(F1703:G1703)</f>
        <v>7380</v>
      </c>
      <c r="I1703" s="21" t="n">
        <f aca="false">SUM(I1704)</f>
        <v>0</v>
      </c>
      <c r="J1703" s="21" t="n">
        <f aca="false">SUM(J1704)</f>
        <v>0</v>
      </c>
      <c r="K1703" s="21" t="n">
        <f aca="false">F1703/C1703*100</f>
        <v>100</v>
      </c>
      <c r="L1703" s="21"/>
      <c r="M1703" s="21" t="n">
        <f aca="false">H1703/E1703*100</f>
        <v>100</v>
      </c>
    </row>
    <row r="1704" customFormat="false" ht="18" hidden="false" customHeight="true" outlineLevel="0" collapsed="false">
      <c r="A1704" s="39" t="s">
        <v>204</v>
      </c>
      <c r="B1704" s="32" t="s">
        <v>85</v>
      </c>
      <c r="C1704" s="34" t="n">
        <v>7380</v>
      </c>
      <c r="D1704" s="34"/>
      <c r="E1704" s="34" t="n">
        <f aca="false">C1704+D1704</f>
        <v>7380</v>
      </c>
      <c r="F1704" s="34" t="n">
        <v>7380</v>
      </c>
      <c r="G1704" s="34"/>
      <c r="H1704" s="34" t="n">
        <f aca="false">F1704+G1704</f>
        <v>7380</v>
      </c>
      <c r="I1704" s="34"/>
      <c r="J1704" s="34"/>
      <c r="K1704" s="34" t="n">
        <f aca="false">F1704/C1704*100</f>
        <v>100</v>
      </c>
      <c r="L1704" s="34"/>
      <c r="M1704" s="34" t="n">
        <f aca="false">H1704/E1704*100</f>
        <v>100</v>
      </c>
    </row>
    <row r="1705" customFormat="false" ht="18" hidden="false" customHeight="true" outlineLevel="0" collapsed="false">
      <c r="A1705" s="45"/>
      <c r="B1705" s="32"/>
      <c r="C1705" s="34"/>
      <c r="D1705" s="34"/>
      <c r="E1705" s="34"/>
      <c r="F1705" s="34"/>
      <c r="G1705" s="34"/>
      <c r="H1705" s="34"/>
      <c r="I1705" s="34"/>
      <c r="J1705" s="34"/>
      <c r="K1705" s="34"/>
      <c r="L1705" s="34"/>
      <c r="M1705" s="34"/>
    </row>
    <row r="1706" s="35" customFormat="true" ht="18" hidden="false" customHeight="true" outlineLevel="0" collapsed="false">
      <c r="A1706" s="46" t="s">
        <v>450</v>
      </c>
      <c r="B1706" s="42" t="n">
        <v>85495</v>
      </c>
      <c r="C1706" s="31" t="n">
        <f aca="false">SUM(C1707:C1708)</f>
        <v>308864</v>
      </c>
      <c r="D1706" s="31" t="n">
        <f aca="false">SUM(D1707:D1708)</f>
        <v>12000</v>
      </c>
      <c r="E1706" s="31" t="n">
        <f aca="false">C1706+D1706</f>
        <v>320864</v>
      </c>
      <c r="F1706" s="31" t="n">
        <f aca="false">SUM(F1707:F1708)</f>
        <v>308863</v>
      </c>
      <c r="G1706" s="31" t="n">
        <f aca="false">SUM(G1707:G1708)</f>
        <v>12000</v>
      </c>
      <c r="H1706" s="31" t="n">
        <f aca="false">F1706+G1706</f>
        <v>320863</v>
      </c>
      <c r="I1706" s="31" t="n">
        <f aca="false">SUM(I1707:I1708)</f>
        <v>0</v>
      </c>
      <c r="J1706" s="31" t="n">
        <f aca="false">SUM(J1707:J1708)</f>
        <v>0</v>
      </c>
      <c r="K1706" s="31" t="n">
        <f aca="false">F1706/C1706*100</f>
        <v>99.9996762329051</v>
      </c>
      <c r="L1706" s="31" t="n">
        <v>0</v>
      </c>
      <c r="M1706" s="31" t="n">
        <f aca="false">H1706/E1706*100</f>
        <v>99.999688341478</v>
      </c>
    </row>
    <row r="1707" s="22" customFormat="true" ht="18" hidden="false" customHeight="true" outlineLevel="0" collapsed="false">
      <c r="A1707" s="49" t="s">
        <v>18</v>
      </c>
      <c r="B1707" s="20"/>
      <c r="C1707" s="21" t="n">
        <f aca="false">SUM(C1709)</f>
        <v>276200</v>
      </c>
      <c r="D1707" s="21" t="n">
        <f aca="false">SUM(D1709)</f>
        <v>0</v>
      </c>
      <c r="E1707" s="21" t="n">
        <f aca="false">SUM(C1707:D1707)</f>
        <v>276200</v>
      </c>
      <c r="F1707" s="21" t="n">
        <f aca="false">SUM(F1709)</f>
        <v>276199</v>
      </c>
      <c r="G1707" s="21" t="n">
        <f aca="false">SUM(G1709)</f>
        <v>0</v>
      </c>
      <c r="H1707" s="21" t="n">
        <f aca="false">SUM(F1707:G1707)</f>
        <v>276199</v>
      </c>
      <c r="I1707" s="21" t="n">
        <f aca="false">SUM(I1709)</f>
        <v>0</v>
      </c>
      <c r="J1707" s="21" t="n">
        <f aca="false">SUM(J1709)</f>
        <v>0</v>
      </c>
      <c r="K1707" s="21" t="n">
        <f aca="false">F1707/C1707*100</f>
        <v>99.9996379435192</v>
      </c>
      <c r="L1707" s="21"/>
      <c r="M1707" s="21" t="n">
        <f aca="false">H1707/E1707*100</f>
        <v>99.9996379435192</v>
      </c>
    </row>
    <row r="1708" s="22" customFormat="true" ht="18" hidden="false" customHeight="true" outlineLevel="0" collapsed="false">
      <c r="A1708" s="24" t="s">
        <v>19</v>
      </c>
      <c r="B1708" s="20"/>
      <c r="C1708" s="21" t="n">
        <f aca="false">C1710</f>
        <v>32664</v>
      </c>
      <c r="D1708" s="21" t="n">
        <f aca="false">D1710</f>
        <v>12000</v>
      </c>
      <c r="E1708" s="21" t="n">
        <f aca="false">SUM(C1708:D1708)</f>
        <v>44664</v>
      </c>
      <c r="F1708" s="21" t="n">
        <f aca="false">F1710</f>
        <v>32664</v>
      </c>
      <c r="G1708" s="21" t="n">
        <f aca="false">G1710</f>
        <v>12000</v>
      </c>
      <c r="H1708" s="21" t="n">
        <f aca="false">SUM(F1708:G1708)</f>
        <v>44664</v>
      </c>
      <c r="I1708" s="21" t="n">
        <f aca="false">I1710</f>
        <v>0</v>
      </c>
      <c r="J1708" s="21" t="n">
        <f aca="false">J1710</f>
        <v>0</v>
      </c>
      <c r="K1708" s="21" t="n">
        <f aca="false">F1708/C1708*100</f>
        <v>100</v>
      </c>
      <c r="L1708" s="21"/>
      <c r="M1708" s="21" t="n">
        <f aca="false">H1708/E1708*100</f>
        <v>100</v>
      </c>
    </row>
    <row r="1709" customFormat="false" ht="18" hidden="false" customHeight="true" outlineLevel="0" collapsed="false">
      <c r="A1709" s="36" t="s">
        <v>191</v>
      </c>
      <c r="B1709" s="91" t="s">
        <v>192</v>
      </c>
      <c r="C1709" s="34" t="n">
        <v>276200</v>
      </c>
      <c r="D1709" s="34"/>
      <c r="E1709" s="34" t="n">
        <f aca="false">C1709+D1709</f>
        <v>276200</v>
      </c>
      <c r="F1709" s="34" t="n">
        <v>276199</v>
      </c>
      <c r="G1709" s="34"/>
      <c r="H1709" s="34" t="n">
        <f aca="false">F1709+G1709</f>
        <v>276199</v>
      </c>
      <c r="I1709" s="34"/>
      <c r="J1709" s="34"/>
      <c r="K1709" s="34" t="n">
        <f aca="false">F1709/C1709*100</f>
        <v>99.9996379435192</v>
      </c>
      <c r="L1709" s="34"/>
      <c r="M1709" s="34" t="n">
        <f aca="false">H1709/E1709*100</f>
        <v>99.9996379435192</v>
      </c>
    </row>
    <row r="1710" customFormat="false" ht="18" hidden="false" customHeight="true" outlineLevel="0" collapsed="false">
      <c r="A1710" s="39" t="s">
        <v>41</v>
      </c>
      <c r="B1710" s="32" t="s">
        <v>42</v>
      </c>
      <c r="C1710" s="34" t="n">
        <v>32664</v>
      </c>
      <c r="D1710" s="34" t="n">
        <v>12000</v>
      </c>
      <c r="E1710" s="34" t="n">
        <f aca="false">C1710+D1710</f>
        <v>44664</v>
      </c>
      <c r="F1710" s="34" t="n">
        <v>32664</v>
      </c>
      <c r="G1710" s="34" t="n">
        <v>12000</v>
      </c>
      <c r="H1710" s="34" t="n">
        <f aca="false">F1710+G1710</f>
        <v>44664</v>
      </c>
      <c r="I1710" s="34"/>
      <c r="J1710" s="34"/>
      <c r="K1710" s="34" t="n">
        <f aca="false">F1710/C1710*100</f>
        <v>100</v>
      </c>
      <c r="L1710" s="34"/>
      <c r="M1710" s="34" t="n">
        <f aca="false">H1710/E1710*100</f>
        <v>100</v>
      </c>
    </row>
    <row r="1711" customFormat="false" ht="18" hidden="false" customHeight="true" outlineLevel="0" collapsed="false">
      <c r="A1711" s="45"/>
      <c r="B1711" s="32"/>
      <c r="C1711" s="34"/>
      <c r="D1711" s="34"/>
      <c r="E1711" s="34"/>
      <c r="F1711" s="34"/>
      <c r="G1711" s="34"/>
      <c r="H1711" s="34"/>
      <c r="I1711" s="34"/>
      <c r="J1711" s="34"/>
      <c r="K1711" s="34"/>
      <c r="L1711" s="34"/>
      <c r="M1711" s="34"/>
    </row>
    <row r="1712" customFormat="false" ht="18" hidden="false" customHeight="true" outlineLevel="0" collapsed="false">
      <c r="A1712" s="46" t="s">
        <v>451</v>
      </c>
      <c r="B1712" s="12" t="s">
        <v>291</v>
      </c>
      <c r="C1712" s="31" t="n">
        <f aca="false">C1716</f>
        <v>1703000</v>
      </c>
      <c r="D1712" s="31" t="n">
        <f aca="false">D1716</f>
        <v>0</v>
      </c>
      <c r="E1712" s="31" t="n">
        <f aca="false">C1712+D1712</f>
        <v>1703000</v>
      </c>
      <c r="F1712" s="31" t="n">
        <f aca="false">F1716</f>
        <v>1684548.68</v>
      </c>
      <c r="G1712" s="31" t="n">
        <f aca="false">G1716</f>
        <v>0</v>
      </c>
      <c r="H1712" s="31" t="n">
        <f aca="false">F1712+G1712</f>
        <v>1684548.68</v>
      </c>
      <c r="I1712" s="31" t="n">
        <f aca="false">I1716</f>
        <v>0</v>
      </c>
      <c r="J1712" s="31" t="n">
        <f aca="false">J1716</f>
        <v>0</v>
      </c>
      <c r="K1712" s="31" t="n">
        <f aca="false">F1712/C1712*100</f>
        <v>98.9165402231356</v>
      </c>
      <c r="L1712" s="31" t="n">
        <v>0</v>
      </c>
      <c r="M1712" s="31" t="n">
        <f aca="false">H1712/E1712*100</f>
        <v>98.9165402231356</v>
      </c>
    </row>
    <row r="1713" s="22" customFormat="true" ht="18" hidden="false" customHeight="true" outlineLevel="0" collapsed="false">
      <c r="A1713" s="24" t="s">
        <v>19</v>
      </c>
      <c r="B1713" s="20"/>
      <c r="C1713" s="21" t="n">
        <f aca="false">SUM(C1717)</f>
        <v>460000</v>
      </c>
      <c r="D1713" s="21" t="n">
        <f aca="false">SUM(D1717)</f>
        <v>0</v>
      </c>
      <c r="E1713" s="21" t="n">
        <f aca="false">SUM(C1713:D1713)</f>
        <v>460000</v>
      </c>
      <c r="F1713" s="21" t="n">
        <f aca="false">SUM(F1717)</f>
        <v>442550.44</v>
      </c>
      <c r="G1713" s="21" t="n">
        <f aca="false">SUM(G1717)</f>
        <v>0</v>
      </c>
      <c r="H1713" s="21" t="n">
        <f aca="false">SUM(F1713:G1713)</f>
        <v>442550.44</v>
      </c>
      <c r="I1713" s="21" t="n">
        <f aca="false">SUM(I1717)</f>
        <v>0</v>
      </c>
      <c r="J1713" s="21" t="n">
        <f aca="false">SUM(J1717)</f>
        <v>0</v>
      </c>
      <c r="K1713" s="21" t="n">
        <f aca="false">F1713/C1713*100</f>
        <v>96.2066173913044</v>
      </c>
      <c r="L1713" s="21"/>
      <c r="M1713" s="21" t="n">
        <f aca="false">H1713/E1713*100</f>
        <v>96.2066173913044</v>
      </c>
    </row>
    <row r="1714" s="22" customFormat="true" ht="18" hidden="false" customHeight="true" outlineLevel="0" collapsed="false">
      <c r="A1714" s="24" t="s">
        <v>20</v>
      </c>
      <c r="B1714" s="20"/>
      <c r="C1714" s="21" t="n">
        <f aca="false">C1718</f>
        <v>1243000</v>
      </c>
      <c r="D1714" s="21" t="n">
        <f aca="false">D1718</f>
        <v>0</v>
      </c>
      <c r="E1714" s="21" t="n">
        <f aca="false">SUM(C1714:D1714)</f>
        <v>1243000</v>
      </c>
      <c r="F1714" s="21" t="n">
        <f aca="false">F1718</f>
        <v>1241998.24</v>
      </c>
      <c r="G1714" s="21" t="n">
        <f aca="false">G1718</f>
        <v>0</v>
      </c>
      <c r="H1714" s="21" t="n">
        <f aca="false">SUM(F1714:G1714)</f>
        <v>1241998.24</v>
      </c>
      <c r="I1714" s="21" t="n">
        <f aca="false">I1718</f>
        <v>0</v>
      </c>
      <c r="J1714" s="21" t="n">
        <f aca="false">J1718</f>
        <v>0</v>
      </c>
      <c r="K1714" s="21" t="n">
        <f aca="false">F1714/C1714*100</f>
        <v>99.9194078841512</v>
      </c>
      <c r="L1714" s="21"/>
      <c r="M1714" s="21" t="n">
        <f aca="false">H1714/E1714*100</f>
        <v>99.9194078841512</v>
      </c>
    </row>
    <row r="1715" customFormat="false" ht="18" hidden="false" customHeight="true" outlineLevel="0" collapsed="false">
      <c r="A1715" s="32"/>
      <c r="B1715" s="32"/>
      <c r="C1715" s="34"/>
      <c r="D1715" s="34"/>
      <c r="E1715" s="34"/>
      <c r="F1715" s="34"/>
      <c r="G1715" s="34"/>
      <c r="H1715" s="34"/>
      <c r="I1715" s="34"/>
      <c r="J1715" s="34"/>
      <c r="K1715" s="34"/>
      <c r="L1715" s="34"/>
      <c r="M1715" s="34"/>
    </row>
    <row r="1716" s="35" customFormat="true" ht="18" hidden="false" customHeight="true" outlineLevel="0" collapsed="false">
      <c r="A1716" s="46" t="s">
        <v>452</v>
      </c>
      <c r="B1716" s="42" t="n">
        <v>90095</v>
      </c>
      <c r="C1716" s="31" t="n">
        <f aca="false">SUM(C1719:C1722)</f>
        <v>1703000</v>
      </c>
      <c r="D1716" s="31" t="n">
        <f aca="false">SUM(D1719:D1722)</f>
        <v>0</v>
      </c>
      <c r="E1716" s="31" t="n">
        <f aca="false">C1716+D1716</f>
        <v>1703000</v>
      </c>
      <c r="F1716" s="31" t="n">
        <f aca="false">SUM(F1719:F1722)</f>
        <v>1684548.68</v>
      </c>
      <c r="G1716" s="31" t="n">
        <f aca="false">SUM(G1719:G1722)</f>
        <v>0</v>
      </c>
      <c r="H1716" s="31" t="n">
        <f aca="false">F1716+G1716</f>
        <v>1684548.68</v>
      </c>
      <c r="I1716" s="31" t="n">
        <f aca="false">SUM(I1719:I1722)</f>
        <v>0</v>
      </c>
      <c r="J1716" s="31" t="n">
        <f aca="false">SUM(J1719:J1722)</f>
        <v>0</v>
      </c>
      <c r="K1716" s="31" t="n">
        <f aca="false">F1716/C1716*100</f>
        <v>98.9165402231356</v>
      </c>
      <c r="L1716" s="31" t="n">
        <v>0</v>
      </c>
      <c r="M1716" s="31" t="n">
        <f aca="false">H1716/E1716*100</f>
        <v>98.9165402231356</v>
      </c>
    </row>
    <row r="1717" s="22" customFormat="true" ht="18" hidden="false" customHeight="true" outlineLevel="0" collapsed="false">
      <c r="A1717" s="24" t="s">
        <v>19</v>
      </c>
      <c r="B1717" s="20"/>
      <c r="C1717" s="21" t="n">
        <f aca="false">SUM(C1719:C1721)</f>
        <v>460000</v>
      </c>
      <c r="D1717" s="21" t="n">
        <f aca="false">SUM(D1719:D1721)</f>
        <v>0</v>
      </c>
      <c r="E1717" s="21" t="n">
        <f aca="false">SUM(C1717:D1717)</f>
        <v>460000</v>
      </c>
      <c r="F1717" s="21" t="n">
        <f aca="false">SUM(F1719:F1721)</f>
        <v>442550.44</v>
      </c>
      <c r="G1717" s="21" t="n">
        <f aca="false">SUM(G1719:G1721)</f>
        <v>0</v>
      </c>
      <c r="H1717" s="21" t="n">
        <f aca="false">SUM(F1717:G1717)</f>
        <v>442550.44</v>
      </c>
      <c r="I1717" s="21" t="n">
        <f aca="false">SUM(I1719:I1721)</f>
        <v>0</v>
      </c>
      <c r="J1717" s="21" t="n">
        <f aca="false">SUM(J1719:J1721)</f>
        <v>0</v>
      </c>
      <c r="K1717" s="21" t="n">
        <f aca="false">F1717/C1717*100</f>
        <v>96.2066173913044</v>
      </c>
      <c r="L1717" s="21"/>
      <c r="M1717" s="21" t="n">
        <f aca="false">H1717/E1717*100</f>
        <v>96.2066173913044</v>
      </c>
    </row>
    <row r="1718" s="22" customFormat="true" ht="18" hidden="false" customHeight="true" outlineLevel="0" collapsed="false">
      <c r="A1718" s="24" t="s">
        <v>20</v>
      </c>
      <c r="B1718" s="20"/>
      <c r="C1718" s="21" t="n">
        <f aca="false">C1722</f>
        <v>1243000</v>
      </c>
      <c r="D1718" s="21" t="n">
        <f aca="false">D1722</f>
        <v>0</v>
      </c>
      <c r="E1718" s="21" t="n">
        <f aca="false">SUM(C1718:D1718)</f>
        <v>1243000</v>
      </c>
      <c r="F1718" s="21" t="n">
        <f aca="false">F1722</f>
        <v>1241998.24</v>
      </c>
      <c r="G1718" s="21" t="n">
        <f aca="false">G1722</f>
        <v>0</v>
      </c>
      <c r="H1718" s="21" t="n">
        <f aca="false">SUM(F1718:G1718)</f>
        <v>1241998.24</v>
      </c>
      <c r="I1718" s="21" t="n">
        <f aca="false">I1722</f>
        <v>0</v>
      </c>
      <c r="J1718" s="21" t="n">
        <f aca="false">J1722</f>
        <v>0</v>
      </c>
      <c r="K1718" s="21" t="n">
        <f aca="false">F1718/C1718*100</f>
        <v>99.9194078841512</v>
      </c>
      <c r="L1718" s="21"/>
      <c r="M1718" s="21" t="n">
        <f aca="false">H1718/E1718*100</f>
        <v>99.9194078841512</v>
      </c>
    </row>
    <row r="1719" customFormat="false" ht="18" hidden="false" customHeight="true" outlineLevel="0" collapsed="false">
      <c r="A1719" s="36" t="s">
        <v>52</v>
      </c>
      <c r="B1719" s="32" t="s">
        <v>53</v>
      </c>
      <c r="C1719" s="34" t="n">
        <v>400000</v>
      </c>
      <c r="D1719" s="34"/>
      <c r="E1719" s="34" t="n">
        <f aca="false">C1719+D1719</f>
        <v>400000</v>
      </c>
      <c r="F1719" s="34" t="n">
        <v>393105.31</v>
      </c>
      <c r="G1719" s="34"/>
      <c r="H1719" s="34" t="n">
        <f aca="false">F1719+G1719</f>
        <v>393105.31</v>
      </c>
      <c r="I1719" s="34"/>
      <c r="J1719" s="34"/>
      <c r="K1719" s="34" t="n">
        <f aca="false">F1719/C1719*100</f>
        <v>98.2763275</v>
      </c>
      <c r="L1719" s="34"/>
      <c r="M1719" s="34" t="n">
        <f aca="false">H1719/E1719*100</f>
        <v>98.2763275</v>
      </c>
    </row>
    <row r="1720" customFormat="false" ht="18" hidden="false" customHeight="true" outlineLevel="0" collapsed="false">
      <c r="A1720" s="39" t="s">
        <v>43</v>
      </c>
      <c r="B1720" s="32" t="s">
        <v>44</v>
      </c>
      <c r="C1720" s="34" t="n">
        <v>54000</v>
      </c>
      <c r="D1720" s="34"/>
      <c r="E1720" s="34" t="n">
        <f aca="false">C1720+D1720</f>
        <v>54000</v>
      </c>
      <c r="F1720" s="34" t="n">
        <v>45649.71</v>
      </c>
      <c r="G1720" s="34"/>
      <c r="H1720" s="34" t="n">
        <f aca="false">F1720+G1720</f>
        <v>45649.71</v>
      </c>
      <c r="I1720" s="34"/>
      <c r="J1720" s="34"/>
      <c r="K1720" s="34" t="n">
        <f aca="false">F1720/C1720*100</f>
        <v>84.5365</v>
      </c>
      <c r="L1720" s="34"/>
      <c r="M1720" s="34" t="n">
        <f aca="false">H1720/E1720*100</f>
        <v>84.5365</v>
      </c>
    </row>
    <row r="1721" customFormat="false" ht="18" hidden="false" customHeight="true" outlineLevel="0" collapsed="false">
      <c r="A1721" s="39" t="s">
        <v>453</v>
      </c>
      <c r="B1721" s="32" t="s">
        <v>107</v>
      </c>
      <c r="C1721" s="34" t="n">
        <v>6000</v>
      </c>
      <c r="D1721" s="34"/>
      <c r="E1721" s="34" t="n">
        <f aca="false">C1721+D1721</f>
        <v>6000</v>
      </c>
      <c r="F1721" s="34" t="n">
        <v>3795.42</v>
      </c>
      <c r="G1721" s="34"/>
      <c r="H1721" s="34" t="n">
        <f aca="false">F1721+G1721</f>
        <v>3795.42</v>
      </c>
      <c r="I1721" s="34"/>
      <c r="J1721" s="34"/>
      <c r="K1721" s="34" t="n">
        <f aca="false">F1721/C1721*100</f>
        <v>63.257</v>
      </c>
      <c r="L1721" s="34"/>
      <c r="M1721" s="34" t="n">
        <f aca="false">H1721/E1721*100</f>
        <v>63.257</v>
      </c>
    </row>
    <row r="1722" customFormat="false" ht="18" hidden="false" customHeight="true" outlineLevel="0" collapsed="false">
      <c r="A1722" s="39" t="s">
        <v>90</v>
      </c>
      <c r="B1722" s="32" t="s">
        <v>91</v>
      </c>
      <c r="C1722" s="34" t="n">
        <v>1243000</v>
      </c>
      <c r="D1722" s="34"/>
      <c r="E1722" s="34" t="n">
        <f aca="false">C1722+D1722</f>
        <v>1243000</v>
      </c>
      <c r="F1722" s="34" t="n">
        <v>1241998.24</v>
      </c>
      <c r="G1722" s="34"/>
      <c r="H1722" s="34" t="n">
        <f aca="false">F1722+G1722</f>
        <v>1241998.24</v>
      </c>
      <c r="I1722" s="34"/>
      <c r="J1722" s="34"/>
      <c r="K1722" s="34" t="n">
        <f aca="false">F1722/C1722*100</f>
        <v>99.9194078841512</v>
      </c>
      <c r="L1722" s="34"/>
      <c r="M1722" s="34" t="n">
        <f aca="false">H1722/E1722*100</f>
        <v>99.9194078841512</v>
      </c>
    </row>
    <row r="1723" customFormat="false" ht="18" hidden="false" customHeight="true" outlineLevel="0" collapsed="false">
      <c r="A1723" s="48"/>
      <c r="B1723" s="32"/>
      <c r="C1723" s="34"/>
      <c r="D1723" s="34"/>
      <c r="E1723" s="34"/>
      <c r="F1723" s="34"/>
      <c r="G1723" s="34"/>
      <c r="H1723" s="34"/>
      <c r="I1723" s="34"/>
      <c r="J1723" s="34"/>
      <c r="K1723" s="34"/>
      <c r="L1723" s="34"/>
      <c r="M1723" s="34"/>
    </row>
    <row r="1724" customFormat="false" ht="18" hidden="false" customHeight="true" outlineLevel="0" collapsed="false">
      <c r="A1724" s="30" t="s">
        <v>454</v>
      </c>
      <c r="B1724" s="12" t="s">
        <v>303</v>
      </c>
      <c r="C1724" s="31" t="n">
        <f aca="false">SUM(C1725:C1726)</f>
        <v>3112600</v>
      </c>
      <c r="D1724" s="31" t="n">
        <f aca="false">SUM(D1725:D1726)</f>
        <v>217200</v>
      </c>
      <c r="E1724" s="31" t="n">
        <f aca="false">SUM(C1724:D1724)</f>
        <v>3329800</v>
      </c>
      <c r="F1724" s="31" t="n">
        <f aca="false">SUM(F1725:F1726)</f>
        <v>3071040.91</v>
      </c>
      <c r="G1724" s="31" t="n">
        <f aca="false">SUM(G1725:G1726)</f>
        <v>217200</v>
      </c>
      <c r="H1724" s="31" t="n">
        <f aca="false">SUM(F1724:G1724)</f>
        <v>3288240.91</v>
      </c>
      <c r="I1724" s="31" t="n">
        <f aca="false">SUM(I1725:I1726)</f>
        <v>0</v>
      </c>
      <c r="J1724" s="31" t="n">
        <f aca="false">SUM(J1725:J1726)</f>
        <v>0</v>
      </c>
      <c r="K1724" s="31" t="n">
        <f aca="false">F1724/C1724*100</f>
        <v>98.6648110904067</v>
      </c>
      <c r="L1724" s="31" t="n">
        <f aca="false">G1724/D1724*100</f>
        <v>100</v>
      </c>
      <c r="M1724" s="31" t="n">
        <f aca="false">H1724/E1724*100</f>
        <v>98.7519043185777</v>
      </c>
    </row>
    <row r="1725" s="22" customFormat="true" ht="18" hidden="false" customHeight="true" outlineLevel="0" collapsed="false">
      <c r="A1725" s="49" t="s">
        <v>18</v>
      </c>
      <c r="B1725" s="20"/>
      <c r="C1725" s="21" t="n">
        <f aca="false">SUM(C1729+C1735+C1742+C1748)</f>
        <v>2891540</v>
      </c>
      <c r="D1725" s="21" t="n">
        <f aca="false">SUM(D1729+D1735+D1742+D1748)</f>
        <v>30000</v>
      </c>
      <c r="E1725" s="21" t="n">
        <f aca="false">SUM(C1725:D1725)</f>
        <v>2921540</v>
      </c>
      <c r="F1725" s="21" t="n">
        <f aca="false">SUM(F1729+F1735+F1742+F1748)</f>
        <v>2891540</v>
      </c>
      <c r="G1725" s="21" t="n">
        <f aca="false">SUM(G1729+G1735+G1742+G1748)</f>
        <v>30000</v>
      </c>
      <c r="H1725" s="21" t="n">
        <f aca="false">SUM(F1725:G1725)</f>
        <v>2921540</v>
      </c>
      <c r="I1725" s="21" t="n">
        <f aca="false">SUM(I1729+I1735+I1742+I1748)</f>
        <v>0</v>
      </c>
      <c r="J1725" s="21" t="n">
        <f aca="false">SUM(J1729+J1735+J1742+J1748)</f>
        <v>0</v>
      </c>
      <c r="K1725" s="26" t="n">
        <f aca="false">F1725/C1725*100</f>
        <v>100</v>
      </c>
      <c r="L1725" s="26" t="n">
        <f aca="false">G1725/D1725*100</f>
        <v>100</v>
      </c>
      <c r="M1725" s="26" t="n">
        <f aca="false">H1725/E1725*100</f>
        <v>100</v>
      </c>
    </row>
    <row r="1726" s="22" customFormat="true" ht="18" hidden="false" customHeight="true" outlineLevel="0" collapsed="false">
      <c r="A1726" s="24" t="s">
        <v>20</v>
      </c>
      <c r="B1726" s="20"/>
      <c r="C1726" s="21" t="n">
        <f aca="false">C1736+C1743+C1753</f>
        <v>221060</v>
      </c>
      <c r="D1726" s="21" t="n">
        <f aca="false">D1736+D1743+D1753+D1730</f>
        <v>187200</v>
      </c>
      <c r="E1726" s="21" t="n">
        <f aca="false">SUM(C1726:D1726)</f>
        <v>408260</v>
      </c>
      <c r="F1726" s="21" t="n">
        <f aca="false">F1736+F1743+F1753+F1730</f>
        <v>179500.91</v>
      </c>
      <c r="G1726" s="21" t="n">
        <f aca="false">G1736+G1743+G1753+G1730</f>
        <v>187200</v>
      </c>
      <c r="H1726" s="21" t="n">
        <f aca="false">SUM(F1726:G1726)</f>
        <v>366700.91</v>
      </c>
      <c r="I1726" s="21" t="n">
        <f aca="false">I1736+I1743+I1753+I1730</f>
        <v>0</v>
      </c>
      <c r="J1726" s="21" t="n">
        <f aca="false">J1736+J1743+J1753+J1730</f>
        <v>0</v>
      </c>
      <c r="K1726" s="21" t="n">
        <f aca="false">F1726/C1726*100</f>
        <v>81.200085949516</v>
      </c>
      <c r="L1726" s="21" t="n">
        <f aca="false">G1726/D1726*100</f>
        <v>100</v>
      </c>
      <c r="M1726" s="21" t="n">
        <f aca="false">H1726/E1726*100</f>
        <v>89.8204355067849</v>
      </c>
    </row>
    <row r="1727" customFormat="false" ht="18" hidden="false" customHeight="true" outlineLevel="0" collapsed="false">
      <c r="A1727" s="45"/>
      <c r="B1727" s="40"/>
      <c r="C1727" s="34"/>
      <c r="D1727" s="34"/>
      <c r="E1727" s="34"/>
      <c r="F1727" s="34"/>
      <c r="G1727" s="34"/>
      <c r="H1727" s="34"/>
      <c r="I1727" s="34"/>
      <c r="J1727" s="34"/>
      <c r="K1727" s="34"/>
      <c r="L1727" s="34"/>
      <c r="M1727" s="34"/>
    </row>
    <row r="1728" s="35" customFormat="true" ht="18" hidden="false" customHeight="true" outlineLevel="0" collapsed="false">
      <c r="A1728" s="30" t="s">
        <v>455</v>
      </c>
      <c r="B1728" s="42" t="n">
        <v>92110</v>
      </c>
      <c r="C1728" s="31" t="n">
        <f aca="false">SUM(C1729:C1730)</f>
        <v>277600</v>
      </c>
      <c r="D1728" s="31" t="n">
        <f aca="false">SUM(D1729:D1730)</f>
        <v>34000</v>
      </c>
      <c r="E1728" s="31" t="n">
        <f aca="false">C1728+D1728</f>
        <v>311600</v>
      </c>
      <c r="F1728" s="31" t="n">
        <f aca="false">SUM(F1729:F1730)</f>
        <v>277600</v>
      </c>
      <c r="G1728" s="31" t="n">
        <f aca="false">SUM(G1729:G1730)</f>
        <v>34000</v>
      </c>
      <c r="H1728" s="31" t="n">
        <f aca="false">F1728+G1728</f>
        <v>311600</v>
      </c>
      <c r="I1728" s="31" t="n">
        <f aca="false">SUM(I1729:I1730)</f>
        <v>0</v>
      </c>
      <c r="J1728" s="31" t="n">
        <f aca="false">SUM(J1729:J1730)</f>
        <v>0</v>
      </c>
      <c r="K1728" s="31" t="n">
        <f aca="false">F1728/C1728*100</f>
        <v>100</v>
      </c>
      <c r="L1728" s="31" t="n">
        <f aca="false">G1728/D1728*100</f>
        <v>100</v>
      </c>
      <c r="M1728" s="31" t="n">
        <f aca="false">H1728/E1728*100</f>
        <v>100</v>
      </c>
    </row>
    <row r="1729" s="22" customFormat="true" ht="18" hidden="false" customHeight="true" outlineLevel="0" collapsed="false">
      <c r="A1729" s="49" t="s">
        <v>18</v>
      </c>
      <c r="B1729" s="20"/>
      <c r="C1729" s="21" t="n">
        <f aca="false">C1731</f>
        <v>277600</v>
      </c>
      <c r="D1729" s="21" t="n">
        <f aca="false">D1731</f>
        <v>30000</v>
      </c>
      <c r="E1729" s="21" t="n">
        <f aca="false">SUM(C1729:D1729)</f>
        <v>307600</v>
      </c>
      <c r="F1729" s="21" t="n">
        <f aca="false">F1731</f>
        <v>277600</v>
      </c>
      <c r="G1729" s="21" t="n">
        <f aca="false">G1731</f>
        <v>30000</v>
      </c>
      <c r="H1729" s="21" t="n">
        <f aca="false">SUM(F1729:G1729)</f>
        <v>307600</v>
      </c>
      <c r="I1729" s="21" t="n">
        <f aca="false">I1731</f>
        <v>0</v>
      </c>
      <c r="J1729" s="21" t="n">
        <f aca="false">J1731</f>
        <v>0</v>
      </c>
      <c r="K1729" s="26" t="n">
        <f aca="false">F1729/C1729*100</f>
        <v>100</v>
      </c>
      <c r="L1729" s="26" t="n">
        <f aca="false">G1729/D1729*100</f>
        <v>100</v>
      </c>
      <c r="M1729" s="26" t="n">
        <f aca="false">H1729/E1729*100</f>
        <v>100</v>
      </c>
    </row>
    <row r="1730" s="22" customFormat="true" ht="18" hidden="false" customHeight="true" outlineLevel="0" collapsed="false">
      <c r="A1730" s="24" t="s">
        <v>20</v>
      </c>
      <c r="B1730" s="20"/>
      <c r="C1730" s="21" t="n">
        <f aca="false">C1732</f>
        <v>0</v>
      </c>
      <c r="D1730" s="21" t="n">
        <f aca="false">D1732</f>
        <v>4000</v>
      </c>
      <c r="E1730" s="21" t="n">
        <f aca="false">SUM(C1730:D1730)</f>
        <v>4000</v>
      </c>
      <c r="F1730" s="21" t="n">
        <f aca="false">F1732</f>
        <v>0</v>
      </c>
      <c r="G1730" s="21" t="n">
        <f aca="false">G1732</f>
        <v>4000</v>
      </c>
      <c r="H1730" s="21" t="n">
        <f aca="false">SUM(F1730:G1730)</f>
        <v>4000</v>
      </c>
      <c r="I1730" s="21" t="n">
        <f aca="false">I1732</f>
        <v>0</v>
      </c>
      <c r="J1730" s="21" t="n">
        <f aca="false">J1732</f>
        <v>0</v>
      </c>
      <c r="K1730" s="26" t="n">
        <v>0</v>
      </c>
      <c r="L1730" s="26" t="n">
        <f aca="false">G1730/D1730*100</f>
        <v>100</v>
      </c>
      <c r="M1730" s="26" t="n">
        <f aca="false">H1730/E1730*100</f>
        <v>100</v>
      </c>
    </row>
    <row r="1731" customFormat="false" ht="18" hidden="false" customHeight="true" outlineLevel="0" collapsed="false">
      <c r="A1731" s="92" t="s">
        <v>306</v>
      </c>
      <c r="B1731" s="32" t="s">
        <v>307</v>
      </c>
      <c r="C1731" s="34" t="n">
        <v>277600</v>
      </c>
      <c r="D1731" s="34" t="n">
        <v>30000</v>
      </c>
      <c r="E1731" s="34" t="n">
        <f aca="false">C1731+D1731</f>
        <v>307600</v>
      </c>
      <c r="F1731" s="34" t="n">
        <v>277600</v>
      </c>
      <c r="G1731" s="34" t="n">
        <v>30000</v>
      </c>
      <c r="H1731" s="34" t="n">
        <f aca="false">F1731+G1731</f>
        <v>307600</v>
      </c>
      <c r="I1731" s="34"/>
      <c r="J1731" s="34"/>
      <c r="K1731" s="26" t="n">
        <f aca="false">F1731/C1731*100</f>
        <v>100</v>
      </c>
      <c r="L1731" s="26" t="n">
        <f aca="false">G1731/D1731*100</f>
        <v>100</v>
      </c>
      <c r="M1731" s="26" t="n">
        <f aca="false">H1731/E1731*100</f>
        <v>100</v>
      </c>
    </row>
    <row r="1732" customFormat="false" ht="18" hidden="false" customHeight="true" outlineLevel="0" collapsed="false">
      <c r="A1732" s="92" t="s">
        <v>456</v>
      </c>
      <c r="B1732" s="32" t="s">
        <v>309</v>
      </c>
      <c r="C1732" s="34"/>
      <c r="D1732" s="34" t="n">
        <v>4000</v>
      </c>
      <c r="E1732" s="34" t="n">
        <f aca="false">C1732+D1732</f>
        <v>4000</v>
      </c>
      <c r="F1732" s="34"/>
      <c r="G1732" s="34" t="n">
        <v>4000</v>
      </c>
      <c r="H1732" s="34" t="n">
        <f aca="false">F1732+G1732</f>
        <v>4000</v>
      </c>
      <c r="I1732" s="34"/>
      <c r="J1732" s="34"/>
      <c r="K1732" s="34"/>
      <c r="L1732" s="26" t="n">
        <f aca="false">G1732/D1732*100</f>
        <v>100</v>
      </c>
      <c r="M1732" s="26" t="n">
        <f aca="false">H1732/E1732*100</f>
        <v>100</v>
      </c>
    </row>
    <row r="1733" customFormat="false" ht="18" hidden="false" customHeight="true" outlineLevel="0" collapsed="false">
      <c r="A1733" s="48"/>
      <c r="B1733" s="40"/>
      <c r="C1733" s="34"/>
      <c r="D1733" s="34"/>
      <c r="E1733" s="34"/>
      <c r="F1733" s="34"/>
      <c r="G1733" s="34"/>
      <c r="H1733" s="34"/>
      <c r="I1733" s="34"/>
      <c r="J1733" s="34"/>
      <c r="K1733" s="34"/>
      <c r="L1733" s="34"/>
      <c r="M1733" s="34"/>
    </row>
    <row r="1734" s="35" customFormat="true" ht="18" hidden="false" customHeight="true" outlineLevel="0" collapsed="false">
      <c r="A1734" s="30" t="s">
        <v>457</v>
      </c>
      <c r="B1734" s="42" t="n">
        <v>92116</v>
      </c>
      <c r="C1734" s="31" t="n">
        <f aca="false">SUM(C1735:C1736)</f>
        <v>1590000</v>
      </c>
      <c r="D1734" s="31" t="n">
        <f aca="false">SUM(D1735:D1736)</f>
        <v>183200</v>
      </c>
      <c r="E1734" s="31" t="n">
        <f aca="false">SUM(C1734:D1734)</f>
        <v>1773200</v>
      </c>
      <c r="F1734" s="31" t="n">
        <f aca="false">SUM(F1735:F1736)</f>
        <v>1569795.5</v>
      </c>
      <c r="G1734" s="31" t="n">
        <f aca="false">SUM(G1735:G1736)</f>
        <v>183200</v>
      </c>
      <c r="H1734" s="31" t="n">
        <f aca="false">SUM(F1734:G1734)</f>
        <v>1752995.5</v>
      </c>
      <c r="I1734" s="31" t="n">
        <f aca="false">SUM(I1735:I1736)</f>
        <v>0</v>
      </c>
      <c r="J1734" s="31" t="n">
        <f aca="false">SUM(J1735:J1736)</f>
        <v>0</v>
      </c>
      <c r="K1734" s="31" t="n">
        <f aca="false">F1734/C1734*100</f>
        <v>98.7292767295597</v>
      </c>
      <c r="L1734" s="31" t="n">
        <f aca="false">G1734/D1734*100</f>
        <v>100</v>
      </c>
      <c r="M1734" s="31" t="n">
        <f aca="false">H1734/E1734*100</f>
        <v>98.8605628242725</v>
      </c>
    </row>
    <row r="1735" s="22" customFormat="true" ht="18" hidden="false" customHeight="true" outlineLevel="0" collapsed="false">
      <c r="A1735" s="49" t="s">
        <v>18</v>
      </c>
      <c r="B1735" s="20"/>
      <c r="C1735" s="21" t="n">
        <f aca="false">SUM(C1737)</f>
        <v>1414860</v>
      </c>
      <c r="D1735" s="21" t="n">
        <f aca="false">SUM(D1737)</f>
        <v>0</v>
      </c>
      <c r="E1735" s="21" t="n">
        <f aca="false">SUM(C1735:D1735)</f>
        <v>1414860</v>
      </c>
      <c r="F1735" s="21" t="n">
        <f aca="false">SUM(F1737)</f>
        <v>1414860</v>
      </c>
      <c r="G1735" s="21" t="n">
        <f aca="false">SUM(G1737)</f>
        <v>0</v>
      </c>
      <c r="H1735" s="21" t="n">
        <f aca="false">SUM(F1735:G1735)</f>
        <v>1414860</v>
      </c>
      <c r="I1735" s="21" t="n">
        <f aca="false">SUM(I1737)</f>
        <v>0</v>
      </c>
      <c r="J1735" s="21" t="n">
        <f aca="false">SUM(J1737)</f>
        <v>0</v>
      </c>
      <c r="K1735" s="26" t="n">
        <f aca="false">F1735/C1735*100</f>
        <v>100</v>
      </c>
      <c r="L1735" s="26" t="n">
        <v>0</v>
      </c>
      <c r="M1735" s="26" t="n">
        <f aca="false">H1735/E1735*100</f>
        <v>100</v>
      </c>
    </row>
    <row r="1736" s="22" customFormat="true" ht="18" hidden="false" customHeight="true" outlineLevel="0" collapsed="false">
      <c r="A1736" s="24" t="s">
        <v>20</v>
      </c>
      <c r="B1736" s="20"/>
      <c r="C1736" s="21" t="n">
        <f aca="false">SUM(C1738:C1739)</f>
        <v>175140</v>
      </c>
      <c r="D1736" s="21" t="n">
        <f aca="false">SUM(D1738:D1739)</f>
        <v>183200</v>
      </c>
      <c r="E1736" s="21" t="n">
        <f aca="false">SUM(C1736:D1736)</f>
        <v>358340</v>
      </c>
      <c r="F1736" s="21" t="n">
        <f aca="false">SUM(F1738:F1739)</f>
        <v>154935.5</v>
      </c>
      <c r="G1736" s="21" t="n">
        <f aca="false">SUM(G1738:G1739)</f>
        <v>183200</v>
      </c>
      <c r="H1736" s="21" t="n">
        <f aca="false">SUM(F1736:G1736)</f>
        <v>338135.5</v>
      </c>
      <c r="I1736" s="21" t="n">
        <f aca="false">SUM(I1738:I1739)</f>
        <v>0</v>
      </c>
      <c r="J1736" s="21" t="n">
        <f aca="false">SUM(J1738:J1739)</f>
        <v>0</v>
      </c>
      <c r="K1736" s="26" t="n">
        <f aca="false">F1736/C1736*100</f>
        <v>88.4638003882608</v>
      </c>
      <c r="L1736" s="21" t="n">
        <f aca="false">G1736/D1736*100</f>
        <v>100</v>
      </c>
      <c r="M1736" s="21" t="n">
        <f aca="false">H1736/E1736*100</f>
        <v>94.3616397834459</v>
      </c>
    </row>
    <row r="1737" customFormat="false" ht="18" hidden="false" customHeight="true" outlineLevel="0" collapsed="false">
      <c r="A1737" s="92" t="s">
        <v>306</v>
      </c>
      <c r="B1737" s="32" t="s">
        <v>307</v>
      </c>
      <c r="C1737" s="34" t="n">
        <v>1414860</v>
      </c>
      <c r="D1737" s="34"/>
      <c r="E1737" s="34" t="n">
        <f aca="false">C1737+D1737</f>
        <v>1414860</v>
      </c>
      <c r="F1737" s="34" t="n">
        <v>1414860</v>
      </c>
      <c r="G1737" s="34"/>
      <c r="H1737" s="34" t="n">
        <f aca="false">F1737+G1737</f>
        <v>1414860</v>
      </c>
      <c r="I1737" s="34"/>
      <c r="J1737" s="34"/>
      <c r="K1737" s="34" t="n">
        <f aca="false">F1737/C1737*100</f>
        <v>100</v>
      </c>
      <c r="L1737" s="34" t="n">
        <v>0</v>
      </c>
      <c r="M1737" s="34" t="n">
        <f aca="false">H1737/E1737*100</f>
        <v>100</v>
      </c>
    </row>
    <row r="1738" customFormat="false" ht="18" hidden="false" customHeight="true" outlineLevel="0" collapsed="false">
      <c r="A1738" s="98" t="s">
        <v>90</v>
      </c>
      <c r="B1738" s="32" t="s">
        <v>91</v>
      </c>
      <c r="C1738" s="34" t="n">
        <v>115000</v>
      </c>
      <c r="D1738" s="34" t="n">
        <v>80000</v>
      </c>
      <c r="E1738" s="34" t="n">
        <f aca="false">C1738+D1738</f>
        <v>195000</v>
      </c>
      <c r="F1738" s="34" t="n">
        <v>94795.5</v>
      </c>
      <c r="G1738" s="34" t="n">
        <v>80000</v>
      </c>
      <c r="H1738" s="34" t="n">
        <f aca="false">F1738+G1738</f>
        <v>174795.5</v>
      </c>
      <c r="I1738" s="34"/>
      <c r="J1738" s="34"/>
      <c r="K1738" s="34" t="n">
        <f aca="false">F1738/C1738*100</f>
        <v>82.4308695652174</v>
      </c>
      <c r="L1738" s="34" t="n">
        <v>0</v>
      </c>
      <c r="M1738" s="34" t="n">
        <f aca="false">H1738/E1738*100</f>
        <v>89.638717948718</v>
      </c>
    </row>
    <row r="1739" customFormat="false" ht="18" hidden="false" customHeight="true" outlineLevel="0" collapsed="false">
      <c r="A1739" s="92" t="s">
        <v>458</v>
      </c>
      <c r="B1739" s="32" t="s">
        <v>309</v>
      </c>
      <c r="C1739" s="34" t="n">
        <v>60140</v>
      </c>
      <c r="D1739" s="34" t="n">
        <v>103200</v>
      </c>
      <c r="E1739" s="34" t="n">
        <f aca="false">C1739+D1739</f>
        <v>163340</v>
      </c>
      <c r="F1739" s="34" t="n">
        <v>60140</v>
      </c>
      <c r="G1739" s="34" t="n">
        <v>103200</v>
      </c>
      <c r="H1739" s="34" t="n">
        <f aca="false">F1739+G1739</f>
        <v>163340</v>
      </c>
      <c r="I1739" s="34"/>
      <c r="J1739" s="34"/>
      <c r="K1739" s="34" t="n">
        <f aca="false">F1739/C1739*100</f>
        <v>100</v>
      </c>
      <c r="L1739" s="34" t="n">
        <f aca="false">G1739/D1739*100</f>
        <v>100</v>
      </c>
      <c r="M1739" s="34" t="n">
        <f aca="false">H1739/E1739*100</f>
        <v>100</v>
      </c>
    </row>
    <row r="1740" customFormat="false" ht="18" hidden="false" customHeight="true" outlineLevel="0" collapsed="false">
      <c r="A1740" s="45"/>
      <c r="B1740" s="40"/>
      <c r="C1740" s="34"/>
      <c r="D1740" s="34"/>
      <c r="E1740" s="34"/>
      <c r="F1740" s="34"/>
      <c r="G1740" s="34"/>
      <c r="H1740" s="34"/>
      <c r="I1740" s="34"/>
      <c r="J1740" s="34"/>
      <c r="K1740" s="34"/>
      <c r="L1740" s="34"/>
      <c r="M1740" s="34"/>
    </row>
    <row r="1741" s="35" customFormat="true" ht="18" hidden="false" customHeight="true" outlineLevel="0" collapsed="false">
      <c r="A1741" s="30" t="s">
        <v>459</v>
      </c>
      <c r="B1741" s="42" t="n">
        <v>92118</v>
      </c>
      <c r="C1741" s="31" t="n">
        <f aca="false">SUM(C1744:C1745)</f>
        <v>875000</v>
      </c>
      <c r="D1741" s="31" t="n">
        <f aca="false">SUM(D1744:D1745)</f>
        <v>0</v>
      </c>
      <c r="E1741" s="31" t="n">
        <f aca="false">SUM(C1741:D1741)</f>
        <v>875000</v>
      </c>
      <c r="F1741" s="31" t="n">
        <f aca="false">SUM(F1742:F1743)</f>
        <v>875000</v>
      </c>
      <c r="G1741" s="31" t="n">
        <f aca="false">SUM(G1742:G1743)</f>
        <v>0</v>
      </c>
      <c r="H1741" s="31" t="n">
        <f aca="false">SUM(F1741:G1741)</f>
        <v>875000</v>
      </c>
      <c r="I1741" s="31" t="n">
        <f aca="false">SUM(I1744:I1744)</f>
        <v>0</v>
      </c>
      <c r="J1741" s="31" t="n">
        <f aca="false">SUM(J1744:J1744)</f>
        <v>0</v>
      </c>
      <c r="K1741" s="31" t="n">
        <f aca="false">F1741/C1741*100</f>
        <v>100</v>
      </c>
      <c r="L1741" s="31" t="n">
        <v>0</v>
      </c>
      <c r="M1741" s="31" t="n">
        <f aca="false">H1741/E1741*100</f>
        <v>100</v>
      </c>
    </row>
    <row r="1742" s="22" customFormat="true" ht="18" hidden="false" customHeight="true" outlineLevel="0" collapsed="false">
      <c r="A1742" s="49" t="s">
        <v>18</v>
      </c>
      <c r="B1742" s="20"/>
      <c r="C1742" s="21" t="n">
        <f aca="false">SUM(C1744)</f>
        <v>859080</v>
      </c>
      <c r="D1742" s="21" t="n">
        <f aca="false">SUM(D1744)</f>
        <v>0</v>
      </c>
      <c r="E1742" s="21" t="n">
        <f aca="false">SUM(C1742:D1742)</f>
        <v>859080</v>
      </c>
      <c r="F1742" s="21" t="n">
        <f aca="false">SUM(F1744)</f>
        <v>859080</v>
      </c>
      <c r="G1742" s="21" t="n">
        <f aca="false">SUM(G1744)</f>
        <v>0</v>
      </c>
      <c r="H1742" s="21" t="n">
        <f aca="false">SUM(F1742:G1742)</f>
        <v>859080</v>
      </c>
      <c r="I1742" s="21" t="n">
        <f aca="false">SUM(I1744)</f>
        <v>0</v>
      </c>
      <c r="J1742" s="21" t="n">
        <f aca="false">SUM(J1744)</f>
        <v>0</v>
      </c>
      <c r="K1742" s="26" t="n">
        <f aca="false">F1742/C1742*100</f>
        <v>100</v>
      </c>
      <c r="L1742" s="31"/>
      <c r="M1742" s="26" t="n">
        <f aca="false">H1742/E1742*100</f>
        <v>100</v>
      </c>
    </row>
    <row r="1743" s="22" customFormat="true" ht="18" hidden="false" customHeight="true" outlineLevel="0" collapsed="false">
      <c r="A1743" s="24" t="s">
        <v>20</v>
      </c>
      <c r="B1743" s="20"/>
      <c r="C1743" s="21" t="n">
        <f aca="false">C1745</f>
        <v>15920</v>
      </c>
      <c r="D1743" s="21" t="n">
        <f aca="false">D1745</f>
        <v>0</v>
      </c>
      <c r="E1743" s="21" t="n">
        <f aca="false">SUM(C1743:D1743)</f>
        <v>15920</v>
      </c>
      <c r="F1743" s="21" t="n">
        <f aca="false">F1745</f>
        <v>15920</v>
      </c>
      <c r="G1743" s="21" t="n">
        <f aca="false">G1745</f>
        <v>0</v>
      </c>
      <c r="H1743" s="21" t="n">
        <f aca="false">SUM(F1743:G1743)</f>
        <v>15920</v>
      </c>
      <c r="I1743" s="21" t="n">
        <f aca="false">I1745</f>
        <v>0</v>
      </c>
      <c r="J1743" s="21" t="n">
        <f aca="false">J1745</f>
        <v>0</v>
      </c>
      <c r="K1743" s="21" t="n">
        <f aca="false">F1743/C1743*100</f>
        <v>100</v>
      </c>
      <c r="L1743" s="26"/>
      <c r="M1743" s="21" t="n">
        <f aca="false">H1743/E1743*100</f>
        <v>100</v>
      </c>
    </row>
    <row r="1744" customFormat="false" ht="18" hidden="false" customHeight="true" outlineLevel="0" collapsed="false">
      <c r="A1744" s="92" t="s">
        <v>306</v>
      </c>
      <c r="B1744" s="32" t="s">
        <v>307</v>
      </c>
      <c r="C1744" s="34" t="n">
        <v>859080</v>
      </c>
      <c r="D1744" s="34"/>
      <c r="E1744" s="34" t="n">
        <f aca="false">C1744+D1744</f>
        <v>859080</v>
      </c>
      <c r="F1744" s="34" t="n">
        <v>859080</v>
      </c>
      <c r="G1744" s="34"/>
      <c r="H1744" s="34" t="n">
        <f aca="false">F1744+G1744</f>
        <v>859080</v>
      </c>
      <c r="I1744" s="34"/>
      <c r="J1744" s="34"/>
      <c r="K1744" s="34" t="n">
        <f aca="false">F1744/C1744*100</f>
        <v>100</v>
      </c>
      <c r="L1744" s="31"/>
      <c r="M1744" s="34" t="n">
        <f aca="false">H1744/E1744*100</f>
        <v>100</v>
      </c>
    </row>
    <row r="1745" customFormat="false" ht="18" hidden="false" customHeight="true" outlineLevel="0" collapsed="false">
      <c r="A1745" s="92" t="s">
        <v>458</v>
      </c>
      <c r="B1745" s="32" t="s">
        <v>309</v>
      </c>
      <c r="C1745" s="34" t="n">
        <v>15920</v>
      </c>
      <c r="D1745" s="34"/>
      <c r="E1745" s="34" t="n">
        <f aca="false">C1745+D1745</f>
        <v>15920</v>
      </c>
      <c r="F1745" s="34" t="n">
        <v>15920</v>
      </c>
      <c r="G1745" s="34"/>
      <c r="H1745" s="34" t="n">
        <f aca="false">F1745+G1745</f>
        <v>15920</v>
      </c>
      <c r="I1745" s="34"/>
      <c r="J1745" s="34"/>
      <c r="K1745" s="34" t="n">
        <f aca="false">F1745/C1745*100</f>
        <v>100</v>
      </c>
      <c r="L1745" s="37"/>
      <c r="M1745" s="34" t="n">
        <f aca="false">H1745/E1745*100</f>
        <v>100</v>
      </c>
    </row>
    <row r="1746" customFormat="false" ht="18" hidden="false" customHeight="true" outlineLevel="0" collapsed="false">
      <c r="A1746" s="48"/>
      <c r="B1746" s="32"/>
      <c r="C1746" s="34"/>
      <c r="D1746" s="34"/>
      <c r="E1746" s="34"/>
      <c r="F1746" s="34"/>
      <c r="G1746" s="34"/>
      <c r="H1746" s="34"/>
      <c r="I1746" s="34"/>
      <c r="J1746" s="34"/>
      <c r="K1746" s="34"/>
      <c r="L1746" s="34"/>
      <c r="M1746" s="34"/>
    </row>
    <row r="1747" s="35" customFormat="true" ht="18" hidden="false" customHeight="true" outlineLevel="0" collapsed="false">
      <c r="A1747" s="30" t="s">
        <v>460</v>
      </c>
      <c r="B1747" s="42" t="n">
        <v>92120</v>
      </c>
      <c r="C1747" s="31" t="n">
        <f aca="false">SUM(C1749:C1750)</f>
        <v>340000</v>
      </c>
      <c r="D1747" s="31" t="n">
        <f aca="false">SUM(D1749:D1750)</f>
        <v>0</v>
      </c>
      <c r="E1747" s="31" t="n">
        <f aca="false">C1747+D1747</f>
        <v>340000</v>
      </c>
      <c r="F1747" s="31" t="n">
        <f aca="false">SUM(F1749:F1750)</f>
        <v>340000</v>
      </c>
      <c r="G1747" s="31" t="n">
        <f aca="false">SUM(G1749:G1750)</f>
        <v>0</v>
      </c>
      <c r="H1747" s="31" t="n">
        <f aca="false">F1747+G1747</f>
        <v>340000</v>
      </c>
      <c r="I1747" s="31" t="n">
        <f aca="false">SUM(I1749:I1750)</f>
        <v>0</v>
      </c>
      <c r="J1747" s="31" t="n">
        <f aca="false">SUM(J1749:J1750)</f>
        <v>0</v>
      </c>
      <c r="K1747" s="31" t="n">
        <f aca="false">F1747/C1747*100</f>
        <v>100</v>
      </c>
      <c r="L1747" s="31"/>
      <c r="M1747" s="31" t="n">
        <f aca="false">H1747/E1747*100</f>
        <v>100</v>
      </c>
    </row>
    <row r="1748" s="22" customFormat="true" ht="18" hidden="false" customHeight="true" outlineLevel="0" collapsed="false">
      <c r="A1748" s="49" t="s">
        <v>18</v>
      </c>
      <c r="B1748" s="20"/>
      <c r="C1748" s="21" t="n">
        <f aca="false">SUM(C1749:C1750)</f>
        <v>340000</v>
      </c>
      <c r="D1748" s="21" t="n">
        <f aca="false">SUM(D1749:D1750)</f>
        <v>0</v>
      </c>
      <c r="E1748" s="21" t="n">
        <f aca="false">SUM(C1748:D1748)</f>
        <v>340000</v>
      </c>
      <c r="F1748" s="21" t="n">
        <f aca="false">SUM(F1749:F1750)</f>
        <v>340000</v>
      </c>
      <c r="G1748" s="21" t="n">
        <f aca="false">SUM(G1749:G1750)</f>
        <v>0</v>
      </c>
      <c r="H1748" s="21" t="n">
        <f aca="false">SUM(F1748:G1748)</f>
        <v>340000</v>
      </c>
      <c r="I1748" s="21" t="n">
        <f aca="false">SUM(I1749:I1750)</f>
        <v>0</v>
      </c>
      <c r="J1748" s="21" t="n">
        <f aca="false">SUM(J1749:J1750)</f>
        <v>0</v>
      </c>
      <c r="K1748" s="26" t="n">
        <f aca="false">F1748/C1748*100</f>
        <v>100</v>
      </c>
      <c r="L1748" s="26"/>
      <c r="M1748" s="26" t="n">
        <f aca="false">H1748/E1748*100</f>
        <v>100</v>
      </c>
    </row>
    <row r="1749" customFormat="false" ht="18" hidden="false" customHeight="true" outlineLevel="0" collapsed="false">
      <c r="A1749" s="92" t="s">
        <v>306</v>
      </c>
      <c r="B1749" s="32" t="s">
        <v>307</v>
      </c>
      <c r="C1749" s="34" t="n">
        <v>140000</v>
      </c>
      <c r="D1749" s="34"/>
      <c r="E1749" s="34" t="n">
        <f aca="false">C1749+D1749</f>
        <v>140000</v>
      </c>
      <c r="F1749" s="34" t="n">
        <v>140000</v>
      </c>
      <c r="G1749" s="34"/>
      <c r="H1749" s="34" t="n">
        <f aca="false">F1749+G1749</f>
        <v>140000</v>
      </c>
      <c r="I1749" s="34"/>
      <c r="J1749" s="34"/>
      <c r="K1749" s="34" t="n">
        <f aca="false">F1749/C1749*100</f>
        <v>100</v>
      </c>
      <c r="L1749" s="34"/>
      <c r="M1749" s="34" t="n">
        <f aca="false">H1749/E1749*100</f>
        <v>100</v>
      </c>
    </row>
    <row r="1750" customFormat="false" ht="18" hidden="false" customHeight="true" outlineLevel="0" collapsed="false">
      <c r="A1750" s="92" t="s">
        <v>120</v>
      </c>
      <c r="B1750" s="32" t="s">
        <v>121</v>
      </c>
      <c r="C1750" s="34" t="n">
        <v>200000</v>
      </c>
      <c r="D1750" s="34"/>
      <c r="E1750" s="34" t="n">
        <f aca="false">C1750+D1750</f>
        <v>200000</v>
      </c>
      <c r="F1750" s="34" t="n">
        <v>200000</v>
      </c>
      <c r="G1750" s="34"/>
      <c r="H1750" s="34" t="n">
        <f aca="false">F1750+G1750</f>
        <v>200000</v>
      </c>
      <c r="I1750" s="34"/>
      <c r="J1750" s="34"/>
      <c r="K1750" s="34" t="n">
        <f aca="false">F1750/C1750*100</f>
        <v>100</v>
      </c>
      <c r="L1750" s="34"/>
      <c r="M1750" s="34" t="n">
        <f aca="false">H1750/E1750*100</f>
        <v>100</v>
      </c>
    </row>
    <row r="1751" customFormat="false" ht="18" hidden="false" customHeight="true" outlineLevel="0" collapsed="false">
      <c r="A1751" s="36"/>
      <c r="B1751" s="32"/>
      <c r="C1751" s="34"/>
      <c r="D1751" s="34"/>
      <c r="E1751" s="34"/>
      <c r="F1751" s="34"/>
      <c r="G1751" s="34"/>
      <c r="H1751" s="34"/>
      <c r="I1751" s="34"/>
      <c r="J1751" s="34"/>
      <c r="K1751" s="34"/>
      <c r="L1751" s="34"/>
      <c r="M1751" s="34"/>
    </row>
    <row r="1752" s="35" customFormat="true" ht="18" hidden="false" customHeight="true" outlineLevel="0" collapsed="false">
      <c r="A1752" s="30" t="s">
        <v>311</v>
      </c>
      <c r="B1752" s="42" t="n">
        <v>92195</v>
      </c>
      <c r="C1752" s="31" t="n">
        <f aca="false">SUM(C1753:C1753)</f>
        <v>30000</v>
      </c>
      <c r="D1752" s="31" t="n">
        <f aca="false">SUM(D1753:D1753)</f>
        <v>0</v>
      </c>
      <c r="E1752" s="31" t="n">
        <f aca="false">SUM(C1752:D1752)</f>
        <v>30000</v>
      </c>
      <c r="F1752" s="31" t="n">
        <f aca="false">SUM(F1753:F1753)</f>
        <v>8645.41</v>
      </c>
      <c r="G1752" s="31" t="n">
        <f aca="false">SUM(G1753:G1753)</f>
        <v>0</v>
      </c>
      <c r="H1752" s="31" t="n">
        <f aca="false">SUM(F1752:G1752)</f>
        <v>8645.41</v>
      </c>
      <c r="I1752" s="31" t="n">
        <f aca="false">SUM(I1753:I1753)</f>
        <v>0</v>
      </c>
      <c r="J1752" s="31" t="n">
        <f aca="false">SUM(J1753:J1753)</f>
        <v>0</v>
      </c>
      <c r="K1752" s="31" t="n">
        <f aca="false">F1752/C1752*100</f>
        <v>28.8180333333333</v>
      </c>
      <c r="L1752" s="31" t="n">
        <v>0</v>
      </c>
      <c r="M1752" s="31" t="n">
        <f aca="false">H1752/E1752*100</f>
        <v>28.8180333333333</v>
      </c>
    </row>
    <row r="1753" s="22" customFormat="true" ht="18" hidden="false" customHeight="true" outlineLevel="0" collapsed="false">
      <c r="A1753" s="24" t="s">
        <v>20</v>
      </c>
      <c r="B1753" s="20"/>
      <c r="C1753" s="21" t="n">
        <f aca="false">C1754</f>
        <v>30000</v>
      </c>
      <c r="D1753" s="21" t="n">
        <f aca="false">D1754</f>
        <v>0</v>
      </c>
      <c r="E1753" s="21" t="n">
        <f aca="false">SUM(C1753:D1753)</f>
        <v>30000</v>
      </c>
      <c r="F1753" s="21" t="n">
        <f aca="false">F1754</f>
        <v>8645.41</v>
      </c>
      <c r="G1753" s="21" t="n">
        <f aca="false">G1754</f>
        <v>0</v>
      </c>
      <c r="H1753" s="21" t="n">
        <f aca="false">SUM(F1753:G1753)</f>
        <v>8645.41</v>
      </c>
      <c r="I1753" s="21" t="n">
        <f aca="false">I1754</f>
        <v>0</v>
      </c>
      <c r="J1753" s="21" t="n">
        <f aca="false">J1754</f>
        <v>0</v>
      </c>
      <c r="K1753" s="21" t="n">
        <f aca="false">F1753/C1753*100</f>
        <v>28.8180333333333</v>
      </c>
      <c r="L1753" s="21"/>
      <c r="M1753" s="21" t="n">
        <f aca="false">H1753/E1753*100</f>
        <v>28.8180333333333</v>
      </c>
    </row>
    <row r="1754" customFormat="false" ht="18" hidden="false" customHeight="true" outlineLevel="0" collapsed="false">
      <c r="A1754" s="39" t="s">
        <v>90</v>
      </c>
      <c r="B1754" s="32" t="s">
        <v>91</v>
      </c>
      <c r="C1754" s="34" t="n">
        <v>30000</v>
      </c>
      <c r="D1754" s="34"/>
      <c r="E1754" s="34" t="n">
        <f aca="false">C1754+D1754</f>
        <v>30000</v>
      </c>
      <c r="F1754" s="34" t="n">
        <v>8645.41</v>
      </c>
      <c r="G1754" s="34"/>
      <c r="H1754" s="34" t="n">
        <f aca="false">F1754+G1754</f>
        <v>8645.41</v>
      </c>
      <c r="I1754" s="34"/>
      <c r="J1754" s="34"/>
      <c r="K1754" s="34" t="n">
        <f aca="false">F1754/C1754*100</f>
        <v>28.8180333333333</v>
      </c>
      <c r="L1754" s="34"/>
      <c r="M1754" s="34" t="n">
        <f aca="false">H1754/E1754*100</f>
        <v>28.8180333333333</v>
      </c>
    </row>
    <row r="1755" customFormat="false" ht="18" hidden="false" customHeight="true" outlineLevel="0" collapsed="false">
      <c r="A1755" s="45"/>
      <c r="B1755" s="40"/>
      <c r="C1755" s="34"/>
      <c r="D1755" s="34"/>
      <c r="E1755" s="34"/>
      <c r="F1755" s="34"/>
      <c r="G1755" s="34"/>
      <c r="H1755" s="34"/>
      <c r="I1755" s="34"/>
      <c r="J1755" s="34"/>
      <c r="K1755" s="34"/>
      <c r="L1755" s="34"/>
      <c r="M1755" s="34"/>
    </row>
    <row r="1756" customFormat="false" ht="17.25" hidden="false" customHeight="true" outlineLevel="0" collapsed="false"/>
    <row r="1757" customFormat="false" ht="17.25" hidden="false" customHeight="true" outlineLevel="0" collapsed="false">
      <c r="A1757" s="109"/>
      <c r="M1757" s="2"/>
    </row>
    <row r="1758" customFormat="false" ht="17.25" hidden="false" customHeight="true" outlineLevel="0" collapsed="false">
      <c r="M1758" s="2"/>
    </row>
    <row r="1759" customFormat="false" ht="17.25" hidden="false" customHeight="true" outlineLevel="0" collapsed="false">
      <c r="M1759" s="2"/>
    </row>
    <row r="1760" customFormat="false" ht="17.25" hidden="false" customHeight="true" outlineLevel="0" collapsed="false">
      <c r="A1760" s="110"/>
      <c r="B1760" s="111"/>
      <c r="C1760" s="59"/>
      <c r="D1760" s="59"/>
      <c r="E1760" s="59"/>
      <c r="F1760" s="111"/>
      <c r="G1760" s="111"/>
      <c r="H1760" s="111"/>
      <c r="I1760" s="112"/>
      <c r="J1760" s="112"/>
      <c r="K1760" s="111"/>
      <c r="L1760" s="111"/>
      <c r="M1760" s="59"/>
    </row>
    <row r="1761" customFormat="false" ht="17.25" hidden="false" customHeight="true" outlineLevel="0" collapsed="false">
      <c r="A1761" s="111"/>
      <c r="B1761" s="111"/>
      <c r="C1761" s="59"/>
      <c r="D1761" s="59"/>
      <c r="E1761" s="59"/>
      <c r="F1761" s="111"/>
      <c r="G1761" s="111"/>
      <c r="H1761" s="111"/>
      <c r="I1761" s="112"/>
      <c r="J1761" s="112"/>
      <c r="K1761" s="111"/>
      <c r="L1761" s="111"/>
      <c r="M1761" s="59"/>
    </row>
    <row r="1762" customFormat="false" ht="17.25" hidden="false" customHeight="true" outlineLevel="0" collapsed="false">
      <c r="A1762" s="111"/>
      <c r="B1762" s="111"/>
      <c r="C1762" s="59"/>
      <c r="D1762" s="59"/>
      <c r="E1762" s="59"/>
      <c r="F1762" s="111"/>
      <c r="G1762" s="111"/>
      <c r="H1762" s="111"/>
      <c r="I1762" s="112"/>
      <c r="J1762" s="112"/>
      <c r="K1762" s="111"/>
      <c r="L1762" s="111"/>
      <c r="M1762" s="59"/>
    </row>
    <row r="1763" customFormat="false" ht="17.25" hidden="false" customHeight="true" outlineLevel="0" collapsed="false">
      <c r="A1763" s="111"/>
      <c r="B1763" s="111"/>
      <c r="C1763" s="59"/>
      <c r="D1763" s="59"/>
      <c r="E1763" s="59"/>
      <c r="F1763" s="111"/>
      <c r="G1763" s="111"/>
      <c r="H1763" s="111"/>
      <c r="I1763" s="112"/>
      <c r="J1763" s="112"/>
      <c r="K1763" s="111"/>
      <c r="L1763" s="111"/>
      <c r="M1763" s="59"/>
    </row>
    <row r="1764" customFormat="false" ht="17.25" hidden="false" customHeight="true" outlineLevel="0" collapsed="false">
      <c r="A1764" s="111"/>
      <c r="B1764" s="111"/>
      <c r="C1764" s="59"/>
      <c r="D1764" s="59"/>
      <c r="E1764" s="59"/>
      <c r="F1764" s="111"/>
      <c r="G1764" s="111"/>
      <c r="H1764" s="111"/>
      <c r="I1764" s="112"/>
      <c r="J1764" s="112"/>
      <c r="K1764" s="111"/>
      <c r="L1764" s="111"/>
      <c r="M1764" s="59"/>
    </row>
    <row r="1765" customFormat="false" ht="17.25" hidden="false" customHeight="true" outlineLevel="0" collapsed="false">
      <c r="A1765" s="111"/>
      <c r="B1765" s="111"/>
      <c r="C1765" s="59"/>
      <c r="D1765" s="59"/>
      <c r="E1765" s="59"/>
      <c r="F1765" s="111"/>
      <c r="G1765" s="111"/>
      <c r="H1765" s="111"/>
      <c r="I1765" s="112"/>
      <c r="J1765" s="112"/>
      <c r="K1765" s="111"/>
      <c r="L1765" s="111"/>
      <c r="M1765" s="59"/>
    </row>
    <row r="1766" customFormat="false" ht="17.25" hidden="false" customHeight="true" outlineLevel="0" collapsed="false">
      <c r="A1766" s="111"/>
      <c r="B1766" s="111"/>
      <c r="C1766" s="59"/>
      <c r="D1766" s="59"/>
      <c r="E1766" s="59"/>
      <c r="F1766" s="111"/>
      <c r="G1766" s="111"/>
      <c r="H1766" s="111"/>
      <c r="I1766" s="112"/>
      <c r="J1766" s="112"/>
      <c r="K1766" s="111"/>
      <c r="L1766" s="111"/>
      <c r="M1766" s="59"/>
    </row>
    <row r="1767" customFormat="false" ht="17.25" hidden="false" customHeight="true" outlineLevel="0" collapsed="false">
      <c r="A1767" s="111"/>
      <c r="B1767" s="111"/>
      <c r="C1767" s="59"/>
      <c r="D1767" s="59"/>
      <c r="E1767" s="59"/>
      <c r="F1767" s="111"/>
      <c r="G1767" s="111"/>
      <c r="H1767" s="111"/>
      <c r="I1767" s="112"/>
      <c r="J1767" s="112"/>
      <c r="K1767" s="111"/>
      <c r="L1767" s="111"/>
      <c r="M1767" s="59"/>
    </row>
    <row r="1768" customFormat="false" ht="17.25" hidden="false" customHeight="true" outlineLevel="0" collapsed="false">
      <c r="A1768" s="111"/>
      <c r="B1768" s="111"/>
      <c r="C1768" s="59"/>
      <c r="D1768" s="59"/>
      <c r="E1768" s="59"/>
      <c r="F1768" s="111"/>
      <c r="G1768" s="111"/>
      <c r="H1768" s="111"/>
      <c r="I1768" s="112"/>
      <c r="J1768" s="112"/>
      <c r="K1768" s="111"/>
      <c r="L1768" s="111"/>
      <c r="M1768" s="59"/>
    </row>
    <row r="1769" customFormat="false" ht="17.25" hidden="false" customHeight="true" outlineLevel="0" collapsed="false">
      <c r="A1769" s="111"/>
      <c r="B1769" s="111"/>
      <c r="C1769" s="59"/>
      <c r="D1769" s="59"/>
      <c r="E1769" s="59"/>
      <c r="F1769" s="111"/>
      <c r="G1769" s="111"/>
      <c r="H1769" s="111"/>
      <c r="I1769" s="112"/>
      <c r="J1769" s="112"/>
      <c r="K1769" s="111"/>
      <c r="L1769" s="111"/>
      <c r="M1769" s="59"/>
    </row>
    <row r="1770" customFormat="false" ht="17.25" hidden="false" customHeight="true" outlineLevel="0" collapsed="false">
      <c r="A1770" s="113"/>
      <c r="B1770" s="113"/>
      <c r="C1770" s="113"/>
      <c r="D1770" s="113"/>
      <c r="E1770" s="113"/>
      <c r="F1770" s="113"/>
      <c r="G1770" s="113"/>
      <c r="H1770" s="113"/>
      <c r="I1770" s="113"/>
      <c r="J1770" s="113"/>
      <c r="K1770" s="113"/>
      <c r="L1770" s="113"/>
      <c r="M1770" s="113"/>
    </row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9.5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.75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6.5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>
      <c r="M2841" s="2"/>
    </row>
    <row r="2842" customFormat="false" ht="18" hidden="false" customHeight="true" outlineLevel="0" collapsed="false">
      <c r="M2842" s="2"/>
    </row>
    <row r="2843" customFormat="false" ht="18" hidden="false" customHeight="true" outlineLevel="0" collapsed="false">
      <c r="M2843" s="2"/>
    </row>
    <row r="2844" customFormat="false" ht="18" hidden="false" customHeight="true" outlineLevel="0" collapsed="false">
      <c r="M2844" s="2"/>
    </row>
    <row r="2845" customFormat="false" ht="18" hidden="false" customHeight="true" outlineLevel="0" collapsed="false">
      <c r="M2845" s="2"/>
    </row>
    <row r="2846" customFormat="false" ht="18" hidden="false" customHeight="true" outlineLevel="0" collapsed="false">
      <c r="M2846" s="2"/>
    </row>
    <row r="2847" customFormat="false" ht="18" hidden="false" customHeight="true" outlineLevel="0" collapsed="false">
      <c r="M2847" s="2"/>
    </row>
    <row r="2848" customFormat="false" ht="18" hidden="false" customHeight="true" outlineLevel="0" collapsed="false">
      <c r="M2848" s="2"/>
    </row>
    <row r="2849" customFormat="false" ht="18" hidden="false" customHeight="true" outlineLevel="0" collapsed="false">
      <c r="M2849" s="2"/>
    </row>
    <row r="2850" customFormat="false" ht="18" hidden="false" customHeight="true" outlineLevel="0" collapsed="false">
      <c r="M2850" s="2"/>
    </row>
    <row r="2851" customFormat="false" ht="18" hidden="false" customHeight="true" outlineLevel="0" collapsed="false">
      <c r="M2851" s="2"/>
    </row>
    <row r="2852" customFormat="false" ht="18" hidden="false" customHeight="true" outlineLevel="0" collapsed="false">
      <c r="M2852" s="2"/>
    </row>
    <row r="2853" customFormat="false" ht="18" hidden="false" customHeight="true" outlineLevel="0" collapsed="false">
      <c r="M2853" s="2"/>
    </row>
    <row r="2854" customFormat="false" ht="18" hidden="false" customHeight="true" outlineLevel="0" collapsed="false">
      <c r="M2854" s="2"/>
    </row>
    <row r="2855" customFormat="false" ht="18" hidden="false" customHeight="true" outlineLevel="0" collapsed="false">
      <c r="M2855" s="2"/>
    </row>
    <row r="2856" customFormat="false" ht="18" hidden="false" customHeight="true" outlineLevel="0" collapsed="false">
      <c r="M2856" s="2"/>
    </row>
    <row r="2857" customFormat="false" ht="18" hidden="false" customHeight="true" outlineLevel="0" collapsed="false">
      <c r="M2857" s="2"/>
    </row>
    <row r="2858" customFormat="false" ht="18" hidden="false" customHeight="true" outlineLevel="0" collapsed="false">
      <c r="M2858" s="2"/>
    </row>
    <row r="2859" customFormat="false" ht="18" hidden="false" customHeight="true" outlineLevel="0" collapsed="false">
      <c r="M2859" s="2"/>
    </row>
    <row r="2860" customFormat="false" ht="18" hidden="false" customHeight="true" outlineLevel="0" collapsed="false">
      <c r="M2860" s="2"/>
    </row>
    <row r="2861" customFormat="false" ht="18" hidden="false" customHeight="true" outlineLevel="0" collapsed="false">
      <c r="M2861" s="2"/>
    </row>
    <row r="2862" customFormat="false" ht="18" hidden="false" customHeight="true" outlineLevel="0" collapsed="false">
      <c r="M2862" s="2"/>
    </row>
    <row r="2863" customFormat="false" ht="18" hidden="false" customHeight="true" outlineLevel="0" collapsed="false">
      <c r="M2863" s="2"/>
    </row>
    <row r="2864" customFormat="false" ht="18" hidden="false" customHeight="true" outlineLevel="0" collapsed="false">
      <c r="M2864" s="2"/>
    </row>
    <row r="2865" customFormat="false" ht="18" hidden="false" customHeight="true" outlineLevel="0" collapsed="false">
      <c r="M2865" s="2"/>
    </row>
    <row r="2866" customFormat="false" ht="18" hidden="false" customHeight="true" outlineLevel="0" collapsed="false">
      <c r="M2866" s="2"/>
    </row>
    <row r="2867" customFormat="false" ht="18" hidden="false" customHeight="true" outlineLevel="0" collapsed="false">
      <c r="M2867" s="2"/>
    </row>
    <row r="2868" customFormat="false" ht="18" hidden="false" customHeight="true" outlineLevel="0" collapsed="false">
      <c r="M2868" s="2"/>
    </row>
    <row r="2869" customFormat="false" ht="18" hidden="false" customHeight="true" outlineLevel="0" collapsed="false">
      <c r="M2869" s="2"/>
    </row>
    <row r="2870" customFormat="false" ht="18" hidden="false" customHeight="true" outlineLevel="0" collapsed="false">
      <c r="M2870" s="2"/>
    </row>
    <row r="2871" customFormat="false" ht="18" hidden="false" customHeight="true" outlineLevel="0" collapsed="false">
      <c r="M2871" s="2"/>
    </row>
    <row r="2872" customFormat="false" ht="18" hidden="false" customHeight="true" outlineLevel="0" collapsed="false">
      <c r="M2872" s="2"/>
    </row>
    <row r="2873" customFormat="false" ht="18" hidden="false" customHeight="true" outlineLevel="0" collapsed="false">
      <c r="M2873" s="2"/>
    </row>
    <row r="2874" customFormat="false" ht="18" hidden="false" customHeight="true" outlineLevel="0" collapsed="false">
      <c r="M2874" s="2"/>
    </row>
    <row r="2875" customFormat="false" ht="18" hidden="false" customHeight="true" outlineLevel="0" collapsed="false">
      <c r="M2875" s="2"/>
    </row>
    <row r="2876" customFormat="false" ht="18" hidden="false" customHeight="true" outlineLevel="0" collapsed="false">
      <c r="M2876" s="2"/>
    </row>
    <row r="2877" customFormat="false" ht="18" hidden="false" customHeight="true" outlineLevel="0" collapsed="false">
      <c r="M2877" s="2"/>
    </row>
    <row r="2878" customFormat="false" ht="18" hidden="false" customHeight="true" outlineLevel="0" collapsed="false">
      <c r="M2878" s="2"/>
    </row>
    <row r="2879" customFormat="false" ht="18" hidden="false" customHeight="true" outlineLevel="0" collapsed="false">
      <c r="M2879" s="2"/>
    </row>
    <row r="2880" customFormat="false" ht="18" hidden="false" customHeight="true" outlineLevel="0" collapsed="false">
      <c r="M2880" s="2"/>
    </row>
    <row r="2881" customFormat="false" ht="18" hidden="false" customHeight="true" outlineLevel="0" collapsed="false">
      <c r="M2881" s="2"/>
    </row>
    <row r="2882" customFormat="false" ht="18" hidden="false" customHeight="true" outlineLevel="0" collapsed="false">
      <c r="M2882" s="2"/>
    </row>
    <row r="2883" customFormat="false" ht="18" hidden="false" customHeight="true" outlineLevel="0" collapsed="false">
      <c r="M2883" s="2"/>
    </row>
    <row r="2884" customFormat="false" ht="18" hidden="false" customHeight="true" outlineLevel="0" collapsed="false">
      <c r="M2884" s="2"/>
    </row>
    <row r="2885" customFormat="false" ht="18" hidden="false" customHeight="true" outlineLevel="0" collapsed="false">
      <c r="M2885" s="2"/>
    </row>
    <row r="2886" customFormat="false" ht="18" hidden="false" customHeight="true" outlineLevel="0" collapsed="false">
      <c r="M2886" s="2"/>
    </row>
    <row r="2887" customFormat="false" ht="18" hidden="false" customHeight="true" outlineLevel="0" collapsed="false">
      <c r="M2887" s="2"/>
    </row>
    <row r="2888" customFormat="false" ht="18" hidden="false" customHeight="true" outlineLevel="0" collapsed="false">
      <c r="M2888" s="2"/>
    </row>
    <row r="2889" customFormat="false" ht="18" hidden="false" customHeight="true" outlineLevel="0" collapsed="false">
      <c r="M2889" s="2"/>
    </row>
    <row r="2890" customFormat="false" ht="18" hidden="false" customHeight="true" outlineLevel="0" collapsed="false">
      <c r="M2890" s="2"/>
    </row>
    <row r="2891" customFormat="false" ht="18" hidden="false" customHeight="true" outlineLevel="0" collapsed="false">
      <c r="M2891" s="2"/>
    </row>
    <row r="2892" customFormat="false" ht="18" hidden="false" customHeight="true" outlineLevel="0" collapsed="false">
      <c r="M2892" s="2"/>
    </row>
    <row r="2893" customFormat="false" ht="18" hidden="false" customHeight="true" outlineLevel="0" collapsed="false">
      <c r="M2893" s="2"/>
    </row>
    <row r="2894" customFormat="false" ht="18" hidden="false" customHeight="true" outlineLevel="0" collapsed="false">
      <c r="M2894" s="2"/>
    </row>
    <row r="2895" customFormat="false" ht="18" hidden="false" customHeight="true" outlineLevel="0" collapsed="false">
      <c r="M2895" s="2"/>
    </row>
    <row r="2896" customFormat="false" ht="18" hidden="false" customHeight="true" outlineLevel="0" collapsed="false">
      <c r="M2896" s="2"/>
    </row>
    <row r="2897" customFormat="false" ht="18" hidden="false" customHeight="true" outlineLevel="0" collapsed="false">
      <c r="M2897" s="2"/>
    </row>
    <row r="2898" customFormat="false" ht="18" hidden="false" customHeight="true" outlineLevel="0" collapsed="false">
      <c r="M2898" s="2"/>
    </row>
    <row r="2899" customFormat="false" ht="18" hidden="false" customHeight="true" outlineLevel="0" collapsed="false">
      <c r="M2899" s="2"/>
    </row>
    <row r="2900" customFormat="false" ht="18" hidden="false" customHeight="true" outlineLevel="0" collapsed="false">
      <c r="M2900" s="2"/>
    </row>
    <row r="2901" customFormat="false" ht="18" hidden="false" customHeight="true" outlineLevel="0" collapsed="false">
      <c r="M2901" s="2"/>
    </row>
    <row r="2902" customFormat="false" ht="18" hidden="false" customHeight="true" outlineLevel="0" collapsed="false">
      <c r="M2902" s="2"/>
    </row>
    <row r="2903" customFormat="false" ht="18" hidden="false" customHeight="true" outlineLevel="0" collapsed="false">
      <c r="M2903" s="2"/>
    </row>
    <row r="2904" customFormat="false" ht="18" hidden="false" customHeight="true" outlineLevel="0" collapsed="false">
      <c r="M2904" s="2"/>
    </row>
    <row r="2905" customFormat="false" ht="18" hidden="false" customHeight="true" outlineLevel="0" collapsed="false">
      <c r="M2905" s="2"/>
    </row>
    <row r="2906" customFormat="false" ht="18" hidden="false" customHeight="true" outlineLevel="0" collapsed="false">
      <c r="M2906" s="2"/>
    </row>
    <row r="2907" customFormat="false" ht="18" hidden="false" customHeight="true" outlineLevel="0" collapsed="false">
      <c r="M2907" s="2"/>
    </row>
    <row r="2908" customFormat="false" ht="18" hidden="false" customHeight="true" outlineLevel="0" collapsed="false">
      <c r="M2908" s="2"/>
    </row>
    <row r="2909" customFormat="false" ht="18" hidden="false" customHeight="true" outlineLevel="0" collapsed="false">
      <c r="M2909" s="2"/>
    </row>
    <row r="2910" customFormat="false" ht="18" hidden="false" customHeight="true" outlineLevel="0" collapsed="false">
      <c r="M2910" s="2"/>
    </row>
    <row r="2911" customFormat="false" ht="18" hidden="false" customHeight="true" outlineLevel="0" collapsed="false">
      <c r="M2911" s="2"/>
    </row>
    <row r="2912" customFormat="false" ht="18" hidden="false" customHeight="true" outlineLevel="0" collapsed="false">
      <c r="M2912" s="2"/>
    </row>
    <row r="2913" customFormat="false" ht="18" hidden="false" customHeight="true" outlineLevel="0" collapsed="false">
      <c r="M2913" s="2"/>
    </row>
    <row r="2914" customFormat="false" ht="18" hidden="false" customHeight="true" outlineLevel="0" collapsed="false">
      <c r="M2914" s="2"/>
    </row>
    <row r="2915" customFormat="false" ht="18" hidden="false" customHeight="true" outlineLevel="0" collapsed="false">
      <c r="M2915" s="2"/>
    </row>
    <row r="2916" customFormat="false" ht="18" hidden="false" customHeight="true" outlineLevel="0" collapsed="false">
      <c r="M2916" s="2"/>
    </row>
    <row r="2917" customFormat="false" ht="18" hidden="false" customHeight="true" outlineLevel="0" collapsed="false">
      <c r="M2917" s="2"/>
    </row>
    <row r="2918" customFormat="false" ht="18" hidden="false" customHeight="true" outlineLevel="0" collapsed="false">
      <c r="M2918" s="2"/>
    </row>
    <row r="2919" customFormat="false" ht="18" hidden="false" customHeight="true" outlineLevel="0" collapsed="false">
      <c r="M2919" s="2"/>
    </row>
    <row r="2920" customFormat="false" ht="18" hidden="false" customHeight="true" outlineLevel="0" collapsed="false">
      <c r="M2920" s="2"/>
    </row>
    <row r="2921" customFormat="false" ht="18" hidden="false" customHeight="true" outlineLevel="0" collapsed="false">
      <c r="M2921" s="2"/>
    </row>
    <row r="2922" customFormat="false" ht="18" hidden="false" customHeight="true" outlineLevel="0" collapsed="false">
      <c r="M2922" s="2"/>
    </row>
    <row r="2923" customFormat="false" ht="18" hidden="false" customHeight="true" outlineLevel="0" collapsed="false">
      <c r="M2923" s="2"/>
    </row>
    <row r="2924" customFormat="false" ht="18" hidden="false" customHeight="true" outlineLevel="0" collapsed="false">
      <c r="M2924" s="2"/>
    </row>
    <row r="2925" customFormat="false" ht="18" hidden="false" customHeight="true" outlineLevel="0" collapsed="false">
      <c r="M2925" s="2"/>
    </row>
    <row r="2926" customFormat="false" ht="18" hidden="false" customHeight="true" outlineLevel="0" collapsed="false">
      <c r="M2926" s="2"/>
    </row>
    <row r="2927" customFormat="false" ht="18" hidden="false" customHeight="true" outlineLevel="0" collapsed="false">
      <c r="M2927" s="2"/>
    </row>
    <row r="2928" customFormat="false" ht="18" hidden="false" customHeight="true" outlineLevel="0" collapsed="false">
      <c r="M2928" s="2"/>
    </row>
    <row r="2929" customFormat="false" ht="18" hidden="false" customHeight="true" outlineLevel="0" collapsed="false">
      <c r="M2929" s="2"/>
    </row>
    <row r="2930" customFormat="false" ht="18" hidden="false" customHeight="true" outlineLevel="0" collapsed="false">
      <c r="M2930" s="2"/>
    </row>
    <row r="2931" customFormat="false" ht="18" hidden="false" customHeight="true" outlineLevel="0" collapsed="false">
      <c r="M2931" s="2"/>
    </row>
    <row r="2932" customFormat="false" ht="18" hidden="false" customHeight="true" outlineLevel="0" collapsed="false">
      <c r="M2932" s="2"/>
    </row>
    <row r="2933" customFormat="false" ht="18" hidden="false" customHeight="true" outlineLevel="0" collapsed="false">
      <c r="M2933" s="2"/>
    </row>
    <row r="2934" customFormat="false" ht="18" hidden="false" customHeight="true" outlineLevel="0" collapsed="false">
      <c r="M2934" s="2"/>
    </row>
    <row r="2935" customFormat="false" ht="18" hidden="false" customHeight="true" outlineLevel="0" collapsed="false">
      <c r="M2935" s="2"/>
    </row>
    <row r="2936" customFormat="false" ht="18" hidden="false" customHeight="true" outlineLevel="0" collapsed="false">
      <c r="M2936" s="2"/>
    </row>
    <row r="2937" customFormat="false" ht="18" hidden="false" customHeight="true" outlineLevel="0" collapsed="false">
      <c r="M2937" s="2"/>
    </row>
    <row r="2938" customFormat="false" ht="18" hidden="false" customHeight="true" outlineLevel="0" collapsed="false">
      <c r="M2938" s="2"/>
    </row>
    <row r="2939" customFormat="false" ht="18" hidden="false" customHeight="true" outlineLevel="0" collapsed="false">
      <c r="M2939" s="2"/>
    </row>
    <row r="2940" customFormat="false" ht="18" hidden="false" customHeight="true" outlineLevel="0" collapsed="false">
      <c r="M2940" s="2"/>
    </row>
    <row r="2941" customFormat="false" ht="18" hidden="false" customHeight="true" outlineLevel="0" collapsed="false">
      <c r="M2941" s="2"/>
    </row>
    <row r="2942" customFormat="false" ht="18" hidden="false" customHeight="true" outlineLevel="0" collapsed="false">
      <c r="M2942" s="2"/>
    </row>
    <row r="2943" customFormat="false" ht="18" hidden="false" customHeight="true" outlineLevel="0" collapsed="false">
      <c r="M2943" s="2"/>
    </row>
    <row r="2944" customFormat="false" ht="18" hidden="false" customHeight="true" outlineLevel="0" collapsed="false">
      <c r="M2944" s="2"/>
    </row>
    <row r="2945" customFormat="false" ht="18" hidden="false" customHeight="true" outlineLevel="0" collapsed="false">
      <c r="M2945" s="2"/>
    </row>
    <row r="2946" customFormat="false" ht="18" hidden="false" customHeight="true" outlineLevel="0" collapsed="false">
      <c r="M2946" s="2"/>
    </row>
    <row r="2947" customFormat="false" ht="18" hidden="false" customHeight="true" outlineLevel="0" collapsed="false">
      <c r="M2947" s="2"/>
    </row>
    <row r="2948" customFormat="false" ht="18" hidden="false" customHeight="true" outlineLevel="0" collapsed="false">
      <c r="M2948" s="2"/>
    </row>
    <row r="2949" customFormat="false" ht="18" hidden="false" customHeight="true" outlineLevel="0" collapsed="false">
      <c r="M2949" s="2"/>
    </row>
    <row r="2950" customFormat="false" ht="18" hidden="false" customHeight="true" outlineLevel="0" collapsed="false">
      <c r="M2950" s="2"/>
    </row>
    <row r="2951" customFormat="false" ht="18" hidden="false" customHeight="true" outlineLevel="0" collapsed="false">
      <c r="M2951" s="2"/>
    </row>
    <row r="2952" customFormat="false" ht="18" hidden="false" customHeight="true" outlineLevel="0" collapsed="false">
      <c r="M2952" s="2"/>
    </row>
    <row r="2953" customFormat="false" ht="18" hidden="false" customHeight="true" outlineLevel="0" collapsed="false">
      <c r="M2953" s="2"/>
    </row>
    <row r="2954" customFormat="false" ht="18" hidden="false" customHeight="true" outlineLevel="0" collapsed="false">
      <c r="M2954" s="2"/>
    </row>
    <row r="2955" customFormat="false" ht="18" hidden="false" customHeight="true" outlineLevel="0" collapsed="false">
      <c r="M2955" s="2"/>
    </row>
    <row r="2956" customFormat="false" ht="18" hidden="false" customHeight="true" outlineLevel="0" collapsed="false">
      <c r="M2956" s="2"/>
    </row>
    <row r="2957" customFormat="false" ht="18" hidden="false" customHeight="true" outlineLevel="0" collapsed="false">
      <c r="M2957" s="2"/>
    </row>
    <row r="2958" customFormat="false" ht="18" hidden="false" customHeight="true" outlineLevel="0" collapsed="false">
      <c r="M2958" s="2"/>
    </row>
    <row r="2959" customFormat="false" ht="18" hidden="false" customHeight="true" outlineLevel="0" collapsed="false">
      <c r="M2959" s="2"/>
    </row>
    <row r="2960" customFormat="false" ht="18" hidden="false" customHeight="true" outlineLevel="0" collapsed="false">
      <c r="M2960" s="2"/>
    </row>
    <row r="2961" customFormat="false" ht="18" hidden="false" customHeight="true" outlineLevel="0" collapsed="false">
      <c r="M2961" s="2"/>
    </row>
    <row r="2962" customFormat="false" ht="18" hidden="false" customHeight="true" outlineLevel="0" collapsed="false">
      <c r="M2962" s="2"/>
    </row>
    <row r="2963" customFormat="false" ht="18" hidden="false" customHeight="true" outlineLevel="0" collapsed="false">
      <c r="M2963" s="2"/>
    </row>
    <row r="2964" customFormat="false" ht="18" hidden="false" customHeight="true" outlineLevel="0" collapsed="false">
      <c r="M2964" s="2"/>
    </row>
    <row r="2965" customFormat="false" ht="18" hidden="false" customHeight="true" outlineLevel="0" collapsed="false">
      <c r="M2965" s="2"/>
    </row>
    <row r="2966" customFormat="false" ht="18" hidden="false" customHeight="true" outlineLevel="0" collapsed="false">
      <c r="M2966" s="2"/>
    </row>
    <row r="2967" customFormat="false" ht="18" hidden="false" customHeight="true" outlineLevel="0" collapsed="false">
      <c r="M2967" s="2"/>
    </row>
    <row r="2968" customFormat="false" ht="18" hidden="false" customHeight="true" outlineLevel="0" collapsed="false">
      <c r="M2968" s="2"/>
    </row>
    <row r="2969" customFormat="false" ht="18" hidden="false" customHeight="true" outlineLevel="0" collapsed="false">
      <c r="M2969" s="2"/>
    </row>
    <row r="2970" customFormat="false" ht="18" hidden="false" customHeight="true" outlineLevel="0" collapsed="false">
      <c r="M2970" s="2"/>
    </row>
    <row r="2971" customFormat="false" ht="18" hidden="false" customHeight="true" outlineLevel="0" collapsed="false">
      <c r="M2971" s="2"/>
    </row>
    <row r="2972" customFormat="false" ht="18" hidden="false" customHeight="true" outlineLevel="0" collapsed="false">
      <c r="M2972" s="2"/>
    </row>
    <row r="2973" customFormat="false" ht="18" hidden="false" customHeight="true" outlineLevel="0" collapsed="false">
      <c r="M2973" s="2"/>
    </row>
    <row r="2974" customFormat="false" ht="18" hidden="false" customHeight="true" outlineLevel="0" collapsed="false">
      <c r="M2974" s="2"/>
    </row>
    <row r="2975" customFormat="false" ht="18" hidden="false" customHeight="true" outlineLevel="0" collapsed="false">
      <c r="M2975" s="2"/>
    </row>
    <row r="2976" customFormat="false" ht="18" hidden="false" customHeight="true" outlineLevel="0" collapsed="false">
      <c r="M2976" s="2"/>
    </row>
    <row r="2977" customFormat="false" ht="18" hidden="false" customHeight="true" outlineLevel="0" collapsed="false">
      <c r="M2977" s="2"/>
    </row>
    <row r="2978" customFormat="false" ht="18" hidden="false" customHeight="true" outlineLevel="0" collapsed="false">
      <c r="M2978" s="2"/>
    </row>
    <row r="2979" customFormat="false" ht="18" hidden="false" customHeight="true" outlineLevel="0" collapsed="false">
      <c r="M2979" s="2"/>
    </row>
    <row r="2980" customFormat="false" ht="18" hidden="false" customHeight="true" outlineLevel="0" collapsed="false">
      <c r="M2980" s="2"/>
    </row>
    <row r="2981" customFormat="false" ht="18" hidden="false" customHeight="true" outlineLevel="0" collapsed="false">
      <c r="M2981" s="2"/>
    </row>
    <row r="2982" customFormat="false" ht="18" hidden="false" customHeight="true" outlineLevel="0" collapsed="false">
      <c r="M2982" s="2"/>
    </row>
    <row r="2983" customFormat="false" ht="18" hidden="false" customHeight="true" outlineLevel="0" collapsed="false">
      <c r="M2983" s="2"/>
    </row>
    <row r="2984" customFormat="false" ht="18" hidden="false" customHeight="true" outlineLevel="0" collapsed="false">
      <c r="M2984" s="2"/>
    </row>
    <row r="2985" customFormat="false" ht="18" hidden="false" customHeight="true" outlineLevel="0" collapsed="false">
      <c r="M2985" s="2"/>
    </row>
    <row r="2986" customFormat="false" ht="18" hidden="false" customHeight="true" outlineLevel="0" collapsed="false">
      <c r="M2986" s="2"/>
    </row>
    <row r="2987" customFormat="false" ht="18" hidden="false" customHeight="true" outlineLevel="0" collapsed="false">
      <c r="M2987" s="2"/>
    </row>
    <row r="2988" customFormat="false" ht="18" hidden="false" customHeight="true" outlineLevel="0" collapsed="false">
      <c r="M2988" s="2"/>
    </row>
    <row r="2989" customFormat="false" ht="18" hidden="false" customHeight="true" outlineLevel="0" collapsed="false">
      <c r="M2989" s="2"/>
    </row>
    <row r="2990" customFormat="false" ht="18" hidden="false" customHeight="true" outlineLevel="0" collapsed="false">
      <c r="M2990" s="2"/>
    </row>
    <row r="2991" customFormat="false" ht="18" hidden="false" customHeight="true" outlineLevel="0" collapsed="false">
      <c r="M2991" s="2"/>
    </row>
    <row r="2992" customFormat="false" ht="18" hidden="false" customHeight="true" outlineLevel="0" collapsed="false">
      <c r="M2992" s="2"/>
    </row>
    <row r="2993" customFormat="false" ht="18" hidden="false" customHeight="true" outlineLevel="0" collapsed="false">
      <c r="M2993" s="2"/>
    </row>
    <row r="2994" customFormat="false" ht="18" hidden="false" customHeight="true" outlineLevel="0" collapsed="false">
      <c r="M2994" s="2"/>
    </row>
    <row r="2995" customFormat="false" ht="18" hidden="false" customHeight="true" outlineLevel="0" collapsed="false">
      <c r="M2995" s="2"/>
    </row>
    <row r="2996" customFormat="false" ht="18" hidden="false" customHeight="true" outlineLevel="0" collapsed="false">
      <c r="M2996" s="2"/>
    </row>
    <row r="2997" customFormat="false" ht="18" hidden="false" customHeight="true" outlineLevel="0" collapsed="false">
      <c r="M2997" s="2"/>
    </row>
    <row r="2998" customFormat="false" ht="18" hidden="false" customHeight="true" outlineLevel="0" collapsed="false">
      <c r="M2998" s="2"/>
    </row>
    <row r="2999" customFormat="false" ht="18" hidden="false" customHeight="true" outlineLevel="0" collapsed="false">
      <c r="M2999" s="2"/>
    </row>
    <row r="3000" customFormat="false" ht="18" hidden="false" customHeight="true" outlineLevel="0" collapsed="false">
      <c r="M3000" s="2"/>
    </row>
    <row r="3001" customFormat="false" ht="18" hidden="false" customHeight="true" outlineLevel="0" collapsed="false">
      <c r="M3001" s="2"/>
    </row>
    <row r="3002" customFormat="false" ht="18" hidden="false" customHeight="true" outlineLevel="0" collapsed="false">
      <c r="M3002" s="2"/>
    </row>
    <row r="3003" customFormat="false" ht="18" hidden="false" customHeight="true" outlineLevel="0" collapsed="false">
      <c r="M3003" s="2"/>
    </row>
    <row r="3004" customFormat="false" ht="18" hidden="false" customHeight="true" outlineLevel="0" collapsed="false">
      <c r="M3004" s="2"/>
    </row>
    <row r="3005" customFormat="false" ht="18" hidden="false" customHeight="true" outlineLevel="0" collapsed="false">
      <c r="M3005" s="2"/>
    </row>
    <row r="3006" customFormat="false" ht="18" hidden="false" customHeight="true" outlineLevel="0" collapsed="false">
      <c r="M3006" s="2"/>
    </row>
    <row r="3007" customFormat="false" ht="18" hidden="false" customHeight="true" outlineLevel="0" collapsed="false">
      <c r="M3007" s="2"/>
    </row>
    <row r="3008" customFormat="false" ht="18" hidden="false" customHeight="true" outlineLevel="0" collapsed="false">
      <c r="M3008" s="2"/>
    </row>
    <row r="3009" customFormat="false" ht="18" hidden="false" customHeight="true" outlineLevel="0" collapsed="false">
      <c r="M3009" s="2"/>
    </row>
    <row r="3010" customFormat="false" ht="18" hidden="false" customHeight="true" outlineLevel="0" collapsed="false">
      <c r="M3010" s="2"/>
    </row>
    <row r="3011" customFormat="false" ht="18" hidden="false" customHeight="true" outlineLevel="0" collapsed="false">
      <c r="M3011" s="2"/>
    </row>
    <row r="3012" customFormat="false" ht="18" hidden="false" customHeight="true" outlineLevel="0" collapsed="false">
      <c r="M3012" s="2"/>
    </row>
    <row r="3013" customFormat="false" ht="18" hidden="false" customHeight="true" outlineLevel="0" collapsed="false">
      <c r="M3013" s="2"/>
    </row>
    <row r="3014" customFormat="false" ht="18" hidden="false" customHeight="true" outlineLevel="0" collapsed="false">
      <c r="M3014" s="2"/>
    </row>
    <row r="3015" customFormat="false" ht="18" hidden="false" customHeight="true" outlineLevel="0" collapsed="false">
      <c r="M3015" s="2"/>
    </row>
    <row r="3016" customFormat="false" ht="18" hidden="false" customHeight="true" outlineLevel="0" collapsed="false">
      <c r="M3016" s="2"/>
    </row>
    <row r="3017" customFormat="false" ht="18" hidden="false" customHeight="true" outlineLevel="0" collapsed="false">
      <c r="M3017" s="2"/>
    </row>
    <row r="3018" customFormat="false" ht="18" hidden="false" customHeight="true" outlineLevel="0" collapsed="false">
      <c r="M3018" s="2"/>
    </row>
    <row r="3019" customFormat="false" ht="18" hidden="false" customHeight="true" outlineLevel="0" collapsed="false">
      <c r="M3019" s="2"/>
    </row>
    <row r="3020" customFormat="false" ht="18" hidden="false" customHeight="true" outlineLevel="0" collapsed="false">
      <c r="M3020" s="2"/>
    </row>
    <row r="3021" customFormat="false" ht="18" hidden="false" customHeight="true" outlineLevel="0" collapsed="false">
      <c r="M3021" s="2"/>
    </row>
    <row r="3022" customFormat="false" ht="18" hidden="false" customHeight="true" outlineLevel="0" collapsed="false">
      <c r="M3022" s="2"/>
    </row>
    <row r="3023" customFormat="false" ht="18" hidden="false" customHeight="true" outlineLevel="0" collapsed="false">
      <c r="M3023" s="2"/>
    </row>
    <row r="3024" customFormat="false" ht="18" hidden="false" customHeight="true" outlineLevel="0" collapsed="false">
      <c r="M3024" s="2"/>
    </row>
    <row r="3025" customFormat="false" ht="18" hidden="false" customHeight="true" outlineLevel="0" collapsed="false">
      <c r="M3025" s="2"/>
    </row>
    <row r="3026" customFormat="false" ht="18" hidden="false" customHeight="true" outlineLevel="0" collapsed="false">
      <c r="M3026" s="2"/>
    </row>
    <row r="3027" customFormat="false" ht="18" hidden="false" customHeight="true" outlineLevel="0" collapsed="false">
      <c r="M3027" s="2"/>
    </row>
    <row r="3028" customFormat="false" ht="18" hidden="false" customHeight="true" outlineLevel="0" collapsed="false">
      <c r="M3028" s="2"/>
    </row>
    <row r="3029" customFormat="false" ht="18" hidden="false" customHeight="true" outlineLevel="0" collapsed="false">
      <c r="M3029" s="2"/>
    </row>
    <row r="3030" customFormat="false" ht="18" hidden="false" customHeight="true" outlineLevel="0" collapsed="false">
      <c r="M3030" s="2"/>
    </row>
    <row r="3031" customFormat="false" ht="18" hidden="false" customHeight="true" outlineLevel="0" collapsed="false">
      <c r="M3031" s="2"/>
    </row>
    <row r="3032" customFormat="false" ht="18" hidden="false" customHeight="true" outlineLevel="0" collapsed="false">
      <c r="M3032" s="2"/>
    </row>
    <row r="3033" customFormat="false" ht="18" hidden="false" customHeight="true" outlineLevel="0" collapsed="false">
      <c r="M3033" s="2"/>
    </row>
    <row r="3034" customFormat="false" ht="18" hidden="false" customHeight="true" outlineLevel="0" collapsed="false">
      <c r="M3034" s="2"/>
    </row>
    <row r="3035" customFormat="false" ht="18" hidden="false" customHeight="true" outlineLevel="0" collapsed="false">
      <c r="M3035" s="2"/>
    </row>
    <row r="3036" customFormat="false" ht="18" hidden="false" customHeight="true" outlineLevel="0" collapsed="false">
      <c r="M3036" s="2"/>
    </row>
    <row r="3037" customFormat="false" ht="18" hidden="false" customHeight="true" outlineLevel="0" collapsed="false">
      <c r="M3037" s="2"/>
    </row>
    <row r="3038" customFormat="false" ht="18" hidden="false" customHeight="true" outlineLevel="0" collapsed="false">
      <c r="M3038" s="2"/>
    </row>
    <row r="3039" customFormat="false" ht="18" hidden="false" customHeight="true" outlineLevel="0" collapsed="false">
      <c r="M3039" s="2"/>
    </row>
    <row r="3040" customFormat="false" ht="18" hidden="false" customHeight="true" outlineLevel="0" collapsed="false">
      <c r="M3040" s="2"/>
    </row>
    <row r="3041" customFormat="false" ht="18" hidden="false" customHeight="true" outlineLevel="0" collapsed="false">
      <c r="M3041" s="2"/>
    </row>
    <row r="3042" customFormat="false" ht="18" hidden="false" customHeight="true" outlineLevel="0" collapsed="false">
      <c r="M3042" s="2"/>
    </row>
    <row r="3043" customFormat="false" ht="18" hidden="false" customHeight="true" outlineLevel="0" collapsed="false">
      <c r="M3043" s="2"/>
    </row>
    <row r="3044" customFormat="false" ht="18" hidden="false" customHeight="true" outlineLevel="0" collapsed="false">
      <c r="M3044" s="2"/>
    </row>
    <row r="3045" customFormat="false" ht="18" hidden="false" customHeight="true" outlineLevel="0" collapsed="false">
      <c r="M3045" s="2"/>
    </row>
    <row r="3046" customFormat="false" ht="18" hidden="false" customHeight="true" outlineLevel="0" collapsed="false">
      <c r="M3046" s="2"/>
    </row>
    <row r="3047" customFormat="false" ht="18" hidden="false" customHeight="true" outlineLevel="0" collapsed="false">
      <c r="M3047" s="2"/>
    </row>
    <row r="3048" customFormat="false" ht="18" hidden="false" customHeight="true" outlineLevel="0" collapsed="false">
      <c r="M3048" s="2"/>
    </row>
    <row r="3049" customFormat="false" ht="18" hidden="false" customHeight="true" outlineLevel="0" collapsed="false">
      <c r="M3049" s="2"/>
    </row>
    <row r="3050" customFormat="false" ht="18" hidden="false" customHeight="true" outlineLevel="0" collapsed="false">
      <c r="M3050" s="2"/>
    </row>
    <row r="3051" customFormat="false" ht="18" hidden="false" customHeight="true" outlineLevel="0" collapsed="false">
      <c r="M3051" s="2"/>
    </row>
    <row r="3052" customFormat="false" ht="18" hidden="false" customHeight="true" outlineLevel="0" collapsed="false">
      <c r="M3052" s="2"/>
    </row>
    <row r="3053" customFormat="false" ht="18" hidden="false" customHeight="true" outlineLevel="0" collapsed="false">
      <c r="M3053" s="2"/>
    </row>
    <row r="3054" customFormat="false" ht="18" hidden="false" customHeight="true" outlineLevel="0" collapsed="false">
      <c r="M3054" s="2"/>
    </row>
    <row r="3055" customFormat="false" ht="18" hidden="false" customHeight="true" outlineLevel="0" collapsed="false">
      <c r="M3055" s="2"/>
    </row>
    <row r="3056" customFormat="false" ht="18" hidden="false" customHeight="true" outlineLevel="0" collapsed="false">
      <c r="M3056" s="2"/>
    </row>
    <row r="3057" customFormat="false" ht="18" hidden="false" customHeight="true" outlineLevel="0" collapsed="false">
      <c r="M3057" s="2"/>
    </row>
    <row r="3058" customFormat="false" ht="18" hidden="false" customHeight="true" outlineLevel="0" collapsed="false">
      <c r="M3058" s="2"/>
    </row>
    <row r="3059" customFormat="false" ht="18" hidden="false" customHeight="true" outlineLevel="0" collapsed="false">
      <c r="M3059" s="2"/>
    </row>
    <row r="3060" customFormat="false" ht="18" hidden="false" customHeight="true" outlineLevel="0" collapsed="false">
      <c r="M3060" s="2"/>
    </row>
    <row r="3061" customFormat="false" ht="18" hidden="false" customHeight="true" outlineLevel="0" collapsed="false">
      <c r="M3061" s="2"/>
    </row>
    <row r="3062" customFormat="false" ht="18" hidden="false" customHeight="true" outlineLevel="0" collapsed="false">
      <c r="M3062" s="2"/>
    </row>
    <row r="3063" customFormat="false" ht="18" hidden="false" customHeight="true" outlineLevel="0" collapsed="false">
      <c r="M3063" s="2"/>
    </row>
    <row r="3064" customFormat="false" ht="18" hidden="false" customHeight="true" outlineLevel="0" collapsed="false">
      <c r="M3064" s="2"/>
    </row>
    <row r="3065" customFormat="false" ht="18" hidden="false" customHeight="true" outlineLevel="0" collapsed="false">
      <c r="M3065" s="2"/>
    </row>
    <row r="3066" customFormat="false" ht="18" hidden="false" customHeight="true" outlineLevel="0" collapsed="false">
      <c r="M3066" s="2"/>
    </row>
    <row r="3067" customFormat="false" ht="18" hidden="false" customHeight="true" outlineLevel="0" collapsed="false">
      <c r="M3067" s="2"/>
    </row>
    <row r="3068" customFormat="false" ht="18" hidden="false" customHeight="true" outlineLevel="0" collapsed="false">
      <c r="M3068" s="2"/>
    </row>
    <row r="3069" customFormat="false" ht="18" hidden="false" customHeight="true" outlineLevel="0" collapsed="false">
      <c r="M3069" s="2"/>
    </row>
    <row r="3070" customFormat="false" ht="18" hidden="false" customHeight="true" outlineLevel="0" collapsed="false">
      <c r="M3070" s="2"/>
    </row>
    <row r="3071" customFormat="false" ht="18" hidden="false" customHeight="true" outlineLevel="0" collapsed="false">
      <c r="M3071" s="2"/>
    </row>
    <row r="3072" customFormat="false" ht="18" hidden="false" customHeight="true" outlineLevel="0" collapsed="false">
      <c r="M3072" s="2"/>
    </row>
    <row r="3073" customFormat="false" ht="18" hidden="false" customHeight="true" outlineLevel="0" collapsed="false">
      <c r="M3073" s="2"/>
    </row>
    <row r="3074" customFormat="false" ht="18" hidden="false" customHeight="true" outlineLevel="0" collapsed="false">
      <c r="M3074" s="2"/>
    </row>
    <row r="3075" customFormat="false" ht="18" hidden="false" customHeight="true" outlineLevel="0" collapsed="false">
      <c r="M3075" s="2"/>
    </row>
    <row r="3076" customFormat="false" ht="18" hidden="false" customHeight="true" outlineLevel="0" collapsed="false">
      <c r="M3076" s="2"/>
    </row>
    <row r="3077" customFormat="false" ht="18" hidden="false" customHeight="true" outlineLevel="0" collapsed="false">
      <c r="M3077" s="2"/>
    </row>
    <row r="3078" customFormat="false" ht="18" hidden="false" customHeight="true" outlineLevel="0" collapsed="false">
      <c r="M3078" s="2"/>
    </row>
    <row r="3079" customFormat="false" ht="18" hidden="false" customHeight="true" outlineLevel="0" collapsed="false">
      <c r="M3079" s="2"/>
    </row>
    <row r="3080" customFormat="false" ht="18" hidden="false" customHeight="true" outlineLevel="0" collapsed="false">
      <c r="M3080" s="2"/>
    </row>
    <row r="3081" customFormat="false" ht="18" hidden="false" customHeight="true" outlineLevel="0" collapsed="false">
      <c r="M3081" s="2"/>
    </row>
    <row r="3082" customFormat="false" ht="18" hidden="false" customHeight="true" outlineLevel="0" collapsed="false">
      <c r="M3082" s="2"/>
    </row>
    <row r="3083" customFormat="false" ht="18" hidden="false" customHeight="true" outlineLevel="0" collapsed="false">
      <c r="M3083" s="2"/>
    </row>
    <row r="3084" customFormat="false" ht="18" hidden="false" customHeight="true" outlineLevel="0" collapsed="false">
      <c r="M3084" s="2"/>
    </row>
    <row r="3085" customFormat="false" ht="18" hidden="false" customHeight="true" outlineLevel="0" collapsed="false">
      <c r="M3085" s="2"/>
    </row>
    <row r="3086" customFormat="false" ht="18" hidden="false" customHeight="true" outlineLevel="0" collapsed="false">
      <c r="M3086" s="2"/>
    </row>
    <row r="3087" customFormat="false" ht="18" hidden="false" customHeight="true" outlineLevel="0" collapsed="false">
      <c r="M3087" s="2"/>
    </row>
    <row r="3088" customFormat="false" ht="18" hidden="false" customHeight="true" outlineLevel="0" collapsed="false">
      <c r="M3088" s="2"/>
    </row>
    <row r="3089" customFormat="false" ht="18" hidden="false" customHeight="true" outlineLevel="0" collapsed="false">
      <c r="M3089" s="2"/>
    </row>
    <row r="3090" customFormat="false" ht="18" hidden="false" customHeight="true" outlineLevel="0" collapsed="false">
      <c r="M3090" s="2"/>
    </row>
    <row r="3091" customFormat="false" ht="18" hidden="false" customHeight="true" outlineLevel="0" collapsed="false">
      <c r="M3091" s="2"/>
    </row>
    <row r="3092" customFormat="false" ht="18" hidden="false" customHeight="true" outlineLevel="0" collapsed="false">
      <c r="M3092" s="2"/>
    </row>
    <row r="3093" customFormat="false" ht="18" hidden="false" customHeight="true" outlineLevel="0" collapsed="false">
      <c r="M3093" s="2"/>
    </row>
    <row r="3094" customFormat="false" ht="18" hidden="false" customHeight="true" outlineLevel="0" collapsed="false">
      <c r="M3094" s="2"/>
    </row>
    <row r="3095" customFormat="false" ht="18" hidden="false" customHeight="true" outlineLevel="0" collapsed="false">
      <c r="M3095" s="2"/>
    </row>
    <row r="3096" customFormat="false" ht="18" hidden="false" customHeight="true" outlineLevel="0" collapsed="false">
      <c r="M3096" s="2"/>
    </row>
    <row r="3097" customFormat="false" ht="18" hidden="false" customHeight="true" outlineLevel="0" collapsed="false">
      <c r="M3097" s="2"/>
    </row>
    <row r="3098" customFormat="false" ht="18" hidden="false" customHeight="true" outlineLevel="0" collapsed="false">
      <c r="M3098" s="2"/>
    </row>
    <row r="3099" customFormat="false" ht="18" hidden="false" customHeight="true" outlineLevel="0" collapsed="false">
      <c r="M3099" s="2"/>
    </row>
    <row r="3100" customFormat="false" ht="18" hidden="false" customHeight="true" outlineLevel="0" collapsed="false">
      <c r="M3100" s="2"/>
    </row>
    <row r="3101" customFormat="false" ht="18" hidden="false" customHeight="true" outlineLevel="0" collapsed="false">
      <c r="M3101" s="2"/>
    </row>
    <row r="3102" customFormat="false" ht="18" hidden="false" customHeight="true" outlineLevel="0" collapsed="false">
      <c r="M3102" s="2"/>
    </row>
    <row r="3103" customFormat="false" ht="18" hidden="false" customHeight="true" outlineLevel="0" collapsed="false">
      <c r="M3103" s="2"/>
    </row>
    <row r="3104" customFormat="false" ht="18" hidden="false" customHeight="true" outlineLevel="0" collapsed="false">
      <c r="M3104" s="2"/>
    </row>
    <row r="3105" customFormat="false" ht="18" hidden="false" customHeight="true" outlineLevel="0" collapsed="false">
      <c r="M3105" s="2"/>
    </row>
    <row r="3106" customFormat="false" ht="18" hidden="false" customHeight="true" outlineLevel="0" collapsed="false">
      <c r="M3106" s="2"/>
    </row>
    <row r="3107" customFormat="false" ht="18" hidden="false" customHeight="true" outlineLevel="0" collapsed="false">
      <c r="M3107" s="2"/>
    </row>
    <row r="3108" customFormat="false" ht="18" hidden="false" customHeight="true" outlineLevel="0" collapsed="false">
      <c r="M3108" s="2"/>
    </row>
    <row r="3109" customFormat="false" ht="18" hidden="false" customHeight="true" outlineLevel="0" collapsed="false">
      <c r="M3109" s="2"/>
    </row>
    <row r="3110" customFormat="false" ht="18" hidden="false" customHeight="true" outlineLevel="0" collapsed="false">
      <c r="M3110" s="2"/>
    </row>
    <row r="3111" customFormat="false" ht="18" hidden="false" customHeight="true" outlineLevel="0" collapsed="false">
      <c r="M3111" s="2"/>
    </row>
    <row r="3112" customFormat="false" ht="18" hidden="false" customHeight="true" outlineLevel="0" collapsed="false">
      <c r="M3112" s="2"/>
    </row>
    <row r="3113" customFormat="false" ht="18" hidden="false" customHeight="true" outlineLevel="0" collapsed="false">
      <c r="M3113" s="2"/>
    </row>
    <row r="3114" customFormat="false" ht="18" hidden="false" customHeight="true" outlineLevel="0" collapsed="false">
      <c r="M3114" s="2"/>
    </row>
    <row r="3115" customFormat="false" ht="18" hidden="false" customHeight="true" outlineLevel="0" collapsed="false">
      <c r="M3115" s="2"/>
    </row>
    <row r="3116" customFormat="false" ht="18" hidden="false" customHeight="true" outlineLevel="0" collapsed="false">
      <c r="M3116" s="2"/>
    </row>
    <row r="3117" customFormat="false" ht="18" hidden="false" customHeight="true" outlineLevel="0" collapsed="false">
      <c r="M3117" s="2"/>
    </row>
    <row r="3118" customFormat="false" ht="18" hidden="false" customHeight="true" outlineLevel="0" collapsed="false">
      <c r="M3118" s="2"/>
    </row>
    <row r="3119" customFormat="false" ht="18" hidden="false" customHeight="true" outlineLevel="0" collapsed="false">
      <c r="M3119" s="2"/>
    </row>
    <row r="3120" customFormat="false" ht="18" hidden="false" customHeight="true" outlineLevel="0" collapsed="false">
      <c r="M3120" s="2"/>
    </row>
    <row r="3121" customFormat="false" ht="18" hidden="false" customHeight="true" outlineLevel="0" collapsed="false">
      <c r="M3121" s="2"/>
    </row>
    <row r="3122" customFormat="false" ht="18" hidden="false" customHeight="true" outlineLevel="0" collapsed="false">
      <c r="M3122" s="2"/>
    </row>
    <row r="3123" customFormat="false" ht="18" hidden="false" customHeight="true" outlineLevel="0" collapsed="false">
      <c r="M3123" s="2"/>
    </row>
    <row r="3124" customFormat="false" ht="18" hidden="false" customHeight="true" outlineLevel="0" collapsed="false">
      <c r="M3124" s="2"/>
    </row>
    <row r="3125" customFormat="false" ht="18" hidden="false" customHeight="true" outlineLevel="0" collapsed="false">
      <c r="M3125" s="2"/>
    </row>
    <row r="3126" customFormat="false" ht="18" hidden="false" customHeight="true" outlineLevel="0" collapsed="false">
      <c r="M3126" s="2"/>
    </row>
    <row r="3127" customFormat="false" ht="18" hidden="false" customHeight="true" outlineLevel="0" collapsed="false">
      <c r="M3127" s="2"/>
    </row>
    <row r="3128" customFormat="false" ht="18" hidden="false" customHeight="true" outlineLevel="0" collapsed="false">
      <c r="M3128" s="2"/>
    </row>
    <row r="3129" customFormat="false" ht="18" hidden="false" customHeight="true" outlineLevel="0" collapsed="false">
      <c r="M3129" s="2"/>
    </row>
    <row r="3130" customFormat="false" ht="18" hidden="false" customHeight="true" outlineLevel="0" collapsed="false">
      <c r="M3130" s="2"/>
    </row>
    <row r="3131" customFormat="false" ht="18" hidden="false" customHeight="true" outlineLevel="0" collapsed="false">
      <c r="M3131" s="2"/>
    </row>
    <row r="3132" customFormat="false" ht="18" hidden="false" customHeight="true" outlineLevel="0" collapsed="false">
      <c r="M3132" s="2"/>
    </row>
    <row r="3133" customFormat="false" ht="18" hidden="false" customHeight="true" outlineLevel="0" collapsed="false">
      <c r="M3133" s="2"/>
    </row>
    <row r="3134" customFormat="false" ht="18" hidden="false" customHeight="true" outlineLevel="0" collapsed="false">
      <c r="M3134" s="2"/>
    </row>
    <row r="3135" customFormat="false" ht="18" hidden="false" customHeight="true" outlineLevel="0" collapsed="false">
      <c r="M3135" s="2"/>
    </row>
    <row r="3136" customFormat="false" ht="18" hidden="false" customHeight="true" outlineLevel="0" collapsed="false">
      <c r="M3136" s="2"/>
    </row>
    <row r="3137" customFormat="false" ht="18" hidden="false" customHeight="true" outlineLevel="0" collapsed="false">
      <c r="M3137" s="2"/>
    </row>
    <row r="3138" customFormat="false" ht="18" hidden="false" customHeight="true" outlineLevel="0" collapsed="false">
      <c r="M3138" s="2"/>
    </row>
    <row r="3139" customFormat="false" ht="18" hidden="false" customHeight="true" outlineLevel="0" collapsed="false">
      <c r="M3139" s="2"/>
    </row>
    <row r="3140" customFormat="false" ht="18" hidden="false" customHeight="true" outlineLevel="0" collapsed="false">
      <c r="M3140" s="2"/>
    </row>
    <row r="3141" customFormat="false" ht="18" hidden="false" customHeight="true" outlineLevel="0" collapsed="false">
      <c r="M3141" s="2"/>
    </row>
    <row r="3142" customFormat="false" ht="18" hidden="false" customHeight="true" outlineLevel="0" collapsed="false">
      <c r="M3142" s="2"/>
    </row>
    <row r="3143" customFormat="false" ht="18" hidden="false" customHeight="true" outlineLevel="0" collapsed="false">
      <c r="M3143" s="2"/>
    </row>
    <row r="3144" customFormat="false" ht="18" hidden="false" customHeight="true" outlineLevel="0" collapsed="false">
      <c r="M3144" s="2"/>
    </row>
    <row r="3145" customFormat="false" ht="18" hidden="false" customHeight="true" outlineLevel="0" collapsed="false">
      <c r="M3145" s="2"/>
    </row>
    <row r="3146" customFormat="false" ht="18" hidden="false" customHeight="true" outlineLevel="0" collapsed="false">
      <c r="M3146" s="2"/>
    </row>
    <row r="3147" customFormat="false" ht="18" hidden="false" customHeight="true" outlineLevel="0" collapsed="false">
      <c r="M3147" s="2"/>
    </row>
    <row r="3148" customFormat="false" ht="18" hidden="false" customHeight="true" outlineLevel="0" collapsed="false">
      <c r="M3148" s="2"/>
    </row>
    <row r="3149" customFormat="false" ht="18" hidden="false" customHeight="true" outlineLevel="0" collapsed="false">
      <c r="M3149" s="2"/>
    </row>
    <row r="3150" customFormat="false" ht="18" hidden="false" customHeight="true" outlineLevel="0" collapsed="false">
      <c r="M3150" s="2"/>
    </row>
    <row r="3151" customFormat="false" ht="18" hidden="false" customHeight="true" outlineLevel="0" collapsed="false">
      <c r="M3151" s="2"/>
    </row>
    <row r="3152" customFormat="false" ht="18" hidden="false" customHeight="true" outlineLevel="0" collapsed="false">
      <c r="M3152" s="2"/>
    </row>
    <row r="3153" customFormat="false" ht="18" hidden="false" customHeight="true" outlineLevel="0" collapsed="false">
      <c r="M3153" s="2"/>
    </row>
    <row r="3154" customFormat="false" ht="18" hidden="false" customHeight="true" outlineLevel="0" collapsed="false">
      <c r="M3154" s="2"/>
    </row>
    <row r="3155" customFormat="false" ht="18" hidden="false" customHeight="true" outlineLevel="0" collapsed="false">
      <c r="M3155" s="2"/>
    </row>
    <row r="3156" customFormat="false" ht="18" hidden="false" customHeight="true" outlineLevel="0" collapsed="false">
      <c r="M3156" s="2"/>
    </row>
    <row r="3157" customFormat="false" ht="18" hidden="false" customHeight="true" outlineLevel="0" collapsed="false">
      <c r="M3157" s="2"/>
    </row>
    <row r="3158" customFormat="false" ht="18" hidden="false" customHeight="true" outlineLevel="0" collapsed="false">
      <c r="M3158" s="2"/>
    </row>
    <row r="3159" customFormat="false" ht="18" hidden="false" customHeight="true" outlineLevel="0" collapsed="false">
      <c r="M3159" s="2"/>
    </row>
    <row r="3160" customFormat="false" ht="18" hidden="false" customHeight="true" outlineLevel="0" collapsed="false">
      <c r="M3160" s="2"/>
    </row>
    <row r="3161" customFormat="false" ht="18" hidden="false" customHeight="true" outlineLevel="0" collapsed="false">
      <c r="M3161" s="2"/>
    </row>
    <row r="3162" customFormat="false" ht="18" hidden="false" customHeight="true" outlineLevel="0" collapsed="false">
      <c r="M3162" s="2"/>
    </row>
    <row r="3163" customFormat="false" ht="18" hidden="false" customHeight="true" outlineLevel="0" collapsed="false">
      <c r="M3163" s="2"/>
    </row>
    <row r="3164" customFormat="false" ht="18" hidden="false" customHeight="true" outlineLevel="0" collapsed="false">
      <c r="M3164" s="2"/>
    </row>
    <row r="3165" customFormat="false" ht="18" hidden="false" customHeight="true" outlineLevel="0" collapsed="false">
      <c r="M3165" s="2"/>
    </row>
    <row r="3166" customFormat="false" ht="18" hidden="false" customHeight="true" outlineLevel="0" collapsed="false">
      <c r="M3166" s="2"/>
    </row>
    <row r="3167" customFormat="false" ht="18" hidden="false" customHeight="true" outlineLevel="0" collapsed="false">
      <c r="M3167" s="2"/>
    </row>
    <row r="3168" customFormat="false" ht="18" hidden="false" customHeight="true" outlineLevel="0" collapsed="false">
      <c r="M3168" s="2"/>
    </row>
    <row r="3169" customFormat="false" ht="18" hidden="false" customHeight="true" outlineLevel="0" collapsed="false">
      <c r="M3169" s="2"/>
    </row>
    <row r="3170" customFormat="false" ht="18" hidden="false" customHeight="true" outlineLevel="0" collapsed="false">
      <c r="M3170" s="2"/>
    </row>
    <row r="3171" customFormat="false" ht="18" hidden="false" customHeight="true" outlineLevel="0" collapsed="false">
      <c r="M3171" s="2"/>
    </row>
    <row r="3172" customFormat="false" ht="18" hidden="false" customHeight="true" outlineLevel="0" collapsed="false">
      <c r="M3172" s="2"/>
    </row>
    <row r="3173" customFormat="false" ht="18" hidden="false" customHeight="true" outlineLevel="0" collapsed="false">
      <c r="M3173" s="2"/>
    </row>
    <row r="3174" customFormat="false" ht="18" hidden="false" customHeight="true" outlineLevel="0" collapsed="false">
      <c r="M3174" s="2"/>
    </row>
    <row r="3175" customFormat="false" ht="18" hidden="false" customHeight="true" outlineLevel="0" collapsed="false">
      <c r="M3175" s="2"/>
    </row>
    <row r="3176" customFormat="false" ht="18" hidden="false" customHeight="true" outlineLevel="0" collapsed="false">
      <c r="M3176" s="2"/>
    </row>
    <row r="3177" customFormat="false" ht="18" hidden="false" customHeight="true" outlineLevel="0" collapsed="false">
      <c r="M3177" s="2"/>
    </row>
    <row r="3178" customFormat="false" ht="18" hidden="false" customHeight="true" outlineLevel="0" collapsed="false">
      <c r="M3178" s="2"/>
    </row>
    <row r="3179" customFormat="false" ht="18" hidden="false" customHeight="true" outlineLevel="0" collapsed="false">
      <c r="M3179" s="2"/>
    </row>
    <row r="3180" customFormat="false" ht="18" hidden="false" customHeight="true" outlineLevel="0" collapsed="false">
      <c r="M3180" s="2"/>
    </row>
    <row r="3181" customFormat="false" ht="18" hidden="false" customHeight="true" outlineLevel="0" collapsed="false">
      <c r="M3181" s="2"/>
    </row>
    <row r="3182" customFormat="false" ht="18" hidden="false" customHeight="true" outlineLevel="0" collapsed="false">
      <c r="M3182" s="2"/>
    </row>
    <row r="3183" customFormat="false" ht="18" hidden="false" customHeight="true" outlineLevel="0" collapsed="false">
      <c r="M3183" s="2"/>
    </row>
    <row r="3184" customFormat="false" ht="18" hidden="false" customHeight="true" outlineLevel="0" collapsed="false">
      <c r="M3184" s="2"/>
    </row>
    <row r="3185" customFormat="false" ht="18" hidden="false" customHeight="true" outlineLevel="0" collapsed="false">
      <c r="M3185" s="2"/>
    </row>
    <row r="3186" customFormat="false" ht="18" hidden="false" customHeight="true" outlineLevel="0" collapsed="false">
      <c r="M3186" s="2"/>
    </row>
    <row r="3187" customFormat="false" ht="18" hidden="false" customHeight="true" outlineLevel="0" collapsed="false">
      <c r="M3187" s="2"/>
    </row>
    <row r="3188" customFormat="false" ht="18" hidden="false" customHeight="true" outlineLevel="0" collapsed="false">
      <c r="M3188" s="2"/>
    </row>
    <row r="3189" customFormat="false" ht="18" hidden="false" customHeight="true" outlineLevel="0" collapsed="false">
      <c r="M3189" s="2"/>
    </row>
    <row r="3190" customFormat="false" ht="18" hidden="false" customHeight="true" outlineLevel="0" collapsed="false">
      <c r="M3190" s="2"/>
    </row>
    <row r="3191" customFormat="false" ht="18" hidden="false" customHeight="true" outlineLevel="0" collapsed="false">
      <c r="M3191" s="2"/>
    </row>
    <row r="3192" customFormat="false" ht="18" hidden="false" customHeight="true" outlineLevel="0" collapsed="false">
      <c r="M3192" s="2"/>
    </row>
    <row r="3193" customFormat="false" ht="18" hidden="false" customHeight="true" outlineLevel="0" collapsed="false">
      <c r="M3193" s="2"/>
    </row>
    <row r="3194" customFormat="false" ht="18" hidden="false" customHeight="true" outlineLevel="0" collapsed="false">
      <c r="M3194" s="2"/>
    </row>
    <row r="3195" customFormat="false" ht="18" hidden="false" customHeight="true" outlineLevel="0" collapsed="false">
      <c r="M3195" s="2"/>
    </row>
    <row r="3196" customFormat="false" ht="18" hidden="false" customHeight="true" outlineLevel="0" collapsed="false">
      <c r="M3196" s="2"/>
    </row>
    <row r="3197" customFormat="false" ht="18" hidden="false" customHeight="true" outlineLevel="0" collapsed="false">
      <c r="M3197" s="2"/>
    </row>
    <row r="3198" customFormat="false" ht="18" hidden="false" customHeight="true" outlineLevel="0" collapsed="false">
      <c r="M3198" s="2"/>
    </row>
    <row r="3199" customFormat="false" ht="18" hidden="false" customHeight="true" outlineLevel="0" collapsed="false">
      <c r="M3199" s="2"/>
    </row>
    <row r="3200" customFormat="false" ht="18" hidden="false" customHeight="true" outlineLevel="0" collapsed="false">
      <c r="M3200" s="2"/>
    </row>
    <row r="3201" customFormat="false" ht="18" hidden="false" customHeight="true" outlineLevel="0" collapsed="false">
      <c r="M3201" s="2"/>
    </row>
    <row r="3202" customFormat="false" ht="18" hidden="false" customHeight="true" outlineLevel="0" collapsed="false">
      <c r="M3202" s="2"/>
    </row>
    <row r="3203" customFormat="false" ht="18" hidden="false" customHeight="true" outlineLevel="0" collapsed="false">
      <c r="M3203" s="2"/>
    </row>
    <row r="3204" customFormat="false" ht="18" hidden="false" customHeight="true" outlineLevel="0" collapsed="false">
      <c r="M3204" s="2"/>
    </row>
    <row r="3205" customFormat="false" ht="18" hidden="false" customHeight="true" outlineLevel="0" collapsed="false">
      <c r="M3205" s="2"/>
    </row>
    <row r="3206" customFormat="false" ht="18" hidden="false" customHeight="true" outlineLevel="0" collapsed="false">
      <c r="M3206" s="2"/>
    </row>
    <row r="3207" customFormat="false" ht="18" hidden="false" customHeight="true" outlineLevel="0" collapsed="false">
      <c r="M3207" s="2"/>
    </row>
    <row r="3208" customFormat="false" ht="18" hidden="false" customHeight="true" outlineLevel="0" collapsed="false">
      <c r="M3208" s="2"/>
    </row>
    <row r="3209" customFormat="false" ht="18" hidden="false" customHeight="true" outlineLevel="0" collapsed="false">
      <c r="M3209" s="2"/>
    </row>
    <row r="3210" customFormat="false" ht="18" hidden="false" customHeight="true" outlineLevel="0" collapsed="false">
      <c r="M3210" s="2"/>
    </row>
    <row r="3211" customFormat="false" ht="18" hidden="false" customHeight="true" outlineLevel="0" collapsed="false">
      <c r="M3211" s="2"/>
    </row>
    <row r="3212" customFormat="false" ht="18" hidden="false" customHeight="true" outlineLevel="0" collapsed="false">
      <c r="M3212" s="2"/>
    </row>
    <row r="3213" customFormat="false" ht="18" hidden="false" customHeight="true" outlineLevel="0" collapsed="false">
      <c r="M3213" s="2"/>
    </row>
    <row r="3214" customFormat="false" ht="18" hidden="false" customHeight="true" outlineLevel="0" collapsed="false">
      <c r="M3214" s="2"/>
    </row>
    <row r="3215" customFormat="false" ht="18" hidden="false" customHeight="true" outlineLevel="0" collapsed="false">
      <c r="M3215" s="2"/>
    </row>
    <row r="3216" customFormat="false" ht="18" hidden="false" customHeight="true" outlineLevel="0" collapsed="false">
      <c r="M3216" s="2"/>
    </row>
    <row r="3217" customFormat="false" ht="18" hidden="false" customHeight="true" outlineLevel="0" collapsed="false">
      <c r="M3217" s="2"/>
    </row>
    <row r="3218" customFormat="false" ht="18" hidden="false" customHeight="true" outlineLevel="0" collapsed="false">
      <c r="M3218" s="2"/>
    </row>
    <row r="3219" customFormat="false" ht="18" hidden="false" customHeight="true" outlineLevel="0" collapsed="false">
      <c r="M3219" s="2"/>
    </row>
    <row r="3220" customFormat="false" ht="18" hidden="false" customHeight="true" outlineLevel="0" collapsed="false">
      <c r="M3220" s="2"/>
    </row>
    <row r="3221" customFormat="false" ht="18" hidden="false" customHeight="true" outlineLevel="0" collapsed="false">
      <c r="M3221" s="2"/>
    </row>
    <row r="3222" customFormat="false" ht="18" hidden="false" customHeight="true" outlineLevel="0" collapsed="false">
      <c r="M3222" s="2"/>
    </row>
    <row r="3223" customFormat="false" ht="18" hidden="false" customHeight="true" outlineLevel="0" collapsed="false">
      <c r="M3223" s="2"/>
    </row>
    <row r="3224" customFormat="false" ht="18" hidden="false" customHeight="true" outlineLevel="0" collapsed="false">
      <c r="M3224" s="2"/>
    </row>
    <row r="3225" customFormat="false" ht="18" hidden="false" customHeight="true" outlineLevel="0" collapsed="false">
      <c r="M3225" s="2"/>
    </row>
    <row r="3226" customFormat="false" ht="18" hidden="false" customHeight="true" outlineLevel="0" collapsed="false">
      <c r="M3226" s="2"/>
    </row>
    <row r="3227" customFormat="false" ht="18" hidden="false" customHeight="true" outlineLevel="0" collapsed="false">
      <c r="M3227" s="2"/>
    </row>
    <row r="3228" customFormat="false" ht="18" hidden="false" customHeight="true" outlineLevel="0" collapsed="false">
      <c r="M3228" s="2"/>
    </row>
    <row r="3229" customFormat="false" ht="18" hidden="false" customHeight="true" outlineLevel="0" collapsed="false">
      <c r="M3229" s="2"/>
    </row>
    <row r="3230" customFormat="false" ht="18" hidden="false" customHeight="true" outlineLevel="0" collapsed="false">
      <c r="M3230" s="2"/>
    </row>
    <row r="3231" customFormat="false" ht="18" hidden="false" customHeight="true" outlineLevel="0" collapsed="false">
      <c r="M3231" s="2"/>
    </row>
    <row r="3232" customFormat="false" ht="18" hidden="false" customHeight="true" outlineLevel="0" collapsed="false">
      <c r="M3232" s="2"/>
    </row>
    <row r="3233" customFormat="false" ht="18" hidden="false" customHeight="true" outlineLevel="0" collapsed="false">
      <c r="M3233" s="2"/>
    </row>
    <row r="3234" customFormat="false" ht="18" hidden="false" customHeight="true" outlineLevel="0" collapsed="false">
      <c r="M3234" s="2"/>
    </row>
    <row r="3235" customFormat="false" ht="18" hidden="false" customHeight="true" outlineLevel="0" collapsed="false">
      <c r="M3235" s="2"/>
    </row>
    <row r="3236" customFormat="false" ht="18" hidden="false" customHeight="true" outlineLevel="0" collapsed="false">
      <c r="M3236" s="2"/>
    </row>
    <row r="3237" customFormat="false" ht="18" hidden="false" customHeight="true" outlineLevel="0" collapsed="false">
      <c r="M3237" s="2"/>
    </row>
    <row r="3238" customFormat="false" ht="18" hidden="false" customHeight="true" outlineLevel="0" collapsed="false">
      <c r="M3238" s="2"/>
    </row>
    <row r="3239" customFormat="false" ht="18" hidden="false" customHeight="true" outlineLevel="0" collapsed="false">
      <c r="M3239" s="2"/>
    </row>
    <row r="3240" customFormat="false" ht="18" hidden="false" customHeight="true" outlineLevel="0" collapsed="false">
      <c r="M3240" s="2"/>
    </row>
    <row r="3241" customFormat="false" ht="18" hidden="false" customHeight="true" outlineLevel="0" collapsed="false">
      <c r="M3241" s="2"/>
    </row>
    <row r="3242" customFormat="false" ht="18" hidden="false" customHeight="true" outlineLevel="0" collapsed="false">
      <c r="M3242" s="2"/>
    </row>
    <row r="3243" customFormat="false" ht="18" hidden="false" customHeight="true" outlineLevel="0" collapsed="false">
      <c r="M3243" s="2"/>
    </row>
    <row r="3244" customFormat="false" ht="18" hidden="false" customHeight="true" outlineLevel="0" collapsed="false">
      <c r="M3244" s="2"/>
    </row>
    <row r="3245" customFormat="false" ht="18" hidden="false" customHeight="true" outlineLevel="0" collapsed="false">
      <c r="M3245" s="2"/>
    </row>
    <row r="3246" customFormat="false" ht="18" hidden="false" customHeight="true" outlineLevel="0" collapsed="false">
      <c r="M3246" s="2"/>
    </row>
    <row r="3247" customFormat="false" ht="18" hidden="false" customHeight="true" outlineLevel="0" collapsed="false">
      <c r="M3247" s="2"/>
    </row>
    <row r="3248" customFormat="false" ht="18" hidden="false" customHeight="true" outlineLevel="0" collapsed="false">
      <c r="M3248" s="2"/>
    </row>
    <row r="3249" customFormat="false" ht="18" hidden="false" customHeight="true" outlineLevel="0" collapsed="false">
      <c r="M3249" s="2"/>
    </row>
    <row r="3250" customFormat="false" ht="18" hidden="false" customHeight="true" outlineLevel="0" collapsed="false">
      <c r="M3250" s="2"/>
    </row>
    <row r="3251" customFormat="false" ht="18" hidden="false" customHeight="true" outlineLevel="0" collapsed="false">
      <c r="M3251" s="2"/>
    </row>
    <row r="3252" customFormat="false" ht="18" hidden="false" customHeight="true" outlineLevel="0" collapsed="false">
      <c r="M3252" s="2"/>
    </row>
    <row r="3253" customFormat="false" ht="18" hidden="false" customHeight="true" outlineLevel="0" collapsed="false">
      <c r="M3253" s="2"/>
    </row>
    <row r="3254" customFormat="false" ht="18" hidden="false" customHeight="true" outlineLevel="0" collapsed="false">
      <c r="M3254" s="2"/>
    </row>
    <row r="3255" customFormat="false" ht="18" hidden="false" customHeight="true" outlineLevel="0" collapsed="false">
      <c r="M3255" s="2"/>
    </row>
    <row r="3256" customFormat="false" ht="18" hidden="false" customHeight="true" outlineLevel="0" collapsed="false">
      <c r="M3256" s="2"/>
    </row>
    <row r="3257" customFormat="false" ht="18" hidden="false" customHeight="true" outlineLevel="0" collapsed="false">
      <c r="M3257" s="2"/>
    </row>
    <row r="3258" customFormat="false" ht="18" hidden="false" customHeight="true" outlineLevel="0" collapsed="false">
      <c r="M3258" s="2"/>
    </row>
    <row r="3259" customFormat="false" ht="18" hidden="false" customHeight="true" outlineLevel="0" collapsed="false">
      <c r="M3259" s="2"/>
    </row>
    <row r="3260" customFormat="false" ht="18" hidden="false" customHeight="true" outlineLevel="0" collapsed="false">
      <c r="M3260" s="2"/>
    </row>
    <row r="3261" customFormat="false" ht="18" hidden="false" customHeight="true" outlineLevel="0" collapsed="false">
      <c r="M3261" s="2"/>
    </row>
    <row r="3262" customFormat="false" ht="18" hidden="false" customHeight="true" outlineLevel="0" collapsed="false">
      <c r="M3262" s="2"/>
    </row>
    <row r="3263" customFormat="false" ht="18" hidden="false" customHeight="true" outlineLevel="0" collapsed="false">
      <c r="M3263" s="2"/>
    </row>
    <row r="3264" customFormat="false" ht="18" hidden="false" customHeight="true" outlineLevel="0" collapsed="false">
      <c r="M3264" s="2"/>
    </row>
    <row r="3265" customFormat="false" ht="18" hidden="false" customHeight="true" outlineLevel="0" collapsed="false">
      <c r="M3265" s="2"/>
    </row>
    <row r="3266" customFormat="false" ht="18" hidden="false" customHeight="true" outlineLevel="0" collapsed="false">
      <c r="M3266" s="2"/>
    </row>
    <row r="3267" customFormat="false" ht="18" hidden="false" customHeight="true" outlineLevel="0" collapsed="false">
      <c r="M3267" s="2"/>
    </row>
    <row r="3268" customFormat="false" ht="18" hidden="false" customHeight="true" outlineLevel="0" collapsed="false">
      <c r="M3268" s="2"/>
    </row>
    <row r="3269" customFormat="false" ht="18" hidden="false" customHeight="true" outlineLevel="0" collapsed="false">
      <c r="M3269" s="2"/>
    </row>
    <row r="3270" customFormat="false" ht="18" hidden="false" customHeight="true" outlineLevel="0" collapsed="false">
      <c r="M3270" s="2"/>
    </row>
    <row r="3271" customFormat="false" ht="18" hidden="false" customHeight="true" outlineLevel="0" collapsed="false">
      <c r="M3271" s="2"/>
    </row>
    <row r="3272" customFormat="false" ht="18" hidden="false" customHeight="true" outlineLevel="0" collapsed="false">
      <c r="M3272" s="2"/>
    </row>
    <row r="3273" customFormat="false" ht="18" hidden="false" customHeight="true" outlineLevel="0" collapsed="false">
      <c r="M3273" s="2"/>
    </row>
    <row r="3274" customFormat="false" ht="18" hidden="false" customHeight="true" outlineLevel="0" collapsed="false">
      <c r="M3274" s="2"/>
    </row>
    <row r="3275" customFormat="false" ht="18" hidden="false" customHeight="true" outlineLevel="0" collapsed="false">
      <c r="M3275" s="2"/>
    </row>
    <row r="3276" customFormat="false" ht="18" hidden="false" customHeight="true" outlineLevel="0" collapsed="false">
      <c r="M3276" s="2"/>
    </row>
    <row r="3277" customFormat="false" ht="18" hidden="false" customHeight="true" outlineLevel="0" collapsed="false">
      <c r="M3277" s="2"/>
    </row>
    <row r="3278" customFormat="false" ht="18" hidden="false" customHeight="true" outlineLevel="0" collapsed="false">
      <c r="M3278" s="2"/>
    </row>
    <row r="3279" customFormat="false" ht="18" hidden="false" customHeight="true" outlineLevel="0" collapsed="false">
      <c r="M3279" s="2"/>
    </row>
    <row r="3280" customFormat="false" ht="18" hidden="false" customHeight="true" outlineLevel="0" collapsed="false">
      <c r="M3280" s="2"/>
    </row>
    <row r="3281" customFormat="false" ht="18" hidden="false" customHeight="true" outlineLevel="0" collapsed="false">
      <c r="M3281" s="2"/>
    </row>
    <row r="3282" customFormat="false" ht="18" hidden="false" customHeight="true" outlineLevel="0" collapsed="false">
      <c r="M3282" s="2"/>
    </row>
    <row r="3283" customFormat="false" ht="18" hidden="false" customHeight="true" outlineLevel="0" collapsed="false">
      <c r="M3283" s="2"/>
    </row>
    <row r="3284" customFormat="false" ht="18" hidden="false" customHeight="true" outlineLevel="0" collapsed="false">
      <c r="M3284" s="2"/>
    </row>
    <row r="3285" customFormat="false" ht="18" hidden="false" customHeight="true" outlineLevel="0" collapsed="false">
      <c r="M3285" s="2"/>
    </row>
    <row r="3286" customFormat="false" ht="18" hidden="false" customHeight="true" outlineLevel="0" collapsed="false">
      <c r="M3286" s="2"/>
    </row>
    <row r="3287" customFormat="false" ht="18" hidden="false" customHeight="true" outlineLevel="0" collapsed="false">
      <c r="M3287" s="2"/>
    </row>
    <row r="3288" customFormat="false" ht="18" hidden="false" customHeight="true" outlineLevel="0" collapsed="false">
      <c r="M3288" s="2"/>
    </row>
    <row r="3289" customFormat="false" ht="18" hidden="false" customHeight="true" outlineLevel="0" collapsed="false">
      <c r="M3289" s="2"/>
    </row>
    <row r="3290" customFormat="false" ht="18" hidden="false" customHeight="true" outlineLevel="0" collapsed="false">
      <c r="M3290" s="2"/>
    </row>
    <row r="3291" customFormat="false" ht="18" hidden="false" customHeight="true" outlineLevel="0" collapsed="false">
      <c r="M3291" s="2"/>
    </row>
    <row r="3292" customFormat="false" ht="18" hidden="false" customHeight="true" outlineLevel="0" collapsed="false">
      <c r="M3292" s="2"/>
    </row>
    <row r="3293" customFormat="false" ht="18" hidden="false" customHeight="true" outlineLevel="0" collapsed="false">
      <c r="M3293" s="2"/>
    </row>
    <row r="3294" customFormat="false" ht="18" hidden="false" customHeight="true" outlineLevel="0" collapsed="false">
      <c r="M3294" s="2"/>
    </row>
    <row r="3295" customFormat="false" ht="18" hidden="false" customHeight="true" outlineLevel="0" collapsed="false">
      <c r="M3295" s="2"/>
    </row>
    <row r="3296" customFormat="false" ht="18" hidden="false" customHeight="true" outlineLevel="0" collapsed="false">
      <c r="M3296" s="2"/>
    </row>
    <row r="3297" customFormat="false" ht="18" hidden="false" customHeight="true" outlineLevel="0" collapsed="false">
      <c r="M3297" s="2"/>
    </row>
    <row r="3298" customFormat="false" ht="18" hidden="false" customHeight="true" outlineLevel="0" collapsed="false">
      <c r="M3298" s="2"/>
    </row>
    <row r="3299" customFormat="false" ht="18" hidden="false" customHeight="true" outlineLevel="0" collapsed="false">
      <c r="M3299" s="2"/>
    </row>
    <row r="3300" customFormat="false" ht="18" hidden="false" customHeight="true" outlineLevel="0" collapsed="false">
      <c r="M3300" s="2"/>
    </row>
    <row r="3301" customFormat="false" ht="18" hidden="false" customHeight="true" outlineLevel="0" collapsed="false">
      <c r="M3301" s="2"/>
    </row>
    <row r="3302" customFormat="false" ht="18" hidden="false" customHeight="true" outlineLevel="0" collapsed="false">
      <c r="M3302" s="2"/>
    </row>
    <row r="3303" customFormat="false" ht="18" hidden="false" customHeight="true" outlineLevel="0" collapsed="false">
      <c r="M3303" s="2"/>
    </row>
    <row r="3304" customFormat="false" ht="18" hidden="false" customHeight="true" outlineLevel="0" collapsed="false">
      <c r="M3304" s="2"/>
    </row>
    <row r="3305" customFormat="false" ht="18" hidden="false" customHeight="true" outlineLevel="0" collapsed="false">
      <c r="M3305" s="2"/>
    </row>
    <row r="3306" customFormat="false" ht="18" hidden="false" customHeight="true" outlineLevel="0" collapsed="false">
      <c r="M3306" s="2"/>
    </row>
    <row r="3307" customFormat="false" ht="18" hidden="false" customHeight="true" outlineLevel="0" collapsed="false">
      <c r="M3307" s="2"/>
    </row>
    <row r="3308" customFormat="false" ht="18" hidden="false" customHeight="true" outlineLevel="0" collapsed="false">
      <c r="M3308" s="2"/>
    </row>
    <row r="3309" customFormat="false" ht="18" hidden="false" customHeight="true" outlineLevel="0" collapsed="false">
      <c r="M3309" s="2"/>
    </row>
    <row r="3310" customFormat="false" ht="18" hidden="false" customHeight="true" outlineLevel="0" collapsed="false">
      <c r="M3310" s="2"/>
    </row>
    <row r="3311" customFormat="false" ht="18" hidden="false" customHeight="true" outlineLevel="0" collapsed="false">
      <c r="M3311" s="2"/>
    </row>
    <row r="3312" customFormat="false" ht="18" hidden="false" customHeight="true" outlineLevel="0" collapsed="false">
      <c r="M3312" s="2"/>
    </row>
    <row r="3313" customFormat="false" ht="18" hidden="false" customHeight="true" outlineLevel="0" collapsed="false">
      <c r="M3313" s="2"/>
    </row>
    <row r="3314" customFormat="false" ht="18" hidden="false" customHeight="true" outlineLevel="0" collapsed="false">
      <c r="M3314" s="2"/>
    </row>
    <row r="3315" customFormat="false" ht="18" hidden="false" customHeight="true" outlineLevel="0" collapsed="false">
      <c r="M3315" s="2"/>
    </row>
    <row r="3316" customFormat="false" ht="18" hidden="false" customHeight="true" outlineLevel="0" collapsed="false">
      <c r="M3316" s="2"/>
    </row>
    <row r="3317" customFormat="false" ht="18" hidden="false" customHeight="true" outlineLevel="0" collapsed="false">
      <c r="M3317" s="2"/>
    </row>
    <row r="3318" customFormat="false" ht="18" hidden="false" customHeight="true" outlineLevel="0" collapsed="false">
      <c r="M3318" s="2"/>
    </row>
    <row r="3319" customFormat="false" ht="18" hidden="false" customHeight="true" outlineLevel="0" collapsed="false">
      <c r="M3319" s="2"/>
    </row>
    <row r="3320" customFormat="false" ht="18" hidden="false" customHeight="true" outlineLevel="0" collapsed="false">
      <c r="M3320" s="2"/>
    </row>
    <row r="3321" customFormat="false" ht="18" hidden="false" customHeight="true" outlineLevel="0" collapsed="false">
      <c r="M3321" s="2"/>
    </row>
    <row r="3322" customFormat="false" ht="18" hidden="false" customHeight="true" outlineLevel="0" collapsed="false">
      <c r="M3322" s="2"/>
    </row>
    <row r="3323" customFormat="false" ht="18" hidden="false" customHeight="true" outlineLevel="0" collapsed="false">
      <c r="M3323" s="2"/>
    </row>
    <row r="3324" customFormat="false" ht="18" hidden="false" customHeight="true" outlineLevel="0" collapsed="false">
      <c r="M3324" s="2"/>
    </row>
    <row r="3325" customFormat="false" ht="18" hidden="false" customHeight="true" outlineLevel="0" collapsed="false">
      <c r="M3325" s="2"/>
    </row>
    <row r="3326" customFormat="false" ht="18" hidden="false" customHeight="true" outlineLevel="0" collapsed="false">
      <c r="M3326" s="2"/>
    </row>
    <row r="3327" customFormat="false" ht="18" hidden="false" customHeight="true" outlineLevel="0" collapsed="false">
      <c r="M3327" s="2"/>
    </row>
    <row r="3328" customFormat="false" ht="18" hidden="false" customHeight="true" outlineLevel="0" collapsed="false">
      <c r="M3328" s="2"/>
    </row>
    <row r="3329" customFormat="false" ht="18" hidden="false" customHeight="true" outlineLevel="0" collapsed="false">
      <c r="M3329" s="2"/>
    </row>
    <row r="3330" customFormat="false" ht="18" hidden="false" customHeight="true" outlineLevel="0" collapsed="false">
      <c r="M3330" s="2"/>
    </row>
    <row r="3331" customFormat="false" ht="18" hidden="false" customHeight="true" outlineLevel="0" collapsed="false">
      <c r="M3331" s="2"/>
    </row>
    <row r="3332" customFormat="false" ht="18" hidden="false" customHeight="true" outlineLevel="0" collapsed="false">
      <c r="M3332" s="2"/>
    </row>
    <row r="3333" customFormat="false" ht="18" hidden="false" customHeight="true" outlineLevel="0" collapsed="false">
      <c r="M3333" s="2"/>
    </row>
    <row r="3334" customFormat="false" ht="18" hidden="false" customHeight="true" outlineLevel="0" collapsed="false">
      <c r="M3334" s="2"/>
    </row>
    <row r="3335" customFormat="false" ht="18" hidden="false" customHeight="true" outlineLevel="0" collapsed="false">
      <c r="M3335" s="2"/>
    </row>
    <row r="3336" customFormat="false" ht="18" hidden="false" customHeight="true" outlineLevel="0" collapsed="false">
      <c r="M3336" s="2"/>
    </row>
    <row r="3337" customFormat="false" ht="18" hidden="false" customHeight="true" outlineLevel="0" collapsed="false">
      <c r="M3337" s="2"/>
    </row>
    <row r="3338" customFormat="false" ht="18" hidden="false" customHeight="true" outlineLevel="0" collapsed="false">
      <c r="M3338" s="2"/>
    </row>
    <row r="3339" customFormat="false" ht="18" hidden="false" customHeight="true" outlineLevel="0" collapsed="false">
      <c r="M3339" s="2"/>
    </row>
    <row r="3340" customFormat="false" ht="18" hidden="false" customHeight="true" outlineLevel="0" collapsed="false">
      <c r="M3340" s="2"/>
    </row>
    <row r="3341" customFormat="false" ht="18" hidden="false" customHeight="true" outlineLevel="0" collapsed="false">
      <c r="M3341" s="2"/>
    </row>
    <row r="3342" customFormat="false" ht="18" hidden="false" customHeight="true" outlineLevel="0" collapsed="false">
      <c r="M3342" s="2"/>
    </row>
    <row r="3343" customFormat="false" ht="18" hidden="false" customHeight="true" outlineLevel="0" collapsed="false">
      <c r="M3343" s="2"/>
    </row>
    <row r="3344" customFormat="false" ht="18" hidden="false" customHeight="true" outlineLevel="0" collapsed="false">
      <c r="M3344" s="2"/>
    </row>
    <row r="3345" customFormat="false" ht="18" hidden="false" customHeight="true" outlineLevel="0" collapsed="false">
      <c r="M3345" s="2"/>
    </row>
    <row r="3346" customFormat="false" ht="18" hidden="false" customHeight="true" outlineLevel="0" collapsed="false">
      <c r="M3346" s="2"/>
    </row>
    <row r="3347" customFormat="false" ht="18" hidden="false" customHeight="true" outlineLevel="0" collapsed="false">
      <c r="M3347" s="2"/>
    </row>
    <row r="3348" customFormat="false" ht="18" hidden="false" customHeight="true" outlineLevel="0" collapsed="false">
      <c r="M3348" s="2"/>
    </row>
    <row r="3349" customFormat="false" ht="18" hidden="false" customHeight="true" outlineLevel="0" collapsed="false">
      <c r="M3349" s="2"/>
    </row>
    <row r="3350" customFormat="false" ht="18" hidden="false" customHeight="true" outlineLevel="0" collapsed="false">
      <c r="M3350" s="2"/>
    </row>
    <row r="3351" customFormat="false" ht="18" hidden="false" customHeight="true" outlineLevel="0" collapsed="false">
      <c r="M3351" s="2"/>
    </row>
    <row r="3352" customFormat="false" ht="18" hidden="false" customHeight="true" outlineLevel="0" collapsed="false">
      <c r="M3352" s="2"/>
    </row>
    <row r="3353" customFormat="false" ht="18" hidden="false" customHeight="true" outlineLevel="0" collapsed="false">
      <c r="M3353" s="2"/>
    </row>
    <row r="3354" customFormat="false" ht="18" hidden="false" customHeight="true" outlineLevel="0" collapsed="false">
      <c r="M3354" s="2"/>
    </row>
    <row r="3355" customFormat="false" ht="18" hidden="false" customHeight="true" outlineLevel="0" collapsed="false">
      <c r="M3355" s="2"/>
    </row>
    <row r="3356" customFormat="false" ht="18" hidden="false" customHeight="true" outlineLevel="0" collapsed="false">
      <c r="M3356" s="2"/>
    </row>
    <row r="3357" customFormat="false" ht="18" hidden="false" customHeight="true" outlineLevel="0" collapsed="false">
      <c r="M3357" s="2"/>
    </row>
    <row r="3358" customFormat="false" ht="18" hidden="false" customHeight="true" outlineLevel="0" collapsed="false">
      <c r="M3358" s="2"/>
    </row>
    <row r="3359" customFormat="false" ht="18" hidden="false" customHeight="true" outlineLevel="0" collapsed="false">
      <c r="M3359" s="2"/>
    </row>
    <row r="3360" customFormat="false" ht="18" hidden="false" customHeight="true" outlineLevel="0" collapsed="false">
      <c r="M3360" s="2"/>
    </row>
    <row r="3361" customFormat="false" ht="18" hidden="false" customHeight="true" outlineLevel="0" collapsed="false">
      <c r="M3361" s="2"/>
    </row>
    <row r="3362" customFormat="false" ht="18" hidden="false" customHeight="true" outlineLevel="0" collapsed="false">
      <c r="M3362" s="2"/>
    </row>
    <row r="3363" customFormat="false" ht="18" hidden="false" customHeight="true" outlineLevel="0" collapsed="false">
      <c r="M3363" s="2"/>
    </row>
    <row r="3364" customFormat="false" ht="18" hidden="false" customHeight="true" outlineLevel="0" collapsed="false">
      <c r="M3364" s="2"/>
    </row>
    <row r="3365" customFormat="false" ht="18" hidden="false" customHeight="true" outlineLevel="0" collapsed="false">
      <c r="M3365" s="2"/>
    </row>
    <row r="3366" customFormat="false" ht="18" hidden="false" customHeight="true" outlineLevel="0" collapsed="false">
      <c r="M3366" s="2"/>
    </row>
    <row r="3367" customFormat="false" ht="18" hidden="false" customHeight="true" outlineLevel="0" collapsed="false">
      <c r="M3367" s="2"/>
    </row>
    <row r="3368" customFormat="false" ht="18" hidden="false" customHeight="true" outlineLevel="0" collapsed="false">
      <c r="M3368" s="2"/>
    </row>
    <row r="3369" customFormat="false" ht="18" hidden="false" customHeight="true" outlineLevel="0" collapsed="false">
      <c r="M3369" s="2"/>
    </row>
    <row r="3370" customFormat="false" ht="18" hidden="false" customHeight="true" outlineLevel="0" collapsed="false">
      <c r="M3370" s="2"/>
    </row>
    <row r="3371" customFormat="false" ht="18" hidden="false" customHeight="true" outlineLevel="0" collapsed="false">
      <c r="M3371" s="2"/>
    </row>
    <row r="3372" customFormat="false" ht="18" hidden="false" customHeight="true" outlineLevel="0" collapsed="false">
      <c r="M3372" s="2"/>
    </row>
    <row r="3373" customFormat="false" ht="18" hidden="false" customHeight="true" outlineLevel="0" collapsed="false">
      <c r="M3373" s="2"/>
    </row>
    <row r="3374" customFormat="false" ht="18" hidden="false" customHeight="true" outlineLevel="0" collapsed="false">
      <c r="M3374" s="2"/>
    </row>
    <row r="3375" customFormat="false" ht="18" hidden="false" customHeight="true" outlineLevel="0" collapsed="false">
      <c r="M3375" s="2"/>
    </row>
    <row r="3376" customFormat="false" ht="18" hidden="false" customHeight="true" outlineLevel="0" collapsed="false">
      <c r="M3376" s="2"/>
    </row>
    <row r="3377" customFormat="false" ht="18" hidden="false" customHeight="true" outlineLevel="0" collapsed="false">
      <c r="M3377" s="2"/>
    </row>
    <row r="3378" customFormat="false" ht="18" hidden="false" customHeight="true" outlineLevel="0" collapsed="false">
      <c r="M3378" s="2"/>
    </row>
    <row r="3379" customFormat="false" ht="18" hidden="false" customHeight="true" outlineLevel="0" collapsed="false">
      <c r="M3379" s="2"/>
    </row>
    <row r="3380" customFormat="false" ht="18" hidden="false" customHeight="true" outlineLevel="0" collapsed="false">
      <c r="M3380" s="2"/>
    </row>
    <row r="3381" customFormat="false" ht="18" hidden="false" customHeight="true" outlineLevel="0" collapsed="false">
      <c r="M3381" s="2"/>
    </row>
    <row r="3382" customFormat="false" ht="18" hidden="false" customHeight="true" outlineLevel="0" collapsed="false">
      <c r="M3382" s="2"/>
    </row>
    <row r="3383" customFormat="false" ht="18" hidden="false" customHeight="true" outlineLevel="0" collapsed="false">
      <c r="M3383" s="2"/>
    </row>
    <row r="3384" customFormat="false" ht="18" hidden="false" customHeight="true" outlineLevel="0" collapsed="false">
      <c r="M3384" s="2"/>
    </row>
    <row r="3385" customFormat="false" ht="18" hidden="false" customHeight="true" outlineLevel="0" collapsed="false">
      <c r="M3385" s="2"/>
    </row>
    <row r="3386" customFormat="false" ht="18" hidden="false" customHeight="true" outlineLevel="0" collapsed="false">
      <c r="M3386" s="2"/>
    </row>
    <row r="3387" customFormat="false" ht="18" hidden="false" customHeight="true" outlineLevel="0" collapsed="false">
      <c r="M3387" s="2"/>
    </row>
    <row r="3388" customFormat="false" ht="18" hidden="false" customHeight="true" outlineLevel="0" collapsed="false">
      <c r="M3388" s="2"/>
    </row>
    <row r="3389" customFormat="false" ht="18" hidden="false" customHeight="true" outlineLevel="0" collapsed="false">
      <c r="M3389" s="2"/>
    </row>
    <row r="3390" customFormat="false" ht="18" hidden="false" customHeight="true" outlineLevel="0" collapsed="false">
      <c r="M3390" s="2"/>
    </row>
    <row r="3391" customFormat="false" ht="18" hidden="false" customHeight="true" outlineLevel="0" collapsed="false">
      <c r="M3391" s="2"/>
    </row>
    <row r="3392" customFormat="false" ht="18" hidden="false" customHeight="true" outlineLevel="0" collapsed="false">
      <c r="M3392" s="2"/>
    </row>
    <row r="3393" customFormat="false" ht="18" hidden="false" customHeight="true" outlineLevel="0" collapsed="false">
      <c r="M3393" s="2"/>
    </row>
    <row r="3394" customFormat="false" ht="18" hidden="false" customHeight="true" outlineLevel="0" collapsed="false">
      <c r="M3394" s="2"/>
    </row>
    <row r="3395" customFormat="false" ht="18" hidden="false" customHeight="true" outlineLevel="0" collapsed="false">
      <c r="M3395" s="2"/>
    </row>
    <row r="3396" customFormat="false" ht="18" hidden="false" customHeight="true" outlineLevel="0" collapsed="false">
      <c r="M3396" s="2"/>
    </row>
    <row r="3397" customFormat="false" ht="18" hidden="false" customHeight="true" outlineLevel="0" collapsed="false">
      <c r="M3397" s="2"/>
    </row>
    <row r="3398" customFormat="false" ht="18" hidden="false" customHeight="true" outlineLevel="0" collapsed="false">
      <c r="M3398" s="2"/>
    </row>
    <row r="3399" customFormat="false" ht="18" hidden="false" customHeight="true" outlineLevel="0" collapsed="false">
      <c r="M3399" s="2"/>
    </row>
    <row r="3400" customFormat="false" ht="18" hidden="false" customHeight="true" outlineLevel="0" collapsed="false">
      <c r="M3400" s="2"/>
    </row>
    <row r="3401" customFormat="false" ht="18" hidden="false" customHeight="true" outlineLevel="0" collapsed="false">
      <c r="M3401" s="2"/>
    </row>
    <row r="3402" customFormat="false" ht="18" hidden="false" customHeight="true" outlineLevel="0" collapsed="false">
      <c r="M3402" s="2"/>
    </row>
    <row r="3403" customFormat="false" ht="18" hidden="false" customHeight="true" outlineLevel="0" collapsed="false">
      <c r="M3403" s="2"/>
    </row>
    <row r="3404" customFormat="false" ht="18" hidden="false" customHeight="true" outlineLevel="0" collapsed="false">
      <c r="M3404" s="2"/>
    </row>
    <row r="3405" customFormat="false" ht="18" hidden="false" customHeight="true" outlineLevel="0" collapsed="false">
      <c r="M3405" s="2"/>
    </row>
    <row r="3406" customFormat="false" ht="18" hidden="false" customHeight="true" outlineLevel="0" collapsed="false">
      <c r="M3406" s="2"/>
    </row>
    <row r="3407" customFormat="false" ht="18" hidden="false" customHeight="true" outlineLevel="0" collapsed="false">
      <c r="M3407" s="2"/>
    </row>
    <row r="3408" customFormat="false" ht="18" hidden="false" customHeight="true" outlineLevel="0" collapsed="false">
      <c r="M3408" s="2"/>
    </row>
    <row r="3409" customFormat="false" ht="18" hidden="false" customHeight="true" outlineLevel="0" collapsed="false">
      <c r="M3409" s="2"/>
    </row>
    <row r="3410" customFormat="false" ht="18" hidden="false" customHeight="true" outlineLevel="0" collapsed="false">
      <c r="M3410" s="2"/>
    </row>
    <row r="3411" customFormat="false" ht="18" hidden="false" customHeight="true" outlineLevel="0" collapsed="false">
      <c r="M3411" s="2"/>
    </row>
    <row r="3412" customFormat="false" ht="18" hidden="false" customHeight="true" outlineLevel="0" collapsed="false">
      <c r="M3412" s="2"/>
    </row>
    <row r="3413" customFormat="false" ht="18" hidden="false" customHeight="true" outlineLevel="0" collapsed="false">
      <c r="M3413" s="2"/>
    </row>
    <row r="3414" customFormat="false" ht="18" hidden="false" customHeight="true" outlineLevel="0" collapsed="false">
      <c r="M3414" s="2"/>
    </row>
    <row r="3415" customFormat="false" ht="18" hidden="false" customHeight="true" outlineLevel="0" collapsed="false">
      <c r="M3415" s="2"/>
    </row>
    <row r="3416" customFormat="false" ht="18" hidden="false" customHeight="true" outlineLevel="0" collapsed="false">
      <c r="M3416" s="2"/>
    </row>
    <row r="3417" customFormat="false" ht="18" hidden="false" customHeight="true" outlineLevel="0" collapsed="false">
      <c r="M3417" s="2"/>
    </row>
    <row r="3418" customFormat="false" ht="18" hidden="false" customHeight="true" outlineLevel="0" collapsed="false">
      <c r="M3418" s="2"/>
    </row>
    <row r="3419" customFormat="false" ht="18" hidden="false" customHeight="true" outlineLevel="0" collapsed="false">
      <c r="M3419" s="2"/>
    </row>
    <row r="3420" customFormat="false" ht="18" hidden="false" customHeight="true" outlineLevel="0" collapsed="false">
      <c r="M3420" s="2"/>
    </row>
    <row r="3421" customFormat="false" ht="18" hidden="false" customHeight="true" outlineLevel="0" collapsed="false">
      <c r="M3421" s="2"/>
    </row>
    <row r="3422" customFormat="false" ht="18" hidden="false" customHeight="true" outlineLevel="0" collapsed="false">
      <c r="M3422" s="2"/>
    </row>
    <row r="3423" customFormat="false" ht="18" hidden="false" customHeight="true" outlineLevel="0" collapsed="false">
      <c r="M3423" s="2"/>
    </row>
    <row r="3424" customFormat="false" ht="18" hidden="false" customHeight="true" outlineLevel="0" collapsed="false">
      <c r="M3424" s="2"/>
    </row>
    <row r="3425" customFormat="false" ht="18" hidden="false" customHeight="true" outlineLevel="0" collapsed="false">
      <c r="M3425" s="2"/>
    </row>
    <row r="3426" customFormat="false" ht="18" hidden="false" customHeight="true" outlineLevel="0" collapsed="false">
      <c r="M3426" s="2"/>
    </row>
    <row r="3427" customFormat="false" ht="18" hidden="false" customHeight="true" outlineLevel="0" collapsed="false">
      <c r="M3427" s="2"/>
    </row>
    <row r="3428" customFormat="false" ht="18" hidden="false" customHeight="true" outlineLevel="0" collapsed="false">
      <c r="M3428" s="2"/>
    </row>
    <row r="3429" customFormat="false" ht="18" hidden="false" customHeight="true" outlineLevel="0" collapsed="false">
      <c r="M3429" s="2"/>
    </row>
    <row r="3430" customFormat="false" ht="18" hidden="false" customHeight="true" outlineLevel="0" collapsed="false">
      <c r="M3430" s="2"/>
    </row>
    <row r="3431" customFormat="false" ht="18" hidden="false" customHeight="true" outlineLevel="0" collapsed="false">
      <c r="M3431" s="2"/>
    </row>
    <row r="3432" customFormat="false" ht="18" hidden="false" customHeight="true" outlineLevel="0" collapsed="false">
      <c r="M3432" s="2"/>
    </row>
    <row r="3433" customFormat="false" ht="18" hidden="false" customHeight="true" outlineLevel="0" collapsed="false">
      <c r="M3433" s="2"/>
    </row>
    <row r="3434" customFormat="false" ht="18" hidden="false" customHeight="true" outlineLevel="0" collapsed="false">
      <c r="M3434" s="2"/>
    </row>
    <row r="3435" customFormat="false" ht="18" hidden="false" customHeight="true" outlineLevel="0" collapsed="false">
      <c r="M3435" s="2"/>
    </row>
    <row r="3436" customFormat="false" ht="18" hidden="false" customHeight="true" outlineLevel="0" collapsed="false">
      <c r="M3436" s="2"/>
    </row>
    <row r="3437" customFormat="false" ht="18" hidden="false" customHeight="true" outlineLevel="0" collapsed="false">
      <c r="M3437" s="2"/>
    </row>
    <row r="3438" customFormat="false" ht="18" hidden="false" customHeight="true" outlineLevel="0" collapsed="false">
      <c r="M3438" s="2"/>
    </row>
    <row r="3439" customFormat="false" ht="18" hidden="false" customHeight="true" outlineLevel="0" collapsed="false">
      <c r="M3439" s="2"/>
    </row>
    <row r="3440" customFormat="false" ht="18" hidden="false" customHeight="true" outlineLevel="0" collapsed="false">
      <c r="M3440" s="2"/>
    </row>
    <row r="3441" customFormat="false" ht="18" hidden="false" customHeight="true" outlineLevel="0" collapsed="false">
      <c r="M3441" s="2"/>
    </row>
    <row r="3442" customFormat="false" ht="18" hidden="false" customHeight="true" outlineLevel="0" collapsed="false">
      <c r="M3442" s="2"/>
    </row>
    <row r="3443" customFormat="false" ht="18" hidden="false" customHeight="true" outlineLevel="0" collapsed="false">
      <c r="M3443" s="2"/>
    </row>
    <row r="3444" customFormat="false" ht="18" hidden="false" customHeight="true" outlineLevel="0" collapsed="false">
      <c r="M3444" s="2"/>
    </row>
    <row r="3445" customFormat="false" ht="18" hidden="false" customHeight="true" outlineLevel="0" collapsed="false">
      <c r="M3445" s="2"/>
    </row>
    <row r="3446" customFormat="false" ht="18" hidden="false" customHeight="true" outlineLevel="0" collapsed="false">
      <c r="M3446" s="2"/>
    </row>
    <row r="3447" customFormat="false" ht="18" hidden="false" customHeight="true" outlineLevel="0" collapsed="false">
      <c r="M3447" s="2"/>
    </row>
    <row r="3448" customFormat="false" ht="18" hidden="false" customHeight="true" outlineLevel="0" collapsed="false">
      <c r="M3448" s="2"/>
    </row>
    <row r="3449" customFormat="false" ht="18" hidden="false" customHeight="true" outlineLevel="0" collapsed="false">
      <c r="M3449" s="2"/>
    </row>
    <row r="3450" customFormat="false" ht="18" hidden="false" customHeight="true" outlineLevel="0" collapsed="false">
      <c r="M3450" s="2"/>
    </row>
    <row r="3451" customFormat="false" ht="18" hidden="false" customHeight="true" outlineLevel="0" collapsed="false">
      <c r="M3451" s="2"/>
    </row>
    <row r="3452" customFormat="false" ht="18" hidden="false" customHeight="true" outlineLevel="0" collapsed="false">
      <c r="M3452" s="2"/>
    </row>
    <row r="3453" customFormat="false" ht="18" hidden="false" customHeight="true" outlineLevel="0" collapsed="false">
      <c r="M3453" s="2"/>
    </row>
    <row r="3454" customFormat="false" ht="18" hidden="false" customHeight="true" outlineLevel="0" collapsed="false">
      <c r="M3454" s="2"/>
    </row>
    <row r="3455" customFormat="false" ht="18" hidden="false" customHeight="true" outlineLevel="0" collapsed="false">
      <c r="M3455" s="2"/>
    </row>
    <row r="3456" customFormat="false" ht="18" hidden="false" customHeight="true" outlineLevel="0" collapsed="false">
      <c r="M3456" s="2"/>
    </row>
    <row r="3457" customFormat="false" ht="18" hidden="false" customHeight="true" outlineLevel="0" collapsed="false">
      <c r="M3457" s="2"/>
    </row>
    <row r="3458" customFormat="false" ht="18" hidden="false" customHeight="true" outlineLevel="0" collapsed="false">
      <c r="M3458" s="2"/>
    </row>
    <row r="3459" customFormat="false" ht="18" hidden="false" customHeight="true" outlineLevel="0" collapsed="false">
      <c r="M3459" s="2"/>
    </row>
    <row r="3460" customFormat="false" ht="18" hidden="false" customHeight="true" outlineLevel="0" collapsed="false">
      <c r="M3460" s="2"/>
    </row>
    <row r="3461" customFormat="false" ht="18" hidden="false" customHeight="true" outlineLevel="0" collapsed="false">
      <c r="M3461" s="2"/>
    </row>
    <row r="3462" customFormat="false" ht="18" hidden="false" customHeight="true" outlineLevel="0" collapsed="false">
      <c r="M3462" s="2"/>
    </row>
    <row r="3463" customFormat="false" ht="18" hidden="false" customHeight="true" outlineLevel="0" collapsed="false">
      <c r="M3463" s="2"/>
    </row>
    <row r="3464" customFormat="false" ht="18" hidden="false" customHeight="true" outlineLevel="0" collapsed="false">
      <c r="M3464" s="2"/>
    </row>
    <row r="3465" customFormat="false" ht="18" hidden="false" customHeight="true" outlineLevel="0" collapsed="false">
      <c r="M3465" s="2"/>
    </row>
    <row r="3466" customFormat="false" ht="18" hidden="false" customHeight="true" outlineLevel="0" collapsed="false">
      <c r="M3466" s="2"/>
    </row>
    <row r="3467" customFormat="false" ht="18" hidden="false" customHeight="true" outlineLevel="0" collapsed="false">
      <c r="M3467" s="2"/>
    </row>
    <row r="3468" customFormat="false" ht="18" hidden="false" customHeight="true" outlineLevel="0" collapsed="false">
      <c r="M3468" s="2"/>
    </row>
    <row r="3469" customFormat="false" ht="18" hidden="false" customHeight="true" outlineLevel="0" collapsed="false">
      <c r="M3469" s="2"/>
    </row>
    <row r="3470" customFormat="false" ht="18" hidden="false" customHeight="true" outlineLevel="0" collapsed="false">
      <c r="M3470" s="2"/>
    </row>
    <row r="3471" customFormat="false" ht="18" hidden="false" customHeight="true" outlineLevel="0" collapsed="false">
      <c r="M3471" s="2"/>
    </row>
    <row r="3472" customFormat="false" ht="18" hidden="false" customHeight="true" outlineLevel="0" collapsed="false">
      <c r="M3472" s="2"/>
    </row>
    <row r="3473" customFormat="false" ht="18" hidden="false" customHeight="true" outlineLevel="0" collapsed="false">
      <c r="M3473" s="2"/>
    </row>
    <row r="3474" customFormat="false" ht="18" hidden="false" customHeight="true" outlineLevel="0" collapsed="false">
      <c r="M3474" s="2"/>
    </row>
    <row r="3475" customFormat="false" ht="18" hidden="false" customHeight="true" outlineLevel="0" collapsed="false">
      <c r="M3475" s="2"/>
    </row>
    <row r="3476" customFormat="false" ht="18" hidden="false" customHeight="true" outlineLevel="0" collapsed="false">
      <c r="M3476" s="2"/>
    </row>
    <row r="3477" customFormat="false" ht="18" hidden="false" customHeight="true" outlineLevel="0" collapsed="false">
      <c r="M3477" s="2"/>
    </row>
    <row r="3478" customFormat="false" ht="18" hidden="false" customHeight="true" outlineLevel="0" collapsed="false">
      <c r="M3478" s="2"/>
    </row>
    <row r="3479" customFormat="false" ht="18" hidden="false" customHeight="true" outlineLevel="0" collapsed="false">
      <c r="M3479" s="2"/>
    </row>
    <row r="3480" customFormat="false" ht="18" hidden="false" customHeight="true" outlineLevel="0" collapsed="false">
      <c r="M3480" s="2"/>
    </row>
    <row r="3481" customFormat="false" ht="18" hidden="false" customHeight="true" outlineLevel="0" collapsed="false">
      <c r="M3481" s="2"/>
    </row>
    <row r="3482" customFormat="false" ht="18" hidden="false" customHeight="true" outlineLevel="0" collapsed="false">
      <c r="M3482" s="2"/>
    </row>
    <row r="3483" customFormat="false" ht="18" hidden="false" customHeight="true" outlineLevel="0" collapsed="false">
      <c r="M3483" s="2"/>
    </row>
    <row r="3484" customFormat="false" ht="18" hidden="false" customHeight="true" outlineLevel="0" collapsed="false">
      <c r="M3484" s="2"/>
    </row>
    <row r="3485" customFormat="false" ht="18" hidden="false" customHeight="true" outlineLevel="0" collapsed="false">
      <c r="M3485" s="2"/>
    </row>
    <row r="3486" customFormat="false" ht="18" hidden="false" customHeight="true" outlineLevel="0" collapsed="false">
      <c r="M3486" s="2"/>
    </row>
    <row r="3487" customFormat="false" ht="18" hidden="false" customHeight="true" outlineLevel="0" collapsed="false">
      <c r="M3487" s="2"/>
    </row>
    <row r="3488" customFormat="false" ht="18" hidden="false" customHeight="true" outlineLevel="0" collapsed="false">
      <c r="M3488" s="2"/>
    </row>
    <row r="3489" customFormat="false" ht="18" hidden="false" customHeight="true" outlineLevel="0" collapsed="false">
      <c r="M3489" s="2"/>
    </row>
    <row r="3490" customFormat="false" ht="18" hidden="false" customHeight="true" outlineLevel="0" collapsed="false">
      <c r="M3490" s="2"/>
    </row>
    <row r="3491" customFormat="false" ht="18" hidden="false" customHeight="true" outlineLevel="0" collapsed="false">
      <c r="M3491" s="2"/>
    </row>
    <row r="3492" customFormat="false" ht="18" hidden="false" customHeight="true" outlineLevel="0" collapsed="false">
      <c r="M3492" s="2"/>
    </row>
    <row r="3493" customFormat="false" ht="18" hidden="false" customHeight="true" outlineLevel="0" collapsed="false">
      <c r="M3493" s="2"/>
    </row>
    <row r="3494" customFormat="false" ht="18" hidden="false" customHeight="true" outlineLevel="0" collapsed="false">
      <c r="M3494" s="2"/>
    </row>
    <row r="3495" customFormat="false" ht="18" hidden="false" customHeight="true" outlineLevel="0" collapsed="false">
      <c r="M3495" s="2"/>
    </row>
    <row r="3496" customFormat="false" ht="18" hidden="false" customHeight="true" outlineLevel="0" collapsed="false">
      <c r="M3496" s="2"/>
    </row>
    <row r="3497" customFormat="false" ht="18" hidden="false" customHeight="true" outlineLevel="0" collapsed="false">
      <c r="M3497" s="2"/>
    </row>
    <row r="3498" customFormat="false" ht="18" hidden="false" customHeight="true" outlineLevel="0" collapsed="false">
      <c r="M3498" s="2"/>
    </row>
    <row r="3499" customFormat="false" ht="18" hidden="false" customHeight="true" outlineLevel="0" collapsed="false">
      <c r="M3499" s="2"/>
    </row>
    <row r="3500" customFormat="false" ht="18" hidden="false" customHeight="true" outlineLevel="0" collapsed="false">
      <c r="M3500" s="2"/>
    </row>
    <row r="3501" customFormat="false" ht="18" hidden="false" customHeight="true" outlineLevel="0" collapsed="false">
      <c r="M3501" s="2"/>
    </row>
    <row r="3502" customFormat="false" ht="18" hidden="false" customHeight="true" outlineLevel="0" collapsed="false">
      <c r="M3502" s="2"/>
    </row>
    <row r="3503" customFormat="false" ht="18" hidden="false" customHeight="true" outlineLevel="0" collapsed="false">
      <c r="M3503" s="2"/>
    </row>
    <row r="3504" customFormat="false" ht="18" hidden="false" customHeight="true" outlineLevel="0" collapsed="false">
      <c r="M3504" s="2"/>
    </row>
    <row r="3505" customFormat="false" ht="18" hidden="false" customHeight="true" outlineLevel="0" collapsed="false">
      <c r="M3505" s="2"/>
    </row>
    <row r="3506" customFormat="false" ht="18" hidden="false" customHeight="true" outlineLevel="0" collapsed="false">
      <c r="M3506" s="2"/>
    </row>
    <row r="3507" customFormat="false" ht="18" hidden="false" customHeight="true" outlineLevel="0" collapsed="false">
      <c r="M3507" s="2"/>
    </row>
    <row r="3508" customFormat="false" ht="18" hidden="false" customHeight="true" outlineLevel="0" collapsed="false">
      <c r="M3508" s="2"/>
    </row>
    <row r="3509" customFormat="false" ht="18" hidden="false" customHeight="true" outlineLevel="0" collapsed="false">
      <c r="M3509" s="2"/>
    </row>
    <row r="3510" customFormat="false" ht="18" hidden="false" customHeight="true" outlineLevel="0" collapsed="false">
      <c r="M3510" s="2"/>
    </row>
    <row r="3511" customFormat="false" ht="18" hidden="false" customHeight="true" outlineLevel="0" collapsed="false">
      <c r="M3511" s="2"/>
    </row>
    <row r="3512" customFormat="false" ht="18" hidden="false" customHeight="true" outlineLevel="0" collapsed="false">
      <c r="M3512" s="2"/>
    </row>
    <row r="3513" customFormat="false" ht="18" hidden="false" customHeight="true" outlineLevel="0" collapsed="false">
      <c r="M3513" s="2"/>
    </row>
    <row r="3514" customFormat="false" ht="18" hidden="false" customHeight="true" outlineLevel="0" collapsed="false">
      <c r="M3514" s="2"/>
    </row>
    <row r="3515" customFormat="false" ht="18" hidden="false" customHeight="true" outlineLevel="0" collapsed="false">
      <c r="M3515" s="2"/>
    </row>
    <row r="3516" customFormat="false" ht="18" hidden="false" customHeight="true" outlineLevel="0" collapsed="false">
      <c r="M3516" s="2"/>
    </row>
    <row r="3517" customFormat="false" ht="18" hidden="false" customHeight="true" outlineLevel="0" collapsed="false">
      <c r="M3517" s="2"/>
    </row>
    <row r="3518" customFormat="false" ht="18" hidden="false" customHeight="true" outlineLevel="0" collapsed="false">
      <c r="M3518" s="2"/>
    </row>
    <row r="3519" customFormat="false" ht="18" hidden="false" customHeight="true" outlineLevel="0" collapsed="false">
      <c r="M3519" s="2"/>
    </row>
    <row r="3520" customFormat="false" ht="18" hidden="false" customHeight="true" outlineLevel="0" collapsed="false">
      <c r="M3520" s="2"/>
    </row>
    <row r="3521" customFormat="false" ht="18" hidden="false" customHeight="true" outlineLevel="0" collapsed="false">
      <c r="M3521" s="2"/>
    </row>
    <row r="3522" customFormat="false" ht="18" hidden="false" customHeight="true" outlineLevel="0" collapsed="false">
      <c r="M3522" s="2"/>
    </row>
    <row r="3523" customFormat="false" ht="18" hidden="false" customHeight="true" outlineLevel="0" collapsed="false">
      <c r="M3523" s="2"/>
    </row>
    <row r="3524" customFormat="false" ht="18" hidden="false" customHeight="true" outlineLevel="0" collapsed="false">
      <c r="M3524" s="2"/>
    </row>
    <row r="3525" customFormat="false" ht="18" hidden="false" customHeight="true" outlineLevel="0" collapsed="false">
      <c r="M3525" s="2"/>
    </row>
    <row r="3526" customFormat="false" ht="18" hidden="false" customHeight="true" outlineLevel="0" collapsed="false">
      <c r="M3526" s="2"/>
    </row>
    <row r="3527" customFormat="false" ht="18" hidden="false" customHeight="true" outlineLevel="0" collapsed="false">
      <c r="M3527" s="2"/>
    </row>
    <row r="3528" customFormat="false" ht="18" hidden="false" customHeight="true" outlineLevel="0" collapsed="false">
      <c r="M3528" s="2"/>
    </row>
    <row r="3529" customFormat="false" ht="18" hidden="false" customHeight="true" outlineLevel="0" collapsed="false">
      <c r="M3529" s="2"/>
    </row>
    <row r="3530" customFormat="false" ht="18" hidden="false" customHeight="true" outlineLevel="0" collapsed="false">
      <c r="M3530" s="2"/>
    </row>
    <row r="3531" customFormat="false" ht="18" hidden="false" customHeight="true" outlineLevel="0" collapsed="false">
      <c r="M3531" s="2"/>
    </row>
    <row r="3532" customFormat="false" ht="18" hidden="false" customHeight="true" outlineLevel="0" collapsed="false">
      <c r="M3532" s="2"/>
    </row>
    <row r="3533" customFormat="false" ht="18" hidden="false" customHeight="true" outlineLevel="0" collapsed="false">
      <c r="M3533" s="2"/>
    </row>
    <row r="3534" customFormat="false" ht="18" hidden="false" customHeight="true" outlineLevel="0" collapsed="false">
      <c r="M3534" s="2"/>
    </row>
    <row r="3535" customFormat="false" ht="18" hidden="false" customHeight="true" outlineLevel="0" collapsed="false">
      <c r="M3535" s="2"/>
    </row>
    <row r="3536" customFormat="false" ht="18" hidden="false" customHeight="true" outlineLevel="0" collapsed="false">
      <c r="M3536" s="2"/>
    </row>
    <row r="3537" customFormat="false" ht="18" hidden="false" customHeight="true" outlineLevel="0" collapsed="false">
      <c r="M3537" s="2"/>
    </row>
    <row r="3538" customFormat="false" ht="18" hidden="false" customHeight="true" outlineLevel="0" collapsed="false">
      <c r="M3538" s="2"/>
    </row>
    <row r="3539" customFormat="false" ht="18" hidden="false" customHeight="true" outlineLevel="0" collapsed="false">
      <c r="M3539" s="2"/>
    </row>
    <row r="3540" customFormat="false" ht="18" hidden="false" customHeight="true" outlineLevel="0" collapsed="false">
      <c r="M3540" s="2"/>
    </row>
    <row r="3541" customFormat="false" ht="18" hidden="false" customHeight="true" outlineLevel="0" collapsed="false">
      <c r="M3541" s="2"/>
    </row>
    <row r="3542" customFormat="false" ht="18" hidden="false" customHeight="true" outlineLevel="0" collapsed="false">
      <c r="M3542" s="2"/>
    </row>
    <row r="3543" customFormat="false" ht="18" hidden="false" customHeight="true" outlineLevel="0" collapsed="false">
      <c r="M3543" s="2"/>
    </row>
    <row r="3544" customFormat="false" ht="18" hidden="false" customHeight="true" outlineLevel="0" collapsed="false">
      <c r="M3544" s="2"/>
    </row>
    <row r="3545" customFormat="false" ht="18" hidden="false" customHeight="true" outlineLevel="0" collapsed="false">
      <c r="M3545" s="2"/>
    </row>
    <row r="3546" customFormat="false" ht="18" hidden="false" customHeight="true" outlineLevel="0" collapsed="false">
      <c r="M3546" s="2"/>
    </row>
    <row r="3547" customFormat="false" ht="18" hidden="false" customHeight="true" outlineLevel="0" collapsed="false">
      <c r="M3547" s="2"/>
    </row>
    <row r="3548" customFormat="false" ht="18" hidden="false" customHeight="true" outlineLevel="0" collapsed="false">
      <c r="M3548" s="2"/>
    </row>
    <row r="3549" customFormat="false" ht="18" hidden="false" customHeight="true" outlineLevel="0" collapsed="false">
      <c r="M3549" s="2"/>
    </row>
    <row r="3550" customFormat="false" ht="18" hidden="false" customHeight="true" outlineLevel="0" collapsed="false">
      <c r="M3550" s="2"/>
    </row>
    <row r="3551" customFormat="false" ht="18" hidden="false" customHeight="true" outlineLevel="0" collapsed="false">
      <c r="M3551" s="2"/>
    </row>
    <row r="3552" customFormat="false" ht="18" hidden="false" customHeight="true" outlineLevel="0" collapsed="false">
      <c r="M3552" s="2"/>
    </row>
    <row r="3553" customFormat="false" ht="18" hidden="false" customHeight="true" outlineLevel="0" collapsed="false">
      <c r="M3553" s="2"/>
    </row>
    <row r="3554" customFormat="false" ht="18" hidden="false" customHeight="true" outlineLevel="0" collapsed="false">
      <c r="M3554" s="2"/>
    </row>
    <row r="3555" customFormat="false" ht="18" hidden="false" customHeight="true" outlineLevel="0" collapsed="false">
      <c r="M3555" s="2"/>
    </row>
    <row r="3556" customFormat="false" ht="18" hidden="false" customHeight="true" outlineLevel="0" collapsed="false">
      <c r="M3556" s="2"/>
    </row>
    <row r="3557" customFormat="false" ht="18" hidden="false" customHeight="true" outlineLevel="0" collapsed="false">
      <c r="M3557" s="2"/>
    </row>
    <row r="3558" customFormat="false" ht="18" hidden="false" customHeight="true" outlineLevel="0" collapsed="false">
      <c r="M3558" s="2"/>
    </row>
    <row r="3559" customFormat="false" ht="18" hidden="false" customHeight="true" outlineLevel="0" collapsed="false">
      <c r="M3559" s="2"/>
    </row>
    <row r="3560" customFormat="false" ht="18" hidden="false" customHeight="true" outlineLevel="0" collapsed="false">
      <c r="M3560" s="2"/>
    </row>
    <row r="3561" customFormat="false" ht="18" hidden="false" customHeight="true" outlineLevel="0" collapsed="false">
      <c r="M3561" s="2"/>
    </row>
    <row r="3562" customFormat="false" ht="18" hidden="false" customHeight="true" outlineLevel="0" collapsed="false">
      <c r="M3562" s="2"/>
    </row>
    <row r="3563" customFormat="false" ht="18" hidden="false" customHeight="true" outlineLevel="0" collapsed="false">
      <c r="M3563" s="2"/>
    </row>
    <row r="3564" customFormat="false" ht="18" hidden="false" customHeight="true" outlineLevel="0" collapsed="false">
      <c r="M3564" s="2"/>
    </row>
    <row r="3565" customFormat="false" ht="18" hidden="false" customHeight="true" outlineLevel="0" collapsed="false">
      <c r="M3565" s="2"/>
    </row>
    <row r="3566" customFormat="false" ht="18" hidden="false" customHeight="true" outlineLevel="0" collapsed="false">
      <c r="M3566" s="2"/>
    </row>
    <row r="3567" customFormat="false" ht="18" hidden="false" customHeight="true" outlineLevel="0" collapsed="false">
      <c r="M3567" s="2"/>
    </row>
    <row r="3568" customFormat="false" ht="18" hidden="false" customHeight="true" outlineLevel="0" collapsed="false">
      <c r="M3568" s="2"/>
    </row>
    <row r="3569" customFormat="false" ht="18" hidden="false" customHeight="true" outlineLevel="0" collapsed="false">
      <c r="M3569" s="2"/>
    </row>
    <row r="3570" customFormat="false" ht="18" hidden="false" customHeight="true" outlineLevel="0" collapsed="false">
      <c r="M3570" s="2"/>
    </row>
    <row r="3571" customFormat="false" ht="18" hidden="false" customHeight="true" outlineLevel="0" collapsed="false">
      <c r="M3571" s="2"/>
    </row>
    <row r="3572" customFormat="false" ht="18" hidden="false" customHeight="true" outlineLevel="0" collapsed="false">
      <c r="M3572" s="2"/>
    </row>
    <row r="3573" customFormat="false" ht="18" hidden="false" customHeight="true" outlineLevel="0" collapsed="false">
      <c r="M3573" s="2"/>
    </row>
    <row r="3574" customFormat="false" ht="18" hidden="false" customHeight="true" outlineLevel="0" collapsed="false">
      <c r="M3574" s="2"/>
    </row>
    <row r="3575" customFormat="false" ht="18" hidden="false" customHeight="true" outlineLevel="0" collapsed="false">
      <c r="M3575" s="2"/>
    </row>
    <row r="3576" customFormat="false" ht="18" hidden="false" customHeight="true" outlineLevel="0" collapsed="false">
      <c r="M3576" s="2"/>
    </row>
    <row r="3577" customFormat="false" ht="18" hidden="false" customHeight="true" outlineLevel="0" collapsed="false">
      <c r="M3577" s="2"/>
    </row>
    <row r="3578" customFormat="false" ht="18" hidden="false" customHeight="true" outlineLevel="0" collapsed="false">
      <c r="M3578" s="2"/>
    </row>
    <row r="3579" customFormat="false" ht="18" hidden="false" customHeight="true" outlineLevel="0" collapsed="false">
      <c r="M3579" s="2"/>
    </row>
    <row r="3580" customFormat="false" ht="18" hidden="false" customHeight="true" outlineLevel="0" collapsed="false">
      <c r="M3580" s="2"/>
    </row>
    <row r="3581" customFormat="false" ht="18" hidden="false" customHeight="true" outlineLevel="0" collapsed="false">
      <c r="M3581" s="2"/>
    </row>
    <row r="3582" customFormat="false" ht="18" hidden="false" customHeight="true" outlineLevel="0" collapsed="false">
      <c r="M3582" s="2"/>
    </row>
    <row r="3583" customFormat="false" ht="18" hidden="false" customHeight="true" outlineLevel="0" collapsed="false">
      <c r="M3583" s="2"/>
    </row>
    <row r="3584" customFormat="false" ht="18" hidden="false" customHeight="true" outlineLevel="0" collapsed="false">
      <c r="M3584" s="2"/>
    </row>
    <row r="3585" customFormat="false" ht="18" hidden="false" customHeight="true" outlineLevel="0" collapsed="false">
      <c r="M3585" s="2"/>
    </row>
    <row r="3586" customFormat="false" ht="18" hidden="false" customHeight="true" outlineLevel="0" collapsed="false">
      <c r="M3586" s="2"/>
    </row>
    <row r="3587" customFormat="false" ht="18" hidden="false" customHeight="true" outlineLevel="0" collapsed="false">
      <c r="M3587" s="2"/>
    </row>
    <row r="3588" customFormat="false" ht="18" hidden="false" customHeight="true" outlineLevel="0" collapsed="false">
      <c r="M3588" s="2"/>
    </row>
    <row r="3589" customFormat="false" ht="18" hidden="false" customHeight="true" outlineLevel="0" collapsed="false">
      <c r="M3589" s="2"/>
    </row>
    <row r="3590" customFormat="false" ht="18" hidden="false" customHeight="true" outlineLevel="0" collapsed="false">
      <c r="M3590" s="2"/>
    </row>
    <row r="3591" customFormat="false" ht="18" hidden="false" customHeight="true" outlineLevel="0" collapsed="false">
      <c r="M3591" s="2"/>
    </row>
    <row r="3592" customFormat="false" ht="18" hidden="false" customHeight="true" outlineLevel="0" collapsed="false">
      <c r="M3592" s="2"/>
    </row>
    <row r="3593" customFormat="false" ht="18" hidden="false" customHeight="true" outlineLevel="0" collapsed="false">
      <c r="M3593" s="2"/>
    </row>
    <row r="3594" customFormat="false" ht="18" hidden="false" customHeight="true" outlineLevel="0" collapsed="false">
      <c r="M3594" s="2"/>
    </row>
    <row r="3595" customFormat="false" ht="18" hidden="false" customHeight="true" outlineLevel="0" collapsed="false">
      <c r="M3595" s="2"/>
    </row>
    <row r="3596" customFormat="false" ht="18" hidden="false" customHeight="true" outlineLevel="0" collapsed="false">
      <c r="M3596" s="2"/>
    </row>
    <row r="3597" customFormat="false" ht="18" hidden="false" customHeight="true" outlineLevel="0" collapsed="false">
      <c r="M3597" s="2"/>
    </row>
    <row r="3598" customFormat="false" ht="18" hidden="false" customHeight="true" outlineLevel="0" collapsed="false">
      <c r="M3598" s="2"/>
    </row>
    <row r="3599" customFormat="false" ht="18" hidden="false" customHeight="true" outlineLevel="0" collapsed="false">
      <c r="M3599" s="2"/>
    </row>
    <row r="3600" customFormat="false" ht="18" hidden="false" customHeight="true" outlineLevel="0" collapsed="false">
      <c r="M3600" s="2"/>
    </row>
    <row r="3601" customFormat="false" ht="18" hidden="false" customHeight="true" outlineLevel="0" collapsed="false">
      <c r="M3601" s="2"/>
    </row>
    <row r="3602" customFormat="false" ht="18" hidden="false" customHeight="true" outlineLevel="0" collapsed="false">
      <c r="M3602" s="2"/>
    </row>
    <row r="3603" customFormat="false" ht="18" hidden="false" customHeight="true" outlineLevel="0" collapsed="false">
      <c r="M3603" s="2"/>
    </row>
    <row r="3604" customFormat="false" ht="18" hidden="false" customHeight="true" outlineLevel="0" collapsed="false">
      <c r="M3604" s="2"/>
    </row>
    <row r="3605" customFormat="false" ht="18" hidden="false" customHeight="true" outlineLevel="0" collapsed="false">
      <c r="M3605" s="2"/>
    </row>
    <row r="3606" customFormat="false" ht="18" hidden="false" customHeight="true" outlineLevel="0" collapsed="false">
      <c r="M3606" s="2"/>
    </row>
    <row r="3607" customFormat="false" ht="18" hidden="false" customHeight="true" outlineLevel="0" collapsed="false">
      <c r="M3607" s="2"/>
    </row>
    <row r="3608" customFormat="false" ht="18" hidden="false" customHeight="true" outlineLevel="0" collapsed="false">
      <c r="M3608" s="2"/>
    </row>
    <row r="3609" customFormat="false" ht="18" hidden="false" customHeight="true" outlineLevel="0" collapsed="false">
      <c r="M3609" s="2"/>
    </row>
    <row r="3610" customFormat="false" ht="18" hidden="false" customHeight="true" outlineLevel="0" collapsed="false">
      <c r="M3610" s="2"/>
    </row>
    <row r="3611" customFormat="false" ht="18" hidden="false" customHeight="true" outlineLevel="0" collapsed="false">
      <c r="M3611" s="2"/>
    </row>
    <row r="3612" customFormat="false" ht="18" hidden="false" customHeight="true" outlineLevel="0" collapsed="false">
      <c r="M3612" s="2"/>
    </row>
    <row r="3613" customFormat="false" ht="18" hidden="false" customHeight="true" outlineLevel="0" collapsed="false">
      <c r="M3613" s="2"/>
    </row>
    <row r="3614" customFormat="false" ht="18" hidden="false" customHeight="true" outlineLevel="0" collapsed="false">
      <c r="M3614" s="2"/>
    </row>
    <row r="3615" customFormat="false" ht="18" hidden="false" customHeight="true" outlineLevel="0" collapsed="false">
      <c r="M3615" s="2"/>
    </row>
    <row r="3616" customFormat="false" ht="18" hidden="false" customHeight="true" outlineLevel="0" collapsed="false">
      <c r="M3616" s="2"/>
    </row>
    <row r="3617" customFormat="false" ht="18" hidden="false" customHeight="true" outlineLevel="0" collapsed="false">
      <c r="M3617" s="2"/>
    </row>
    <row r="3618" customFormat="false" ht="18" hidden="false" customHeight="true" outlineLevel="0" collapsed="false">
      <c r="M3618" s="2"/>
    </row>
    <row r="3619" customFormat="false" ht="18" hidden="false" customHeight="true" outlineLevel="0" collapsed="false">
      <c r="M3619" s="2"/>
    </row>
    <row r="3620" customFormat="false" ht="18" hidden="false" customHeight="true" outlineLevel="0" collapsed="false">
      <c r="M3620" s="2"/>
    </row>
    <row r="3621" customFormat="false" ht="18" hidden="false" customHeight="true" outlineLevel="0" collapsed="false">
      <c r="M3621" s="2"/>
    </row>
    <row r="3622" customFormat="false" ht="18" hidden="false" customHeight="true" outlineLevel="0" collapsed="false">
      <c r="M3622" s="2"/>
    </row>
    <row r="3623" customFormat="false" ht="18" hidden="false" customHeight="true" outlineLevel="0" collapsed="false">
      <c r="M3623" s="2"/>
    </row>
    <row r="3624" customFormat="false" ht="18" hidden="false" customHeight="true" outlineLevel="0" collapsed="false">
      <c r="M3624" s="2"/>
    </row>
    <row r="3625" customFormat="false" ht="18" hidden="false" customHeight="true" outlineLevel="0" collapsed="false">
      <c r="M3625" s="2"/>
    </row>
    <row r="3626" customFormat="false" ht="18" hidden="false" customHeight="true" outlineLevel="0" collapsed="false">
      <c r="M3626" s="2"/>
    </row>
    <row r="3627" customFormat="false" ht="18" hidden="false" customHeight="true" outlineLevel="0" collapsed="false">
      <c r="M3627" s="2"/>
    </row>
    <row r="3628" customFormat="false" ht="18" hidden="false" customHeight="true" outlineLevel="0" collapsed="false">
      <c r="M3628" s="2"/>
    </row>
    <row r="3629" customFormat="false" ht="18" hidden="false" customHeight="true" outlineLevel="0" collapsed="false">
      <c r="M3629" s="2"/>
    </row>
    <row r="3630" customFormat="false" ht="18" hidden="false" customHeight="true" outlineLevel="0" collapsed="false">
      <c r="M3630" s="2"/>
    </row>
    <row r="3631" customFormat="false" ht="18" hidden="false" customHeight="true" outlineLevel="0" collapsed="false">
      <c r="M3631" s="2"/>
    </row>
    <row r="3632" customFormat="false" ht="18" hidden="false" customHeight="true" outlineLevel="0" collapsed="false">
      <c r="M3632" s="2"/>
    </row>
    <row r="3633" customFormat="false" ht="18" hidden="false" customHeight="true" outlineLevel="0" collapsed="false">
      <c r="M3633" s="2"/>
    </row>
    <row r="3634" customFormat="false" ht="18" hidden="false" customHeight="true" outlineLevel="0" collapsed="false">
      <c r="M3634" s="2"/>
    </row>
    <row r="3635" customFormat="false" ht="18" hidden="false" customHeight="true" outlineLevel="0" collapsed="false">
      <c r="M3635" s="2"/>
    </row>
    <row r="3636" customFormat="false" ht="18" hidden="false" customHeight="true" outlineLevel="0" collapsed="false">
      <c r="M3636" s="2"/>
    </row>
    <row r="3637" customFormat="false" ht="18" hidden="false" customHeight="true" outlineLevel="0" collapsed="false">
      <c r="M3637" s="2"/>
    </row>
    <row r="3638" customFormat="false" ht="18" hidden="false" customHeight="true" outlineLevel="0" collapsed="false">
      <c r="M3638" s="2"/>
    </row>
    <row r="3639" customFormat="false" ht="18" hidden="false" customHeight="true" outlineLevel="0" collapsed="false">
      <c r="M3639" s="2"/>
    </row>
    <row r="3640" customFormat="false" ht="18" hidden="false" customHeight="true" outlineLevel="0" collapsed="false">
      <c r="M3640" s="2"/>
    </row>
    <row r="3641" customFormat="false" ht="18" hidden="false" customHeight="true" outlineLevel="0" collapsed="false">
      <c r="M3641" s="2"/>
    </row>
    <row r="3642" customFormat="false" ht="18" hidden="false" customHeight="true" outlineLevel="0" collapsed="false">
      <c r="M3642" s="2"/>
    </row>
    <row r="3643" customFormat="false" ht="18" hidden="false" customHeight="true" outlineLevel="0" collapsed="false">
      <c r="M3643" s="2"/>
    </row>
    <row r="3644" customFormat="false" ht="18" hidden="false" customHeight="true" outlineLevel="0" collapsed="false">
      <c r="M3644" s="2"/>
    </row>
    <row r="3645" customFormat="false" ht="18" hidden="false" customHeight="true" outlineLevel="0" collapsed="false">
      <c r="M3645" s="2"/>
    </row>
    <row r="3646" customFormat="false" ht="18" hidden="false" customHeight="true" outlineLevel="0" collapsed="false">
      <c r="M3646" s="2"/>
    </row>
    <row r="3647" customFormat="false" ht="18" hidden="false" customHeight="true" outlineLevel="0" collapsed="false">
      <c r="M3647" s="2"/>
    </row>
    <row r="3648" customFormat="false" ht="18" hidden="false" customHeight="true" outlineLevel="0" collapsed="false">
      <c r="M3648" s="2"/>
    </row>
    <row r="3649" customFormat="false" ht="18" hidden="false" customHeight="true" outlineLevel="0" collapsed="false">
      <c r="M3649" s="2"/>
    </row>
    <row r="3650" customFormat="false" ht="18" hidden="false" customHeight="true" outlineLevel="0" collapsed="false">
      <c r="M3650" s="2"/>
    </row>
    <row r="3651" customFormat="false" ht="18" hidden="false" customHeight="true" outlineLevel="0" collapsed="false">
      <c r="M3651" s="2"/>
    </row>
    <row r="3652" customFormat="false" ht="18" hidden="false" customHeight="true" outlineLevel="0" collapsed="false">
      <c r="M3652" s="2"/>
    </row>
    <row r="3653" customFormat="false" ht="18" hidden="false" customHeight="true" outlineLevel="0" collapsed="false">
      <c r="M3653" s="2"/>
    </row>
    <row r="3654" customFormat="false" ht="18" hidden="false" customHeight="true" outlineLevel="0" collapsed="false">
      <c r="M3654" s="2"/>
    </row>
    <row r="3655" customFormat="false" ht="18" hidden="false" customHeight="true" outlineLevel="0" collapsed="false">
      <c r="M3655" s="2"/>
    </row>
    <row r="3656" customFormat="false" ht="18" hidden="false" customHeight="true" outlineLevel="0" collapsed="false">
      <c r="M3656" s="2"/>
    </row>
    <row r="3657" customFormat="false" ht="18" hidden="false" customHeight="true" outlineLevel="0" collapsed="false">
      <c r="M3657" s="2"/>
    </row>
    <row r="3658" customFormat="false" ht="18" hidden="false" customHeight="true" outlineLevel="0" collapsed="false">
      <c r="M3658" s="2"/>
    </row>
    <row r="3659" customFormat="false" ht="18" hidden="false" customHeight="true" outlineLevel="0" collapsed="false">
      <c r="M3659" s="2"/>
    </row>
    <row r="3660" customFormat="false" ht="18" hidden="false" customHeight="true" outlineLevel="0" collapsed="false">
      <c r="M3660" s="2"/>
    </row>
    <row r="3661" customFormat="false" ht="18" hidden="false" customHeight="true" outlineLevel="0" collapsed="false">
      <c r="M3661" s="2"/>
    </row>
    <row r="3662" customFormat="false" ht="18" hidden="false" customHeight="true" outlineLevel="0" collapsed="false">
      <c r="M3662" s="2"/>
    </row>
    <row r="3663" customFormat="false" ht="18" hidden="false" customHeight="true" outlineLevel="0" collapsed="false">
      <c r="M3663" s="2"/>
    </row>
    <row r="3664" customFormat="false" ht="18" hidden="false" customHeight="true" outlineLevel="0" collapsed="false">
      <c r="M3664" s="2"/>
    </row>
    <row r="3665" customFormat="false" ht="18" hidden="false" customHeight="true" outlineLevel="0" collapsed="false">
      <c r="M3665" s="2"/>
    </row>
    <row r="3666" customFormat="false" ht="18" hidden="false" customHeight="true" outlineLevel="0" collapsed="false">
      <c r="M3666" s="2"/>
    </row>
    <row r="3667" customFormat="false" ht="18" hidden="false" customHeight="true" outlineLevel="0" collapsed="false">
      <c r="M3667" s="2"/>
    </row>
    <row r="3668" customFormat="false" ht="18" hidden="false" customHeight="true" outlineLevel="0" collapsed="false">
      <c r="M3668" s="2"/>
    </row>
    <row r="3669" customFormat="false" ht="18" hidden="false" customHeight="true" outlineLevel="0" collapsed="false">
      <c r="M3669" s="2"/>
    </row>
    <row r="3670" customFormat="false" ht="18" hidden="false" customHeight="true" outlineLevel="0" collapsed="false">
      <c r="M3670" s="2"/>
    </row>
    <row r="3671" customFormat="false" ht="18" hidden="false" customHeight="true" outlineLevel="0" collapsed="false">
      <c r="M3671" s="2"/>
    </row>
    <row r="3672" customFormat="false" ht="18" hidden="false" customHeight="true" outlineLevel="0" collapsed="false">
      <c r="M3672" s="2"/>
    </row>
    <row r="3673" customFormat="false" ht="18" hidden="false" customHeight="true" outlineLevel="0" collapsed="false">
      <c r="M3673" s="2"/>
    </row>
    <row r="3674" customFormat="false" ht="18" hidden="false" customHeight="true" outlineLevel="0" collapsed="false">
      <c r="M3674" s="2"/>
    </row>
    <row r="3675" customFormat="false" ht="18" hidden="false" customHeight="true" outlineLevel="0" collapsed="false">
      <c r="M3675" s="2"/>
    </row>
    <row r="3676" customFormat="false" ht="18" hidden="false" customHeight="true" outlineLevel="0" collapsed="false">
      <c r="M3676" s="2"/>
    </row>
    <row r="3677" customFormat="false" ht="18" hidden="false" customHeight="true" outlineLevel="0" collapsed="false">
      <c r="M3677" s="2"/>
    </row>
    <row r="3678" customFormat="false" ht="18" hidden="false" customHeight="true" outlineLevel="0" collapsed="false">
      <c r="M3678" s="2"/>
    </row>
    <row r="3679" customFormat="false" ht="18" hidden="false" customHeight="true" outlineLevel="0" collapsed="false">
      <c r="M3679" s="2"/>
    </row>
    <row r="3680" customFormat="false" ht="18" hidden="false" customHeight="true" outlineLevel="0" collapsed="false">
      <c r="M3680" s="2"/>
    </row>
    <row r="3681" customFormat="false" ht="18" hidden="false" customHeight="true" outlineLevel="0" collapsed="false">
      <c r="M3681" s="2"/>
    </row>
    <row r="3682" customFormat="false" ht="18" hidden="false" customHeight="true" outlineLevel="0" collapsed="false">
      <c r="M3682" s="2"/>
    </row>
    <row r="3683" customFormat="false" ht="18" hidden="false" customHeight="true" outlineLevel="0" collapsed="false">
      <c r="M3683" s="2"/>
    </row>
    <row r="3684" customFormat="false" ht="18" hidden="false" customHeight="true" outlineLevel="0" collapsed="false">
      <c r="M3684" s="2"/>
    </row>
    <row r="3685" customFormat="false" ht="18" hidden="false" customHeight="true" outlineLevel="0" collapsed="false">
      <c r="M3685" s="2"/>
    </row>
    <row r="3686" customFormat="false" ht="18" hidden="false" customHeight="true" outlineLevel="0" collapsed="false">
      <c r="M3686" s="2"/>
    </row>
    <row r="3687" customFormat="false" ht="18" hidden="false" customHeight="true" outlineLevel="0" collapsed="false">
      <c r="M3687" s="2"/>
    </row>
    <row r="3688" customFormat="false" ht="18" hidden="false" customHeight="true" outlineLevel="0" collapsed="false">
      <c r="M3688" s="2"/>
    </row>
    <row r="3689" customFormat="false" ht="18" hidden="false" customHeight="true" outlineLevel="0" collapsed="false">
      <c r="M3689" s="2"/>
    </row>
    <row r="3690" customFormat="false" ht="18" hidden="false" customHeight="true" outlineLevel="0" collapsed="false">
      <c r="M3690" s="2"/>
    </row>
    <row r="3691" customFormat="false" ht="18" hidden="false" customHeight="true" outlineLevel="0" collapsed="false">
      <c r="M3691" s="2"/>
    </row>
    <row r="3692" customFormat="false" ht="18" hidden="false" customHeight="true" outlineLevel="0" collapsed="false">
      <c r="M3692" s="2"/>
    </row>
    <row r="3693" customFormat="false" ht="18" hidden="false" customHeight="true" outlineLevel="0" collapsed="false">
      <c r="M3693" s="2"/>
    </row>
    <row r="3694" customFormat="false" ht="18" hidden="false" customHeight="true" outlineLevel="0" collapsed="false">
      <c r="M3694" s="2"/>
    </row>
    <row r="3695" customFormat="false" ht="18" hidden="false" customHeight="true" outlineLevel="0" collapsed="false">
      <c r="M3695" s="2"/>
    </row>
    <row r="3696" customFormat="false" ht="18" hidden="false" customHeight="true" outlineLevel="0" collapsed="false">
      <c r="M3696" s="2"/>
    </row>
    <row r="3697" customFormat="false" ht="18" hidden="false" customHeight="true" outlineLevel="0" collapsed="false">
      <c r="M3697" s="2"/>
    </row>
    <row r="3698" customFormat="false" ht="18" hidden="false" customHeight="true" outlineLevel="0" collapsed="false">
      <c r="M3698" s="2"/>
    </row>
    <row r="3699" customFormat="false" ht="18" hidden="false" customHeight="true" outlineLevel="0" collapsed="false">
      <c r="M3699" s="2"/>
    </row>
    <row r="3700" customFormat="false" ht="18" hidden="false" customHeight="true" outlineLevel="0" collapsed="false">
      <c r="M3700" s="2"/>
    </row>
    <row r="3701" customFormat="false" ht="18" hidden="false" customHeight="true" outlineLevel="0" collapsed="false">
      <c r="M3701" s="2"/>
    </row>
    <row r="3702" customFormat="false" ht="18" hidden="false" customHeight="true" outlineLevel="0" collapsed="false">
      <c r="M3702" s="2"/>
    </row>
    <row r="3703" customFormat="false" ht="18" hidden="false" customHeight="true" outlineLevel="0" collapsed="false">
      <c r="M3703" s="2"/>
    </row>
    <row r="3704" customFormat="false" ht="18" hidden="false" customHeight="true" outlineLevel="0" collapsed="false">
      <c r="M3704" s="2"/>
    </row>
    <row r="3705" customFormat="false" ht="18" hidden="false" customHeight="true" outlineLevel="0" collapsed="false">
      <c r="M3705" s="2"/>
    </row>
    <row r="3706" customFormat="false" ht="18" hidden="false" customHeight="true" outlineLevel="0" collapsed="false">
      <c r="M3706" s="2"/>
    </row>
    <row r="3707" customFormat="false" ht="18" hidden="false" customHeight="true" outlineLevel="0" collapsed="false">
      <c r="M3707" s="2"/>
    </row>
    <row r="3708" customFormat="false" ht="18" hidden="false" customHeight="true" outlineLevel="0" collapsed="false">
      <c r="M3708" s="2"/>
    </row>
    <row r="3709" customFormat="false" ht="18" hidden="false" customHeight="true" outlineLevel="0" collapsed="false">
      <c r="M3709" s="2"/>
    </row>
    <row r="3710" customFormat="false" ht="18" hidden="false" customHeight="true" outlineLevel="0" collapsed="false">
      <c r="M3710" s="2"/>
    </row>
    <row r="3711" customFormat="false" ht="18" hidden="false" customHeight="true" outlineLevel="0" collapsed="false">
      <c r="M3711" s="2"/>
    </row>
    <row r="3712" customFormat="false" ht="18" hidden="false" customHeight="true" outlineLevel="0" collapsed="false">
      <c r="M3712" s="2"/>
    </row>
    <row r="3713" customFormat="false" ht="18" hidden="false" customHeight="true" outlineLevel="0" collapsed="false">
      <c r="M3713" s="2"/>
    </row>
    <row r="3714" customFormat="false" ht="18" hidden="false" customHeight="true" outlineLevel="0" collapsed="false">
      <c r="M3714" s="2"/>
    </row>
    <row r="3715" customFormat="false" ht="18" hidden="false" customHeight="true" outlineLevel="0" collapsed="false">
      <c r="M3715" s="2"/>
    </row>
    <row r="3716" customFormat="false" ht="18" hidden="false" customHeight="true" outlineLevel="0" collapsed="false">
      <c r="M3716" s="2"/>
    </row>
    <row r="3717" customFormat="false" ht="18" hidden="false" customHeight="true" outlineLevel="0" collapsed="false">
      <c r="M3717" s="2"/>
    </row>
    <row r="3718" customFormat="false" ht="18" hidden="false" customHeight="true" outlineLevel="0" collapsed="false">
      <c r="M3718" s="2"/>
    </row>
    <row r="3719" customFormat="false" ht="18" hidden="false" customHeight="true" outlineLevel="0" collapsed="false">
      <c r="M3719" s="2"/>
    </row>
    <row r="3720" customFormat="false" ht="18" hidden="false" customHeight="true" outlineLevel="0" collapsed="false">
      <c r="M3720" s="2"/>
    </row>
    <row r="3721" customFormat="false" ht="18" hidden="false" customHeight="true" outlineLevel="0" collapsed="false">
      <c r="M3721" s="2"/>
    </row>
    <row r="3722" customFormat="false" ht="18" hidden="false" customHeight="true" outlineLevel="0" collapsed="false">
      <c r="M3722" s="2"/>
    </row>
    <row r="3723" customFormat="false" ht="18" hidden="false" customHeight="true" outlineLevel="0" collapsed="false">
      <c r="M3723" s="2"/>
    </row>
    <row r="3724" customFormat="false" ht="18" hidden="false" customHeight="true" outlineLevel="0" collapsed="false">
      <c r="M3724" s="2"/>
    </row>
    <row r="3725" customFormat="false" ht="18" hidden="false" customHeight="true" outlineLevel="0" collapsed="false">
      <c r="M3725" s="2"/>
    </row>
    <row r="3726" customFormat="false" ht="18" hidden="false" customHeight="true" outlineLevel="0" collapsed="false">
      <c r="M3726" s="2"/>
    </row>
    <row r="3727" customFormat="false" ht="18" hidden="false" customHeight="true" outlineLevel="0" collapsed="false">
      <c r="M3727" s="2"/>
    </row>
    <row r="3728" customFormat="false" ht="18" hidden="false" customHeight="true" outlineLevel="0" collapsed="false">
      <c r="M3728" s="2"/>
    </row>
    <row r="3729" customFormat="false" ht="18" hidden="false" customHeight="true" outlineLevel="0" collapsed="false">
      <c r="M3729" s="2"/>
    </row>
    <row r="3730" customFormat="false" ht="18" hidden="false" customHeight="true" outlineLevel="0" collapsed="false">
      <c r="M3730" s="2"/>
    </row>
    <row r="3731" customFormat="false" ht="18" hidden="false" customHeight="true" outlineLevel="0" collapsed="false">
      <c r="M3731" s="2"/>
    </row>
    <row r="3732" customFormat="false" ht="18" hidden="false" customHeight="true" outlineLevel="0" collapsed="false">
      <c r="M3732" s="2"/>
    </row>
    <row r="3733" customFormat="false" ht="18" hidden="false" customHeight="true" outlineLevel="0" collapsed="false">
      <c r="M3733" s="2"/>
    </row>
    <row r="3734" customFormat="false" ht="18" hidden="false" customHeight="true" outlineLevel="0" collapsed="false">
      <c r="M3734" s="2"/>
    </row>
    <row r="3735" customFormat="false" ht="18" hidden="false" customHeight="true" outlineLevel="0" collapsed="false">
      <c r="M3735" s="2"/>
    </row>
    <row r="3736" customFormat="false" ht="18" hidden="false" customHeight="true" outlineLevel="0" collapsed="false">
      <c r="M3736" s="2"/>
    </row>
    <row r="3737" customFormat="false" ht="18" hidden="false" customHeight="true" outlineLevel="0" collapsed="false">
      <c r="M3737" s="2"/>
    </row>
    <row r="3738" customFormat="false" ht="18" hidden="false" customHeight="true" outlineLevel="0" collapsed="false">
      <c r="M3738" s="2"/>
    </row>
    <row r="3739" customFormat="false" ht="18" hidden="false" customHeight="true" outlineLevel="0" collapsed="false">
      <c r="M3739" s="2"/>
    </row>
    <row r="3740" customFormat="false" ht="18" hidden="false" customHeight="true" outlineLevel="0" collapsed="false">
      <c r="M3740" s="2"/>
    </row>
    <row r="3741" customFormat="false" ht="18" hidden="false" customHeight="true" outlineLevel="0" collapsed="false">
      <c r="M3741" s="2"/>
    </row>
    <row r="3742" customFormat="false" ht="18" hidden="false" customHeight="true" outlineLevel="0" collapsed="false">
      <c r="M3742" s="2"/>
    </row>
    <row r="3743" customFormat="false" ht="18" hidden="false" customHeight="true" outlineLevel="0" collapsed="false">
      <c r="M3743" s="2"/>
    </row>
    <row r="3744" customFormat="false" ht="18" hidden="false" customHeight="true" outlineLevel="0" collapsed="false">
      <c r="M3744" s="2"/>
    </row>
    <row r="3745" customFormat="false" ht="18" hidden="false" customHeight="true" outlineLevel="0" collapsed="false">
      <c r="M3745" s="2"/>
    </row>
    <row r="3746" customFormat="false" ht="18" hidden="false" customHeight="true" outlineLevel="0" collapsed="false">
      <c r="M3746" s="2"/>
    </row>
    <row r="3747" customFormat="false" ht="18" hidden="false" customHeight="true" outlineLevel="0" collapsed="false">
      <c r="M3747" s="2"/>
    </row>
    <row r="3748" customFormat="false" ht="18" hidden="false" customHeight="true" outlineLevel="0" collapsed="false">
      <c r="M3748" s="2"/>
    </row>
    <row r="3749" customFormat="false" ht="18" hidden="false" customHeight="true" outlineLevel="0" collapsed="false">
      <c r="M3749" s="2"/>
    </row>
    <row r="3750" customFormat="false" ht="18" hidden="false" customHeight="true" outlineLevel="0" collapsed="false">
      <c r="M3750" s="2"/>
    </row>
    <row r="3751" customFormat="false" ht="18" hidden="false" customHeight="true" outlineLevel="0" collapsed="false">
      <c r="M3751" s="2"/>
    </row>
    <row r="3752" customFormat="false" ht="18" hidden="false" customHeight="true" outlineLevel="0" collapsed="false">
      <c r="M3752" s="2"/>
    </row>
    <row r="3753" customFormat="false" ht="18" hidden="false" customHeight="true" outlineLevel="0" collapsed="false">
      <c r="M3753" s="2"/>
    </row>
    <row r="3754" customFormat="false" ht="18" hidden="false" customHeight="true" outlineLevel="0" collapsed="false">
      <c r="M3754" s="2"/>
    </row>
    <row r="3755" customFormat="false" ht="18" hidden="false" customHeight="true" outlineLevel="0" collapsed="false">
      <c r="M3755" s="2"/>
    </row>
    <row r="3756" customFormat="false" ht="18" hidden="false" customHeight="true" outlineLevel="0" collapsed="false">
      <c r="M3756" s="2"/>
    </row>
    <row r="3757" customFormat="false" ht="18" hidden="false" customHeight="true" outlineLevel="0" collapsed="false">
      <c r="M3757" s="2"/>
    </row>
    <row r="3758" customFormat="false" ht="18" hidden="false" customHeight="true" outlineLevel="0" collapsed="false">
      <c r="M3758" s="2"/>
    </row>
    <row r="3759" customFormat="false" ht="18" hidden="false" customHeight="true" outlineLevel="0" collapsed="false">
      <c r="M3759" s="2"/>
    </row>
    <row r="3760" customFormat="false" ht="18" hidden="false" customHeight="true" outlineLevel="0" collapsed="false">
      <c r="M3760" s="2"/>
    </row>
    <row r="3761" customFormat="false" ht="18" hidden="false" customHeight="true" outlineLevel="0" collapsed="false">
      <c r="M3761" s="2"/>
    </row>
    <row r="3762" customFormat="false" ht="18" hidden="false" customHeight="true" outlineLevel="0" collapsed="false">
      <c r="M3762" s="2"/>
    </row>
    <row r="3763" customFormat="false" ht="18" hidden="false" customHeight="true" outlineLevel="0" collapsed="false">
      <c r="M3763" s="2"/>
    </row>
    <row r="3764" customFormat="false" ht="18" hidden="false" customHeight="true" outlineLevel="0" collapsed="false">
      <c r="M3764" s="2"/>
    </row>
    <row r="3765" customFormat="false" ht="18" hidden="false" customHeight="true" outlineLevel="0" collapsed="false">
      <c r="M3765" s="2"/>
    </row>
    <row r="3766" customFormat="false" ht="18" hidden="false" customHeight="true" outlineLevel="0" collapsed="false">
      <c r="M3766" s="2"/>
    </row>
    <row r="3767" customFormat="false" ht="18" hidden="false" customHeight="true" outlineLevel="0" collapsed="false">
      <c r="M3767" s="2"/>
    </row>
    <row r="3768" customFormat="false" ht="18" hidden="false" customHeight="true" outlineLevel="0" collapsed="false">
      <c r="M3768" s="2"/>
    </row>
    <row r="3769" customFormat="false" ht="18" hidden="false" customHeight="true" outlineLevel="0" collapsed="false">
      <c r="M3769" s="2"/>
    </row>
    <row r="3770" customFormat="false" ht="18" hidden="false" customHeight="true" outlineLevel="0" collapsed="false">
      <c r="M3770" s="2"/>
    </row>
    <row r="3771" customFormat="false" ht="18" hidden="false" customHeight="true" outlineLevel="0" collapsed="false">
      <c r="M3771" s="2"/>
    </row>
    <row r="3772" customFormat="false" ht="18" hidden="false" customHeight="true" outlineLevel="0" collapsed="false">
      <c r="M3772" s="2"/>
    </row>
    <row r="3773" customFormat="false" ht="18" hidden="false" customHeight="true" outlineLevel="0" collapsed="false">
      <c r="M3773" s="2"/>
    </row>
    <row r="3774" customFormat="false" ht="18" hidden="false" customHeight="true" outlineLevel="0" collapsed="false">
      <c r="M3774" s="2"/>
    </row>
    <row r="3775" customFormat="false" ht="18" hidden="false" customHeight="true" outlineLevel="0" collapsed="false">
      <c r="M3775" s="2"/>
    </row>
    <row r="3776" customFormat="false" ht="18" hidden="false" customHeight="true" outlineLevel="0" collapsed="false">
      <c r="M3776" s="2"/>
    </row>
    <row r="3777" customFormat="false" ht="18" hidden="false" customHeight="true" outlineLevel="0" collapsed="false">
      <c r="M3777" s="2"/>
    </row>
    <row r="3778" customFormat="false" ht="18" hidden="false" customHeight="true" outlineLevel="0" collapsed="false">
      <c r="M3778" s="2"/>
    </row>
    <row r="3779" customFormat="false" ht="18" hidden="false" customHeight="true" outlineLevel="0" collapsed="false">
      <c r="M3779" s="2"/>
    </row>
    <row r="3780" customFormat="false" ht="18" hidden="false" customHeight="true" outlineLevel="0" collapsed="false">
      <c r="M3780" s="2"/>
    </row>
    <row r="3781" customFormat="false" ht="18" hidden="false" customHeight="true" outlineLevel="0" collapsed="false">
      <c r="M3781" s="2"/>
    </row>
    <row r="3782" customFormat="false" ht="18" hidden="false" customHeight="true" outlineLevel="0" collapsed="false">
      <c r="M3782" s="2"/>
    </row>
    <row r="3783" customFormat="false" ht="18" hidden="false" customHeight="true" outlineLevel="0" collapsed="false">
      <c r="M3783" s="2"/>
    </row>
    <row r="3784" customFormat="false" ht="18" hidden="false" customHeight="true" outlineLevel="0" collapsed="false">
      <c r="M3784" s="2"/>
    </row>
    <row r="3785" customFormat="false" ht="18" hidden="false" customHeight="true" outlineLevel="0" collapsed="false">
      <c r="M3785" s="2"/>
    </row>
    <row r="3786" customFormat="false" ht="18" hidden="false" customHeight="true" outlineLevel="0" collapsed="false">
      <c r="M3786" s="2"/>
    </row>
    <row r="3787" customFormat="false" ht="18" hidden="false" customHeight="true" outlineLevel="0" collapsed="false">
      <c r="M3787" s="2"/>
    </row>
    <row r="3788" customFormat="false" ht="18" hidden="false" customHeight="true" outlineLevel="0" collapsed="false">
      <c r="M3788" s="2"/>
    </row>
    <row r="3789" customFormat="false" ht="18" hidden="false" customHeight="true" outlineLevel="0" collapsed="false">
      <c r="M3789" s="2"/>
    </row>
    <row r="3790" customFormat="false" ht="18" hidden="false" customHeight="true" outlineLevel="0" collapsed="false">
      <c r="M3790" s="2"/>
    </row>
    <row r="3791" customFormat="false" ht="18" hidden="false" customHeight="true" outlineLevel="0" collapsed="false">
      <c r="M3791" s="2"/>
    </row>
    <row r="3792" customFormat="false" ht="18" hidden="false" customHeight="true" outlineLevel="0" collapsed="false">
      <c r="M3792" s="2"/>
    </row>
    <row r="3793" customFormat="false" ht="18" hidden="false" customHeight="true" outlineLevel="0" collapsed="false">
      <c r="M3793" s="2"/>
    </row>
    <row r="3794" customFormat="false" ht="18" hidden="false" customHeight="true" outlineLevel="0" collapsed="false">
      <c r="M3794" s="2"/>
    </row>
    <row r="3795" customFormat="false" ht="18" hidden="false" customHeight="true" outlineLevel="0" collapsed="false">
      <c r="M3795" s="2"/>
    </row>
    <row r="3796" customFormat="false" ht="18" hidden="false" customHeight="true" outlineLevel="0" collapsed="false">
      <c r="M3796" s="2"/>
    </row>
    <row r="3797" customFormat="false" ht="18" hidden="false" customHeight="true" outlineLevel="0" collapsed="false">
      <c r="M3797" s="2"/>
    </row>
    <row r="3798" customFormat="false" ht="18" hidden="false" customHeight="true" outlineLevel="0" collapsed="false">
      <c r="M3798" s="2"/>
    </row>
    <row r="3799" customFormat="false" ht="18" hidden="false" customHeight="true" outlineLevel="0" collapsed="false">
      <c r="M3799" s="2"/>
    </row>
    <row r="3800" customFormat="false" ht="18" hidden="false" customHeight="true" outlineLevel="0" collapsed="false">
      <c r="M3800" s="2"/>
    </row>
    <row r="3801" customFormat="false" ht="18" hidden="false" customHeight="true" outlineLevel="0" collapsed="false">
      <c r="M3801" s="2"/>
    </row>
    <row r="3802" customFormat="false" ht="18" hidden="false" customHeight="true" outlineLevel="0" collapsed="false">
      <c r="M3802" s="2"/>
    </row>
    <row r="3803" customFormat="false" ht="18" hidden="false" customHeight="true" outlineLevel="0" collapsed="false">
      <c r="M3803" s="2"/>
    </row>
    <row r="3804" customFormat="false" ht="18" hidden="false" customHeight="true" outlineLevel="0" collapsed="false">
      <c r="M3804" s="2"/>
    </row>
    <row r="3805" customFormat="false" ht="18" hidden="false" customHeight="true" outlineLevel="0" collapsed="false">
      <c r="M3805" s="2"/>
    </row>
    <row r="3806" customFormat="false" ht="18" hidden="false" customHeight="true" outlineLevel="0" collapsed="false">
      <c r="M3806" s="2"/>
    </row>
    <row r="3807" customFormat="false" ht="18" hidden="false" customHeight="true" outlineLevel="0" collapsed="false">
      <c r="M3807" s="2"/>
    </row>
    <row r="3808" customFormat="false" ht="18" hidden="false" customHeight="true" outlineLevel="0" collapsed="false">
      <c r="M3808" s="2"/>
    </row>
    <row r="3809" customFormat="false" ht="18" hidden="false" customHeight="true" outlineLevel="0" collapsed="false">
      <c r="M3809" s="2"/>
    </row>
    <row r="3810" customFormat="false" ht="18" hidden="false" customHeight="true" outlineLevel="0" collapsed="false">
      <c r="M3810" s="2"/>
    </row>
    <row r="3811" customFormat="false" ht="18" hidden="false" customHeight="true" outlineLevel="0" collapsed="false">
      <c r="M3811" s="2"/>
    </row>
    <row r="3812" customFormat="false" ht="18" hidden="false" customHeight="true" outlineLevel="0" collapsed="false">
      <c r="M3812" s="2"/>
    </row>
    <row r="3813" customFormat="false" ht="18" hidden="false" customHeight="true" outlineLevel="0" collapsed="false">
      <c r="M3813" s="2"/>
    </row>
    <row r="3814" customFormat="false" ht="18" hidden="false" customHeight="true" outlineLevel="0" collapsed="false">
      <c r="M3814" s="2"/>
    </row>
    <row r="3815" customFormat="false" ht="18" hidden="false" customHeight="true" outlineLevel="0" collapsed="false">
      <c r="M3815" s="2"/>
    </row>
    <row r="3816" customFormat="false" ht="18" hidden="false" customHeight="true" outlineLevel="0" collapsed="false">
      <c r="M3816" s="2"/>
    </row>
    <row r="3817" customFormat="false" ht="18" hidden="false" customHeight="true" outlineLevel="0" collapsed="false">
      <c r="M3817" s="2"/>
    </row>
    <row r="3818" customFormat="false" ht="18" hidden="false" customHeight="true" outlineLevel="0" collapsed="false">
      <c r="M3818" s="2"/>
    </row>
    <row r="3819" customFormat="false" ht="18" hidden="false" customHeight="true" outlineLevel="0" collapsed="false">
      <c r="M3819" s="2"/>
    </row>
    <row r="3820" customFormat="false" ht="18" hidden="false" customHeight="true" outlineLevel="0" collapsed="false">
      <c r="M3820" s="2"/>
    </row>
    <row r="3821" customFormat="false" ht="18" hidden="false" customHeight="true" outlineLevel="0" collapsed="false">
      <c r="M3821" s="2"/>
    </row>
    <row r="3822" customFormat="false" ht="18" hidden="false" customHeight="true" outlineLevel="0" collapsed="false">
      <c r="M3822" s="2"/>
    </row>
    <row r="3823" customFormat="false" ht="18" hidden="false" customHeight="true" outlineLevel="0" collapsed="false">
      <c r="M3823" s="2"/>
    </row>
    <row r="3824" customFormat="false" ht="18" hidden="false" customHeight="true" outlineLevel="0" collapsed="false">
      <c r="M3824" s="2"/>
    </row>
    <row r="3825" customFormat="false" ht="18" hidden="false" customHeight="true" outlineLevel="0" collapsed="false">
      <c r="M3825" s="2"/>
    </row>
    <row r="3826" customFormat="false" ht="18" hidden="false" customHeight="true" outlineLevel="0" collapsed="false">
      <c r="M3826" s="2"/>
    </row>
    <row r="3827" customFormat="false" ht="18" hidden="false" customHeight="true" outlineLevel="0" collapsed="false">
      <c r="M3827" s="2"/>
    </row>
    <row r="3828" customFormat="false" ht="18" hidden="false" customHeight="true" outlineLevel="0" collapsed="false">
      <c r="M3828" s="2"/>
    </row>
    <row r="3829" customFormat="false" ht="18" hidden="false" customHeight="true" outlineLevel="0" collapsed="false">
      <c r="M3829" s="2"/>
    </row>
    <row r="3830" customFormat="false" ht="18" hidden="false" customHeight="true" outlineLevel="0" collapsed="false">
      <c r="M3830" s="2"/>
    </row>
    <row r="3831" customFormat="false" ht="18" hidden="false" customHeight="true" outlineLevel="0" collapsed="false">
      <c r="M3831" s="2"/>
    </row>
    <row r="3832" customFormat="false" ht="18" hidden="false" customHeight="true" outlineLevel="0" collapsed="false">
      <c r="M3832" s="2"/>
    </row>
    <row r="3833" customFormat="false" ht="18" hidden="false" customHeight="true" outlineLevel="0" collapsed="false">
      <c r="M3833" s="2"/>
    </row>
    <row r="3834" customFormat="false" ht="18" hidden="false" customHeight="true" outlineLevel="0" collapsed="false">
      <c r="M3834" s="2"/>
    </row>
    <row r="3835" customFormat="false" ht="18" hidden="false" customHeight="true" outlineLevel="0" collapsed="false">
      <c r="M3835" s="2"/>
    </row>
    <row r="3836" customFormat="false" ht="18" hidden="false" customHeight="true" outlineLevel="0" collapsed="false">
      <c r="M3836" s="2"/>
    </row>
    <row r="3837" customFormat="false" ht="18" hidden="false" customHeight="true" outlineLevel="0" collapsed="false">
      <c r="M3837" s="2"/>
    </row>
    <row r="3838" customFormat="false" ht="18" hidden="false" customHeight="true" outlineLevel="0" collapsed="false">
      <c r="M3838" s="2"/>
    </row>
    <row r="3839" customFormat="false" ht="18" hidden="false" customHeight="true" outlineLevel="0" collapsed="false">
      <c r="M3839" s="2"/>
    </row>
    <row r="3840" customFormat="false" ht="18" hidden="false" customHeight="true" outlineLevel="0" collapsed="false">
      <c r="M3840" s="2"/>
    </row>
    <row r="3841" customFormat="false" ht="18" hidden="false" customHeight="true" outlineLevel="0" collapsed="false">
      <c r="M3841" s="2"/>
    </row>
    <row r="3842" customFormat="false" ht="18" hidden="false" customHeight="true" outlineLevel="0" collapsed="false">
      <c r="M3842" s="2"/>
    </row>
    <row r="3843" customFormat="false" ht="18" hidden="false" customHeight="true" outlineLevel="0" collapsed="false">
      <c r="M3843" s="2"/>
    </row>
    <row r="3844" customFormat="false" ht="18" hidden="false" customHeight="true" outlineLevel="0" collapsed="false">
      <c r="M3844" s="2"/>
    </row>
    <row r="3845" customFormat="false" ht="18" hidden="false" customHeight="true" outlineLevel="0" collapsed="false">
      <c r="M3845" s="2"/>
    </row>
    <row r="3846" customFormat="false" ht="18" hidden="false" customHeight="true" outlineLevel="0" collapsed="false">
      <c r="M3846" s="2"/>
    </row>
    <row r="3847" customFormat="false" ht="18" hidden="false" customHeight="true" outlineLevel="0" collapsed="false">
      <c r="M3847" s="2"/>
    </row>
    <row r="3848" customFormat="false" ht="18" hidden="false" customHeight="true" outlineLevel="0" collapsed="false">
      <c r="M3848" s="2"/>
    </row>
    <row r="3849" customFormat="false" ht="18" hidden="false" customHeight="true" outlineLevel="0" collapsed="false">
      <c r="M3849" s="2"/>
    </row>
    <row r="3850" customFormat="false" ht="18" hidden="false" customHeight="true" outlineLevel="0" collapsed="false">
      <c r="M3850" s="2"/>
    </row>
    <row r="3851" customFormat="false" ht="18" hidden="false" customHeight="true" outlineLevel="0" collapsed="false">
      <c r="M3851" s="2"/>
    </row>
    <row r="3852" customFormat="false" ht="18" hidden="false" customHeight="true" outlineLevel="0" collapsed="false">
      <c r="M3852" s="2"/>
    </row>
    <row r="3853" customFormat="false" ht="18" hidden="false" customHeight="true" outlineLevel="0" collapsed="false">
      <c r="M3853" s="2"/>
    </row>
    <row r="3854" customFormat="false" ht="18" hidden="false" customHeight="true" outlineLevel="0" collapsed="false">
      <c r="M3854" s="2"/>
    </row>
    <row r="3855" customFormat="false" ht="18" hidden="false" customHeight="true" outlineLevel="0" collapsed="false">
      <c r="M3855" s="2"/>
    </row>
    <row r="3856" customFormat="false" ht="18" hidden="false" customHeight="true" outlineLevel="0" collapsed="false">
      <c r="M3856" s="2"/>
    </row>
    <row r="3857" customFormat="false" ht="18" hidden="false" customHeight="true" outlineLevel="0" collapsed="false">
      <c r="M3857" s="2"/>
    </row>
    <row r="3858" customFormat="false" ht="18" hidden="false" customHeight="true" outlineLevel="0" collapsed="false">
      <c r="M3858" s="2"/>
    </row>
    <row r="3859" customFormat="false" ht="18" hidden="false" customHeight="true" outlineLevel="0" collapsed="false">
      <c r="M3859" s="2"/>
    </row>
    <row r="3860" customFormat="false" ht="18" hidden="false" customHeight="true" outlineLevel="0" collapsed="false">
      <c r="M3860" s="2"/>
    </row>
    <row r="3861" customFormat="false" ht="18" hidden="false" customHeight="true" outlineLevel="0" collapsed="false">
      <c r="M3861" s="2"/>
    </row>
    <row r="3862" customFormat="false" ht="18" hidden="false" customHeight="true" outlineLevel="0" collapsed="false">
      <c r="M3862" s="2"/>
    </row>
    <row r="3863" customFormat="false" ht="18" hidden="false" customHeight="true" outlineLevel="0" collapsed="false">
      <c r="M3863" s="2"/>
    </row>
    <row r="3864" customFormat="false" ht="18" hidden="false" customHeight="true" outlineLevel="0" collapsed="false">
      <c r="M3864" s="2"/>
    </row>
    <row r="3865" customFormat="false" ht="18" hidden="false" customHeight="true" outlineLevel="0" collapsed="false">
      <c r="M3865" s="2"/>
    </row>
    <row r="3866" customFormat="false" ht="18" hidden="false" customHeight="true" outlineLevel="0" collapsed="false">
      <c r="M3866" s="2"/>
    </row>
    <row r="3867" customFormat="false" ht="18" hidden="false" customHeight="true" outlineLevel="0" collapsed="false">
      <c r="M3867" s="2"/>
    </row>
    <row r="3868" customFormat="false" ht="18" hidden="false" customHeight="true" outlineLevel="0" collapsed="false">
      <c r="M3868" s="2"/>
    </row>
    <row r="3869" customFormat="false" ht="18" hidden="false" customHeight="true" outlineLevel="0" collapsed="false">
      <c r="M3869" s="2"/>
    </row>
    <row r="3870" customFormat="false" ht="18" hidden="false" customHeight="true" outlineLevel="0" collapsed="false">
      <c r="M3870" s="2"/>
    </row>
    <row r="3871" customFormat="false" ht="18" hidden="false" customHeight="true" outlineLevel="0" collapsed="false">
      <c r="M3871" s="2"/>
    </row>
    <row r="3872" customFormat="false" ht="18" hidden="false" customHeight="true" outlineLevel="0" collapsed="false">
      <c r="M3872" s="2"/>
    </row>
    <row r="3873" customFormat="false" ht="18" hidden="false" customHeight="true" outlineLevel="0" collapsed="false">
      <c r="M3873" s="2"/>
    </row>
    <row r="3874" customFormat="false" ht="18" hidden="false" customHeight="true" outlineLevel="0" collapsed="false">
      <c r="M3874" s="2"/>
    </row>
    <row r="3875" customFormat="false" ht="18" hidden="false" customHeight="true" outlineLevel="0" collapsed="false">
      <c r="M3875" s="2"/>
    </row>
    <row r="3876" customFormat="false" ht="18" hidden="false" customHeight="true" outlineLevel="0" collapsed="false">
      <c r="M3876" s="2"/>
    </row>
    <row r="3877" customFormat="false" ht="18" hidden="false" customHeight="true" outlineLevel="0" collapsed="false">
      <c r="M3877" s="2"/>
    </row>
    <row r="3878" customFormat="false" ht="18" hidden="false" customHeight="true" outlineLevel="0" collapsed="false">
      <c r="M3878" s="2"/>
    </row>
    <row r="3879" customFormat="false" ht="18" hidden="false" customHeight="true" outlineLevel="0" collapsed="false">
      <c r="M3879" s="2"/>
    </row>
    <row r="3880" customFormat="false" ht="18" hidden="false" customHeight="true" outlineLevel="0" collapsed="false">
      <c r="M3880" s="2"/>
    </row>
    <row r="3881" customFormat="false" ht="18" hidden="false" customHeight="true" outlineLevel="0" collapsed="false">
      <c r="M3881" s="2"/>
    </row>
    <row r="3882" customFormat="false" ht="18" hidden="false" customHeight="true" outlineLevel="0" collapsed="false">
      <c r="M3882" s="2"/>
    </row>
    <row r="3883" customFormat="false" ht="18" hidden="false" customHeight="true" outlineLevel="0" collapsed="false">
      <c r="M3883" s="2"/>
    </row>
    <row r="3884" customFormat="false" ht="18" hidden="false" customHeight="true" outlineLevel="0" collapsed="false">
      <c r="M3884" s="2"/>
    </row>
    <row r="3885" customFormat="false" ht="18" hidden="false" customHeight="true" outlineLevel="0" collapsed="false">
      <c r="M3885" s="2"/>
    </row>
    <row r="3886" customFormat="false" ht="18" hidden="false" customHeight="true" outlineLevel="0" collapsed="false">
      <c r="M3886" s="2"/>
    </row>
    <row r="3887" customFormat="false" ht="18" hidden="false" customHeight="true" outlineLevel="0" collapsed="false">
      <c r="M3887" s="2"/>
    </row>
    <row r="3888" customFormat="false" ht="18" hidden="false" customHeight="true" outlineLevel="0" collapsed="false">
      <c r="M3888" s="2"/>
    </row>
    <row r="3889" customFormat="false" ht="18" hidden="false" customHeight="true" outlineLevel="0" collapsed="false">
      <c r="M3889" s="2"/>
    </row>
    <row r="3890" customFormat="false" ht="18" hidden="false" customHeight="true" outlineLevel="0" collapsed="false">
      <c r="M3890" s="2"/>
    </row>
    <row r="3891" customFormat="false" ht="18" hidden="false" customHeight="true" outlineLevel="0" collapsed="false">
      <c r="M3891" s="2"/>
    </row>
    <row r="3892" customFormat="false" ht="18" hidden="false" customHeight="true" outlineLevel="0" collapsed="false">
      <c r="M3892" s="2"/>
    </row>
    <row r="3893" customFormat="false" ht="18" hidden="false" customHeight="true" outlineLevel="0" collapsed="false">
      <c r="M3893" s="2"/>
    </row>
    <row r="3894" customFormat="false" ht="18" hidden="false" customHeight="true" outlineLevel="0" collapsed="false">
      <c r="M3894" s="2"/>
    </row>
    <row r="3895" customFormat="false" ht="18" hidden="false" customHeight="true" outlineLevel="0" collapsed="false">
      <c r="M3895" s="2"/>
    </row>
    <row r="3896" customFormat="false" ht="18" hidden="false" customHeight="true" outlineLevel="0" collapsed="false">
      <c r="M3896" s="2"/>
    </row>
    <row r="3897" customFormat="false" ht="18" hidden="false" customHeight="true" outlineLevel="0" collapsed="false">
      <c r="M3897" s="2"/>
    </row>
    <row r="3898" customFormat="false" ht="18" hidden="false" customHeight="true" outlineLevel="0" collapsed="false">
      <c r="M3898" s="2"/>
    </row>
    <row r="3899" customFormat="false" ht="18" hidden="false" customHeight="true" outlineLevel="0" collapsed="false">
      <c r="M3899" s="2"/>
    </row>
    <row r="3900" customFormat="false" ht="18" hidden="false" customHeight="true" outlineLevel="0" collapsed="false">
      <c r="M3900" s="2"/>
    </row>
    <row r="3901" customFormat="false" ht="18" hidden="false" customHeight="true" outlineLevel="0" collapsed="false">
      <c r="M3901" s="2"/>
    </row>
    <row r="3902" customFormat="false" ht="18" hidden="false" customHeight="true" outlineLevel="0" collapsed="false">
      <c r="M3902" s="2"/>
    </row>
    <row r="3903" customFormat="false" ht="18" hidden="false" customHeight="true" outlineLevel="0" collapsed="false">
      <c r="M3903" s="2"/>
    </row>
    <row r="3904" customFormat="false" ht="18" hidden="false" customHeight="true" outlineLevel="0" collapsed="false">
      <c r="M3904" s="2"/>
    </row>
    <row r="3905" customFormat="false" ht="18" hidden="false" customHeight="true" outlineLevel="0" collapsed="false">
      <c r="M3905" s="2"/>
    </row>
    <row r="3906" customFormat="false" ht="18" hidden="false" customHeight="true" outlineLevel="0" collapsed="false">
      <c r="M3906" s="2"/>
    </row>
    <row r="3907" customFormat="false" ht="18" hidden="false" customHeight="true" outlineLevel="0" collapsed="false">
      <c r="M3907" s="2"/>
    </row>
    <row r="3908" customFormat="false" ht="18" hidden="false" customHeight="true" outlineLevel="0" collapsed="false">
      <c r="M3908" s="2"/>
    </row>
    <row r="3909" customFormat="false" ht="18" hidden="false" customHeight="true" outlineLevel="0" collapsed="false">
      <c r="M3909" s="2"/>
    </row>
    <row r="3910" customFormat="false" ht="18" hidden="false" customHeight="true" outlineLevel="0" collapsed="false">
      <c r="M3910" s="2"/>
    </row>
    <row r="3911" customFormat="false" ht="18" hidden="false" customHeight="true" outlineLevel="0" collapsed="false">
      <c r="M3911" s="2"/>
    </row>
    <row r="3912" customFormat="false" ht="18" hidden="false" customHeight="true" outlineLevel="0" collapsed="false">
      <c r="M3912" s="2"/>
    </row>
    <row r="3913" customFormat="false" ht="18" hidden="false" customHeight="true" outlineLevel="0" collapsed="false">
      <c r="M3913" s="2"/>
    </row>
    <row r="3914" customFormat="false" ht="18" hidden="false" customHeight="true" outlineLevel="0" collapsed="false">
      <c r="M3914" s="2"/>
    </row>
    <row r="3915" customFormat="false" ht="18" hidden="false" customHeight="true" outlineLevel="0" collapsed="false">
      <c r="M3915" s="2"/>
    </row>
    <row r="3916" customFormat="false" ht="18" hidden="false" customHeight="true" outlineLevel="0" collapsed="false">
      <c r="M3916" s="2"/>
    </row>
    <row r="3917" customFormat="false" ht="18" hidden="false" customHeight="true" outlineLevel="0" collapsed="false">
      <c r="M3917" s="2"/>
    </row>
    <row r="3918" customFormat="false" ht="18" hidden="false" customHeight="true" outlineLevel="0" collapsed="false">
      <c r="M3918" s="2"/>
    </row>
    <row r="3919" customFormat="false" ht="18" hidden="false" customHeight="true" outlineLevel="0" collapsed="false">
      <c r="M3919" s="2"/>
    </row>
    <row r="3920" customFormat="false" ht="18" hidden="false" customHeight="true" outlineLevel="0" collapsed="false">
      <c r="M3920" s="2"/>
    </row>
    <row r="3921" customFormat="false" ht="18" hidden="false" customHeight="true" outlineLevel="0" collapsed="false">
      <c r="M3921" s="2"/>
    </row>
    <row r="3922" customFormat="false" ht="18" hidden="false" customHeight="true" outlineLevel="0" collapsed="false">
      <c r="M3922" s="2"/>
    </row>
    <row r="3923" customFormat="false" ht="18" hidden="false" customHeight="true" outlineLevel="0" collapsed="false">
      <c r="M3923" s="2"/>
    </row>
    <row r="3924" customFormat="false" ht="18" hidden="false" customHeight="true" outlineLevel="0" collapsed="false">
      <c r="M3924" s="2"/>
    </row>
    <row r="3925" customFormat="false" ht="18" hidden="false" customHeight="true" outlineLevel="0" collapsed="false">
      <c r="M3925" s="2"/>
    </row>
    <row r="3926" customFormat="false" ht="18" hidden="false" customHeight="true" outlineLevel="0" collapsed="false">
      <c r="M3926" s="2"/>
    </row>
    <row r="3927" customFormat="false" ht="18" hidden="false" customHeight="true" outlineLevel="0" collapsed="false">
      <c r="M3927" s="2"/>
    </row>
    <row r="3928" customFormat="false" ht="18" hidden="false" customHeight="true" outlineLevel="0" collapsed="false">
      <c r="M3928" s="2"/>
    </row>
    <row r="3929" customFormat="false" ht="18" hidden="false" customHeight="true" outlineLevel="0" collapsed="false">
      <c r="M3929" s="2"/>
    </row>
    <row r="3930" customFormat="false" ht="18" hidden="false" customHeight="true" outlineLevel="0" collapsed="false">
      <c r="M3930" s="2"/>
    </row>
    <row r="3931" customFormat="false" ht="18" hidden="false" customHeight="true" outlineLevel="0" collapsed="false">
      <c r="M3931" s="2"/>
    </row>
    <row r="3932" customFormat="false" ht="18" hidden="false" customHeight="true" outlineLevel="0" collapsed="false">
      <c r="M3932" s="2"/>
    </row>
    <row r="3933" customFormat="false" ht="18" hidden="false" customHeight="true" outlineLevel="0" collapsed="false">
      <c r="M3933" s="2"/>
    </row>
    <row r="3934" customFormat="false" ht="18" hidden="false" customHeight="true" outlineLevel="0" collapsed="false">
      <c r="M3934" s="2"/>
    </row>
    <row r="3935" customFormat="false" ht="18" hidden="false" customHeight="true" outlineLevel="0" collapsed="false">
      <c r="M3935" s="2"/>
    </row>
    <row r="3936" customFormat="false" ht="18" hidden="false" customHeight="true" outlineLevel="0" collapsed="false">
      <c r="M3936" s="2"/>
    </row>
    <row r="3937" customFormat="false" ht="18" hidden="false" customHeight="true" outlineLevel="0" collapsed="false">
      <c r="M3937" s="2"/>
    </row>
    <row r="3938" customFormat="false" ht="18" hidden="false" customHeight="true" outlineLevel="0" collapsed="false">
      <c r="M3938" s="2"/>
    </row>
    <row r="3939" customFormat="false" ht="18" hidden="false" customHeight="true" outlineLevel="0" collapsed="false">
      <c r="M3939" s="2"/>
    </row>
    <row r="3940" customFormat="false" ht="18" hidden="false" customHeight="true" outlineLevel="0" collapsed="false">
      <c r="M3940" s="2"/>
    </row>
    <row r="3941" customFormat="false" ht="18" hidden="false" customHeight="true" outlineLevel="0" collapsed="false">
      <c r="M3941" s="2"/>
    </row>
    <row r="3942" customFormat="false" ht="18" hidden="false" customHeight="true" outlineLevel="0" collapsed="false">
      <c r="M3942" s="2"/>
    </row>
    <row r="3943" customFormat="false" ht="18" hidden="false" customHeight="true" outlineLevel="0" collapsed="false">
      <c r="M3943" s="2"/>
    </row>
    <row r="3944" customFormat="false" ht="18" hidden="false" customHeight="true" outlineLevel="0" collapsed="false">
      <c r="M3944" s="2"/>
    </row>
    <row r="3945" customFormat="false" ht="18" hidden="false" customHeight="true" outlineLevel="0" collapsed="false">
      <c r="M3945" s="2"/>
    </row>
    <row r="3946" customFormat="false" ht="18" hidden="false" customHeight="true" outlineLevel="0" collapsed="false">
      <c r="M3946" s="2"/>
    </row>
    <row r="3947" customFormat="false" ht="18" hidden="false" customHeight="true" outlineLevel="0" collapsed="false">
      <c r="M3947" s="2"/>
    </row>
    <row r="3948" customFormat="false" ht="18" hidden="false" customHeight="true" outlineLevel="0" collapsed="false">
      <c r="M3948" s="2"/>
    </row>
    <row r="3949" customFormat="false" ht="18" hidden="false" customHeight="true" outlineLevel="0" collapsed="false">
      <c r="M3949" s="2"/>
    </row>
    <row r="3950" customFormat="false" ht="18" hidden="false" customHeight="true" outlineLevel="0" collapsed="false">
      <c r="M3950" s="2"/>
    </row>
    <row r="3951" customFormat="false" ht="18" hidden="false" customHeight="true" outlineLevel="0" collapsed="false">
      <c r="M3951" s="2"/>
    </row>
    <row r="3952" customFormat="false" ht="18" hidden="false" customHeight="true" outlineLevel="0" collapsed="false">
      <c r="M3952" s="2"/>
    </row>
    <row r="3953" customFormat="false" ht="18" hidden="false" customHeight="true" outlineLevel="0" collapsed="false">
      <c r="M3953" s="2"/>
    </row>
    <row r="3954" customFormat="false" ht="18" hidden="false" customHeight="true" outlineLevel="0" collapsed="false">
      <c r="M3954" s="2"/>
    </row>
    <row r="3955" customFormat="false" ht="18" hidden="false" customHeight="true" outlineLevel="0" collapsed="false">
      <c r="M3955" s="2"/>
    </row>
    <row r="3956" customFormat="false" ht="18" hidden="false" customHeight="true" outlineLevel="0" collapsed="false">
      <c r="M3956" s="2"/>
    </row>
    <row r="3957" customFormat="false" ht="18" hidden="false" customHeight="true" outlineLevel="0" collapsed="false">
      <c r="M3957" s="2"/>
    </row>
    <row r="3958" customFormat="false" ht="18" hidden="false" customHeight="true" outlineLevel="0" collapsed="false">
      <c r="M3958" s="2"/>
    </row>
    <row r="3959" customFormat="false" ht="18" hidden="false" customHeight="true" outlineLevel="0" collapsed="false">
      <c r="M3959" s="2"/>
    </row>
    <row r="3960" customFormat="false" ht="18" hidden="false" customHeight="true" outlineLevel="0" collapsed="false">
      <c r="M3960" s="2"/>
    </row>
    <row r="3961" customFormat="false" ht="18" hidden="false" customHeight="true" outlineLevel="0" collapsed="false">
      <c r="M3961" s="2"/>
    </row>
    <row r="3962" customFormat="false" ht="18" hidden="false" customHeight="true" outlineLevel="0" collapsed="false">
      <c r="M3962" s="2"/>
    </row>
    <row r="3963" customFormat="false" ht="18" hidden="false" customHeight="true" outlineLevel="0" collapsed="false">
      <c r="M3963" s="2"/>
    </row>
    <row r="3964" customFormat="false" ht="18" hidden="false" customHeight="true" outlineLevel="0" collapsed="false">
      <c r="M3964" s="2"/>
    </row>
    <row r="3965" customFormat="false" ht="18" hidden="false" customHeight="true" outlineLevel="0" collapsed="false">
      <c r="M3965" s="2"/>
    </row>
    <row r="3966" customFormat="false" ht="18" hidden="false" customHeight="true" outlineLevel="0" collapsed="false">
      <c r="M3966" s="2"/>
    </row>
    <row r="3967" customFormat="false" ht="18" hidden="false" customHeight="true" outlineLevel="0" collapsed="false">
      <c r="M3967" s="2"/>
    </row>
    <row r="3968" customFormat="false" ht="18" hidden="false" customHeight="true" outlineLevel="0" collapsed="false">
      <c r="M3968" s="2"/>
    </row>
    <row r="3969" customFormat="false" ht="18" hidden="false" customHeight="true" outlineLevel="0" collapsed="false">
      <c r="M3969" s="2"/>
    </row>
    <row r="3970" customFormat="false" ht="18" hidden="false" customHeight="true" outlineLevel="0" collapsed="false">
      <c r="M3970" s="2"/>
    </row>
    <row r="3971" customFormat="false" ht="18" hidden="false" customHeight="true" outlineLevel="0" collapsed="false">
      <c r="M3971" s="2"/>
    </row>
    <row r="3972" customFormat="false" ht="18" hidden="false" customHeight="true" outlineLevel="0" collapsed="false">
      <c r="M3972" s="2"/>
    </row>
    <row r="3973" customFormat="false" ht="18" hidden="false" customHeight="true" outlineLevel="0" collapsed="false">
      <c r="M3973" s="2"/>
    </row>
    <row r="3974" customFormat="false" ht="18" hidden="false" customHeight="true" outlineLevel="0" collapsed="false">
      <c r="M3974" s="2"/>
    </row>
    <row r="3975" customFormat="false" ht="18" hidden="false" customHeight="true" outlineLevel="0" collapsed="false">
      <c r="M3975" s="2"/>
    </row>
    <row r="3976" customFormat="false" ht="18" hidden="false" customHeight="true" outlineLevel="0" collapsed="false">
      <c r="M3976" s="2"/>
    </row>
    <row r="3977" customFormat="false" ht="18" hidden="false" customHeight="true" outlineLevel="0" collapsed="false">
      <c r="M3977" s="2"/>
    </row>
    <row r="3978" customFormat="false" ht="18" hidden="false" customHeight="true" outlineLevel="0" collapsed="false">
      <c r="M3978" s="2"/>
    </row>
    <row r="3979" customFormat="false" ht="18" hidden="false" customHeight="true" outlineLevel="0" collapsed="false">
      <c r="M3979" s="2"/>
    </row>
    <row r="3980" customFormat="false" ht="18" hidden="false" customHeight="true" outlineLevel="0" collapsed="false">
      <c r="M3980" s="2"/>
    </row>
    <row r="3981" customFormat="false" ht="18" hidden="false" customHeight="true" outlineLevel="0" collapsed="false">
      <c r="M3981" s="2"/>
    </row>
    <row r="3982" customFormat="false" ht="18" hidden="false" customHeight="true" outlineLevel="0" collapsed="false">
      <c r="M3982" s="2"/>
    </row>
    <row r="3983" customFormat="false" ht="18" hidden="false" customHeight="true" outlineLevel="0" collapsed="false">
      <c r="M3983" s="2"/>
    </row>
    <row r="3984" customFormat="false" ht="18" hidden="false" customHeight="true" outlineLevel="0" collapsed="false">
      <c r="M3984" s="2"/>
    </row>
    <row r="3985" customFormat="false" ht="18" hidden="false" customHeight="true" outlineLevel="0" collapsed="false">
      <c r="M3985" s="2"/>
    </row>
    <row r="3986" customFormat="false" ht="18" hidden="false" customHeight="true" outlineLevel="0" collapsed="false">
      <c r="M3986" s="2"/>
    </row>
    <row r="3987" customFormat="false" ht="18" hidden="false" customHeight="true" outlineLevel="0" collapsed="false">
      <c r="M3987" s="2"/>
    </row>
    <row r="3988" customFormat="false" ht="18" hidden="false" customHeight="true" outlineLevel="0" collapsed="false">
      <c r="M3988" s="2"/>
    </row>
    <row r="3989" customFormat="false" ht="18" hidden="false" customHeight="true" outlineLevel="0" collapsed="false">
      <c r="M3989" s="2"/>
    </row>
    <row r="3990" customFormat="false" ht="18" hidden="false" customHeight="true" outlineLevel="0" collapsed="false">
      <c r="M3990" s="2"/>
    </row>
    <row r="3991" customFormat="false" ht="18" hidden="false" customHeight="true" outlineLevel="0" collapsed="false">
      <c r="M3991" s="2"/>
    </row>
    <row r="3992" customFormat="false" ht="18" hidden="false" customHeight="true" outlineLevel="0" collapsed="false">
      <c r="M3992" s="2"/>
    </row>
    <row r="3993" customFormat="false" ht="18" hidden="false" customHeight="true" outlineLevel="0" collapsed="false">
      <c r="M3993" s="2"/>
    </row>
    <row r="3994" customFormat="false" ht="18" hidden="false" customHeight="true" outlineLevel="0" collapsed="false">
      <c r="M3994" s="2"/>
    </row>
    <row r="3995" customFormat="false" ht="18" hidden="false" customHeight="true" outlineLevel="0" collapsed="false">
      <c r="M3995" s="2"/>
    </row>
    <row r="3996" customFormat="false" ht="18" hidden="false" customHeight="true" outlineLevel="0" collapsed="false">
      <c r="M3996" s="2"/>
    </row>
    <row r="3997" customFormat="false" ht="18" hidden="false" customHeight="true" outlineLevel="0" collapsed="false">
      <c r="M3997" s="2"/>
    </row>
    <row r="3998" customFormat="false" ht="18" hidden="false" customHeight="true" outlineLevel="0" collapsed="false">
      <c r="M3998" s="2"/>
    </row>
    <row r="3999" customFormat="false" ht="18" hidden="false" customHeight="true" outlineLevel="0" collapsed="false">
      <c r="M3999" s="2"/>
    </row>
    <row r="4000" customFormat="false" ht="18" hidden="false" customHeight="true" outlineLevel="0" collapsed="false">
      <c r="M4000" s="2"/>
    </row>
    <row r="4001" customFormat="false" ht="18" hidden="false" customHeight="true" outlineLevel="0" collapsed="false">
      <c r="M4001" s="2"/>
    </row>
    <row r="4002" customFormat="false" ht="18" hidden="false" customHeight="true" outlineLevel="0" collapsed="false">
      <c r="M4002" s="2"/>
    </row>
    <row r="4003" customFormat="false" ht="18" hidden="false" customHeight="true" outlineLevel="0" collapsed="false">
      <c r="M4003" s="2"/>
    </row>
    <row r="4004" customFormat="false" ht="18" hidden="false" customHeight="true" outlineLevel="0" collapsed="false">
      <c r="M4004" s="2"/>
    </row>
    <row r="4005" customFormat="false" ht="18" hidden="false" customHeight="true" outlineLevel="0" collapsed="false">
      <c r="M4005" s="2"/>
    </row>
    <row r="4006" customFormat="false" ht="18" hidden="false" customHeight="true" outlineLevel="0" collapsed="false">
      <c r="M4006" s="2"/>
    </row>
    <row r="4007" customFormat="false" ht="18" hidden="false" customHeight="true" outlineLevel="0" collapsed="false">
      <c r="M4007" s="2"/>
    </row>
    <row r="4008" customFormat="false" ht="18" hidden="false" customHeight="true" outlineLevel="0" collapsed="false">
      <c r="M4008" s="2"/>
    </row>
    <row r="4009" customFormat="false" ht="18" hidden="false" customHeight="true" outlineLevel="0" collapsed="false">
      <c r="M4009" s="2"/>
    </row>
    <row r="4010" customFormat="false" ht="18" hidden="false" customHeight="true" outlineLevel="0" collapsed="false">
      <c r="M4010" s="2"/>
    </row>
    <row r="4011" customFormat="false" ht="18" hidden="false" customHeight="true" outlineLevel="0" collapsed="false">
      <c r="M4011" s="2"/>
    </row>
    <row r="4012" customFormat="false" ht="18" hidden="false" customHeight="true" outlineLevel="0" collapsed="false">
      <c r="M4012" s="2"/>
    </row>
    <row r="4013" customFormat="false" ht="18" hidden="false" customHeight="true" outlineLevel="0" collapsed="false">
      <c r="M4013" s="2"/>
    </row>
    <row r="4014" customFormat="false" ht="18" hidden="false" customHeight="true" outlineLevel="0" collapsed="false">
      <c r="M4014" s="2"/>
    </row>
    <row r="4015" customFormat="false" ht="18" hidden="false" customHeight="true" outlineLevel="0" collapsed="false">
      <c r="M4015" s="2"/>
    </row>
    <row r="4016" customFormat="false" ht="18" hidden="false" customHeight="true" outlineLevel="0" collapsed="false">
      <c r="M4016" s="2"/>
    </row>
    <row r="4017" customFormat="false" ht="18" hidden="false" customHeight="true" outlineLevel="0" collapsed="false">
      <c r="M4017" s="2"/>
    </row>
    <row r="4018" customFormat="false" ht="18" hidden="false" customHeight="true" outlineLevel="0" collapsed="false">
      <c r="M4018" s="2"/>
    </row>
    <row r="4019" customFormat="false" ht="18" hidden="false" customHeight="true" outlineLevel="0" collapsed="false">
      <c r="M4019" s="2"/>
    </row>
    <row r="4020" customFormat="false" ht="18" hidden="false" customHeight="true" outlineLevel="0" collapsed="false">
      <c r="M4020" s="2"/>
    </row>
    <row r="4021" customFormat="false" ht="18" hidden="false" customHeight="true" outlineLevel="0" collapsed="false">
      <c r="M4021" s="2"/>
    </row>
    <row r="4022" customFormat="false" ht="18" hidden="false" customHeight="true" outlineLevel="0" collapsed="false">
      <c r="M4022" s="2"/>
    </row>
    <row r="4023" customFormat="false" ht="18" hidden="false" customHeight="true" outlineLevel="0" collapsed="false">
      <c r="M4023" s="2"/>
    </row>
    <row r="4024" customFormat="false" ht="18" hidden="false" customHeight="true" outlineLevel="0" collapsed="false">
      <c r="M4024" s="2"/>
    </row>
    <row r="4025" customFormat="false" ht="18" hidden="false" customHeight="true" outlineLevel="0" collapsed="false">
      <c r="M4025" s="2"/>
    </row>
    <row r="4026" customFormat="false" ht="18" hidden="false" customHeight="true" outlineLevel="0" collapsed="false">
      <c r="M4026" s="2"/>
    </row>
    <row r="4027" customFormat="false" ht="18" hidden="false" customHeight="true" outlineLevel="0" collapsed="false">
      <c r="M4027" s="2"/>
    </row>
    <row r="4028" customFormat="false" ht="18" hidden="false" customHeight="true" outlineLevel="0" collapsed="false">
      <c r="M4028" s="2"/>
    </row>
    <row r="4029" customFormat="false" ht="18" hidden="false" customHeight="true" outlineLevel="0" collapsed="false">
      <c r="M4029" s="2"/>
    </row>
    <row r="4030" customFormat="false" ht="18" hidden="false" customHeight="true" outlineLevel="0" collapsed="false">
      <c r="M4030" s="2"/>
    </row>
    <row r="4031" customFormat="false" ht="18" hidden="false" customHeight="true" outlineLevel="0" collapsed="false">
      <c r="M4031" s="2"/>
    </row>
    <row r="4032" customFormat="false" ht="18" hidden="false" customHeight="true" outlineLevel="0" collapsed="false">
      <c r="M4032" s="2"/>
    </row>
    <row r="4033" customFormat="false" ht="18" hidden="false" customHeight="true" outlineLevel="0" collapsed="false">
      <c r="M4033" s="2"/>
    </row>
    <row r="4034" customFormat="false" ht="18" hidden="false" customHeight="true" outlineLevel="0" collapsed="false">
      <c r="M4034" s="2"/>
    </row>
    <row r="4035" customFormat="false" ht="18" hidden="false" customHeight="true" outlineLevel="0" collapsed="false">
      <c r="M4035" s="2"/>
    </row>
    <row r="4036" customFormat="false" ht="18" hidden="false" customHeight="true" outlineLevel="0" collapsed="false">
      <c r="M4036" s="2"/>
    </row>
    <row r="4037" customFormat="false" ht="18" hidden="false" customHeight="true" outlineLevel="0" collapsed="false">
      <c r="M4037" s="2"/>
    </row>
    <row r="4038" customFormat="false" ht="18" hidden="false" customHeight="true" outlineLevel="0" collapsed="false">
      <c r="M4038" s="2"/>
    </row>
    <row r="4039" customFormat="false" ht="18" hidden="false" customHeight="true" outlineLevel="0" collapsed="false">
      <c r="M4039" s="2"/>
    </row>
    <row r="4040" customFormat="false" ht="18" hidden="false" customHeight="true" outlineLevel="0" collapsed="false">
      <c r="M4040" s="2"/>
    </row>
    <row r="4041" customFormat="false" ht="18" hidden="false" customHeight="true" outlineLevel="0" collapsed="false">
      <c r="M4041" s="2"/>
    </row>
    <row r="4042" customFormat="false" ht="18" hidden="false" customHeight="true" outlineLevel="0" collapsed="false">
      <c r="M4042" s="2"/>
    </row>
    <row r="4043" customFormat="false" ht="18" hidden="false" customHeight="true" outlineLevel="0" collapsed="false">
      <c r="M4043" s="2"/>
    </row>
    <row r="4044" customFormat="false" ht="18" hidden="false" customHeight="true" outlineLevel="0" collapsed="false">
      <c r="M4044" s="2"/>
    </row>
    <row r="4045" customFormat="false" ht="18" hidden="false" customHeight="true" outlineLevel="0" collapsed="false">
      <c r="M4045" s="2"/>
    </row>
    <row r="4046" customFormat="false" ht="18" hidden="false" customHeight="true" outlineLevel="0" collapsed="false">
      <c r="M4046" s="2"/>
    </row>
    <row r="4047" customFormat="false" ht="18" hidden="false" customHeight="true" outlineLevel="0" collapsed="false">
      <c r="M4047" s="2"/>
    </row>
    <row r="4048" customFormat="false" ht="18" hidden="false" customHeight="true" outlineLevel="0" collapsed="false">
      <c r="M4048" s="2"/>
    </row>
    <row r="4049" customFormat="false" ht="18" hidden="false" customHeight="true" outlineLevel="0" collapsed="false">
      <c r="M4049" s="2"/>
    </row>
    <row r="4050" customFormat="false" ht="18" hidden="false" customHeight="true" outlineLevel="0" collapsed="false">
      <c r="M4050" s="2"/>
    </row>
    <row r="4051" customFormat="false" ht="18" hidden="false" customHeight="true" outlineLevel="0" collapsed="false">
      <c r="M4051" s="2"/>
    </row>
    <row r="4052" customFormat="false" ht="18" hidden="false" customHeight="true" outlineLevel="0" collapsed="false">
      <c r="M4052" s="2"/>
    </row>
    <row r="4053" customFormat="false" ht="18" hidden="false" customHeight="true" outlineLevel="0" collapsed="false">
      <c r="M4053" s="2"/>
    </row>
    <row r="4054" customFormat="false" ht="18" hidden="false" customHeight="true" outlineLevel="0" collapsed="false">
      <c r="M4054" s="2"/>
    </row>
    <row r="4055" customFormat="false" ht="18" hidden="false" customHeight="true" outlineLevel="0" collapsed="false">
      <c r="M4055" s="2"/>
    </row>
    <row r="4056" customFormat="false" ht="18" hidden="false" customHeight="true" outlineLevel="0" collapsed="false">
      <c r="M4056" s="2"/>
    </row>
    <row r="4057" customFormat="false" ht="18" hidden="false" customHeight="true" outlineLevel="0" collapsed="false">
      <c r="M4057" s="2"/>
    </row>
    <row r="4058" customFormat="false" ht="18" hidden="false" customHeight="true" outlineLevel="0" collapsed="false">
      <c r="M4058" s="2"/>
    </row>
    <row r="4059" customFormat="false" ht="18" hidden="false" customHeight="true" outlineLevel="0" collapsed="false">
      <c r="M4059" s="2"/>
    </row>
    <row r="4060" customFormat="false" ht="18" hidden="false" customHeight="true" outlineLevel="0" collapsed="false">
      <c r="M4060" s="2"/>
    </row>
    <row r="4061" customFormat="false" ht="18" hidden="false" customHeight="true" outlineLevel="0" collapsed="false">
      <c r="M4061" s="2"/>
    </row>
    <row r="4062" customFormat="false" ht="18" hidden="false" customHeight="true" outlineLevel="0" collapsed="false">
      <c r="M4062" s="2"/>
    </row>
    <row r="4063" customFormat="false" ht="18" hidden="false" customHeight="true" outlineLevel="0" collapsed="false">
      <c r="M4063" s="2"/>
    </row>
    <row r="4064" customFormat="false" ht="18" hidden="false" customHeight="true" outlineLevel="0" collapsed="false">
      <c r="M4064" s="2"/>
    </row>
    <row r="4065" customFormat="false" ht="18" hidden="false" customHeight="true" outlineLevel="0" collapsed="false">
      <c r="M4065" s="2"/>
    </row>
    <row r="4066" customFormat="false" ht="18" hidden="false" customHeight="true" outlineLevel="0" collapsed="false">
      <c r="M4066" s="2"/>
    </row>
    <row r="4067" customFormat="false" ht="18" hidden="false" customHeight="true" outlineLevel="0" collapsed="false">
      <c r="M4067" s="2"/>
    </row>
    <row r="4068" customFormat="false" ht="18" hidden="false" customHeight="true" outlineLevel="0" collapsed="false">
      <c r="M4068" s="2"/>
    </row>
    <row r="4069" customFormat="false" ht="18" hidden="false" customHeight="true" outlineLevel="0" collapsed="false">
      <c r="M4069" s="2"/>
    </row>
    <row r="4070" customFormat="false" ht="18" hidden="false" customHeight="true" outlineLevel="0" collapsed="false">
      <c r="M4070" s="2"/>
    </row>
    <row r="4071" customFormat="false" ht="18" hidden="false" customHeight="true" outlineLevel="0" collapsed="false">
      <c r="M4071" s="2"/>
    </row>
    <row r="4072" customFormat="false" ht="18" hidden="false" customHeight="true" outlineLevel="0" collapsed="false">
      <c r="M4072" s="2"/>
    </row>
    <row r="4073" customFormat="false" ht="18" hidden="false" customHeight="true" outlineLevel="0" collapsed="false">
      <c r="M4073" s="2"/>
    </row>
    <row r="4074" customFormat="false" ht="18" hidden="false" customHeight="true" outlineLevel="0" collapsed="false">
      <c r="M4074" s="2"/>
    </row>
    <row r="4075" customFormat="false" ht="18" hidden="false" customHeight="true" outlineLevel="0" collapsed="false">
      <c r="M4075" s="2"/>
    </row>
    <row r="4076" customFormat="false" ht="18" hidden="false" customHeight="true" outlineLevel="0" collapsed="false">
      <c r="M4076" s="2"/>
    </row>
    <row r="4077" customFormat="false" ht="18" hidden="false" customHeight="true" outlineLevel="0" collapsed="false">
      <c r="M4077" s="2"/>
    </row>
    <row r="4078" customFormat="false" ht="18" hidden="false" customHeight="true" outlineLevel="0" collapsed="false">
      <c r="M4078" s="2"/>
    </row>
    <row r="4079" customFormat="false" ht="18" hidden="false" customHeight="true" outlineLevel="0" collapsed="false">
      <c r="M4079" s="2"/>
    </row>
    <row r="4080" customFormat="false" ht="18" hidden="false" customHeight="true" outlineLevel="0" collapsed="false">
      <c r="M4080" s="2"/>
    </row>
    <row r="4081" customFormat="false" ht="18" hidden="false" customHeight="true" outlineLevel="0" collapsed="false">
      <c r="M4081" s="2"/>
    </row>
    <row r="4082" customFormat="false" ht="18" hidden="false" customHeight="true" outlineLevel="0" collapsed="false">
      <c r="M4082" s="2"/>
    </row>
    <row r="4083" customFormat="false" ht="18" hidden="false" customHeight="true" outlineLevel="0" collapsed="false">
      <c r="M4083" s="2"/>
    </row>
    <row r="4084" customFormat="false" ht="18" hidden="false" customHeight="true" outlineLevel="0" collapsed="false">
      <c r="M4084" s="2"/>
    </row>
    <row r="4085" customFormat="false" ht="18" hidden="false" customHeight="true" outlineLevel="0" collapsed="false">
      <c r="M4085" s="2"/>
    </row>
    <row r="4086" customFormat="false" ht="18" hidden="false" customHeight="true" outlineLevel="0" collapsed="false">
      <c r="M4086" s="2"/>
    </row>
    <row r="4087" customFormat="false" ht="18" hidden="false" customHeight="true" outlineLevel="0" collapsed="false">
      <c r="M4087" s="2"/>
    </row>
    <row r="4088" customFormat="false" ht="18" hidden="false" customHeight="true" outlineLevel="0" collapsed="false">
      <c r="M4088" s="2"/>
    </row>
    <row r="4089" customFormat="false" ht="18" hidden="false" customHeight="true" outlineLevel="0" collapsed="false">
      <c r="M4089" s="2"/>
    </row>
    <row r="4090" customFormat="false" ht="18" hidden="false" customHeight="true" outlineLevel="0" collapsed="false">
      <c r="M4090" s="2"/>
    </row>
    <row r="4091" customFormat="false" ht="18" hidden="false" customHeight="true" outlineLevel="0" collapsed="false">
      <c r="M4091" s="2"/>
    </row>
    <row r="4092" customFormat="false" ht="18" hidden="false" customHeight="true" outlineLevel="0" collapsed="false">
      <c r="M4092" s="2"/>
    </row>
    <row r="4093" customFormat="false" ht="18" hidden="false" customHeight="true" outlineLevel="0" collapsed="false">
      <c r="M4093" s="2"/>
    </row>
    <row r="4094" customFormat="false" ht="18" hidden="false" customHeight="true" outlineLevel="0" collapsed="false">
      <c r="M4094" s="2"/>
    </row>
    <row r="4095" customFormat="false" ht="18" hidden="false" customHeight="true" outlineLevel="0" collapsed="false">
      <c r="M4095" s="2"/>
    </row>
    <row r="4096" customFormat="false" ht="18" hidden="false" customHeight="true" outlineLevel="0" collapsed="false">
      <c r="M4096" s="2"/>
    </row>
    <row r="4097" customFormat="false" ht="18" hidden="false" customHeight="true" outlineLevel="0" collapsed="false">
      <c r="M4097" s="2"/>
    </row>
    <row r="4098" customFormat="false" ht="18" hidden="false" customHeight="true" outlineLevel="0" collapsed="false">
      <c r="M4098" s="2"/>
    </row>
    <row r="4099" customFormat="false" ht="18" hidden="false" customHeight="true" outlineLevel="0" collapsed="false">
      <c r="M4099" s="2"/>
    </row>
    <row r="4100" customFormat="false" ht="18" hidden="false" customHeight="true" outlineLevel="0" collapsed="false">
      <c r="M4100" s="2"/>
    </row>
    <row r="4101" customFormat="false" ht="18" hidden="false" customHeight="true" outlineLevel="0" collapsed="false">
      <c r="M4101" s="2"/>
    </row>
    <row r="4102" customFormat="false" ht="18" hidden="false" customHeight="true" outlineLevel="0" collapsed="false">
      <c r="M4102" s="2"/>
    </row>
    <row r="4103" customFormat="false" ht="18" hidden="false" customHeight="true" outlineLevel="0" collapsed="false">
      <c r="M4103" s="2"/>
    </row>
    <row r="4104" customFormat="false" ht="18" hidden="false" customHeight="true" outlineLevel="0" collapsed="false">
      <c r="M4104" s="2"/>
    </row>
    <row r="4105" customFormat="false" ht="18" hidden="false" customHeight="true" outlineLevel="0" collapsed="false">
      <c r="M4105" s="2"/>
    </row>
    <row r="4106" customFormat="false" ht="18" hidden="false" customHeight="true" outlineLevel="0" collapsed="false">
      <c r="M4106" s="2"/>
    </row>
    <row r="4107" customFormat="false" ht="18" hidden="false" customHeight="true" outlineLevel="0" collapsed="false">
      <c r="M4107" s="2"/>
    </row>
    <row r="4108" customFormat="false" ht="18" hidden="false" customHeight="true" outlineLevel="0" collapsed="false">
      <c r="M4108" s="2"/>
    </row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4" customFormat="false" ht="12.75" hidden="false" customHeight="false" outlineLevel="0" collapsed="false">
      <c r="C4294" s="2" t="n">
        <f aca="false">SUBTOTAL(9,C49:C4292)</f>
        <v>1162544865</v>
      </c>
      <c r="D4294" s="2" t="n">
        <f aca="false">SUBTOTAL(9,D49:D4292)</f>
        <v>243273629</v>
      </c>
      <c r="E4294" s="2" t="n">
        <f aca="false">SUBTOTAL(9,E49:E4292)</f>
        <v>1405818494</v>
      </c>
      <c r="F4294" s="1" t="n">
        <f aca="false">SUBTOTAL(9,F49:F4292)</f>
        <v>1131758293.52</v>
      </c>
      <c r="G4294" s="1" t="n">
        <f aca="false">SUBTOTAL(9,G49:G4292)</f>
        <v>237645972.61</v>
      </c>
      <c r="H4294" s="1" t="n">
        <f aca="false">SUBTOTAL(9,H49:H4292)</f>
        <v>1369404266.13</v>
      </c>
      <c r="I4294" s="1" t="n">
        <f aca="false">SUBTOTAL(9,I49:I4292)</f>
        <v>54464691.82</v>
      </c>
      <c r="J4294" s="1"/>
    </row>
    <row r="4295" s="116" customFormat="true" ht="12.75" hidden="false" customHeight="false" outlineLevel="0" collapsed="false">
      <c r="A4295" s="114"/>
      <c r="B4295" s="114"/>
      <c r="C4295" s="115"/>
      <c r="D4295" s="115"/>
      <c r="E4295" s="115"/>
      <c r="F4295" s="114"/>
      <c r="G4295" s="114"/>
      <c r="H4295" s="114"/>
      <c r="I4295" s="114"/>
      <c r="J4295" s="114"/>
      <c r="K4295" s="114"/>
      <c r="L4295" s="114"/>
    </row>
    <row r="4297" customFormat="false" ht="12.75" hidden="false" customHeight="false" outlineLevel="0" collapsed="false">
      <c r="C4297" s="2" t="n">
        <f aca="false">SUBTOTAL(9,C113:C1750)</f>
        <v>1104350937</v>
      </c>
      <c r="D4297" s="2" t="n">
        <f aca="false">SUBTOTAL(9,D113:D1750)</f>
        <v>236755892</v>
      </c>
      <c r="E4297" s="2" t="n">
        <f aca="false">SUBTOTAL(9,E113:E1750)</f>
        <v>1341106829</v>
      </c>
      <c r="F4297" s="1" t="n">
        <f aca="false">SUBTOTAL(9,F113:F1750)</f>
        <v>1075444372.01</v>
      </c>
      <c r="G4297" s="1" t="n">
        <f aca="false">SUBTOTAL(9,G113:G1750)</f>
        <v>231374647.75</v>
      </c>
      <c r="H4297" s="1" t="n">
        <f aca="false">SUBTOTAL(9,H113:H1750)</f>
        <v>1306819019.76</v>
      </c>
    </row>
    <row r="4299" customFormat="false" ht="12.75" hidden="false" customHeight="false" outlineLevel="0" collapsed="false">
      <c r="C4299" s="2" t="n">
        <f aca="false">SUBTOTAL(9,C430:C1749)</f>
        <v>792303702</v>
      </c>
      <c r="D4299" s="2" t="n">
        <f aca="false">SUBTOTAL(9,D430:D1749)</f>
        <v>231903130</v>
      </c>
      <c r="E4299" s="2" t="n">
        <f aca="false">SUBTOTAL(9,E430:E1749)</f>
        <v>1024206832</v>
      </c>
      <c r="H4299" s="1" t="n">
        <f aca="false">SUBTOTAL(9,H1014:H1697)</f>
        <v>320836814.66</v>
      </c>
    </row>
    <row r="4301" customFormat="false" ht="12.75" hidden="false" customHeight="false" outlineLevel="0" collapsed="false">
      <c r="E4301" s="2" t="n">
        <v>4738251</v>
      </c>
    </row>
    <row r="4303" customFormat="false" ht="12.75" hidden="false" customHeight="false" outlineLevel="0" collapsed="false">
      <c r="E4303" s="2" t="n">
        <f aca="false">E4301-E4299</f>
        <v>-1019468581</v>
      </c>
    </row>
    <row r="4307" customFormat="false" ht="12.75" hidden="false" customHeight="false" outlineLevel="0" collapsed="false">
      <c r="E4307" s="2" t="n">
        <f aca="false">SUBTOTAL(9,E37:E983)</f>
        <v>900883247</v>
      </c>
      <c r="F4307" s="1" t="n">
        <f aca="false">SUBTOTAL(9,F37:F983)</f>
        <v>713047986.2</v>
      </c>
      <c r="G4307" s="1" t="n">
        <f aca="false">SUBTOTAL(9,G37:G983)</f>
        <v>155116913.75</v>
      </c>
      <c r="H4307" s="1" t="n">
        <f aca="false">SUBTOTAL(9,H37:H983)</f>
        <v>868164899.95</v>
      </c>
      <c r="I4307" s="1" t="n">
        <f aca="false">SUBTOTAL(9,I37:I983)</f>
        <v>29912410.9</v>
      </c>
      <c r="J4307" s="1" t="n">
        <f aca="false">SUBTOTAL(9,J37:J983)</f>
        <v>0</v>
      </c>
    </row>
    <row r="4309" customFormat="false" ht="12.75" hidden="false" customHeight="false" outlineLevel="0" collapsed="false">
      <c r="E4309" s="2" t="n">
        <f aca="false">SUBTOTAL(9,E1055)</f>
        <v>1660</v>
      </c>
      <c r="F4309" s="1" t="n">
        <f aca="false">SUBTOTAL(9,F1055)</f>
        <v>690</v>
      </c>
      <c r="G4309" s="1" t="n">
        <f aca="false">SUBTOTAL(9,G1055)</f>
        <v>0</v>
      </c>
      <c r="H4309" s="1" t="n">
        <f aca="false">SUBTOTAL(9,H1055)</f>
        <v>690</v>
      </c>
      <c r="I4309" s="1" t="n">
        <f aca="false">SUBTOTAL(9,I1055)</f>
        <v>0</v>
      </c>
      <c r="J4309" s="1" t="n">
        <f aca="false">SUBTOTAL(9,J1002:J1719)</f>
        <v>0</v>
      </c>
    </row>
    <row r="4311" customFormat="false" ht="12.75" hidden="false" customHeight="false" outlineLevel="0" collapsed="false">
      <c r="E4311" s="2" t="n">
        <f aca="false">SUBTOTAL(9,E40:E4309)</f>
        <v>462500550</v>
      </c>
      <c r="F4311" s="1" t="n">
        <f aca="false">SUBTOTAL(9,F40:F4309)</f>
        <v>1197577337.64</v>
      </c>
      <c r="G4311" s="1" t="n">
        <f aca="false">SUBTOTAL(9,G40:G4309)</f>
        <v>241826855.85</v>
      </c>
      <c r="H4311" s="1" t="n">
        <f aca="false">SUBTOTAL(9,H40:H4309)</f>
        <v>1439404193.49</v>
      </c>
      <c r="I4311" s="1" t="n">
        <f aca="false">SUBTOTAL(9,I40:I4309)</f>
        <v>55162233.26</v>
      </c>
    </row>
    <row r="4317" customFormat="false" ht="12.75" hidden="false" customHeight="false" outlineLevel="0" collapsed="false">
      <c r="H4317" s="115" t="n">
        <f aca="false">SUBTOTAL(9,H22:H983)</f>
        <v>868395970.1</v>
      </c>
      <c r="I4317" s="117" t="s">
        <v>461</v>
      </c>
    </row>
    <row r="4318" customFormat="false" ht="12.75" hidden="false" customHeight="false" outlineLevel="0" collapsed="false">
      <c r="H4318" s="115" t="n">
        <f aca="false">SUBTOTAL(9,H984:H1754)</f>
        <v>571252615.54</v>
      </c>
      <c r="I4318" s="117" t="s">
        <v>462</v>
      </c>
    </row>
    <row r="4319" customFormat="false" ht="12.75" hidden="false" customHeight="false" outlineLevel="0" collapsed="false">
      <c r="C4319" s="2" t="n">
        <f aca="false">SUBTOTAL(9,E37:E983)</f>
        <v>900883247</v>
      </c>
      <c r="E4319" s="2" t="n">
        <f aca="false">SUBTOTAL(9,E33:E4315)</f>
        <v>462547870.82</v>
      </c>
    </row>
    <row r="4323" customFormat="false" ht="12.75" hidden="false" customHeight="false" outlineLevel="0" collapsed="false">
      <c r="E4323" s="2" t="n">
        <f aca="false">SUBTOTAL(9,E49:E938)</f>
        <v>814805467</v>
      </c>
      <c r="H4323" s="2" t="n">
        <f aca="false">SUBTOTAL(9,H33:H976)</f>
        <v>866634474.11</v>
      </c>
    </row>
    <row r="4324" customFormat="false" ht="12.75" hidden="false" customHeight="false" outlineLevel="0" collapsed="false">
      <c r="H4324" s="2" t="n">
        <f aca="false">SUBTOTAL(9,H1016:H1659)</f>
        <v>314488164.5</v>
      </c>
    </row>
    <row r="4326" customFormat="false" ht="12.75" hidden="false" customHeight="false" outlineLevel="0" collapsed="false">
      <c r="E4326" s="2" t="n">
        <f aca="false">SUBTOTAL(9,E50:E939)</f>
        <v>814671806</v>
      </c>
      <c r="H4326" s="2" t="n">
        <f aca="false">SUBTOTAL(9,H34:H976)</f>
        <v>866632256.59</v>
      </c>
    </row>
    <row r="4327" customFormat="false" ht="12.75" hidden="false" customHeight="false" outlineLevel="0" collapsed="false">
      <c r="H4327" s="2" t="n">
        <f aca="false">SUBTOTAL(9,H1017:H1660)</f>
        <v>314454873.99</v>
      </c>
    </row>
    <row r="4328" customFormat="false" ht="12.75" hidden="false" customHeight="false" outlineLevel="0" collapsed="false">
      <c r="E4328" s="2" t="n">
        <f aca="false">SUBTOTAL(9,E33:E976)</f>
        <v>899301660.82</v>
      </c>
    </row>
    <row r="4331" customFormat="false" ht="12.75" hidden="false" customHeight="false" outlineLevel="0" collapsed="false">
      <c r="E4331" s="2" t="n">
        <f aca="false">SUBTOTAL(9,E1016:E1659)</f>
        <v>316290765</v>
      </c>
    </row>
    <row r="4333" customFormat="false" ht="12.75" hidden="false" customHeight="false" outlineLevel="0" collapsed="false">
      <c r="E4333" s="2" t="n">
        <f aca="false">SUBTOTAL(9,E34:E976)</f>
        <v>899299078.82</v>
      </c>
    </row>
    <row r="4338" customFormat="false" ht="12.75" hidden="false" customHeight="false" outlineLevel="0" collapsed="false">
      <c r="F4338" s="1" t="n">
        <f aca="false">SUBTOTAL(9,E33:E976)</f>
        <v>899301660.82</v>
      </c>
      <c r="G4338" s="1" t="n">
        <f aca="false">SUBTOTAL(9,E34:E976)</f>
        <v>899299078.82</v>
      </c>
    </row>
    <row r="4339" customFormat="false" ht="12.75" hidden="false" customHeight="false" outlineLevel="0" collapsed="false">
      <c r="F4339" s="1" t="n">
        <f aca="false">SUBTOTAL(9,E1016:E1659)</f>
        <v>316290765</v>
      </c>
      <c r="G4339" s="1" t="n">
        <f aca="false">SUBTOTAL(9,E1017:E1660)</f>
        <v>316257039</v>
      </c>
    </row>
    <row r="4342" customFormat="false" ht="12.75" hidden="false" customHeight="false" outlineLevel="0" collapsed="false">
      <c r="C4342" s="2" t="n">
        <f aca="false">SUBTOTAL(9,E55:E945)</f>
        <v>817043928</v>
      </c>
      <c r="E4342" s="118" t="n">
        <f aca="false">SUBTOTAL(9,E22:E983)</f>
        <v>901131581.1</v>
      </c>
      <c r="H4342" s="118" t="n">
        <f aca="false">SUBTOTAL(9,H49:H938)</f>
        <v>783782458.68</v>
      </c>
    </row>
    <row r="4343" customFormat="false" ht="12.75" hidden="false" customHeight="false" outlineLevel="0" collapsed="false">
      <c r="C4343" s="2" t="n">
        <f aca="false">SUBTOTAL(9,E1020:E1719)</f>
        <v>330874833</v>
      </c>
      <c r="E4343" s="119" t="n">
        <f aca="false">SUBTOTAL(9,E984:E1721)</f>
        <v>558471858</v>
      </c>
      <c r="H4343" s="119" t="n">
        <f aca="false">SUBTOTAL(9,H1014:H1657)</f>
        <v>314639112.84</v>
      </c>
    </row>
    <row r="4344" customFormat="false" ht="12.75" hidden="false" customHeight="false" outlineLevel="0" collapsed="false">
      <c r="E4344" s="119"/>
      <c r="H4344" s="119"/>
    </row>
    <row r="4345" customFormat="false" ht="12.75" hidden="false" customHeight="false" outlineLevel="0" collapsed="false">
      <c r="C4345" s="2" t="n">
        <f aca="false">E4342+E4343</f>
        <v>1459603439.1</v>
      </c>
      <c r="E4345" s="120" t="n">
        <f aca="false">44746325+25322291</f>
        <v>70068616</v>
      </c>
      <c r="H4345" s="1" t="n">
        <f aca="false">H4342+H4343</f>
        <v>1098421571.52</v>
      </c>
    </row>
    <row r="4346" customFormat="false" ht="12.75" hidden="false" customHeight="false" outlineLevel="0" collapsed="false">
      <c r="E4346" s="121"/>
    </row>
  </sheetData>
  <mergeCells count="10">
    <mergeCell ref="A2:M2"/>
    <mergeCell ref="A3:A4"/>
    <mergeCell ref="B3:B4"/>
    <mergeCell ref="C3:E3"/>
    <mergeCell ref="F3:H3"/>
    <mergeCell ref="I3:J3"/>
    <mergeCell ref="K3:M3"/>
    <mergeCell ref="A13:M13"/>
    <mergeCell ref="A984:M984"/>
    <mergeCell ref="A1770:M1770"/>
  </mergeCells>
  <printOptions headings="false" gridLines="false" gridLinesSet="true" horizontalCentered="false" verticalCentered="false"/>
  <pageMargins left="0" right="0" top="0.354166666666667" bottom="0.39375" header="0.511811023622047" footer="0.1576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6:10:58Z</dcterms:created>
  <dc:creator>4-0259</dc:creator>
  <dc:description/>
  <dc:language>en-US</dc:language>
  <cp:lastModifiedBy>4-0221</cp:lastModifiedBy>
  <cp:lastPrinted>2008-03-17T11:56:27Z</cp:lastPrinted>
  <dcterms:modified xsi:type="dcterms:W3CDTF">2008-05-26T09:07:10Z</dcterms:modified>
  <cp:revision>0</cp:revision>
  <dc:subject/>
  <dc:title/>
</cp:coreProperties>
</file>