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Inwestycje do wydruk str.3" sheetId="1" state="visible" r:id="rId2"/>
    <sheet name="wyd. wg waż. działów do wydr.wy" sheetId="2" state="visible" r:id="rId3"/>
    <sheet name="wydatki do wydruku strona 2 wyk" sheetId="3" state="visible" r:id="rId4"/>
    <sheet name="dochody do wydruku strona 3" sheetId="4" state="visible" r:id="rId5"/>
    <sheet name="doch. do wydruku sam wykre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Środki własne</t>
  </si>
  <si>
    <t xml:space="preserve">Pozyskane środki budżetowe</t>
  </si>
  <si>
    <t xml:space="preserve">1. na drogi i transport</t>
  </si>
  <si>
    <t xml:space="preserve">2. na gospodarkę mieszkaniową</t>
  </si>
  <si>
    <t xml:space="preserve">3. na bezpieczeństwo</t>
  </si>
  <si>
    <t xml:space="preserve">4. na oświatę</t>
  </si>
  <si>
    <t xml:space="preserve">5. na zdrowie i opiekę społeczną</t>
  </si>
  <si>
    <t xml:space="preserve">6. rolnictwo i gospodarka komunalna</t>
  </si>
  <si>
    <t xml:space="preserve">7. na administrację i działalność usługową</t>
  </si>
  <si>
    <t xml:space="preserve">8. na kulturę i kulturę fizyczną</t>
  </si>
  <si>
    <t xml:space="preserve">RAZEM</t>
  </si>
  <si>
    <t xml:space="preserve">ŚRODKI WŁASNE</t>
  </si>
  <si>
    <t xml:space="preserve">POZYSKANE ŚRODKI BUDŻETOWE</t>
  </si>
  <si>
    <t xml:space="preserve">Rolnictwo, łowiectwo i leśnictwo</t>
  </si>
  <si>
    <t xml:space="preserve">Transport i łączność</t>
  </si>
  <si>
    <t xml:space="preserve">Gospodarka mieszkaniowa oraz działalność usługowa</t>
  </si>
  <si>
    <t xml:space="preserve">Bezpieczeństwo publiczne i ochrona przeciwpożarowa</t>
  </si>
  <si>
    <t xml:space="preserve">Urzędy naczelnych organów władzy państwowej, wydatki związane z poborem dochodów, różne rozliczenia oraz obsługa długu publicznego</t>
  </si>
  <si>
    <t xml:space="preserve">Administracja publiczna</t>
  </si>
  <si>
    <t xml:space="preserve">Oświata i wychowanie, szkolnictwo wyższe oraz edukacyjna opieka wychowawcza</t>
  </si>
  <si>
    <t xml:space="preserve">Ochrona zdrowia i pomoc społeczna</t>
  </si>
  <si>
    <t xml:space="preserve">Gospodarka komunalna i ochrona środowiska</t>
  </si>
  <si>
    <t xml:space="preserve">Kultura, kultura fizyczna i sport oraz turystyka</t>
  </si>
  <si>
    <t xml:space="preserve">płace i pochodne</t>
  </si>
  <si>
    <t xml:space="preserve">dotacje</t>
  </si>
  <si>
    <t xml:space="preserve">wydatki rzeczowe bieżące</t>
  </si>
  <si>
    <t xml:space="preserve">wydatki na obsługę długu</t>
  </si>
  <si>
    <t xml:space="preserve">wydatki majątkowe</t>
  </si>
  <si>
    <t xml:space="preserve">TREŚĆ</t>
  </si>
  <si>
    <t xml:space="preserve">Wykonanie za 2007 r.</t>
  </si>
  <si>
    <t xml:space="preserve">DOCHODY  OGÓŁEM ( I + II )</t>
  </si>
  <si>
    <t xml:space="preserve">1. Dochody własne</t>
  </si>
  <si>
    <t xml:space="preserve">2. Subwencja ogólna</t>
  </si>
  <si>
    <t xml:space="preserve">3. Dotacje celowe</t>
  </si>
  <si>
    <t xml:space="preserve">4. Środki z Unii Europejskiej</t>
  </si>
  <si>
    <t xml:space="preserve">I. DOCHODY  GMINY</t>
  </si>
  <si>
    <t xml:space="preserve">II. DOCHODY  POWIATU</t>
  </si>
  <si>
    <t xml:space="preserve">subwencje</t>
  </si>
  <si>
    <t xml:space="preserve">udziały w podatkach</t>
  </si>
  <si>
    <t xml:space="preserve">wpływy z podatków i opłat lokalnych</t>
  </si>
  <si>
    <t xml:space="preserve">4. udziały w podatkach</t>
  </si>
  <si>
    <t xml:space="preserve">dochody z majątku </t>
  </si>
  <si>
    <t xml:space="preserve">dochody jednostek budżetowych</t>
  </si>
  <si>
    <t xml:space="preserve">7. dotacje</t>
  </si>
  <si>
    <t xml:space="preserve">dochody z realizacji zadań z zakresu administarcji rządowej</t>
  </si>
  <si>
    <t xml:space="preserve">8. subwencje</t>
  </si>
  <si>
    <t xml:space="preserve">środki UE</t>
  </si>
  <si>
    <t xml:space="preserve">9. środki UE</t>
  </si>
  <si>
    <t xml:space="preserve">UE</t>
  </si>
  <si>
    <t xml:space="preserve">1. płace i pochodne</t>
  </si>
  <si>
    <t xml:space="preserve">2. dotacje</t>
  </si>
  <si>
    <t xml:space="preserve">3. wydatki rzeczowe bieżące</t>
  </si>
  <si>
    <t xml:space="preserve">4. wydatki na obsługę długu</t>
  </si>
  <si>
    <t xml:space="preserve">5.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7.25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KŁADY NA INWESTYCJ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485537770289"/>
          <c:y val="0.339538346984363"/>
          <c:w val="0.797191800056164"/>
          <c:h val="0.5119136262099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westycje do wydruk str.3'!$A$2:$A$3</c:f>
              <c:strCache>
                <c:ptCount val="2"/>
                <c:pt idx="0">
                  <c:v>Środki własne</c:v>
                </c:pt>
                <c:pt idx="1">
                  <c:v>Pozyskane środki budżetowe</c:v>
                </c:pt>
              </c:strCache>
            </c:strRef>
          </c:cat>
          <c:val>
            <c:numRef>
              <c:f>'Inwestycje do wydruk str.3'!$B$2:$B$3</c:f>
              <c:numCache>
                <c:formatCode>General</c:formatCode>
                <c:ptCount val="2"/>
                <c:pt idx="0">
                  <c:v>28070187.66</c:v>
                </c:pt>
                <c:pt idx="1">
                  <c:v>11518704.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825891603482"/>
          <c:y val="0.911857781087118"/>
          <c:w val="0.527042965459141"/>
          <c:h val="0.055845122859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POWI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148399612027"/>
          <c:y val="0.289904117315285"/>
          <c:w val="0.791723246039444"/>
          <c:h val="0.4411543523218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do wydruku strona 3'!$A$16:$A$1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do wydruku strona 3'!$B$16:$B$19</c:f>
              <c:numCache>
                <c:formatCode>General</c:formatCode>
                <c:ptCount val="4"/>
                <c:pt idx="0">
                  <c:v>18617630.12</c:v>
                </c:pt>
                <c:pt idx="1">
                  <c:v>41513398.04</c:v>
                </c:pt>
                <c:pt idx="2">
                  <c:v>9894597.99</c:v>
                </c:pt>
                <c:pt idx="3">
                  <c:v>52893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4241836404785"/>
          <c:y val="0.91332957322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BUDŻETOWE - WYKONANIE WG ŹRÓDEŁ ZA 2007 ROK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5141710212133"/>
          <c:y val="0.134362756395483"/>
          <c:w val="0.989376059798595"/>
          <c:h val="0.8456633632941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. do wydruku sam wykres'!$A$2:$A$9</c:f>
              <c:strCache>
                <c:ptCount val="8"/>
                <c:pt idx="0">
                  <c:v>subwencje</c:v>
                </c:pt>
                <c:pt idx="1">
                  <c:v>udziały w podatkach</c:v>
                </c:pt>
                <c:pt idx="2">
                  <c:v>wpływy z podatków i opłat lokalnych</c:v>
                </c:pt>
                <c:pt idx="3">
                  <c:v>dotacje</c:v>
                </c:pt>
                <c:pt idx="4">
                  <c:v>dochody z majątku </c:v>
                </c:pt>
                <c:pt idx="5">
                  <c:v>dochody jednostek budżetowych</c:v>
                </c:pt>
                <c:pt idx="6">
                  <c:v>dochody z realizacji zadań z zakresu administarcji rządowej</c:v>
                </c:pt>
                <c:pt idx="7">
                  <c:v>środki UE</c:v>
                </c:pt>
              </c:strCache>
            </c:strRef>
          </c:cat>
          <c:val>
            <c:numRef>
              <c:f>'doch. do wydruku sam wykres'!$B$2:$B$9</c:f>
              <c:numCache>
                <c:formatCode>General</c:formatCode>
                <c:ptCount val="8"/>
                <c:pt idx="0">
                  <c:v>68173749.04</c:v>
                </c:pt>
                <c:pt idx="1">
                  <c:v>63253896.15</c:v>
                </c:pt>
                <c:pt idx="2">
                  <c:v>41316753.63</c:v>
                </c:pt>
                <c:pt idx="3">
                  <c:v>38986546.44</c:v>
                </c:pt>
                <c:pt idx="4">
                  <c:v>12700756.7</c:v>
                </c:pt>
                <c:pt idx="5">
                  <c:v>10403451.54</c:v>
                </c:pt>
                <c:pt idx="6">
                  <c:v>583299.56</c:v>
                </c:pt>
                <c:pt idx="7">
                  <c:v>7265312.39</c:v>
                </c:pt>
              </c:numCache>
            </c:numRef>
          </c:val>
        </c:ser>
        <c:gapWidth val="20"/>
        <c:shape val="cylinder"/>
        <c:axId val="75900984"/>
        <c:axId val="92467935"/>
        <c:axId val="0"/>
      </c:bar3DChart>
      <c:catAx>
        <c:axId val="7590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7935"/>
        <c:crossesAt val="0"/>
        <c:auto val="1"/>
        <c:lblAlgn val="ctr"/>
        <c:lblOffset val="100"/>
        <c:noMultiLvlLbl val="0"/>
      </c:catAx>
      <c:valAx>
        <c:axId val="9246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09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34179786694"/>
          <c:y val="0.161547962124331"/>
          <c:w val="0.761920884825913"/>
          <c:h val="0.4275833676410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westycje do wydruk str.3'!$A$6:$A$13</c:f>
              <c:strCache>
                <c:ptCount val="8"/>
                <c:pt idx="0">
                  <c:v>1. na drogi i transport</c:v>
                </c:pt>
                <c:pt idx="1">
                  <c:v>2. na gospodarkę mieszkaniową</c:v>
                </c:pt>
                <c:pt idx="2">
                  <c:v>3. na bezpieczeństwo</c:v>
                </c:pt>
                <c:pt idx="3">
                  <c:v>4. na oświatę</c:v>
                </c:pt>
                <c:pt idx="4">
                  <c:v>5. na zdrowie i opiekę społeczną</c:v>
                </c:pt>
                <c:pt idx="5">
                  <c:v>6. rolnictwo i gospodarka komunalna</c:v>
                </c:pt>
                <c:pt idx="6">
                  <c:v>7. na administrację i działalność usługową</c:v>
                </c:pt>
                <c:pt idx="7">
                  <c:v>8. na kulturę i kulturę fizyczną</c:v>
                </c:pt>
              </c:strCache>
            </c:strRef>
          </c:cat>
          <c:val>
            <c:numRef>
              <c:f>'Inwestycje do wydruk str.3'!$B$6:$B$13</c:f>
              <c:numCache>
                <c:formatCode>General</c:formatCode>
                <c:ptCount val="8"/>
                <c:pt idx="0">
                  <c:v>22764649.28</c:v>
                </c:pt>
                <c:pt idx="1">
                  <c:v>2764020.21</c:v>
                </c:pt>
                <c:pt idx="2">
                  <c:v>212150.75</c:v>
                </c:pt>
                <c:pt idx="3">
                  <c:v>4140871.29</c:v>
                </c:pt>
                <c:pt idx="4">
                  <c:v>659587.62</c:v>
                </c:pt>
                <c:pt idx="5">
                  <c:v>3728605.26</c:v>
                </c:pt>
                <c:pt idx="6">
                  <c:v>1513387.62</c:v>
                </c:pt>
                <c:pt idx="7">
                  <c:v>3805620.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160995429152"/>
          <c:y val="0.742363112391931"/>
          <c:w val="0.792336775576999"/>
          <c:h val="0.238205022643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AKŁADY NA INWESTYCJE</a:t>
            </a:r>
          </a:p>
        </c:rich>
      </c:tx>
      <c:layout>
        <c:manualLayout>
          <c:xMode val="edge"/>
          <c:yMode val="edge"/>
          <c:x val="0.331820826061664"/>
          <c:y val="0.040928992956405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410122164049"/>
          <c:y val="0.158766419189035"/>
          <c:w val="0.912158231529959"/>
          <c:h val="0.8078241005139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westycje do wydruk str.3'!$A$2:$A$4</c:f>
              <c:strCache>
                <c:ptCount val="3"/>
                <c:pt idx="0">
                  <c:v>Środki własne</c:v>
                </c:pt>
                <c:pt idx="1">
                  <c:v>Pozyskane środki budżetowe</c:v>
                </c:pt>
                <c:pt idx="2">
                  <c:v/>
                </c:pt>
              </c:strCache>
            </c:strRef>
          </c:cat>
          <c:val>
            <c:numRef>
              <c:f>'Inwestycje do wydruk str.3'!$B$2:$B$4</c:f>
              <c:numCache>
                <c:formatCode>General</c:formatCode>
                <c:ptCount val="3"/>
                <c:pt idx="0">
                  <c:v>28070187.66</c:v>
                </c:pt>
                <c:pt idx="1">
                  <c:v>11518704.55</c:v>
                </c:pt>
              </c:numCache>
            </c:numRef>
          </c:val>
        </c:ser>
        <c:gapWidth val="30"/>
        <c:shape val="box"/>
        <c:axId val="43340333"/>
        <c:axId val="26959738"/>
        <c:axId val="0"/>
      </c:bar3DChart>
      <c:catAx>
        <c:axId val="4334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9738"/>
        <c:crossesAt val="0"/>
        <c:auto val="1"/>
        <c:lblAlgn val="ctr"/>
        <c:lblOffset val="100"/>
        <c:noMultiLvlLbl val="0"/>
      </c:catAx>
      <c:valAx>
        <c:axId val="2695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03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ONANIE WYDATKÓW OGÓŁEM  W 2007 r. - według ważniejszych działó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29437166282496"/>
          <c:y val="0.10858905845408"/>
          <c:w val="0.81682373880314"/>
          <c:h val="0.8785190898573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. wg waż. działów do wydr.wy'!$A$1:$A$10</c:f>
              <c:strCache>
                <c:ptCount val="10"/>
                <c:pt idx="0">
                  <c:v>Rolnictwo, łowiectwo i leśnictwo</c:v>
                </c:pt>
                <c:pt idx="1">
                  <c:v>Transport i łączność</c:v>
                </c:pt>
                <c:pt idx="2">
                  <c:v>Gospodarka mieszkaniowa oraz działalność usługowa</c:v>
                </c:pt>
                <c:pt idx="3">
                  <c:v>Bezpieczeństwo publiczne i ochrona przeciwpożarowa</c:v>
                </c:pt>
                <c:pt idx="4">
                  <c:v>Urzędy naczelnych organów władzy państwowej, wydatki związane z poborem dochodów, różne rozliczenia oraz obsługa długu publicznego</c:v>
                </c:pt>
                <c:pt idx="5">
                  <c:v>Administracja publiczna</c:v>
                </c:pt>
                <c:pt idx="6">
                  <c:v>Oświata i wychowanie, szkolnictwo wyższe oraz edukacyjna opieka wychowawcza</c:v>
                </c:pt>
                <c:pt idx="7">
                  <c:v>Ochrona zdrowia i pomoc społeczna</c:v>
                </c:pt>
                <c:pt idx="8">
                  <c:v>Gospodarka komunalna i ochrona środowiska</c:v>
                </c:pt>
                <c:pt idx="9">
                  <c:v>Kultura, kultura fizyczna i sport oraz turystyka</c:v>
                </c:pt>
              </c:strCache>
            </c:strRef>
          </c:cat>
          <c:val>
            <c:numRef>
              <c:f>'wyd. wg waż. działów do wydr.wy'!$B$1:$B$10</c:f>
              <c:numCache>
                <c:formatCode>General</c:formatCode>
                <c:ptCount val="10"/>
                <c:pt idx="0">
                  <c:v>56270.67</c:v>
                </c:pt>
                <c:pt idx="1">
                  <c:v>41748233.28</c:v>
                </c:pt>
                <c:pt idx="2">
                  <c:v>9479205.24</c:v>
                </c:pt>
                <c:pt idx="3">
                  <c:v>7812081.43</c:v>
                </c:pt>
                <c:pt idx="4">
                  <c:v>3533479.83</c:v>
                </c:pt>
                <c:pt idx="5">
                  <c:v>18459080.36</c:v>
                </c:pt>
                <c:pt idx="6">
                  <c:v>96162932.3</c:v>
                </c:pt>
                <c:pt idx="7">
                  <c:v>50129103.98</c:v>
                </c:pt>
                <c:pt idx="8">
                  <c:v>11002574.83</c:v>
                </c:pt>
                <c:pt idx="9">
                  <c:v>16904745.82</c:v>
                </c:pt>
              </c:numCache>
            </c:numRef>
          </c:val>
        </c:ser>
        <c:gapWidth val="90"/>
        <c:shape val="cylinder"/>
        <c:axId val="34022092"/>
        <c:axId val="66928829"/>
        <c:axId val="0"/>
      </c:bar3DChart>
      <c:catAx>
        <c:axId val="34022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8829"/>
        <c:auto val="1"/>
        <c:lblAlgn val="ctr"/>
        <c:lblOffset val="100"/>
        <c:noMultiLvlLbl val="0"/>
      </c:catAx>
      <c:valAx>
        <c:axId val="66928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2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29539287486"/>
          <c:y val="0.0139937193543055"/>
          <c:w val="0.155428471391474"/>
          <c:h val="0.9717921877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OGÓŁEM - wg grup</a:t>
            </a:r>
          </a:p>
        </c:rich>
      </c:tx>
      <c:layout>
        <c:manualLayout>
          <c:xMode val="edge"/>
          <c:yMode val="edge"/>
          <c:x val="0.322898386640249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15086328899"/>
          <c:y val="0.250830374527546"/>
          <c:w val="0.806057175205208"/>
          <c:h val="0.615507960142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do wydruku strona 2 wyk'!$A$1:$A$5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rzeczowe bieżące</c:v>
                </c:pt>
                <c:pt idx="3">
                  <c:v>wydatki na obsługę długu</c:v>
                </c:pt>
                <c:pt idx="4">
                  <c:v>wydatki majątkowe</c:v>
                </c:pt>
              </c:strCache>
            </c:strRef>
          </c:cat>
          <c:val>
            <c:numRef>
              <c:f>'wydatki do wydruku strona 2 wyk'!$B$1:$B$5</c:f>
              <c:numCache>
                <c:formatCode>General</c:formatCode>
                <c:ptCount val="5"/>
                <c:pt idx="0">
                  <c:v>104154587.33</c:v>
                </c:pt>
                <c:pt idx="1">
                  <c:v>15168094.87</c:v>
                </c:pt>
                <c:pt idx="2">
                  <c:v>91076196.64</c:v>
                </c:pt>
                <c:pt idx="3">
                  <c:v>3111936.69</c:v>
                </c:pt>
                <c:pt idx="4">
                  <c:v>41776892.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GMINY - wg gru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36052735365"/>
          <c:y val="0.245905394571069"/>
          <c:w val="0.780832722970308"/>
          <c:h val="0.610353911350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do wydruku strona 2 wyk'!$A$7:$A$11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rzeczowe bieżące</c:v>
                </c:pt>
                <c:pt idx="3">
                  <c:v>wydatki na obsługę długu</c:v>
                </c:pt>
                <c:pt idx="4">
                  <c:v>wydatki majątkowe</c:v>
                </c:pt>
              </c:strCache>
            </c:strRef>
          </c:cat>
          <c:val>
            <c:numRef>
              <c:f>'wydatki do wydruku strona 2 wyk'!$B$7:$B$11</c:f>
              <c:numCache>
                <c:formatCode>General</c:formatCode>
                <c:ptCount val="5"/>
                <c:pt idx="0">
                  <c:v>64117592.53</c:v>
                </c:pt>
                <c:pt idx="1">
                  <c:v>5316967.4</c:v>
                </c:pt>
                <c:pt idx="2">
                  <c:v>75702261.27</c:v>
                </c:pt>
                <c:pt idx="3">
                  <c:v>3111936.69</c:v>
                </c:pt>
                <c:pt idx="4">
                  <c:v>25430436.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POWIATU - wg gru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855377702892"/>
          <c:y val="0.255417956656347"/>
          <c:w val="0.781128896377422"/>
          <c:h val="0.4858859952649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do wydruku strona 2 wyk'!$A$13:$A$17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rzeczowe bieżące</c:v>
                </c:pt>
                <c:pt idx="3">
                  <c:v>wydatki na obsługę długu</c:v>
                </c:pt>
                <c:pt idx="4">
                  <c:v>wydatki majątkowe</c:v>
                </c:pt>
              </c:strCache>
            </c:strRef>
          </c:cat>
          <c:val>
            <c:numRef>
              <c:f>'wydatki do wydruku strona 2 wyk'!$B$13:$B$17</c:f>
              <c:numCache>
                <c:formatCode>General</c:formatCode>
                <c:ptCount val="5"/>
                <c:pt idx="0">
                  <c:v>40036994.8</c:v>
                </c:pt>
                <c:pt idx="1">
                  <c:v>9851127.47</c:v>
                </c:pt>
                <c:pt idx="2">
                  <c:v>15373935.37</c:v>
                </c:pt>
                <c:pt idx="3">
                  <c:v>0</c:v>
                </c:pt>
                <c:pt idx="4">
                  <c:v>16346456.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055602358888"/>
          <c:y val="0.857494081223821"/>
          <c:w val="0.788598708228026"/>
          <c:h val="0.0931524312511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OGÓŁE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503197748785"/>
          <c:y val="0.332505399568035"/>
          <c:w val="0.75530826298286"/>
          <c:h val="0.495248380129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do wydruku strona 3'!$A$6:$A$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do wydruku strona 3'!$B$6:$B$9</c:f>
              <c:numCache>
                <c:formatCode>General</c:formatCode>
                <c:ptCount val="4"/>
                <c:pt idx="0">
                  <c:v>128258157.58</c:v>
                </c:pt>
                <c:pt idx="1">
                  <c:v>68173749.04</c:v>
                </c:pt>
                <c:pt idx="2">
                  <c:v>38986546.44</c:v>
                </c:pt>
                <c:pt idx="3">
                  <c:v>7265312.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GMIN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87151233971"/>
          <c:y val="0.254498132850515"/>
          <c:w val="0.767575230362781"/>
          <c:h val="0.524951906755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do wydruku strona 3'!$A$11:$A$14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do wydruku strona 3'!$B$11:$B$14</c:f>
              <c:numCache>
                <c:formatCode>General</c:formatCode>
                <c:ptCount val="4"/>
                <c:pt idx="0">
                  <c:v>109640527.46</c:v>
                </c:pt>
                <c:pt idx="1">
                  <c:v>26660351</c:v>
                </c:pt>
                <c:pt idx="2">
                  <c:v>29091948.45</c:v>
                </c:pt>
                <c:pt idx="3">
                  <c:v>1975987.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61640</xdr:rowOff>
    </xdr:from>
    <xdr:to>
      <xdr:col>14</xdr:col>
      <xdr:colOff>614520</xdr:colOff>
      <xdr:row>19</xdr:row>
      <xdr:rowOff>142920</xdr:rowOff>
    </xdr:to>
    <xdr:graphicFrame>
      <xdr:nvGraphicFramePr>
        <xdr:cNvPr id="0" name="Chart 2"/>
        <xdr:cNvGraphicFramePr/>
      </xdr:nvGraphicFramePr>
      <xdr:xfrm>
        <a:off x="6782400" y="618840"/>
        <a:ext cx="64094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2</xdr:row>
      <xdr:rowOff>209880</xdr:rowOff>
    </xdr:from>
    <xdr:to>
      <xdr:col>14</xdr:col>
      <xdr:colOff>594360</xdr:colOff>
      <xdr:row>42</xdr:row>
      <xdr:rowOff>9720</xdr:rowOff>
    </xdr:to>
    <xdr:graphicFrame>
      <xdr:nvGraphicFramePr>
        <xdr:cNvPr id="2" name="Chart 4"/>
        <xdr:cNvGraphicFramePr/>
      </xdr:nvGraphicFramePr>
      <xdr:xfrm>
        <a:off x="6792480" y="5239080"/>
        <a:ext cx="6379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65080</xdr:colOff>
      <xdr:row>48</xdr:row>
      <xdr:rowOff>104400</xdr:rowOff>
    </xdr:from>
    <xdr:to>
      <xdr:col>14</xdr:col>
      <xdr:colOff>383040</xdr:colOff>
      <xdr:row>64</xdr:row>
      <xdr:rowOff>228600</xdr:rowOff>
    </xdr:to>
    <xdr:graphicFrame>
      <xdr:nvGraphicFramePr>
        <xdr:cNvPr id="3" name="Chart 5"/>
        <xdr:cNvGraphicFramePr/>
      </xdr:nvGraphicFramePr>
      <xdr:xfrm>
        <a:off x="6772320" y="11077200"/>
        <a:ext cx="6188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1480</xdr:colOff>
      <xdr:row>23</xdr:row>
      <xdr:rowOff>218880</xdr:rowOff>
    </xdr:from>
    <xdr:to>
      <xdr:col>8</xdr:col>
      <xdr:colOff>20520</xdr:colOff>
      <xdr:row>25</xdr:row>
      <xdr:rowOff>38520</xdr:rowOff>
    </xdr:to>
    <xdr:sp>
      <xdr:nvSpPr>
        <xdr:cNvPr id="4" name="Text 6"/>
        <xdr:cNvSpPr/>
      </xdr:nvSpPr>
      <xdr:spPr>
        <a:xfrm>
          <a:off x="7013880" y="5476680"/>
          <a:ext cx="1720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przeznaczen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47470842194</cdr:x>
      <cdr:y>0.307457281882992</cdr:y>
    </cdr:from>
    <cdr:to>
      <cdr:x>0.766737547522392</cdr:x>
      <cdr:y>0.419712572139866</cdr:y>
    </cdr:to>
    <cdr:sp>
      <cdr:nvSpPr>
        <cdr:cNvPr id="26" name="Text 1"/>
        <cdr:cNvSpPr/>
      </cdr:nvSpPr>
      <cdr:spPr>
        <a:xfrm>
          <a:off x="3356280" y="978120"/>
          <a:ext cx="9273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9724853405503</cdr:x>
      <cdr:y>0.485798347855607</cdr:y>
    </cdr:from>
    <cdr:to>
      <cdr:x>0.532250789354984</cdr:x>
      <cdr:y>0.549281430349666</cdr:y>
    </cdr:to>
    <cdr:sp>
      <cdr:nvSpPr>
        <cdr:cNvPr id="27" name="Text 2"/>
        <cdr:cNvSpPr/>
      </cdr:nvSpPr>
      <cdr:spPr>
        <a:xfrm>
          <a:off x="1842120" y="1545480"/>
          <a:ext cx="11314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2280430440106</cdr:x>
      <cdr:y>0.378748444042096</cdr:y>
    </cdr:from>
    <cdr:to>
      <cdr:x>0.339777047490173</cdr:x>
      <cdr:y>0.502998755233677</cdr:y>
    </cdr:to>
    <cdr:sp>
      <cdr:nvSpPr>
        <cdr:cNvPr id="28" name="Text 3"/>
        <cdr:cNvSpPr/>
      </cdr:nvSpPr>
      <cdr:spPr>
        <a:xfrm>
          <a:off x="1074240" y="1204920"/>
          <a:ext cx="82404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 celow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255738764953</cdr:x>
      <cdr:y>0.465783041925174</cdr:y>
    </cdr:from>
    <cdr:to>
      <cdr:x>0.693501454898157</cdr:x>
      <cdr:y>0.54728332393307</cdr:y>
    </cdr:to>
    <cdr:sp>
      <cdr:nvSpPr>
        <cdr:cNvPr id="30" name="Text 1"/>
        <cdr:cNvSpPr/>
      </cdr:nvSpPr>
      <cdr:spPr>
        <a:xfrm>
          <a:off x="2300760" y="1783800"/>
          <a:ext cx="15602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014548981571</cdr:x>
      <cdr:y>0.326283135927806</cdr:y>
    </cdr:from>
    <cdr:to>
      <cdr:x>0.74775299062399</cdr:x>
      <cdr:y>0.402237262643354</cdr:y>
    </cdr:to>
    <cdr:sp>
      <cdr:nvSpPr>
        <cdr:cNvPr id="31" name="Text 2"/>
        <cdr:cNvSpPr/>
      </cdr:nvSpPr>
      <cdr:spPr>
        <a:xfrm>
          <a:off x="2978640" y="1249560"/>
          <a:ext cx="11844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0756547041707</cdr:x>
      <cdr:y>0.326283135927806</cdr:y>
    </cdr:from>
    <cdr:to>
      <cdr:x>0.326479146459748</cdr:x>
      <cdr:y>0.403741304756533</cdr:y>
    </cdr:to>
    <cdr:sp>
      <cdr:nvSpPr>
        <cdr:cNvPr id="32" name="Text 3"/>
        <cdr:cNvSpPr/>
      </cdr:nvSpPr>
      <cdr:spPr>
        <a:xfrm>
          <a:off x="1229040" y="1249560"/>
          <a:ext cx="5886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5021015195603</cdr:x>
      <cdr:y>0.29028012784358</cdr:y>
    </cdr:from>
    <cdr:to>
      <cdr:x>0.474490785645005</cdr:x>
      <cdr:y>0.38052265463433</cdr:y>
    </cdr:to>
    <cdr:sp>
      <cdr:nvSpPr>
        <cdr:cNvPr id="33" name="Text 4"/>
        <cdr:cNvSpPr/>
      </cdr:nvSpPr>
      <cdr:spPr>
        <a:xfrm>
          <a:off x="2199240" y="1111680"/>
          <a:ext cx="4424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środki  z U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6520</xdr:colOff>
      <xdr:row>19</xdr:row>
      <xdr:rowOff>190800</xdr:rowOff>
    </xdr:from>
    <xdr:to>
      <xdr:col>4</xdr:col>
      <xdr:colOff>1441440</xdr:colOff>
      <xdr:row>38</xdr:row>
      <xdr:rowOff>171000</xdr:rowOff>
    </xdr:to>
    <xdr:graphicFrame>
      <xdr:nvGraphicFramePr>
        <xdr:cNvPr id="34" name="Chart 1"/>
        <xdr:cNvGraphicFramePr/>
      </xdr:nvGraphicFramePr>
      <xdr:xfrm>
        <a:off x="2666520" y="4896000"/>
        <a:ext cx="1040256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216231395675</cdr:x>
      <cdr:y>0.12602382725242</cdr:y>
    </cdr:from>
    <cdr:to>
      <cdr:x>0.26627351867453</cdr:x>
      <cdr:y>0.201787043931497</cdr:y>
    </cdr:to>
    <cdr:sp>
      <cdr:nvSpPr>
        <cdr:cNvPr id="1" name="Text 1"/>
        <cdr:cNvSpPr/>
      </cdr:nvSpPr>
      <cdr:spPr>
        <a:xfrm>
          <a:off x="275760" y="487440"/>
          <a:ext cx="14310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* źródła finansowani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2</xdr:row>
      <xdr:rowOff>181080</xdr:rowOff>
    </xdr:from>
    <xdr:to>
      <xdr:col>12</xdr:col>
      <xdr:colOff>372960</xdr:colOff>
      <xdr:row>41</xdr:row>
      <xdr:rowOff>85680</xdr:rowOff>
    </xdr:to>
    <xdr:graphicFrame>
      <xdr:nvGraphicFramePr>
        <xdr:cNvPr id="5" name="Chart 6"/>
        <xdr:cNvGraphicFramePr/>
      </xdr:nvGraphicFramePr>
      <xdr:xfrm>
        <a:off x="282240" y="3457800"/>
        <a:ext cx="123379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28960</xdr:rowOff>
    </xdr:from>
    <xdr:to>
      <xdr:col>15</xdr:col>
      <xdr:colOff>614520</xdr:colOff>
      <xdr:row>14</xdr:row>
      <xdr:rowOff>38160</xdr:rowOff>
    </xdr:to>
    <xdr:graphicFrame>
      <xdr:nvGraphicFramePr>
        <xdr:cNvPr id="6" name="Chart 1"/>
        <xdr:cNvGraphicFramePr/>
      </xdr:nvGraphicFramePr>
      <xdr:xfrm>
        <a:off x="6883560" y="228960"/>
        <a:ext cx="6359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4</xdr:row>
      <xdr:rowOff>29160</xdr:rowOff>
    </xdr:from>
    <xdr:to>
      <xdr:col>15</xdr:col>
      <xdr:colOff>604440</xdr:colOff>
      <xdr:row>27</xdr:row>
      <xdr:rowOff>76320</xdr:rowOff>
    </xdr:to>
    <xdr:graphicFrame>
      <xdr:nvGraphicFramePr>
        <xdr:cNvPr id="10" name="Chart 3"/>
        <xdr:cNvGraphicFramePr/>
      </xdr:nvGraphicFramePr>
      <xdr:xfrm>
        <a:off x="6843240" y="3362760"/>
        <a:ext cx="6389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27</xdr:row>
      <xdr:rowOff>85680</xdr:rowOff>
    </xdr:from>
    <xdr:to>
      <xdr:col>15</xdr:col>
      <xdr:colOff>634680</xdr:colOff>
      <xdr:row>43</xdr:row>
      <xdr:rowOff>228600</xdr:rowOff>
    </xdr:to>
    <xdr:graphicFrame>
      <xdr:nvGraphicFramePr>
        <xdr:cNvPr id="13" name="Chart 4"/>
        <xdr:cNvGraphicFramePr/>
      </xdr:nvGraphicFramePr>
      <xdr:xfrm>
        <a:off x="6853320" y="6514920"/>
        <a:ext cx="64094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1160</xdr:colOff>
      <xdr:row>5</xdr:row>
      <xdr:rowOff>209520</xdr:rowOff>
    </xdr:from>
    <xdr:to>
      <xdr:col>13</xdr:col>
      <xdr:colOff>564120</xdr:colOff>
      <xdr:row>6</xdr:row>
      <xdr:rowOff>190440</xdr:rowOff>
    </xdr:to>
    <xdr:sp>
      <xdr:nvSpPr>
        <xdr:cNvPr id="18" name="Text 5"/>
        <xdr:cNvSpPr/>
      </xdr:nvSpPr>
      <xdr:spPr>
        <a:xfrm>
          <a:off x="10887840" y="1400040"/>
          <a:ext cx="1016640" cy="2192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łace i pochod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18</xdr:row>
      <xdr:rowOff>181440</xdr:rowOff>
    </xdr:from>
    <xdr:to>
      <xdr:col>13</xdr:col>
      <xdr:colOff>473760</xdr:colOff>
      <xdr:row>19</xdr:row>
      <xdr:rowOff>209160</xdr:rowOff>
    </xdr:to>
    <xdr:sp>
      <xdr:nvSpPr>
        <xdr:cNvPr id="19" name="Text 6"/>
        <xdr:cNvSpPr/>
      </xdr:nvSpPr>
      <xdr:spPr>
        <a:xfrm>
          <a:off x="10797120" y="4467600"/>
          <a:ext cx="1017000" cy="2660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łace i pochod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5629776394</cdr:x>
      <cdr:y>0.494788683999542</cdr:y>
    </cdr:from>
    <cdr:to>
      <cdr:x>0.472006793093688</cdr:x>
      <cdr:y>0.582751116710572</cdr:y>
    </cdr:to>
    <cdr:sp>
      <cdr:nvSpPr>
        <cdr:cNvPr id="7" name="Text 1"/>
        <cdr:cNvSpPr/>
      </cdr:nvSpPr>
      <cdr:spPr>
        <a:xfrm>
          <a:off x="1378440" y="1555200"/>
          <a:ext cx="162324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026040192471</cdr:x>
      <cdr:y>0.546214637498568</cdr:y>
    </cdr:from>
    <cdr:to>
      <cdr:x>0.643758845174073</cdr:x>
      <cdr:y>0.622494559615164</cdr:y>
    </cdr:to>
    <cdr:sp>
      <cdr:nvSpPr>
        <cdr:cNvPr id="8" name="Text 2"/>
        <cdr:cNvSpPr/>
      </cdr:nvSpPr>
      <cdr:spPr>
        <a:xfrm>
          <a:off x="3562920" y="1716840"/>
          <a:ext cx="5310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5009906594962</cdr:x>
      <cdr:y>0.289543007673806</cdr:y>
    </cdr:from>
    <cdr:to>
      <cdr:x>0.498499858477215</cdr:x>
      <cdr:y>0.378765318978353</cdr:y>
    </cdr:to>
    <cdr:sp>
      <cdr:nvSpPr>
        <cdr:cNvPr id="9" name="Text 3"/>
        <cdr:cNvSpPr/>
      </cdr:nvSpPr>
      <cdr:spPr>
        <a:xfrm>
          <a:off x="1939680" y="910080"/>
          <a:ext cx="1230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majątk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523522451969</cdr:x>
      <cdr:y>0.497537510021762</cdr:y>
    </cdr:from>
    <cdr:to>
      <cdr:x>0.559242774240802</cdr:x>
      <cdr:y>0.574275569808728</cdr:y>
    </cdr:to>
    <cdr:sp>
      <cdr:nvSpPr>
        <cdr:cNvPr id="11" name="Text 1"/>
        <cdr:cNvSpPr/>
      </cdr:nvSpPr>
      <cdr:spPr>
        <a:xfrm>
          <a:off x="1869120" y="1563840"/>
          <a:ext cx="17042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523522451969</cdr:x>
      <cdr:y>0.284045355629367</cdr:y>
    </cdr:from>
    <cdr:to>
      <cdr:x>0.507014479688997</cdr:x>
      <cdr:y>0.339709082579315</cdr:y>
    </cdr:to>
    <cdr:sp>
      <cdr:nvSpPr>
        <cdr:cNvPr id="12" name="Text 2"/>
        <cdr:cNvSpPr/>
      </cdr:nvSpPr>
      <cdr:spPr>
        <a:xfrm>
          <a:off x="1869120" y="892800"/>
          <a:ext cx="13705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majątk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506880089862</cdr:x>
      <cdr:y>0.371790202148971</cdr:y>
    </cdr:from>
    <cdr:to>
      <cdr:x>0.764504352709913</cdr:x>
      <cdr:y>0.427790930613732</cdr:y>
    </cdr:to>
    <cdr:sp>
      <cdr:nvSpPr>
        <cdr:cNvPr id="14" name="Text 1"/>
        <cdr:cNvSpPr/>
      </cdr:nvSpPr>
      <cdr:spPr>
        <a:xfrm>
          <a:off x="3817080" y="1469880"/>
          <a:ext cx="10832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płace i pochod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6251053074979</cdr:x>
      <cdr:y>0.404206883991987</cdr:y>
    </cdr:from>
    <cdr:to>
      <cdr:x>0.384723392305532</cdr:x>
      <cdr:y>0.446457840101985</cdr:y>
    </cdr:to>
    <cdr:sp>
      <cdr:nvSpPr>
        <cdr:cNvPr id="15" name="Text 2"/>
        <cdr:cNvSpPr/>
      </cdr:nvSpPr>
      <cdr:spPr>
        <a:xfrm>
          <a:off x="937440" y="1598040"/>
          <a:ext cx="1528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978376860433</cdr:x>
      <cdr:y>0.487251866690949</cdr:y>
    </cdr:from>
    <cdr:to>
      <cdr:x>0.48098848638023</cdr:x>
      <cdr:y>0.540247678018576</cdr:y>
    </cdr:to>
    <cdr:sp>
      <cdr:nvSpPr>
        <cdr:cNvPr id="16" name="Text 3"/>
        <cdr:cNvSpPr/>
      </cdr:nvSpPr>
      <cdr:spPr>
        <a:xfrm>
          <a:off x="2288160" y="1926360"/>
          <a:ext cx="7948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9250210614996</cdr:x>
      <cdr:y>0.292205427062466</cdr:y>
    </cdr:from>
    <cdr:to>
      <cdr:x>0.480258354394833</cdr:x>
      <cdr:y>0.332544163176106</cdr:y>
    </cdr:to>
    <cdr:sp>
      <cdr:nvSpPr>
        <cdr:cNvPr id="17" name="Text 4"/>
        <cdr:cNvSpPr/>
      </cdr:nvSpPr>
      <cdr:spPr>
        <a:xfrm>
          <a:off x="1725840" y="1155240"/>
          <a:ext cx="135252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majątk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0</xdr:row>
      <xdr:rowOff>200160</xdr:rowOff>
    </xdr:from>
    <xdr:to>
      <xdr:col>6</xdr:col>
      <xdr:colOff>666720</xdr:colOff>
      <xdr:row>15</xdr:row>
      <xdr:rowOff>104400</xdr:rowOff>
    </xdr:to>
    <xdr:graphicFrame>
      <xdr:nvGraphicFramePr>
        <xdr:cNvPr id="20" name="Chart 1"/>
        <xdr:cNvGraphicFramePr/>
      </xdr:nvGraphicFramePr>
      <xdr:xfrm>
        <a:off x="4700160" y="200160"/>
        <a:ext cx="562860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15</xdr:row>
      <xdr:rowOff>95400</xdr:rowOff>
    </xdr:from>
    <xdr:to>
      <xdr:col>6</xdr:col>
      <xdr:colOff>645480</xdr:colOff>
      <xdr:row>29</xdr:row>
      <xdr:rowOff>75960</xdr:rowOff>
    </xdr:to>
    <xdr:graphicFrame>
      <xdr:nvGraphicFramePr>
        <xdr:cNvPr id="25" name="Chart 2"/>
        <xdr:cNvGraphicFramePr/>
      </xdr:nvGraphicFramePr>
      <xdr:xfrm>
        <a:off x="4721040" y="3524400"/>
        <a:ext cx="5586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600</xdr:colOff>
      <xdr:row>29</xdr:row>
      <xdr:rowOff>28440</xdr:rowOff>
    </xdr:from>
    <xdr:to>
      <xdr:col>6</xdr:col>
      <xdr:colOff>616320</xdr:colOff>
      <xdr:row>45</xdr:row>
      <xdr:rowOff>200160</xdr:rowOff>
    </xdr:to>
    <xdr:graphicFrame>
      <xdr:nvGraphicFramePr>
        <xdr:cNvPr id="29" name="Chart 3"/>
        <xdr:cNvGraphicFramePr/>
      </xdr:nvGraphicFramePr>
      <xdr:xfrm>
        <a:off x="4711320" y="6657840"/>
        <a:ext cx="5567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49629061141</cdr:x>
      <cdr:y>0.442548596112311</cdr:y>
    </cdr:from>
    <cdr:to>
      <cdr:x>0.97102839600921</cdr:x>
      <cdr:y>0.515982721382289</cdr:y>
    </cdr:to>
    <cdr:sp>
      <cdr:nvSpPr>
        <cdr:cNvPr id="21" name="Text 1"/>
        <cdr:cNvSpPr/>
      </cdr:nvSpPr>
      <cdr:spPr>
        <a:xfrm>
          <a:off x="3323880" y="1475280"/>
          <a:ext cx="21420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  </a:t>
          </a:r>
          <a:r>
            <a:rPr b="0" sz="900" spc="-1" strike="noStrike"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151189562548</cdr:x>
      <cdr:y>0.515982721382289</cdr:y>
    </cdr:from>
    <cdr:to>
      <cdr:x>0.439498592990535</cdr:x>
      <cdr:y>0.57829373650108</cdr:y>
    </cdr:to>
    <cdr:sp>
      <cdr:nvSpPr>
        <cdr:cNvPr id="22" name="Text 2"/>
        <cdr:cNvSpPr/>
      </cdr:nvSpPr>
      <cdr:spPr>
        <a:xfrm>
          <a:off x="1472040" y="1720080"/>
          <a:ext cx="10018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151189562548</cdr:x>
      <cdr:y>0.369006479481641</cdr:y>
    </cdr:from>
    <cdr:to>
      <cdr:x>0.50198260424661</cdr:x>
      <cdr:y>0.428725701943845</cdr:y>
    </cdr:to>
    <cdr:sp>
      <cdr:nvSpPr>
        <cdr:cNvPr id="23" name="Text 3"/>
        <cdr:cNvSpPr/>
      </cdr:nvSpPr>
      <cdr:spPr>
        <a:xfrm>
          <a:off x="1472040" y="1230120"/>
          <a:ext cx="13536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236889229982</cdr:x>
      <cdr:y>0.327969762419007</cdr:y>
    </cdr:from>
    <cdr:to>
      <cdr:x>0.517971348170888</cdr:x>
      <cdr:y>0.427213822894169</cdr:y>
    </cdr:to>
    <cdr:sp>
      <cdr:nvSpPr>
        <cdr:cNvPr id="24" name="Text 4"/>
        <cdr:cNvSpPr/>
      </cdr:nvSpPr>
      <cdr:spPr>
        <a:xfrm>
          <a:off x="2455560" y="1093320"/>
          <a:ext cx="4600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środki  z 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WITCZA~1/USTAWI~1/Temp/wykonanie%202006%20inwesty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styczeń"/>
      <sheetName val="Wyk za I kw."/>
      <sheetName val="WYK. ZA 2006 r."/>
    </sheetNames>
    <sheetDataSet>
      <sheetData sheetId="0"/>
      <sheetData sheetId="1"/>
      <sheetData sheetId="2"/>
      <sheetData sheetId="3">
        <row r="10">
          <cell r="J10">
            <v>4207522.39</v>
          </cell>
          <cell r="K10">
            <v>33885528.31</v>
          </cell>
          <cell r="L10">
            <v>3365500.14</v>
          </cell>
          <cell r="M10">
            <v>2521483.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2.7"/>
    <col collapsed="false" customWidth="true" hidden="false" outlineLevel="0" max="3" min="3" style="2" width="10.13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F1" s="3" t="n">
        <v>104</v>
      </c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0</v>
      </c>
      <c r="B2" s="5" t="n">
        <f aca="false">4343625.06+23726562.6</f>
        <v>28070187.66</v>
      </c>
    </row>
    <row r="3" customFormat="false" ht="18" hidden="false" customHeight="true" outlineLevel="0" collapsed="false">
      <c r="A3" s="6" t="s">
        <v>1</v>
      </c>
      <c r="B3" s="5" t="n">
        <f aca="false">5988936.5+5529768.05</f>
        <v>11518704.55</v>
      </c>
    </row>
    <row r="4" customFormat="false" ht="18" hidden="false" customHeight="true" outlineLevel="0" collapsed="false">
      <c r="A4" s="4"/>
      <c r="B4" s="7"/>
      <c r="D4" s="8" t="n">
        <f aca="false">SUM(B2:B4)</f>
        <v>39588892.21</v>
      </c>
    </row>
    <row r="5" customFormat="false" ht="18" hidden="false" customHeight="true" outlineLevel="0" collapsed="false">
      <c r="B5" s="8"/>
    </row>
    <row r="6" customFormat="false" ht="18" hidden="false" customHeight="true" outlineLevel="0" collapsed="false">
      <c r="A6" s="4" t="s">
        <v>2</v>
      </c>
      <c r="B6" s="7" t="n">
        <f aca="false">71594.48+9230771.27+13462283.53</f>
        <v>22764649.28</v>
      </c>
    </row>
    <row r="7" customFormat="false" ht="18" hidden="false" customHeight="true" outlineLevel="0" collapsed="false">
      <c r="A7" s="4" t="s">
        <v>3</v>
      </c>
      <c r="B7" s="7" t="n">
        <f aca="false">354728.97+2409291.24</f>
        <v>2764020.21</v>
      </c>
      <c r="D7" s="8" t="n">
        <f aca="false">SUM(B2:B4)</f>
        <v>39588892.21</v>
      </c>
    </row>
    <row r="8" customFormat="false" ht="18" hidden="false" customHeight="true" outlineLevel="0" collapsed="false">
      <c r="A8" s="4" t="s">
        <v>4</v>
      </c>
      <c r="B8" s="7" t="n">
        <f aca="false">21615.96+3950+57899.95+30744+97940.84</f>
        <v>212150.75</v>
      </c>
    </row>
    <row r="9" customFormat="false" ht="18" hidden="false" customHeight="true" outlineLevel="0" collapsed="false">
      <c r="A9" s="4" t="s">
        <v>5</v>
      </c>
      <c r="B9" s="7" t="n">
        <f aca="false">1895596.66+1507078.51+42305.65+3132+594713.32+88410.16+9634.99</f>
        <v>4140871.29</v>
      </c>
    </row>
    <row r="10" customFormat="false" ht="18" hidden="false" customHeight="true" outlineLevel="0" collapsed="false">
      <c r="A10" s="4" t="s">
        <v>6</v>
      </c>
      <c r="B10" s="7" t="n">
        <f aca="false">16792.88+92963+16000.89+45000+34142.84+370000+60888.01+8800+15000</f>
        <v>659587.62</v>
      </c>
    </row>
    <row r="11" customFormat="false" ht="18" hidden="false" customHeight="true" outlineLevel="0" collapsed="false">
      <c r="A11" s="4" t="s">
        <v>7</v>
      </c>
      <c r="B11" s="7" t="n">
        <f aca="false">6980.5+166959.14+37852.5+2274814.88+1241998.24</f>
        <v>3728605.26</v>
      </c>
    </row>
    <row r="12" customFormat="false" ht="18" hidden="false" customHeight="true" outlineLevel="0" collapsed="false">
      <c r="A12" s="4" t="s">
        <v>8</v>
      </c>
      <c r="B12" s="7" t="n">
        <f aca="false">103717.76+1389696.28+12584.18+3989.4+3400</f>
        <v>1513387.62</v>
      </c>
    </row>
    <row r="13" customFormat="false" ht="18" hidden="false" customHeight="true" outlineLevel="0" collapsed="false">
      <c r="A13" s="4" t="s">
        <v>9</v>
      </c>
      <c r="B13" s="7" t="n">
        <f aca="false">360070.03+710140.68+775589.19+529836.5+1063282.87+4000+8645.41+338135.5+15920</f>
        <v>3805620.18</v>
      </c>
    </row>
    <row r="14" customFormat="false" ht="18" hidden="false" customHeight="true" outlineLevel="0" collapsed="false">
      <c r="A14" s="9" t="s">
        <v>10</v>
      </c>
      <c r="B14" s="10" t="n">
        <f aca="false">SUM(B6:B13)</f>
        <v>39588892.21</v>
      </c>
    </row>
    <row r="15" customFormat="false" ht="18" hidden="false" customHeight="true" outlineLevel="0" collapsed="false">
      <c r="A15" s="11" t="s">
        <v>11</v>
      </c>
      <c r="B15" s="5" t="n">
        <f aca="false">4343625.06+23726562.6</f>
        <v>28070187.66</v>
      </c>
    </row>
    <row r="16" customFormat="false" ht="18" hidden="false" customHeight="true" outlineLevel="0" collapsed="false">
      <c r="A16" s="11" t="s">
        <v>12</v>
      </c>
      <c r="B16" s="5" t="n">
        <f aca="false">5988936.5+5529768.05</f>
        <v>11518704.55</v>
      </c>
    </row>
    <row r="17" customFormat="false" ht="18" hidden="false" customHeight="true" outlineLevel="0" collapsed="false">
      <c r="B17" s="8" t="n">
        <f aca="false">SUM(B15:B16)</f>
        <v>39588892.21</v>
      </c>
    </row>
    <row r="19" customFormat="false" ht="18" hidden="false" customHeight="true" outlineLevel="0" collapsed="false">
      <c r="A19" s="8" t="n">
        <f aca="false">SUM('[1]WYK. ZA 2006 r.'!$J$10:$K$10)</f>
        <v>38093050.7</v>
      </c>
    </row>
    <row r="20" customFormat="false" ht="18" hidden="false" customHeight="true" outlineLevel="0" collapsed="false">
      <c r="A20" s="8" t="n">
        <f aca="false">SUM('[1]WYK. ZA 2006 r.'!$L$10:$M$10)</f>
        <v>5886983.58</v>
      </c>
    </row>
  </sheetData>
  <mergeCells count="1">
    <mergeCell ref="F1:N1"/>
  </mergeCells>
  <printOptions headings="false" gridLines="false" gridLinesSet="true" horizontalCentered="false" verticalCentered="false"/>
  <pageMargins left="0.747916666666667" right="0.75" top="0.3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54.7"/>
    <col collapsed="false" customWidth="true" hidden="false" outlineLevel="0" max="2" min="2" style="2" width="14.85"/>
    <col collapsed="false" customWidth="true" hidden="false" outlineLevel="0" max="3" min="3" style="12" width="13.85"/>
    <col collapsed="false" customWidth="true" hidden="false" outlineLevel="0" max="4" min="4" style="12" width="17.28"/>
    <col collapsed="false" customWidth="false" hidden="false" outlineLevel="0" max="257" min="5" style="12" width="9.14"/>
  </cols>
  <sheetData>
    <row r="1" customFormat="false" ht="18" hidden="false" customHeight="true" outlineLevel="0" collapsed="false">
      <c r="A1" s="13" t="s">
        <v>13</v>
      </c>
      <c r="B1" s="14" t="n">
        <f aca="false">48878.43+6980.5+411.74</f>
        <v>56270.67</v>
      </c>
    </row>
    <row r="2" customFormat="false" ht="18" hidden="false" customHeight="true" outlineLevel="0" collapsed="false">
      <c r="A2" s="13" t="s">
        <v>14</v>
      </c>
      <c r="B2" s="14" t="n">
        <f aca="false">26421315.32+15326917.96</f>
        <v>41748233.28</v>
      </c>
    </row>
    <row r="3" customFormat="false" ht="18" hidden="false" customHeight="true" outlineLevel="0" collapsed="false">
      <c r="A3" s="13" t="s">
        <v>15</v>
      </c>
      <c r="B3" s="14" t="n">
        <f aca="false">7214799.34+1658431.43+26042.12+469658.03+110274.32</f>
        <v>9479205.24</v>
      </c>
    </row>
    <row r="4" customFormat="false" ht="18" hidden="false" customHeight="true" outlineLevel="0" collapsed="false">
      <c r="A4" s="13" t="s">
        <v>16</v>
      </c>
      <c r="B4" s="14" t="n">
        <f aca="false">5594220.06+2216504.94+1356.43</f>
        <v>7812081.43</v>
      </c>
    </row>
    <row r="5" customFormat="false" ht="42" hidden="false" customHeight="true" outlineLevel="0" collapsed="false">
      <c r="A5" s="15" t="s">
        <v>17</v>
      </c>
      <c r="B5" s="14" t="n">
        <f aca="false">122164.26+68413.25+222843.04+3113642.19+6417.09+0</f>
        <v>3533479.83</v>
      </c>
    </row>
    <row r="6" customFormat="false" ht="25.5" hidden="false" customHeight="true" outlineLevel="0" collapsed="false">
      <c r="A6" s="15" t="s">
        <v>18</v>
      </c>
      <c r="B6" s="14" t="n">
        <f aca="false">17067803.34+1391277.02</f>
        <v>18459080.36</v>
      </c>
    </row>
    <row r="7" customFormat="false" ht="28.5" hidden="false" customHeight="true" outlineLevel="0" collapsed="false">
      <c r="A7" s="15" t="s">
        <v>19</v>
      </c>
      <c r="B7" s="14" t="n">
        <f aca="false">49562225.85+3889587.59+35583581.36+7077047.5+50490</f>
        <v>96162932.3</v>
      </c>
    </row>
    <row r="8" customFormat="false" ht="18" hidden="false" customHeight="true" outlineLevel="0" collapsed="false">
      <c r="A8" s="13" t="s">
        <v>20</v>
      </c>
      <c r="B8" s="14" t="n">
        <f aca="false">1076600.96+37349086.24+817161.98+431420.7+9176433.54+1278400.56</f>
        <v>50129103.98</v>
      </c>
    </row>
    <row r="9" customFormat="false" ht="18" hidden="false" customHeight="true" outlineLevel="0" collapsed="false">
      <c r="A9" s="13" t="s">
        <v>21</v>
      </c>
      <c r="B9" s="14" t="n">
        <f aca="false">9318026.15+1684548.68</f>
        <v>11002574.83</v>
      </c>
    </row>
    <row r="10" customFormat="false" ht="18" hidden="false" customHeight="true" outlineLevel="0" collapsed="false">
      <c r="A10" s="13" t="s">
        <v>22</v>
      </c>
      <c r="B10" s="14" t="n">
        <f aca="false">3832812.55+9783692.36+3288240.91</f>
        <v>16904745.82</v>
      </c>
    </row>
    <row r="11" customFormat="false" ht="18" hidden="false" customHeight="true" outlineLevel="0" collapsed="false">
      <c r="B11" s="16" t="n">
        <f aca="false">SUM(B1:B10)</f>
        <v>255287707.74</v>
      </c>
      <c r="C11" s="8" t="n">
        <f aca="false">SUM(B1:B10)</f>
        <v>255287707.74</v>
      </c>
      <c r="D11" s="12" t="n">
        <v>242927357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4.85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 t="s">
        <v>23</v>
      </c>
      <c r="B1" s="7" t="n">
        <v>104154587.33</v>
      </c>
      <c r="G1" s="3" t="n">
        <v>34</v>
      </c>
      <c r="H1" s="3"/>
      <c r="I1" s="3"/>
      <c r="J1" s="3"/>
      <c r="K1" s="3"/>
      <c r="L1" s="3"/>
      <c r="M1" s="3"/>
      <c r="N1" s="3"/>
      <c r="O1" s="3"/>
      <c r="P1" s="3"/>
      <c r="Q1" s="17"/>
    </row>
    <row r="2" customFormat="false" ht="18.75" hidden="false" customHeight="true" outlineLevel="0" collapsed="false">
      <c r="A2" s="4" t="s">
        <v>24</v>
      </c>
      <c r="B2" s="7" t="n">
        <v>15168094.87</v>
      </c>
    </row>
    <row r="3" customFormat="false" ht="18.75" hidden="false" customHeight="true" outlineLevel="0" collapsed="false">
      <c r="A3" s="4" t="s">
        <v>25</v>
      </c>
      <c r="B3" s="7" t="n">
        <v>91076196.64</v>
      </c>
    </row>
    <row r="4" customFormat="false" ht="18.75" hidden="false" customHeight="true" outlineLevel="0" collapsed="false">
      <c r="A4" s="4" t="s">
        <v>26</v>
      </c>
      <c r="B4" s="7" t="n">
        <v>3111936.69</v>
      </c>
      <c r="D4" s="8" t="n">
        <f aca="false">SUM(B1:B5)</f>
        <v>255287707.74</v>
      </c>
    </row>
    <row r="5" customFormat="false" ht="18.75" hidden="false" customHeight="true" outlineLevel="0" collapsed="false">
      <c r="A5" s="4" t="s">
        <v>27</v>
      </c>
      <c r="B5" s="7" t="n">
        <v>41776892.21</v>
      </c>
      <c r="D5" s="2"/>
    </row>
    <row r="7" customFormat="false" ht="18.75" hidden="false" customHeight="true" outlineLevel="0" collapsed="false">
      <c r="A7" s="4" t="s">
        <v>23</v>
      </c>
      <c r="B7" s="7" t="n">
        <v>64117592.53</v>
      </c>
    </row>
    <row r="8" customFormat="false" ht="18.75" hidden="false" customHeight="true" outlineLevel="0" collapsed="false">
      <c r="A8" s="4" t="s">
        <v>24</v>
      </c>
      <c r="B8" s="7" t="n">
        <v>5316967.4</v>
      </c>
    </row>
    <row r="9" customFormat="false" ht="18.75" hidden="false" customHeight="true" outlineLevel="0" collapsed="false">
      <c r="A9" s="4" t="s">
        <v>25</v>
      </c>
      <c r="B9" s="7" t="n">
        <v>75702261.27</v>
      </c>
      <c r="D9" s="8" t="n">
        <f aca="false">SUM(B7:B11)</f>
        <v>173679194.02</v>
      </c>
    </row>
    <row r="10" customFormat="false" ht="18.75" hidden="false" customHeight="true" outlineLevel="0" collapsed="false">
      <c r="A10" s="4" t="s">
        <v>26</v>
      </c>
      <c r="B10" s="7" t="n">
        <v>3111936.69</v>
      </c>
      <c r="D10" s="8" t="n">
        <f aca="false">SUM(B13:B17)</f>
        <v>81608513.72</v>
      </c>
    </row>
    <row r="11" customFormat="false" ht="18.75" hidden="false" customHeight="true" outlineLevel="0" collapsed="false">
      <c r="A11" s="4" t="s">
        <v>27</v>
      </c>
      <c r="B11" s="7" t="n">
        <v>25430436.13</v>
      </c>
      <c r="C11" s="2"/>
      <c r="D11" s="8" t="n">
        <f aca="false">SUM(D9:D10)</f>
        <v>255287707.74</v>
      </c>
    </row>
    <row r="12" customFormat="false" ht="18.75" hidden="false" customHeight="true" outlineLevel="0" collapsed="false">
      <c r="B12" s="8"/>
    </row>
    <row r="13" customFormat="false" ht="18.75" hidden="false" customHeight="true" outlineLevel="0" collapsed="false">
      <c r="A13" s="4" t="s">
        <v>23</v>
      </c>
      <c r="B13" s="7" t="n">
        <v>40036994.8</v>
      </c>
      <c r="E13" s="2"/>
    </row>
    <row r="14" customFormat="false" ht="18.75" hidden="false" customHeight="true" outlineLevel="0" collapsed="false">
      <c r="A14" s="4" t="s">
        <v>24</v>
      </c>
      <c r="B14" s="7" t="n">
        <v>9851127.47</v>
      </c>
    </row>
    <row r="15" customFormat="false" ht="18.75" hidden="false" customHeight="true" outlineLevel="0" collapsed="false">
      <c r="A15" s="4" t="s">
        <v>25</v>
      </c>
      <c r="B15" s="7" t="n">
        <v>15373935.37</v>
      </c>
      <c r="D15" s="8"/>
    </row>
    <row r="16" customFormat="false" ht="18.75" hidden="false" customHeight="true" outlineLevel="0" collapsed="false">
      <c r="A16" s="4" t="s">
        <v>26</v>
      </c>
      <c r="B16" s="7" t="n">
        <v>0</v>
      </c>
    </row>
    <row r="17" customFormat="false" ht="18.75" hidden="false" customHeight="true" outlineLevel="0" collapsed="false">
      <c r="A17" s="4" t="s">
        <v>27</v>
      </c>
      <c r="B17" s="7" t="n">
        <v>16346456.08</v>
      </c>
    </row>
    <row r="24" customFormat="false" ht="18.75" hidden="false" customHeight="true" outlineLevel="0" collapsed="false">
      <c r="A24" s="1" t="n">
        <v>59688618.86</v>
      </c>
    </row>
    <row r="25" customFormat="false" ht="18.75" hidden="false" customHeight="true" outlineLevel="0" collapsed="false">
      <c r="A25" s="1" t="n">
        <v>4472765.2</v>
      </c>
    </row>
    <row r="26" customFormat="false" ht="18.75" hidden="false" customHeight="true" outlineLevel="0" collapsed="false">
      <c r="A26" s="1" t="n">
        <v>68543461.73</v>
      </c>
    </row>
    <row r="27" customFormat="false" ht="18.75" hidden="false" customHeight="true" outlineLevel="0" collapsed="false">
      <c r="A27" s="1" t="n">
        <v>31655201.64</v>
      </c>
    </row>
    <row r="28" customFormat="false" ht="18.75" hidden="false" customHeight="true" outlineLevel="0" collapsed="false">
      <c r="A28" s="1" t="n">
        <v>2057510.17</v>
      </c>
    </row>
    <row r="29" customFormat="false" ht="18.75" hidden="false" customHeight="true" outlineLevel="0" collapsed="false">
      <c r="A29" s="1" t="n">
        <v>0</v>
      </c>
    </row>
    <row r="31" customFormat="false" ht="18.75" hidden="false" customHeight="true" outlineLevel="0" collapsed="false">
      <c r="A31" s="1" t="n">
        <v>37695704.77</v>
      </c>
    </row>
    <row r="32" customFormat="false" ht="18.75" hidden="false" customHeight="true" outlineLevel="0" collapsed="false">
      <c r="A32" s="1" t="n">
        <v>9590987.27</v>
      </c>
    </row>
    <row r="33" customFormat="false" ht="18.75" hidden="false" customHeight="true" outlineLevel="0" collapsed="false">
      <c r="A33" s="1" t="n">
        <v>16147594.84</v>
      </c>
    </row>
    <row r="34" customFormat="false" ht="18.75" hidden="false" customHeight="true" outlineLevel="0" collapsed="false">
      <c r="A34" s="1" t="n">
        <v>13075512.64</v>
      </c>
    </row>
  </sheetData>
  <mergeCells count="1">
    <mergeCell ref="G1:P1"/>
  </mergeCells>
  <printOptions headings="false" gridLines="false" gridLinesSet="true" horizontalCentered="false" verticalCentered="false"/>
  <pageMargins left="0" right="1.1812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23.5625" defaultRowHeight="18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6.13"/>
    <col collapsed="false" customWidth="false" hidden="false" outlineLevel="0" max="257" min="4" style="1" width="23.56"/>
  </cols>
  <sheetData>
    <row r="1" customFormat="false" ht="18" hidden="false" customHeight="true" outlineLevel="0" collapsed="false">
      <c r="D1" s="18" t="n">
        <v>11</v>
      </c>
      <c r="E1" s="18"/>
      <c r="F1" s="18"/>
    </row>
    <row r="3" customFormat="false" ht="18" hidden="false" customHeight="true" outlineLevel="0" collapsed="false">
      <c r="A3" s="19" t="s">
        <v>28</v>
      </c>
      <c r="B3" s="20" t="s">
        <v>29</v>
      </c>
      <c r="C3" s="20"/>
    </row>
    <row r="4" customFormat="false" ht="18" hidden="false" customHeight="true" outlineLevel="0" collapsed="false">
      <c r="A4" s="21" t="n">
        <v>1</v>
      </c>
      <c r="B4" s="22" t="n">
        <v>2</v>
      </c>
      <c r="C4" s="22"/>
    </row>
    <row r="5" customFormat="false" ht="18" hidden="false" customHeight="true" outlineLevel="0" collapsed="false">
      <c r="A5" s="23" t="s">
        <v>30</v>
      </c>
      <c r="B5" s="24" t="n">
        <f aca="false">SUM(B6:B9)</f>
        <v>242683765.45</v>
      </c>
      <c r="C5" s="25"/>
    </row>
    <row r="6" customFormat="false" ht="18" hidden="false" customHeight="true" outlineLevel="0" collapsed="false">
      <c r="A6" s="26" t="s">
        <v>31</v>
      </c>
      <c r="B6" s="27" t="n">
        <f aca="false">B11+B16</f>
        <v>128258157.58</v>
      </c>
      <c r="C6" s="28"/>
    </row>
    <row r="7" customFormat="false" ht="18" hidden="false" customHeight="true" outlineLevel="0" collapsed="false">
      <c r="A7" s="26" t="s">
        <v>32</v>
      </c>
      <c r="B7" s="27" t="n">
        <f aca="false">B12+B17</f>
        <v>68173749.04</v>
      </c>
      <c r="C7" s="28"/>
    </row>
    <row r="8" customFormat="false" ht="18" hidden="false" customHeight="true" outlineLevel="0" collapsed="false">
      <c r="A8" s="26" t="s">
        <v>33</v>
      </c>
      <c r="B8" s="27" t="n">
        <f aca="false">B13+B18</f>
        <v>38986546.44</v>
      </c>
      <c r="C8" s="28"/>
    </row>
    <row r="9" customFormat="false" ht="18" hidden="false" customHeight="true" outlineLevel="0" collapsed="false">
      <c r="A9" s="26" t="s">
        <v>34</v>
      </c>
      <c r="B9" s="27" t="n">
        <f aca="false">B14+B19</f>
        <v>7265312.39</v>
      </c>
      <c r="C9" s="28"/>
    </row>
    <row r="10" customFormat="false" ht="18" hidden="false" customHeight="true" outlineLevel="0" collapsed="false">
      <c r="A10" s="23" t="s">
        <v>35</v>
      </c>
      <c r="B10" s="24" t="n">
        <f aca="false">SUM(B11:B13)</f>
        <v>165392826.91</v>
      </c>
      <c r="C10" s="25"/>
    </row>
    <row r="11" customFormat="false" ht="18" hidden="false" customHeight="true" outlineLevel="0" collapsed="false">
      <c r="A11" s="26" t="s">
        <v>31</v>
      </c>
      <c r="B11" s="27" t="n">
        <v>109640527.46</v>
      </c>
      <c r="C11" s="28"/>
    </row>
    <row r="12" customFormat="false" ht="18" hidden="false" customHeight="true" outlineLevel="0" collapsed="false">
      <c r="A12" s="26" t="s">
        <v>32</v>
      </c>
      <c r="B12" s="27" t="n">
        <v>26660351</v>
      </c>
      <c r="C12" s="28"/>
    </row>
    <row r="13" customFormat="false" ht="18" hidden="false" customHeight="true" outlineLevel="0" collapsed="false">
      <c r="A13" s="26" t="s">
        <v>33</v>
      </c>
      <c r="B13" s="27" t="n">
        <f aca="false">29091948.45</f>
        <v>29091948.45</v>
      </c>
      <c r="C13" s="28"/>
    </row>
    <row r="14" customFormat="false" ht="18" hidden="false" customHeight="true" outlineLevel="0" collapsed="false">
      <c r="A14" s="26" t="s">
        <v>34</v>
      </c>
      <c r="B14" s="27" t="n">
        <v>1975987.39</v>
      </c>
      <c r="C14" s="28"/>
    </row>
    <row r="15" customFormat="false" ht="18" hidden="false" customHeight="true" outlineLevel="0" collapsed="false">
      <c r="A15" s="23" t="s">
        <v>36</v>
      </c>
      <c r="B15" s="24" t="n">
        <f aca="false">SUM(B16:B18)</f>
        <v>70025626.15</v>
      </c>
      <c r="C15" s="25"/>
    </row>
    <row r="16" customFormat="false" ht="18" hidden="false" customHeight="true" outlineLevel="0" collapsed="false">
      <c r="A16" s="26" t="s">
        <v>31</v>
      </c>
      <c r="B16" s="27" t="n">
        <v>18617630.12</v>
      </c>
      <c r="C16" s="28"/>
    </row>
    <row r="17" customFormat="false" ht="18" hidden="false" customHeight="true" outlineLevel="0" collapsed="false">
      <c r="A17" s="29" t="s">
        <v>32</v>
      </c>
      <c r="B17" s="30" t="n">
        <v>41513398.04</v>
      </c>
      <c r="C17" s="28"/>
    </row>
    <row r="18" customFormat="false" ht="18" hidden="false" customHeight="true" outlineLevel="0" collapsed="false">
      <c r="A18" s="31" t="s">
        <v>33</v>
      </c>
      <c r="B18" s="27" t="n">
        <v>9894597.99</v>
      </c>
      <c r="C18" s="28"/>
    </row>
    <row r="19" customFormat="false" ht="18" hidden="false" customHeight="true" outlineLevel="0" collapsed="false">
      <c r="A19" s="26" t="s">
        <v>34</v>
      </c>
      <c r="B19" s="32" t="n">
        <v>5289325</v>
      </c>
      <c r="C19" s="28"/>
    </row>
    <row r="21" customFormat="false" ht="18" hidden="false" customHeight="true" outlineLevel="0" collapsed="false">
      <c r="A21" s="2"/>
      <c r="B21" s="2"/>
      <c r="C21" s="2"/>
    </row>
    <row r="22" customFormat="false" ht="18" hidden="false" customHeight="true" outlineLevel="0" collapsed="false">
      <c r="A22" s="2"/>
      <c r="B22" s="33"/>
      <c r="C22" s="33"/>
    </row>
    <row r="23" customFormat="false" ht="18" hidden="false" customHeight="true" outlineLevel="0" collapsed="false">
      <c r="A23" s="2"/>
      <c r="B23" s="2"/>
      <c r="C23" s="2"/>
    </row>
    <row r="24" customFormat="false" ht="18" hidden="false" customHeight="true" outlineLevel="0" collapsed="false">
      <c r="A24" s="2"/>
      <c r="B24" s="2"/>
      <c r="C24" s="2"/>
    </row>
    <row r="25" customFormat="false" ht="18" hidden="false" customHeight="true" outlineLevel="0" collapsed="false">
      <c r="A25" s="2"/>
      <c r="B25" s="2"/>
      <c r="C25" s="2"/>
    </row>
    <row r="26" customFormat="false" ht="18" hidden="false" customHeight="true" outlineLevel="0" collapsed="false">
      <c r="A26" s="2"/>
      <c r="B26" s="2"/>
      <c r="C26" s="2"/>
    </row>
  </sheetData>
  <mergeCells count="3">
    <mergeCell ref="D1:F1"/>
    <mergeCell ref="B3:C3"/>
    <mergeCell ref="B4:C4"/>
  </mergeCells>
  <printOptions headings="false" gridLines="false" gridLinesSet="true" horizontalCentered="false" verticalCentered="false"/>
  <pageMargins left="0.909722222222222" right="0.89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2.13671875" defaultRowHeight="19.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34" width="23.56"/>
  </cols>
  <sheetData>
    <row r="2" customFormat="false" ht="19.5" hidden="false" customHeight="true" outlineLevel="0" collapsed="false">
      <c r="A2" s="35" t="s">
        <v>37</v>
      </c>
      <c r="B2" s="36" t="n">
        <f aca="false">26660351+41513398.04</f>
        <v>68173749.04</v>
      </c>
    </row>
    <row r="3" customFormat="false" ht="19.5" hidden="false" customHeight="true" outlineLevel="0" collapsed="false">
      <c r="A3" s="37" t="s">
        <v>38</v>
      </c>
      <c r="B3" s="36" t="n">
        <f aca="false">49507416.52+13746479.63</f>
        <v>63253896.15</v>
      </c>
    </row>
    <row r="4" customFormat="false" ht="19.5" hidden="false" customHeight="true" outlineLevel="0" collapsed="false">
      <c r="A4" s="38" t="s">
        <v>39</v>
      </c>
      <c r="B4" s="36" t="n">
        <v>41316753.63</v>
      </c>
      <c r="C4" s="37" t="s">
        <v>40</v>
      </c>
      <c r="D4" s="35" t="n">
        <f aca="false">9764563+34716012</f>
        <v>44480575</v>
      </c>
    </row>
    <row r="5" customFormat="false" ht="19.5" hidden="false" customHeight="true" outlineLevel="0" collapsed="false">
      <c r="A5" s="35" t="s">
        <v>24</v>
      </c>
      <c r="B5" s="36" t="n">
        <f aca="false">29091948.45+9894597.99</f>
        <v>38986546.44</v>
      </c>
    </row>
    <row r="6" customFormat="false" ht="19.5" hidden="false" customHeight="true" outlineLevel="0" collapsed="false">
      <c r="A6" s="38" t="s">
        <v>41</v>
      </c>
      <c r="B6" s="36" t="n">
        <v>12700756.7</v>
      </c>
    </row>
    <row r="7" customFormat="false" ht="19.5" hidden="false" customHeight="true" outlineLevel="0" collapsed="false">
      <c r="A7" s="35" t="s">
        <v>42</v>
      </c>
      <c r="B7" s="36" t="n">
        <f aca="false">7503933.86+2899517.68</f>
        <v>10403451.54</v>
      </c>
      <c r="C7" s="35" t="s">
        <v>43</v>
      </c>
      <c r="D7" s="35" t="n">
        <v>31010833</v>
      </c>
    </row>
    <row r="8" customFormat="false" ht="19.5" hidden="false" customHeight="true" outlineLevel="0" collapsed="false">
      <c r="A8" s="39" t="s">
        <v>44</v>
      </c>
      <c r="B8" s="36" t="n">
        <f aca="false">84008.42+499291.14</f>
        <v>583299.56</v>
      </c>
      <c r="C8" s="35" t="s">
        <v>45</v>
      </c>
      <c r="D8" s="35" t="n">
        <f aca="false">25101097+34731056</f>
        <v>59832153</v>
      </c>
    </row>
    <row r="9" customFormat="false" ht="19.5" hidden="false" customHeight="true" outlineLevel="0" collapsed="false">
      <c r="A9" s="35" t="s">
        <v>46</v>
      </c>
      <c r="B9" s="36" t="n">
        <f aca="false">1975987.39+5289325</f>
        <v>7265312.39</v>
      </c>
      <c r="C9" s="35" t="s">
        <v>47</v>
      </c>
      <c r="D9" s="35" t="n">
        <v>305233</v>
      </c>
    </row>
    <row r="10" customFormat="false" ht="19.5" hidden="false" customHeight="true" outlineLevel="0" collapsed="false">
      <c r="B10" s="40" t="n">
        <f aca="false">SUM(B2:B9)</f>
        <v>242683765.45</v>
      </c>
      <c r="C10" s="34" t="n">
        <f aca="false">SUM(B2:B8)</f>
        <v>235418453.06</v>
      </c>
    </row>
    <row r="11" customFormat="false" ht="19.5" hidden="false" customHeight="true" outlineLevel="0" collapsed="false">
      <c r="A11" s="41" t="s">
        <v>48</v>
      </c>
    </row>
    <row r="12" customFormat="false" ht="19.5" hidden="false" customHeight="true" outlineLevel="0" collapsed="false">
      <c r="B12" s="34" t="n">
        <f aca="false">SUM(B10:B11)</f>
        <v>242683765.45</v>
      </c>
    </row>
    <row r="14" customFormat="false" ht="19.5" hidden="false" customHeight="true" outlineLevel="0" collapsed="false">
      <c r="A14" s="4" t="s">
        <v>49</v>
      </c>
      <c r="B14" s="42" t="n">
        <f aca="false">77990292+14595169</f>
        <v>92585461</v>
      </c>
    </row>
    <row r="15" customFormat="false" ht="19.5" hidden="false" customHeight="true" outlineLevel="0" collapsed="false">
      <c r="A15" s="4" t="s">
        <v>50</v>
      </c>
      <c r="B15" s="42" t="n">
        <v>9814007</v>
      </c>
    </row>
    <row r="16" customFormat="false" ht="19.5" hidden="false" customHeight="true" outlineLevel="0" collapsed="false">
      <c r="A16" s="4" t="s">
        <v>51</v>
      </c>
      <c r="B16" s="42" t="n">
        <v>72036404</v>
      </c>
    </row>
    <row r="17" customFormat="false" ht="19.5" hidden="false" customHeight="true" outlineLevel="0" collapsed="false">
      <c r="A17" s="4" t="s">
        <v>52</v>
      </c>
      <c r="B17" s="42" t="n">
        <v>1519556</v>
      </c>
    </row>
    <row r="18" customFormat="false" ht="19.5" hidden="false" customHeight="true" outlineLevel="0" collapsed="false">
      <c r="A18" s="4" t="s">
        <v>53</v>
      </c>
      <c r="B18" s="42" t="n">
        <v>33123016</v>
      </c>
    </row>
    <row r="34" customFormat="false" ht="19.5" hidden="false" customHeight="true" outlineLevel="0" collapsed="false">
      <c r="C34" s="1"/>
      <c r="D34" s="1"/>
      <c r="E34" s="1"/>
      <c r="F34" s="43"/>
    </row>
    <row r="35" customFormat="false" ht="19.5" hidden="false" customHeight="true" outlineLevel="0" collapsed="false">
      <c r="C35" s="1"/>
      <c r="D35" s="1"/>
      <c r="E35" s="1"/>
      <c r="F35" s="43"/>
    </row>
    <row r="36" customFormat="false" ht="19.5" hidden="false" customHeight="true" outlineLevel="0" collapsed="false">
      <c r="C36" s="1"/>
      <c r="D36" s="1"/>
      <c r="E36" s="1"/>
      <c r="F36" s="43"/>
    </row>
    <row r="37" customFormat="false" ht="19.5" hidden="false" customHeight="true" outlineLevel="0" collapsed="false">
      <c r="C37" s="1"/>
      <c r="D37" s="1"/>
      <c r="E37" s="1"/>
      <c r="F37" s="43"/>
    </row>
    <row r="38" customFormat="false" ht="19.5" hidden="false" customHeight="true" outlineLevel="0" collapsed="false">
      <c r="C38" s="1"/>
      <c r="D38" s="1"/>
      <c r="E38" s="1"/>
      <c r="F38" s="43"/>
    </row>
    <row r="39" customFormat="false" ht="19.5" hidden="false" customHeight="true" outlineLevel="0" collapsed="false">
      <c r="A39" s="1"/>
      <c r="B39" s="1"/>
      <c r="C39" s="1"/>
      <c r="D39" s="1"/>
      <c r="E39" s="1"/>
      <c r="F39" s="43"/>
    </row>
  </sheetData>
  <printOptions headings="false" gridLines="false" gridLinesSet="true" horizontalCentered="false" verticalCentered="false"/>
  <pageMargins left="0.240277777777778" right="0.240277777777778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43:18Z</dcterms:created>
  <dc:creator>4-0259</dc:creator>
  <dc:description/>
  <dc:language>en-US</dc:language>
  <cp:lastModifiedBy>4-0221</cp:lastModifiedBy>
  <cp:lastPrinted>2008-05-26T09:04:27Z</cp:lastPrinted>
  <dcterms:modified xsi:type="dcterms:W3CDTF">2008-05-26T09:04:51Z</dcterms:modified>
  <cp:revision>0</cp:revision>
  <dc:subject/>
  <dc:title/>
</cp:coreProperties>
</file>