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Załącznik nr  10</t>
  </si>
  <si>
    <t xml:space="preserve">do Uchwały Nr  XVII/285/07</t>
  </si>
  <si>
    <t xml:space="preserve">Rady Miasta Piotrkowa Tryb.</t>
  </si>
  <si>
    <t xml:space="preserve">z dnia  19 grudnia 2007 r.</t>
  </si>
  <si>
    <t xml:space="preserve"> PROGNOZA  SPŁATY  DŁUGÓW  W  LATACH  2009 - 2016   </t>
  </si>
  <si>
    <t xml:space="preserve">TREŚĆ</t>
  </si>
  <si>
    <t xml:space="preserve">Spłata w 2009 r.</t>
  </si>
  <si>
    <t xml:space="preserve">Spłata w 2010 r.</t>
  </si>
  <si>
    <t xml:space="preserve">Spłata w 2011 r.</t>
  </si>
  <si>
    <t xml:space="preserve">Spłata w 2012 r.</t>
  </si>
  <si>
    <t xml:space="preserve">Spłata w 2013 r.</t>
  </si>
  <si>
    <t xml:space="preserve">Spłata w 2014 r.</t>
  </si>
  <si>
    <t xml:space="preserve">Spłata w 2015 r.</t>
  </si>
  <si>
    <t xml:space="preserve">Spłata w 2016 r.</t>
  </si>
  <si>
    <t xml:space="preserve">rata kapitałowa</t>
  </si>
  <si>
    <t xml:space="preserve">odsetki</t>
  </si>
  <si>
    <t xml:space="preserve">O G Ó Ł E M</t>
  </si>
  <si>
    <t xml:space="preserve">RAZEM  kredyty</t>
  </si>
  <si>
    <t xml:space="preserve">RAZEM  pożyczki</t>
  </si>
  <si>
    <t xml:space="preserve">DOCHODY</t>
  </si>
  <si>
    <t xml:space="preserve">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zep&#322;yw%20pieni&#281;&#380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WPI"/>
      <sheetName val="przepływy"/>
      <sheetName val="wg banku"/>
      <sheetName val="do programu"/>
      <sheetName val="wg WPI z a"/>
    </sheetNames>
    <sheetDataSet>
      <sheetData sheetId="0"/>
      <sheetData sheetId="1"/>
      <sheetData sheetId="2"/>
      <sheetData sheetId="3"/>
      <sheetData sheetId="4">
        <row r="7">
          <cell r="E7">
            <v>253089341</v>
          </cell>
          <cell r="F7">
            <v>297195124.72</v>
          </cell>
          <cell r="G7">
            <v>350572595.1116</v>
          </cell>
          <cell r="H7">
            <v>358216922.624948</v>
          </cell>
          <cell r="I7">
            <v>351477539.283696</v>
          </cell>
          <cell r="J7">
            <v>303757512.472207</v>
          </cell>
          <cell r="K7">
            <v>312870237.846374</v>
          </cell>
          <cell r="L7">
            <v>322256344.981765</v>
          </cell>
        </row>
        <row r="21">
          <cell r="E21">
            <v>300323365</v>
          </cell>
          <cell r="F21">
            <v>394179083.01</v>
          </cell>
          <cell r="G21">
            <v>354637085.5003</v>
          </cell>
          <cell r="H21">
            <v>379694838.065309</v>
          </cell>
          <cell r="I21">
            <v>293595483.207268</v>
          </cell>
          <cell r="J21">
            <v>275553347.703486</v>
          </cell>
          <cell r="K21">
            <v>283234948.134591</v>
          </cell>
          <cell r="L21">
            <v>291146996.5786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3"/>
      <c r="O1" s="3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2"/>
      <c r="N2" s="2"/>
      <c r="O2" s="2"/>
      <c r="P2" s="2"/>
      <c r="Q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 t="s">
        <v>2</v>
      </c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 t="s">
        <v>3</v>
      </c>
      <c r="M4" s="2"/>
      <c r="N4" s="2"/>
      <c r="O4" s="2"/>
      <c r="P4" s="2"/>
      <c r="Q4" s="1"/>
    </row>
    <row r="5" customFormat="false" ht="35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9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.75" hidden="false" customHeight="true" outlineLevel="0" collapsed="false">
      <c r="A7" s="6" t="s">
        <v>5</v>
      </c>
      <c r="B7" s="7" t="s">
        <v>6</v>
      </c>
      <c r="C7" s="7"/>
      <c r="D7" s="7" t="s">
        <v>7</v>
      </c>
      <c r="E7" s="7"/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8" t="s">
        <v>13</v>
      </c>
      <c r="Q7" s="8"/>
    </row>
    <row r="8" customFormat="false" ht="33.75" hidden="false" customHeight="false" outlineLevel="0" collapsed="false">
      <c r="A8" s="6"/>
      <c r="B8" s="9" t="s">
        <v>14</v>
      </c>
      <c r="C8" s="9" t="s">
        <v>15</v>
      </c>
      <c r="D8" s="9" t="s">
        <v>14</v>
      </c>
      <c r="E8" s="9" t="s">
        <v>15</v>
      </c>
      <c r="F8" s="9" t="s">
        <v>14</v>
      </c>
      <c r="G8" s="9" t="s">
        <v>15</v>
      </c>
      <c r="H8" s="9" t="s">
        <v>14</v>
      </c>
      <c r="I8" s="9" t="s">
        <v>15</v>
      </c>
      <c r="J8" s="9" t="s">
        <v>14</v>
      </c>
      <c r="K8" s="9" t="s">
        <v>15</v>
      </c>
      <c r="L8" s="9" t="s">
        <v>14</v>
      </c>
      <c r="M8" s="9" t="s">
        <v>15</v>
      </c>
      <c r="N8" s="9" t="s">
        <v>14</v>
      </c>
      <c r="O8" s="9" t="s">
        <v>15</v>
      </c>
      <c r="P8" s="9" t="s">
        <v>14</v>
      </c>
      <c r="Q8" s="10" t="s">
        <v>15</v>
      </c>
    </row>
    <row r="9" customFormat="false" ht="12.7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</row>
    <row r="10" customFormat="false" ht="24" hidden="false" customHeight="true" outlineLevel="0" collapsed="false">
      <c r="A10" s="13" t="s">
        <v>16</v>
      </c>
      <c r="B10" s="14" t="n">
        <f aca="false">SUM(B11:B12)</f>
        <v>25747672</v>
      </c>
      <c r="C10" s="14" t="n">
        <f aca="false">SUM(C11:C12)</f>
        <v>8300100</v>
      </c>
      <c r="D10" s="14" t="n">
        <f aca="false">SUM(D11:D12)</f>
        <v>24612206.32</v>
      </c>
      <c r="E10" s="14" t="n">
        <f aca="false">SUM(E11:E12)</f>
        <v>6589757</v>
      </c>
      <c r="F10" s="14" t="n">
        <f aca="false">SUM(F11:F12)</f>
        <v>15057038</v>
      </c>
      <c r="G10" s="14" t="n">
        <f aca="false">SUM(G11:G12)</f>
        <v>4817816</v>
      </c>
      <c r="H10" s="14" t="n">
        <f aca="false">SUM(H11:H12)</f>
        <v>15057037</v>
      </c>
      <c r="I10" s="14" t="n">
        <f aca="false">SUM(I11:I12)</f>
        <v>3944692</v>
      </c>
      <c r="J10" s="14" t="n">
        <f aca="false">SUM(J11:J12)</f>
        <v>15057037</v>
      </c>
      <c r="K10" s="14" t="n">
        <f aca="false">SUM(K11:K12)</f>
        <v>2965844</v>
      </c>
      <c r="L10" s="14" t="n">
        <f aca="false">SUM(L11:L12)</f>
        <v>15057037</v>
      </c>
      <c r="M10" s="14" t="n">
        <f aca="false">SUM(M11:M12)</f>
        <v>1859961</v>
      </c>
      <c r="N10" s="14" t="n">
        <f aca="false">SUM(N11:N12)</f>
        <v>11834187</v>
      </c>
      <c r="O10" s="14" t="n">
        <f aca="false">SUM(O11:O12)</f>
        <v>1232630</v>
      </c>
      <c r="P10" s="14" t="n">
        <f aca="false">SUM(P11:P12)</f>
        <v>6632535</v>
      </c>
      <c r="Q10" s="14" t="n">
        <f aca="false">SUM(Q11:Q12)</f>
        <v>200000</v>
      </c>
    </row>
    <row r="11" customFormat="false" ht="24" hidden="false" customHeight="true" outlineLevel="0" collapsed="false">
      <c r="A11" s="15" t="s">
        <v>17</v>
      </c>
      <c r="B11" s="16" t="n">
        <f aca="false">24627036-931924</f>
        <v>23695112</v>
      </c>
      <c r="C11" s="16" t="n">
        <v>8216800</v>
      </c>
      <c r="D11" s="16" t="n">
        <f aca="false">24353680.32-931924</f>
        <v>23421756.32</v>
      </c>
      <c r="E11" s="16" t="n">
        <v>6547757</v>
      </c>
      <c r="F11" s="16" t="n">
        <f aca="false">15988962-931924</f>
        <v>15057038</v>
      </c>
      <c r="G11" s="16" t="n">
        <v>4817816</v>
      </c>
      <c r="H11" s="16" t="n">
        <f aca="false">15988961-931924</f>
        <v>15057037</v>
      </c>
      <c r="I11" s="16" t="n">
        <v>3944692</v>
      </c>
      <c r="J11" s="16" t="n">
        <f aca="false">15988961-931924</f>
        <v>15057037</v>
      </c>
      <c r="K11" s="16" t="n">
        <v>2965844</v>
      </c>
      <c r="L11" s="16" t="n">
        <f aca="false">15988961-931924</f>
        <v>15057037</v>
      </c>
      <c r="M11" s="16" t="n">
        <v>1859961</v>
      </c>
      <c r="N11" s="16" t="n">
        <f aca="false">12766111-931924</f>
        <v>11834187</v>
      </c>
      <c r="O11" s="16" t="n">
        <v>1232630</v>
      </c>
      <c r="P11" s="16" t="n">
        <f aca="false">7370461-931926+194000</f>
        <v>6632535</v>
      </c>
      <c r="Q11" s="17" t="n">
        <v>200000</v>
      </c>
    </row>
    <row r="12" customFormat="false" ht="24" hidden="false" customHeight="true" outlineLevel="0" collapsed="false">
      <c r="A12" s="18" t="s">
        <v>18</v>
      </c>
      <c r="B12" s="19" t="n">
        <v>2052560</v>
      </c>
      <c r="C12" s="19" t="n">
        <v>83300</v>
      </c>
      <c r="D12" s="19" t="n">
        <v>1190450</v>
      </c>
      <c r="E12" s="19" t="n">
        <v>4200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20" t="n">
        <v>0</v>
      </c>
    </row>
    <row r="13" customFormat="false" ht="4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24" hidden="false" customHeight="true" outlineLevel="0" collapsed="false">
      <c r="A14" s="15" t="s">
        <v>19</v>
      </c>
      <c r="B14" s="16" t="n">
        <f aca="false">'[1]wg WPI z a'!$E$7</f>
        <v>253089341</v>
      </c>
      <c r="C14" s="16"/>
      <c r="D14" s="16" t="n">
        <f aca="false">'[1]wg WPI z a'!$F$7</f>
        <v>297195124.72</v>
      </c>
      <c r="E14" s="16"/>
      <c r="F14" s="16" t="n">
        <f aca="false">'[1]wg WPI z a'!$G$7</f>
        <v>350572595.1116</v>
      </c>
      <c r="G14" s="16"/>
      <c r="H14" s="16" t="n">
        <f aca="false">'[1]wg WPI z a'!$H$7</f>
        <v>358216922.624948</v>
      </c>
      <c r="I14" s="16"/>
      <c r="J14" s="16" t="n">
        <f aca="false">'[1]wg WPI z a'!$I$7</f>
        <v>351477539.283696</v>
      </c>
      <c r="K14" s="16"/>
      <c r="L14" s="16" t="n">
        <f aca="false">'[1]wg WPI z a'!$J$7</f>
        <v>303757512.472207</v>
      </c>
      <c r="M14" s="16"/>
      <c r="N14" s="16" t="n">
        <f aca="false">'[1]wg WPI z a'!$K$7</f>
        <v>312870237.846374</v>
      </c>
      <c r="O14" s="16"/>
      <c r="P14" s="16" t="n">
        <f aca="false">'[1]wg WPI z a'!$L$7</f>
        <v>322256344.981765</v>
      </c>
      <c r="Q14" s="16"/>
    </row>
    <row r="15" customFormat="false" ht="24" hidden="false" customHeight="true" outlineLevel="0" collapsed="false">
      <c r="A15" s="18" t="s">
        <v>20</v>
      </c>
      <c r="B15" s="16" t="n">
        <f aca="false">'[1]wg WPI z a'!$E$21</f>
        <v>300323365</v>
      </c>
      <c r="C15" s="16"/>
      <c r="D15" s="16" t="n">
        <f aca="false">'[1]wg WPI z a'!$F$21</f>
        <v>394179083.01</v>
      </c>
      <c r="E15" s="16"/>
      <c r="F15" s="16" t="n">
        <f aca="false">'[1]wg WPI z a'!$G$21</f>
        <v>354637085.5003</v>
      </c>
      <c r="G15" s="16"/>
      <c r="H15" s="16" t="n">
        <f aca="false">'[1]wg WPI z a'!$H$21</f>
        <v>379694838.065309</v>
      </c>
      <c r="I15" s="16"/>
      <c r="J15" s="16" t="n">
        <f aca="false">'[1]wg WPI z a'!$I$21</f>
        <v>293595483.207268</v>
      </c>
      <c r="K15" s="16"/>
      <c r="L15" s="16" t="n">
        <f aca="false">'[1]wg WPI z a'!$J$21</f>
        <v>275553347.703486</v>
      </c>
      <c r="M15" s="16"/>
      <c r="N15" s="16" t="n">
        <f aca="false">'[1]wg WPI z a'!$K$21</f>
        <v>283234948.134591</v>
      </c>
      <c r="O15" s="16"/>
      <c r="P15" s="16" t="n">
        <f aca="false">'[1]wg WPI z a'!$L$21</f>
        <v>291146996.578629</v>
      </c>
      <c r="Q15" s="16"/>
    </row>
  </sheetData>
  <mergeCells count="29">
    <mergeCell ref="L1:M1"/>
    <mergeCell ref="L2:Q2"/>
    <mergeCell ref="L4:P4"/>
    <mergeCell ref="A5:Q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23:23Z</dcterms:created>
  <dc:creator>4-0254</dc:creator>
  <dc:description/>
  <dc:language>en-US</dc:language>
  <cp:lastModifiedBy>4-0254</cp:lastModifiedBy>
  <cp:lastPrinted>2007-12-24T10:40:39Z</cp:lastPrinted>
  <dcterms:modified xsi:type="dcterms:W3CDTF">2007-12-28T07:53:34Z</dcterms:modified>
  <cp:revision>0</cp:revision>
  <dc:subject/>
  <dc:title/>
</cp:coreProperties>
</file>