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9</t>
  </si>
  <si>
    <t xml:space="preserve">do Uchwały Nr XVII/285/07</t>
  </si>
  <si>
    <t xml:space="preserve">Rady Miasta Piotrkowa Tryb.</t>
  </si>
  <si>
    <t xml:space="preserve">z dnia  19 grudnia 2007r.</t>
  </si>
  <si>
    <t xml:space="preserve"> PROGNOZA DŁUGU MIASTA PIOTRKOWA TRYBUNALSKIEGO  NA 2008 ROK</t>
  </si>
  <si>
    <t xml:space="preserve">TREŚC</t>
  </si>
  <si>
    <t xml:space="preserve">Zaciągnięte pożyczki, kredyty, poręczenia przed 2007r.</t>
  </si>
  <si>
    <t xml:space="preserve">Zaciągnięte pożyczki, kredyty                  i  poręczenia                w 2007r.</t>
  </si>
  <si>
    <t xml:space="preserve">Spłata kredytów, pożyczek, przed 2008r.</t>
  </si>
  <si>
    <t xml:space="preserve">Umorzenia                     przed 2008r.</t>
  </si>
  <si>
    <t xml:space="preserve">Umorzenia                      w 2008r.</t>
  </si>
  <si>
    <t xml:space="preserve">Planowane kredyty, pożyczki na 2008r.                       §  952</t>
  </si>
  <si>
    <t xml:space="preserve">Spłaty w 2008r.</t>
  </si>
  <si>
    <t xml:space="preserve">Do spłacenia po 2008r.</t>
  </si>
  <si>
    <t xml:space="preserve">raty kapitałowe         §  992</t>
  </si>
  <si>
    <t xml:space="preserve">odsetki</t>
  </si>
  <si>
    <t xml:space="preserve">raty kapitałowe</t>
  </si>
  <si>
    <t xml:space="preserve">OGÓŁEM</t>
  </si>
  <si>
    <t xml:space="preserve">RAZEM KREDYTY</t>
  </si>
  <si>
    <t xml:space="preserve">RAZEM POŻYCZ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4.14"/>
    <col collapsed="false" customWidth="true" hidden="false" outlineLevel="0" max="3" min="3" style="0" width="14.85"/>
    <col collapsed="false" customWidth="true" hidden="false" outlineLevel="0" max="4" min="4" style="0" width="14.7"/>
    <col collapsed="false" customWidth="true" hidden="false" outlineLevel="0" max="6" min="5" style="0" width="12.14"/>
    <col collapsed="false" customWidth="true" hidden="false" outlineLevel="0" max="7" min="7" style="0" width="13.28"/>
    <col collapsed="false" customWidth="true" hidden="false" outlineLevel="0" max="8" min="8" style="0" width="11.85"/>
    <col collapsed="false" customWidth="true" hidden="false" outlineLevel="0" max="9" min="9" style="0" width="9.7"/>
    <col collapsed="false" customWidth="true" hidden="false" outlineLevel="0" max="10" min="10" style="0" width="11.13"/>
    <col collapsed="false" customWidth="true" hidden="false" outlineLevel="0" max="11" min="11" style="0" width="10.85"/>
  </cols>
  <sheetData>
    <row r="1" customFormat="false" ht="12.75" hidden="false" customHeight="false" outlineLevel="0" collapsed="false">
      <c r="H1" s="1"/>
      <c r="I1" s="2" t="s">
        <v>0</v>
      </c>
      <c r="J1" s="3"/>
      <c r="K1" s="4"/>
    </row>
    <row r="2" customFormat="false" ht="12.75" hidden="false" customHeight="false" outlineLevel="0" collapsed="false">
      <c r="H2" s="1"/>
      <c r="I2" s="0" t="s">
        <v>1</v>
      </c>
      <c r="J2" s="3"/>
      <c r="K2" s="4"/>
    </row>
    <row r="3" customFormat="false" ht="12.75" hidden="false" customHeight="false" outlineLevel="0" collapsed="false">
      <c r="H3" s="1"/>
      <c r="I3" s="2" t="s">
        <v>2</v>
      </c>
      <c r="J3" s="1"/>
    </row>
    <row r="4" customFormat="false" ht="12.75" hidden="false" customHeight="false" outlineLevel="0" collapsed="false">
      <c r="H4" s="1"/>
      <c r="I4" s="0" t="s">
        <v>3</v>
      </c>
      <c r="J4" s="1"/>
    </row>
    <row r="5" customFormat="false" ht="12.75" hidden="false" customHeight="false" outlineLevel="0" collapsed="false">
      <c r="H5" s="1"/>
      <c r="I5" s="1"/>
      <c r="J5" s="1"/>
    </row>
    <row r="6" customFormat="false" ht="18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8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8.5" hidden="false" customHeight="true" outlineLevel="0" collapsed="false"/>
    <row r="9" customFormat="false" ht="12.75" hidden="false" customHeight="true" outlineLevel="0" collapsed="false">
      <c r="A9" s="7" t="s">
        <v>5</v>
      </c>
      <c r="B9" s="7" t="s">
        <v>6</v>
      </c>
      <c r="C9" s="8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/>
      <c r="J9" s="7" t="s">
        <v>13</v>
      </c>
      <c r="K9" s="7"/>
    </row>
    <row r="10" customFormat="false" ht="81.75" hidden="false" customHeight="true" outlineLevel="0" collapsed="false">
      <c r="A10" s="7"/>
      <c r="B10" s="7"/>
      <c r="C10" s="8"/>
      <c r="D10" s="7"/>
      <c r="E10" s="7"/>
      <c r="F10" s="7"/>
      <c r="G10" s="7"/>
      <c r="H10" s="7" t="s">
        <v>14</v>
      </c>
      <c r="I10" s="7" t="s">
        <v>15</v>
      </c>
      <c r="J10" s="7" t="s">
        <v>16</v>
      </c>
      <c r="K10" s="7" t="s">
        <v>15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3" hidden="false" customHeight="true" outlineLevel="0" collapsed="false">
      <c r="A12" s="9" t="s">
        <v>17</v>
      </c>
      <c r="B12" s="10" t="n">
        <f aca="false">SUM(B13:B14)</f>
        <v>133606727</v>
      </c>
      <c r="C12" s="10" t="n">
        <f aca="false">SUM(C13:C14)</f>
        <v>32054808</v>
      </c>
      <c r="D12" s="10" t="n">
        <f aca="false">SUM(D13:D14)</f>
        <v>69369501</v>
      </c>
      <c r="E12" s="10" t="n">
        <f aca="false">SUM(E13:E14)</f>
        <v>4451548</v>
      </c>
      <c r="F12" s="10" t="n">
        <f aca="false">SUM(F13:F14)</f>
        <v>0</v>
      </c>
      <c r="G12" s="10" t="n">
        <f aca="false">SUM(G13:G14)</f>
        <v>57367673</v>
      </c>
      <c r="H12" s="10" t="n">
        <f aca="false">SUM(H13:H14)</f>
        <v>20153410</v>
      </c>
      <c r="I12" s="10" t="n">
        <f aca="false">SUM(I13:I14)</f>
        <v>5400000</v>
      </c>
      <c r="J12" s="11" t="n">
        <f aca="false">SUM(J13:J14)</f>
        <v>129054749</v>
      </c>
      <c r="K12" s="10" t="n">
        <f aca="false">SUM(K13:K14)</f>
        <v>29910800</v>
      </c>
    </row>
    <row r="13" s="14" customFormat="true" ht="22.5" hidden="false" customHeight="true" outlineLevel="0" collapsed="false">
      <c r="A13" s="12" t="s">
        <v>18</v>
      </c>
      <c r="B13" s="13" t="n">
        <v>118639346</v>
      </c>
      <c r="C13" s="13" t="n">
        <v>26000000</v>
      </c>
      <c r="D13" s="13" t="n">
        <v>60288565</v>
      </c>
      <c r="E13" s="13" t="n">
        <v>0</v>
      </c>
      <c r="F13" s="13" t="n">
        <v>0</v>
      </c>
      <c r="G13" s="13" t="n">
        <v>56647673</v>
      </c>
      <c r="H13" s="13" t="n">
        <v>15186715</v>
      </c>
      <c r="I13" s="13" t="n">
        <v>5200000</v>
      </c>
      <c r="J13" s="13" t="n">
        <f aca="false">B13+C13-D13+G13-H13</f>
        <v>125811739</v>
      </c>
      <c r="K13" s="13" t="n">
        <v>29785500</v>
      </c>
    </row>
    <row r="14" customFormat="false" ht="24" hidden="false" customHeight="true" outlineLevel="0" collapsed="false">
      <c r="A14" s="15" t="s">
        <v>19</v>
      </c>
      <c r="B14" s="16" t="n">
        <v>14967381</v>
      </c>
      <c r="C14" s="16" t="n">
        <f aca="false">2461200+3593608</f>
        <v>6054808</v>
      </c>
      <c r="D14" s="16" t="n">
        <v>9080936</v>
      </c>
      <c r="E14" s="16" t="n">
        <v>4451548</v>
      </c>
      <c r="F14" s="16" t="n">
        <v>0</v>
      </c>
      <c r="G14" s="16" t="n">
        <f aca="false">720000</f>
        <v>720000</v>
      </c>
      <c r="H14" s="16" t="n">
        <f aca="false">1373087+3593608</f>
        <v>4966695</v>
      </c>
      <c r="I14" s="16" t="n">
        <v>200000</v>
      </c>
      <c r="J14" s="16" t="n">
        <f aca="false">B14+C14-D14-E14-F14+G14-H14</f>
        <v>3243010</v>
      </c>
      <c r="K14" s="13" t="n">
        <v>125300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</sheetData>
  <mergeCells count="10">
    <mergeCell ref="A6:K6"/>
    <mergeCell ref="A9:A10"/>
    <mergeCell ref="B9:B10"/>
    <mergeCell ref="C9:C10"/>
    <mergeCell ref="D9:D10"/>
    <mergeCell ref="E9:E10"/>
    <mergeCell ref="F9:F10"/>
    <mergeCell ref="G9:G10"/>
    <mergeCell ref="H9:I9"/>
    <mergeCell ref="J9:K9"/>
  </mergeCells>
  <printOptions headings="false" gridLines="false" gridLinesSet="true" horizontalCentered="false" verticalCentered="false"/>
  <pageMargins left="0.3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8:10:00Z</dcterms:created>
  <dc:creator>Urząd Miasta w Piotrkowie T.</dc:creator>
  <dc:description/>
  <dc:language>en-US</dc:language>
  <cp:lastModifiedBy>4-0246</cp:lastModifiedBy>
  <cp:lastPrinted>2007-12-24T07:12:30Z</cp:lastPrinted>
  <dcterms:modified xsi:type="dcterms:W3CDTF">2007-12-28T09:47:21Z</dcterms:modified>
  <cp:revision>0</cp:revision>
  <dc:subject/>
  <dc:title/>
</cp:coreProperties>
</file>