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Załącznik nr  8</t>
  </si>
  <si>
    <t xml:space="preserve">do Uchwały Nr XVII/285/07</t>
  </si>
  <si>
    <t xml:space="preserve">Rady Miasta Piotrkowa Tryb. </t>
  </si>
  <si>
    <t xml:space="preserve">z dnia 19 grudnia 2007r.</t>
  </si>
  <si>
    <t xml:space="preserve">Limity wydatków * na programy i projekty realizowane ze środków pochodzących z budżetu Unii Europejskiej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8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RPO</t>
  </si>
  <si>
    <t xml:space="preserve"> Oś priorytetowa I :: Infrastruktura transportowa</t>
  </si>
  <si>
    <t xml:space="preserve">     Działanie: I.1.Drogi   </t>
  </si>
  <si>
    <t xml:space="preserve"> Oś priorytetowa II : Środowisko, zapobieganie zagrożeniom i energetyka</t>
  </si>
  <si>
    <t xml:space="preserve">     Działanie: II.1.Gospodarka wodno-ściekowa</t>
  </si>
  <si>
    <r>
      <rPr>
        <sz val="9"/>
        <rFont val="Arial"/>
        <family val="2"/>
        <charset val="238"/>
      </rPr>
      <t xml:space="preserve">   nazwa projektu:</t>
    </r>
    <r>
      <rPr>
        <b val="true"/>
        <sz val="9"/>
        <rFont val="Arial"/>
        <family val="2"/>
        <charset val="238"/>
      </rPr>
      <t xml:space="preserve"> " Poprawa bezpieczeństwa ruchu turystycznego i lokalnego poprzez modernizację ul.Zalesickiej  w Piotrkowie Tryb.</t>
    </r>
  </si>
  <si>
    <t xml:space="preserve">23                              /drogi regionalne/    lokalne/</t>
  </si>
  <si>
    <t xml:space="preserve">600 - 60016</t>
  </si>
  <si>
    <t xml:space="preserve">z tego                      2007</t>
  </si>
  <si>
    <t xml:space="preserve">............</t>
  </si>
  <si>
    <t xml:space="preserve">1.3.</t>
  </si>
  <si>
    <t xml:space="preserve"> Oś priorytetowa I : Infrastruktura transportowa</t>
  </si>
  <si>
    <t xml:space="preserve">     Działanie: I.1.Drogi</t>
  </si>
  <si>
    <r>
      <rPr>
        <sz val="9"/>
        <rFont val="Arial"/>
        <family val="2"/>
        <charset val="238"/>
      </rPr>
      <t xml:space="preserve">   nazwa projektu:</t>
    </r>
    <r>
      <rPr>
        <b val="true"/>
        <sz val="9"/>
        <rFont val="Arial"/>
        <family val="2"/>
        <charset val="238"/>
      </rPr>
      <t xml:space="preserve"> " Poprawa dostępności komunikacyjnej do centrów logistycznych oraz obszarów Piotrkowskiej Podstrefy Łódzkiej Specjalnej Strefy Ekonomicznej - etap I</t>
    </r>
  </si>
  <si>
    <t xml:space="preserve">z tego                      2005</t>
  </si>
  <si>
    <t xml:space="preserve">1.4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10</t>
  </si>
  <si>
    <t xml:space="preserve">1.5.</t>
  </si>
  <si>
    <t xml:space="preserve"> Program: ZPORR</t>
  </si>
  <si>
    <t xml:space="preserve">  Priorytet 1: Rozbudowa i modernizacja infrastruktury służącej wzmacnianiu konkurencyjności regionów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95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1.6.</t>
  </si>
  <si>
    <t xml:space="preserve">  Działanie: 1.5 Infrastruktura spoleczeństwa informacyjnego</t>
  </si>
  <si>
    <t xml:space="preserve">   nazwa projektu:  E-Urząd                                           w Piotrkowie Trybunalskim</t>
  </si>
  <si>
    <t xml:space="preserve">321,322,323</t>
  </si>
  <si>
    <t xml:space="preserve">750 - 75023</t>
  </si>
  <si>
    <t xml:space="preserve">1.7.</t>
  </si>
  <si>
    <t xml:space="preserve"> Oś priorytetowa VI : Odnowa obszrów miejskich</t>
  </si>
  <si>
    <t xml:space="preserve">  Działanie Vi.1 Rewitalizacja obszrów problemowych</t>
  </si>
  <si>
    <t xml:space="preserve"> Oś priorytetowa III : Gospodarka, innowacyjność, przedsiębiorczość</t>
  </si>
  <si>
    <t xml:space="preserve">  Działanie III.5 :Infrastruktura turystyczno-rekreacyjna</t>
  </si>
  <si>
    <t xml:space="preserve">   nazwa projektu:  Trakt Wielu Kultur - rozwój potencjału turystycznego Miasta poprzez rewitalizację zabytkowych obszarów Piotrkowa Trybunalskiego</t>
  </si>
  <si>
    <t xml:space="preserve">61 zintegrow. proj. na rzecz rewit.obsz.    miej.i wiej.                            57 inne wsp. na rzecz umocn.usług turyst.</t>
  </si>
  <si>
    <t xml:space="preserve">1.8.</t>
  </si>
  <si>
    <t xml:space="preserve">Priorytet III : Rozwój lokalny</t>
  </si>
  <si>
    <t xml:space="preserve">  Działanie III.3 : Zdegradowane obszary miejskie, poprzemysłowe i powojskowe. Rewitalizacja obszarów miejskich</t>
  </si>
  <si>
    <t xml:space="preserve">   nazwa projektu: Rewitalizacja Strego Miasta w Piotrkowie Trybunalskim - etap I</t>
  </si>
  <si>
    <t xml:space="preserve">352 odnowa terenów miejskich </t>
  </si>
  <si>
    <t xml:space="preserve">1.9.</t>
  </si>
  <si>
    <t xml:space="preserve"> Oś priorytetowa V :Infrastruktura społeczna</t>
  </si>
  <si>
    <t xml:space="preserve">  Działanie V.4 Infrastruktura kultury</t>
  </si>
  <si>
    <t xml:space="preserve">   nazwa projektu: Utworzenie Ośrodka Sztuki Współczesnej                                         w Piotrkowie Trybunalskim</t>
  </si>
  <si>
    <t xml:space="preserve">59 rozwój infrastruktury kullturalnej</t>
  </si>
  <si>
    <t xml:space="preserve">921 - 92195</t>
  </si>
  <si>
    <t xml:space="preserve">z tego                      2006</t>
  </si>
  <si>
    <t xml:space="preserve">1.10</t>
  </si>
  <si>
    <t xml:space="preserve">  Działanie V.3 Infrastruktura edukacyjna</t>
  </si>
  <si>
    <t xml:space="preserve">   nazwa projektu: Rozwój bazy edukacyjnej poprzez budowę Sali Sportowej przy ZSP Nr 4                                                    w Piotrkowie Trybunaklskim</t>
  </si>
  <si>
    <t xml:space="preserve">75  infrastruktura systemu oświaty</t>
  </si>
  <si>
    <t xml:space="preserve">801 - 80130</t>
  </si>
  <si>
    <t xml:space="preserve">1.11</t>
  </si>
  <si>
    <t xml:space="preserve"> Oś priorytetowa II Ochrona środowiska</t>
  </si>
  <si>
    <t xml:space="preserve">  Działanie II.1 Gospodarka wodni-ściekowa</t>
  </si>
  <si>
    <t xml:space="preserve">   nazwa projektu: Racjonalizacja gospodarki wodno-ściekowej na terenach poprzemysłowych byłego SIGMATEX-u w Piotrkowie Trybunalskim</t>
  </si>
  <si>
    <t xml:space="preserve">45 gosp.                                      i zaopatrz. w wodę pitną 46 oczyszcz. ścieków</t>
  </si>
  <si>
    <t xml:space="preserve">1.12</t>
  </si>
  <si>
    <t xml:space="preserve">  Oś priorytetow II : Ochrona środowiska</t>
  </si>
  <si>
    <t xml:space="preserve">    Działanie:II.1 Gospodarka ściekowa</t>
  </si>
  <si>
    <t xml:space="preserve">   nazwa projektu ; Poprawa stanu środowiska naturalnego w otoczeniu zbiornika Bugaj - infrastruktura osiedla Jeziorna II</t>
  </si>
  <si>
    <t xml:space="preserve">45 gosp.                             i zaopatrz. w wodę pitną 46 oczyszcz. ścieków</t>
  </si>
  <si>
    <t xml:space="preserve">Wydatki bieżace razem: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 za wyjątkiem zadania " Teatr im.S.Jaracza", dla</t>
  </si>
  <si>
    <t xml:space="preserve">którego odpowiedzialnym za realizację będzie M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8"/>
      <c r="C9" s="9"/>
      <c r="D9" s="9"/>
      <c r="E9" s="9"/>
      <c r="F9" s="9" t="s">
        <v>13</v>
      </c>
      <c r="G9" s="9" t="s">
        <v>14</v>
      </c>
      <c r="H9" s="9" t="s">
        <v>1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 t="s">
        <v>16</v>
      </c>
      <c r="I10" s="9" t="s">
        <v>17</v>
      </c>
      <c r="J10" s="9"/>
      <c r="K10" s="9"/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2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3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330037291</v>
      </c>
      <c r="F16" s="22" t="n">
        <f aca="false">SUM(F17:F18)</f>
        <v>144715940</v>
      </c>
      <c r="G16" s="22" t="n">
        <f aca="false">SUM(G17:G18)</f>
        <v>185321351</v>
      </c>
      <c r="H16" s="22" t="n">
        <f aca="false">I16+M16</f>
        <v>42547279</v>
      </c>
      <c r="I16" s="22" t="n">
        <f aca="false">SUM(J16:L16)</f>
        <v>21206022</v>
      </c>
      <c r="J16" s="22" t="n">
        <f aca="false">SUM(J17:J18)</f>
        <v>20001163</v>
      </c>
      <c r="K16" s="22" t="n">
        <f aca="false">SUM(K17:K18)</f>
        <v>0</v>
      </c>
      <c r="L16" s="22" t="n">
        <f aca="false">SUM(L17:L18)</f>
        <v>1204859</v>
      </c>
      <c r="M16" s="22" t="n">
        <f aca="false">SUM(N16:Q16)</f>
        <v>21341257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21341257</v>
      </c>
    </row>
    <row r="17" s="23" customFormat="true" ht="17.25" hidden="false" customHeight="true" outlineLevel="0" collapsed="false">
      <c r="A17" s="24"/>
      <c r="B17" s="20" t="s">
        <v>34</v>
      </c>
      <c r="C17" s="25"/>
      <c r="D17" s="26"/>
      <c r="E17" s="22" t="n">
        <f aca="false">SUM(F17:G17)</f>
        <v>329139027</v>
      </c>
      <c r="F17" s="22" t="n">
        <f aca="false">F22+F33+F41+F51+F65+F79+F90+F99+F107+F114+F122+F128</f>
        <v>144715940</v>
      </c>
      <c r="G17" s="22" t="n">
        <f aca="false">G22+G33+G41+G51+G65+G79+G90+G99+G107+G114+G122+G128</f>
        <v>184423087</v>
      </c>
      <c r="H17" s="22" t="n">
        <f aca="false">I17+M17</f>
        <v>41765545</v>
      </c>
      <c r="I17" s="22" t="n">
        <f aca="false">SUM(J17:L17)</f>
        <v>21206022</v>
      </c>
      <c r="J17" s="22" t="n">
        <f aca="false">J22+J33+J41+J51+J65+J79+J90+J99+J107+J114+J122+J128</f>
        <v>20001163</v>
      </c>
      <c r="K17" s="22" t="n">
        <f aca="false">K22+K33+K41+K51+K65+K79+K90+K99+K107+K114+K122+K128</f>
        <v>0</v>
      </c>
      <c r="L17" s="22" t="n">
        <f aca="false">L22+L33+L41+L51+L65+L79+L90+L99+L107+L114+L122+L128</f>
        <v>1204859</v>
      </c>
      <c r="M17" s="22" t="n">
        <f aca="false">SUM(N17:Q17)</f>
        <v>20559523</v>
      </c>
      <c r="N17" s="22" t="n">
        <f aca="false">N22+N33+N41+N51+N65+N79+N90+N99+N107+N114+N122+N128</f>
        <v>0</v>
      </c>
      <c r="O17" s="22" t="n">
        <f aca="false">O22+O33+O41+O51+O65+O79+O90+O99+O107+O114+O122+O128</f>
        <v>0</v>
      </c>
      <c r="P17" s="22" t="n">
        <f aca="false">P22+P33+P41+P51+P65+P79+P90+P99+P107+P114+P122+P128</f>
        <v>0</v>
      </c>
      <c r="Q17" s="22" t="n">
        <f aca="false">Q22+Q33+Q41+Q51+Q65+Q79+Q90+Q99+Q107+Q114+Q122+Q128</f>
        <v>20559523</v>
      </c>
    </row>
    <row r="18" s="23" customFormat="true" ht="17.25" hidden="false" customHeight="true" outlineLevel="0" collapsed="false">
      <c r="A18" s="24"/>
      <c r="B18" s="20" t="s">
        <v>35</v>
      </c>
      <c r="C18" s="25"/>
      <c r="D18" s="26"/>
      <c r="E18" s="27" t="n">
        <f aca="false">SUM(F18:G18)</f>
        <v>898264</v>
      </c>
      <c r="F18" s="22" t="n">
        <f aca="false">F71+F74</f>
        <v>0</v>
      </c>
      <c r="G18" s="27" t="n">
        <f aca="false">G71+G74</f>
        <v>898264</v>
      </c>
      <c r="H18" s="22" t="n">
        <f aca="false">I18+M18</f>
        <v>781734</v>
      </c>
      <c r="I18" s="22" t="n">
        <f aca="false">SUM(J18:L18)</f>
        <v>0</v>
      </c>
      <c r="J18" s="22" t="n">
        <f aca="false">J72</f>
        <v>0</v>
      </c>
      <c r="K18" s="22" t="n">
        <f aca="false">K72</f>
        <v>0</v>
      </c>
      <c r="L18" s="22" t="n">
        <f aca="false">L72</f>
        <v>0</v>
      </c>
      <c r="M18" s="22" t="n">
        <f aca="false">SUM(N18:Q18)</f>
        <v>781734</v>
      </c>
      <c r="N18" s="22" t="n">
        <f aca="false">N72</f>
        <v>0</v>
      </c>
      <c r="O18" s="22" t="n">
        <f aca="false">O72</f>
        <v>0</v>
      </c>
      <c r="P18" s="22" t="n">
        <f aca="false">P72</f>
        <v>0</v>
      </c>
      <c r="Q18" s="22" t="n">
        <f aca="false">Q72</f>
        <v>781734</v>
      </c>
    </row>
    <row r="19" s="31" customFormat="true" ht="12.75" hidden="false" customHeight="false" outlineLevel="0" collapsed="false">
      <c r="A19" s="28" t="s">
        <v>36</v>
      </c>
      <c r="B19" s="29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1" customFormat="true" ht="24" hidden="false" customHeight="false" outlineLevel="0" collapsed="false">
      <c r="A20" s="28"/>
      <c r="B20" s="32" t="s">
        <v>3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31" customFormat="true" ht="36" hidden="false" customHeight="false" outlineLevel="0" collapsed="false">
      <c r="A21" s="28"/>
      <c r="B21" s="32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31" customFormat="true" ht="36" hidden="false" customHeight="false" outlineLevel="0" collapsed="false">
      <c r="A22" s="28"/>
      <c r="B22" s="33" t="s">
        <v>40</v>
      </c>
      <c r="C22" s="34" t="s">
        <v>41</v>
      </c>
      <c r="D22" s="12" t="s">
        <v>42</v>
      </c>
      <c r="E22" s="35" t="n">
        <f aca="false">SUM(F22:G22)</f>
        <v>17347415</v>
      </c>
      <c r="F22" s="35" t="n">
        <f aca="false">SUM(F23:F27)</f>
        <v>6974384</v>
      </c>
      <c r="G22" s="35" t="n">
        <f aca="false">SUM(G24:G27)</f>
        <v>10373031</v>
      </c>
      <c r="H22" s="35" t="n">
        <f aca="false">I22+M22</f>
        <v>5010801</v>
      </c>
      <c r="I22" s="35" t="n">
        <f aca="false">SUM(J22:L22)</f>
        <v>2150000</v>
      </c>
      <c r="J22" s="35" t="n">
        <v>2150000</v>
      </c>
      <c r="K22" s="35"/>
      <c r="L22" s="35"/>
      <c r="M22" s="35" t="n">
        <f aca="false">SUM(N22:Q22)</f>
        <v>2860801</v>
      </c>
      <c r="N22" s="35"/>
      <c r="O22" s="35"/>
      <c r="P22" s="35"/>
      <c r="Q22" s="35" t="n">
        <v>2860801</v>
      </c>
    </row>
    <row r="23" s="31" customFormat="true" ht="12.75" hidden="false" customHeight="false" outlineLevel="0" collapsed="false">
      <c r="A23" s="28"/>
      <c r="B23" s="36" t="s">
        <v>43</v>
      </c>
      <c r="C23" s="37"/>
      <c r="D23" s="37"/>
      <c r="E23" s="38" t="n">
        <f aca="false">SUM(F23:G23)</f>
        <v>142642</v>
      </c>
      <c r="F23" s="38" t="n">
        <v>142642</v>
      </c>
      <c r="G23" s="38"/>
      <c r="H23" s="37"/>
      <c r="I23" s="37"/>
      <c r="J23" s="37"/>
      <c r="K23" s="37"/>
      <c r="L23" s="39"/>
      <c r="M23" s="37"/>
      <c r="N23" s="37"/>
      <c r="O23" s="37"/>
      <c r="P23" s="37"/>
      <c r="Q23" s="40"/>
    </row>
    <row r="24" s="31" customFormat="true" ht="12.75" hidden="false" customHeight="false" outlineLevel="0" collapsed="false">
      <c r="A24" s="28"/>
      <c r="B24" s="32" t="n">
        <v>2005</v>
      </c>
      <c r="C24" s="41"/>
      <c r="D24" s="41"/>
      <c r="E24" s="38" t="n">
        <f aca="false">SUM(F24:G24)</f>
        <v>72959</v>
      </c>
      <c r="F24" s="38" t="n">
        <v>72959</v>
      </c>
      <c r="G24" s="38"/>
      <c r="H24" s="41"/>
      <c r="I24" s="41"/>
      <c r="J24" s="41"/>
      <c r="K24" s="41"/>
      <c r="L24" s="42"/>
      <c r="M24" s="41"/>
      <c r="N24" s="41"/>
      <c r="O24" s="41"/>
      <c r="P24" s="41"/>
      <c r="Q24" s="41"/>
    </row>
    <row r="25" s="31" customFormat="true" ht="12.75" hidden="false" customHeight="false" outlineLevel="0" collapsed="false">
      <c r="A25" s="28"/>
      <c r="B25" s="32" t="n">
        <v>2006</v>
      </c>
      <c r="C25" s="41"/>
      <c r="D25" s="41"/>
      <c r="E25" s="38" t="n">
        <f aca="false">SUM(F25:G25)</f>
        <v>2571577</v>
      </c>
      <c r="F25" s="38" t="n">
        <v>691505</v>
      </c>
      <c r="G25" s="38" t="n">
        <v>1880072</v>
      </c>
      <c r="H25" s="41"/>
      <c r="I25" s="41"/>
      <c r="J25" s="41"/>
      <c r="K25" s="41"/>
      <c r="L25" s="42"/>
      <c r="M25" s="41"/>
      <c r="N25" s="41"/>
      <c r="O25" s="41"/>
      <c r="P25" s="41"/>
      <c r="Q25" s="41"/>
    </row>
    <row r="26" s="31" customFormat="true" ht="12.75" hidden="false" customHeight="false" outlineLevel="0" collapsed="false">
      <c r="A26" s="28"/>
      <c r="B26" s="36" t="n">
        <v>2007</v>
      </c>
      <c r="C26" s="43"/>
      <c r="D26" s="43"/>
      <c r="E26" s="38" t="n">
        <f aca="false">SUM(F26:G26)</f>
        <v>9549436</v>
      </c>
      <c r="F26" s="38" t="n">
        <v>3917278</v>
      </c>
      <c r="G26" s="38" t="n">
        <v>5632158</v>
      </c>
      <c r="H26" s="43"/>
      <c r="I26" s="43"/>
      <c r="J26" s="43"/>
      <c r="K26" s="43"/>
      <c r="L26" s="44"/>
      <c r="M26" s="43"/>
      <c r="N26" s="43"/>
      <c r="O26" s="43"/>
      <c r="P26" s="43"/>
      <c r="Q26" s="43"/>
    </row>
    <row r="27" s="31" customFormat="true" ht="12.75" hidden="false" customHeight="false" outlineLevel="0" collapsed="false">
      <c r="A27" s="45"/>
      <c r="B27" s="36" t="n">
        <v>2008</v>
      </c>
      <c r="C27" s="43"/>
      <c r="D27" s="43"/>
      <c r="E27" s="38" t="n">
        <f aca="false">SUM(F27:G27)</f>
        <v>5010801</v>
      </c>
      <c r="F27" s="38" t="n">
        <f aca="false">I22</f>
        <v>2150000</v>
      </c>
      <c r="G27" s="38" t="n">
        <f aca="false">M22</f>
        <v>2860801</v>
      </c>
      <c r="H27" s="43"/>
      <c r="I27" s="43"/>
      <c r="J27" s="43"/>
      <c r="K27" s="43"/>
      <c r="L27" s="44"/>
      <c r="M27" s="43"/>
      <c r="N27" s="43"/>
      <c r="O27" s="43"/>
      <c r="P27" s="43"/>
      <c r="Q27" s="43"/>
    </row>
    <row r="28" s="31" customFormat="true" ht="12.75" hidden="false" customHeight="false" outlineLevel="0" collapsed="false">
      <c r="A28" s="28" t="s">
        <v>44</v>
      </c>
      <c r="B28" s="29" t="s">
        <v>4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31" customFormat="true" ht="24" hidden="false" customHeight="true" outlineLevel="0" collapsed="false">
      <c r="A29" s="28"/>
      <c r="B29" s="32" t="s">
        <v>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31" customFormat="true" ht="15" hidden="false" customHeight="true" outlineLevel="0" collapsed="false">
      <c r="A30" s="28"/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31" customFormat="true" ht="27" hidden="false" customHeight="true" outlineLevel="0" collapsed="false">
      <c r="A31" s="28"/>
      <c r="B31" s="32" t="s">
        <v>4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31" customFormat="true" ht="27" hidden="false" customHeight="true" outlineLevel="0" collapsed="false">
      <c r="A32" s="28"/>
      <c r="B32" s="32" t="s">
        <v>4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31" customFormat="true" ht="61.5" hidden="false" customHeight="true" outlineLevel="0" collapsed="false">
      <c r="A33" s="28"/>
      <c r="B33" s="33" t="s">
        <v>50</v>
      </c>
      <c r="C33" s="47" t="s">
        <v>51</v>
      </c>
      <c r="D33" s="48" t="s">
        <v>52</v>
      </c>
      <c r="E33" s="38" t="n">
        <f aca="false">SUM(F33:G33)</f>
        <v>4895000</v>
      </c>
      <c r="F33" s="38" t="n">
        <f aca="false">SUM(F34:F36)</f>
        <v>1295000</v>
      </c>
      <c r="G33" s="38" t="n">
        <f aca="false">SUM(G34:G36)</f>
        <v>3600000</v>
      </c>
      <c r="H33" s="38" t="n">
        <f aca="false">I33+M33</f>
        <v>1820000</v>
      </c>
      <c r="I33" s="35" t="n">
        <f aca="false">SUM(J33:L33)</f>
        <v>545000</v>
      </c>
      <c r="J33" s="38" t="n">
        <v>545000</v>
      </c>
      <c r="K33" s="38"/>
      <c r="L33" s="38"/>
      <c r="M33" s="35" t="n">
        <f aca="false">SUM(N33:Q33)</f>
        <v>1275000</v>
      </c>
      <c r="N33" s="38"/>
      <c r="O33" s="38"/>
      <c r="P33" s="38"/>
      <c r="Q33" s="38" t="n">
        <v>1275000</v>
      </c>
    </row>
    <row r="34" s="31" customFormat="true" ht="12.75" hidden="false" customHeight="false" outlineLevel="0" collapsed="false">
      <c r="A34" s="28"/>
      <c r="B34" s="36" t="s">
        <v>53</v>
      </c>
      <c r="C34" s="37"/>
      <c r="D34" s="37"/>
      <c r="E34" s="38" t="n">
        <f aca="false">SUM(F34:G34)</f>
        <v>175000</v>
      </c>
      <c r="F34" s="38" t="n">
        <v>175000</v>
      </c>
      <c r="G34" s="38" t="n"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s="31" customFormat="true" ht="12.75" hidden="false" customHeight="false" outlineLevel="0" collapsed="false">
      <c r="A35" s="28"/>
      <c r="B35" s="32" t="n">
        <v>2008</v>
      </c>
      <c r="C35" s="37"/>
      <c r="D35" s="37"/>
      <c r="E35" s="38" t="n">
        <f aca="false">SUM(F35:G35)</f>
        <v>1820000</v>
      </c>
      <c r="F35" s="38" t="n">
        <f aca="false">I33</f>
        <v>545000</v>
      </c>
      <c r="G35" s="38" t="n">
        <f aca="false">Q33</f>
        <v>127500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31" customFormat="true" ht="12.75" hidden="false" customHeight="false" outlineLevel="0" collapsed="false">
      <c r="A36" s="28"/>
      <c r="B36" s="32" t="n">
        <v>2009</v>
      </c>
      <c r="C36" s="37"/>
      <c r="D36" s="37"/>
      <c r="E36" s="38" t="n">
        <f aca="false">SUM(F36:G36)</f>
        <v>2900000</v>
      </c>
      <c r="F36" s="38" t="n">
        <v>575000</v>
      </c>
      <c r="G36" s="38" t="n">
        <v>232500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31" customFormat="true" ht="11.25" hidden="false" customHeight="true" outlineLevel="0" collapsed="false">
      <c r="A37" s="28"/>
      <c r="B37" s="16" t="s">
        <v>54</v>
      </c>
      <c r="C37" s="50" t="s">
        <v>33</v>
      </c>
      <c r="D37" s="50"/>
      <c r="E37" s="48"/>
      <c r="F37" s="48"/>
      <c r="G37" s="48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31" customFormat="true" ht="12.75" hidden="false" customHeight="false" outlineLevel="0" collapsed="false">
      <c r="A38" s="28" t="s">
        <v>55</v>
      </c>
      <c r="B38" s="29" t="s">
        <v>4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1" customFormat="true" ht="22.5" hidden="false" customHeight="true" outlineLevel="0" collapsed="false">
      <c r="A39" s="28"/>
      <c r="B39" s="32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31" customFormat="true" ht="15" hidden="false" customHeight="true" outlineLevel="0" collapsed="false">
      <c r="A40" s="28"/>
      <c r="B40" s="32" t="s">
        <v>5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1" customFormat="true" ht="71.25" hidden="false" customHeight="true" outlineLevel="0" collapsed="false">
      <c r="A41" s="28"/>
      <c r="B41" s="33" t="s">
        <v>58</v>
      </c>
      <c r="C41" s="47" t="s">
        <v>51</v>
      </c>
      <c r="D41" s="48" t="s">
        <v>52</v>
      </c>
      <c r="E41" s="38" t="n">
        <f aca="false">SUM(F41:G41)</f>
        <v>20792152</v>
      </c>
      <c r="F41" s="38" t="n">
        <f aca="false">SUM(F42:F46)</f>
        <v>5402152</v>
      </c>
      <c r="G41" s="38" t="n">
        <f aca="false">SUM(G42:G46)</f>
        <v>15390000</v>
      </c>
      <c r="H41" s="38" t="n">
        <f aca="false">I41+M41</f>
        <v>6360000</v>
      </c>
      <c r="I41" s="35" t="n">
        <v>1620000</v>
      </c>
      <c r="J41" s="38" t="n">
        <v>1580000</v>
      </c>
      <c r="K41" s="38"/>
      <c r="L41" s="38"/>
      <c r="M41" s="35" t="n">
        <f aca="false">SUM(N41:Q41)</f>
        <v>4740000</v>
      </c>
      <c r="N41" s="38"/>
      <c r="O41" s="38"/>
      <c r="P41" s="38"/>
      <c r="Q41" s="38" t="n">
        <v>4740000</v>
      </c>
    </row>
    <row r="42" s="31" customFormat="true" ht="12.75" hidden="false" customHeight="true" outlineLevel="0" collapsed="false">
      <c r="A42" s="28"/>
      <c r="B42" s="36" t="s">
        <v>59</v>
      </c>
      <c r="C42" s="52"/>
      <c r="D42" s="53"/>
      <c r="E42" s="38" t="n">
        <f aca="false">SUM(F42:G42)</f>
        <v>183000</v>
      </c>
      <c r="F42" s="38" t="n">
        <v>183000</v>
      </c>
      <c r="G42" s="38" t="n">
        <v>0</v>
      </c>
      <c r="H42" s="49"/>
      <c r="I42" s="54"/>
      <c r="J42" s="49"/>
      <c r="K42" s="49"/>
      <c r="L42" s="49"/>
      <c r="M42" s="54"/>
      <c r="N42" s="49"/>
      <c r="O42" s="49"/>
      <c r="P42" s="49"/>
      <c r="Q42" s="49"/>
    </row>
    <row r="43" s="31" customFormat="true" ht="12.75" hidden="false" customHeight="false" outlineLevel="0" collapsed="false">
      <c r="A43" s="28"/>
      <c r="B43" s="36" t="n">
        <v>2006</v>
      </c>
      <c r="C43" s="37"/>
      <c r="D43" s="37"/>
      <c r="E43" s="38" t="n">
        <f aca="false">SUM(F43:G43)</f>
        <v>89152</v>
      </c>
      <c r="F43" s="38" t="n">
        <v>89152</v>
      </c>
      <c r="G43" s="38" t="n">
        <v>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s="31" customFormat="true" ht="12.75" hidden="false" customHeight="false" outlineLevel="0" collapsed="false">
      <c r="A44" s="28"/>
      <c r="B44" s="36" t="n">
        <v>2007</v>
      </c>
      <c r="C44" s="37"/>
      <c r="D44" s="37"/>
      <c r="E44" s="38" t="n">
        <f aca="false">SUM(F44:G44)</f>
        <v>160000</v>
      </c>
      <c r="F44" s="38" t="n">
        <v>160000</v>
      </c>
      <c r="G44" s="38" t="n">
        <v>0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31" customFormat="true" ht="12.75" hidden="false" customHeight="false" outlineLevel="0" collapsed="false">
      <c r="A45" s="28"/>
      <c r="B45" s="32" t="n">
        <v>2008</v>
      </c>
      <c r="C45" s="37"/>
      <c r="D45" s="37"/>
      <c r="E45" s="38" t="n">
        <f aca="false">SUM(F45:G45)</f>
        <v>6360000</v>
      </c>
      <c r="F45" s="38" t="n">
        <v>1620000</v>
      </c>
      <c r="G45" s="38" t="n">
        <f aca="false">Q41</f>
        <v>4740000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s="31" customFormat="true" ht="12.75" hidden="false" customHeight="false" outlineLevel="0" collapsed="false">
      <c r="A46" s="28"/>
      <c r="B46" s="32" t="n">
        <v>2009</v>
      </c>
      <c r="C46" s="37"/>
      <c r="D46" s="37"/>
      <c r="E46" s="38" t="n">
        <f aca="false">SUM(F46:G46)</f>
        <v>14000000</v>
      </c>
      <c r="F46" s="38" t="n">
        <v>3350000</v>
      </c>
      <c r="G46" s="38" t="n">
        <v>10650000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s="31" customFormat="true" ht="11.25" hidden="false" customHeight="true" outlineLevel="0" collapsed="false">
      <c r="A47" s="28"/>
      <c r="B47" s="16" t="s">
        <v>54</v>
      </c>
      <c r="C47" s="50" t="s">
        <v>33</v>
      </c>
      <c r="D47" s="50"/>
      <c r="E47" s="48"/>
      <c r="F47" s="48"/>
      <c r="G47" s="48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s="31" customFormat="true" ht="12.75" hidden="false" customHeight="false" outlineLevel="0" collapsed="false">
      <c r="A48" s="28" t="s">
        <v>60</v>
      </c>
      <c r="B48" s="29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12.75" hidden="false" customHeight="false" outlineLevel="0" collapsed="false">
      <c r="A49" s="28"/>
      <c r="B49" s="32" t="s">
        <v>6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24" hidden="false" customHeight="false" outlineLevel="0" collapsed="false">
      <c r="A50" s="28"/>
      <c r="B50" s="32" t="s">
        <v>63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36" hidden="false" customHeight="true" outlineLevel="0" collapsed="false">
      <c r="A51" s="28"/>
      <c r="B51" s="55" t="s">
        <v>64</v>
      </c>
      <c r="C51" s="56" t="n">
        <v>345</v>
      </c>
      <c r="D51" s="48" t="s">
        <v>65</v>
      </c>
      <c r="E51" s="38" t="n">
        <f aca="false">SUM(F51:G51)</f>
        <v>222461110</v>
      </c>
      <c r="F51" s="38" t="n">
        <f aca="false">SUM(F52:F60)</f>
        <v>103632503</v>
      </c>
      <c r="G51" s="38" t="n">
        <f aca="false">SUM(G52:G60)</f>
        <v>118828607</v>
      </c>
      <c r="H51" s="38" t="n">
        <f aca="false">I51+M51</f>
        <v>3500000</v>
      </c>
      <c r="I51" s="35" t="n">
        <f aca="false">SUM(J51:L51)</f>
        <v>1811393</v>
      </c>
      <c r="J51" s="38" t="n">
        <v>1811393</v>
      </c>
      <c r="K51" s="38"/>
      <c r="L51" s="38"/>
      <c r="M51" s="35" t="n">
        <f aca="false">SUM(N51:Q51)</f>
        <v>1688607</v>
      </c>
      <c r="N51" s="38"/>
      <c r="O51" s="38"/>
      <c r="P51" s="38"/>
      <c r="Q51" s="38" t="n">
        <v>1688607</v>
      </c>
    </row>
    <row r="52" s="31" customFormat="true" ht="12.75" hidden="false" customHeight="false" outlineLevel="0" collapsed="false">
      <c r="A52" s="28"/>
      <c r="B52" s="36" t="s">
        <v>66</v>
      </c>
      <c r="C52" s="37"/>
      <c r="D52" s="57"/>
      <c r="E52" s="38" t="n">
        <f aca="false">SUM(F52:G52)</f>
        <v>129808</v>
      </c>
      <c r="F52" s="38" t="n">
        <v>129808</v>
      </c>
      <c r="G52" s="38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s="31" customFormat="true" ht="12.75" hidden="false" customHeight="false" outlineLevel="0" collapsed="false">
      <c r="A53" s="28"/>
      <c r="B53" s="36" t="n">
        <v>2004</v>
      </c>
      <c r="C53" s="37"/>
      <c r="D53" s="57"/>
      <c r="E53" s="38" t="n">
        <v>279491</v>
      </c>
      <c r="F53" s="38" t="n">
        <v>279491</v>
      </c>
      <c r="G53" s="38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s="31" customFormat="true" ht="12.75" hidden="false" customHeight="false" outlineLevel="0" collapsed="false">
      <c r="A54" s="28"/>
      <c r="B54" s="36" t="n">
        <v>2005</v>
      </c>
      <c r="C54" s="37"/>
      <c r="D54" s="57"/>
      <c r="E54" s="38" t="n">
        <f aca="false">SUM(F54:G54)</f>
        <v>268709</v>
      </c>
      <c r="F54" s="38" t="n">
        <v>268709</v>
      </c>
      <c r="G54" s="38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s="31" customFormat="true" ht="12.75" hidden="false" customHeight="false" outlineLevel="0" collapsed="false">
      <c r="A55" s="28"/>
      <c r="B55" s="36" t="n">
        <v>2006</v>
      </c>
      <c r="C55" s="37"/>
      <c r="D55" s="57"/>
      <c r="E55" s="38" t="n">
        <f aca="false">SUM(F55:G55)</f>
        <v>29102</v>
      </c>
      <c r="F55" s="38" t="n">
        <v>29102</v>
      </c>
      <c r="G55" s="38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s="31" customFormat="true" ht="12.75" hidden="false" customHeight="false" outlineLevel="0" collapsed="false">
      <c r="A56" s="28"/>
      <c r="B56" s="32" t="n">
        <v>2007</v>
      </c>
      <c r="C56" s="37"/>
      <c r="D56" s="57"/>
      <c r="E56" s="38" t="n">
        <f aca="false">SUM(F56:G56)</f>
        <v>250000</v>
      </c>
      <c r="F56" s="38" t="n">
        <v>250000</v>
      </c>
      <c r="G56" s="38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s="31" customFormat="true" ht="12.75" hidden="false" customHeight="false" outlineLevel="0" collapsed="false">
      <c r="A57" s="28"/>
      <c r="B57" s="32" t="n">
        <v>2008</v>
      </c>
      <c r="C57" s="41"/>
      <c r="D57" s="58"/>
      <c r="E57" s="38" t="n">
        <f aca="false">SUM(F57:G57)</f>
        <v>3500000</v>
      </c>
      <c r="F57" s="38" t="n">
        <f aca="false">I51</f>
        <v>1811393</v>
      </c>
      <c r="G57" s="38" t="n">
        <f aca="false">Q51</f>
        <v>1688607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s="31" customFormat="true" ht="12.75" hidden="false" customHeight="false" outlineLevel="0" collapsed="false">
      <c r="A58" s="28"/>
      <c r="B58" s="32" t="n">
        <v>2009</v>
      </c>
      <c r="C58" s="41"/>
      <c r="D58" s="58"/>
      <c r="E58" s="38" t="n">
        <f aca="false">SUM(F58:G58)</f>
        <v>97047000</v>
      </c>
      <c r="F58" s="38" t="n">
        <v>44910000</v>
      </c>
      <c r="G58" s="38" t="n">
        <v>52137000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s="31" customFormat="true" ht="12.75" hidden="false" customHeight="false" outlineLevel="0" collapsed="false">
      <c r="A59" s="28"/>
      <c r="B59" s="36" t="n">
        <v>2010</v>
      </c>
      <c r="C59" s="43"/>
      <c r="D59" s="51"/>
      <c r="E59" s="38" t="n">
        <f aca="false">SUM(F59:G59)</f>
        <v>60478000</v>
      </c>
      <c r="F59" s="38" t="n">
        <v>27977000</v>
      </c>
      <c r="G59" s="38" t="n">
        <v>32501000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s="31" customFormat="true" ht="12.75" hidden="false" customHeight="false" outlineLevel="0" collapsed="false">
      <c r="A60" s="28"/>
      <c r="B60" s="36" t="s">
        <v>67</v>
      </c>
      <c r="C60" s="60"/>
      <c r="D60" s="61"/>
      <c r="E60" s="38" t="n">
        <f aca="false">SUM(F60:G60)</f>
        <v>60479000</v>
      </c>
      <c r="F60" s="38" t="n">
        <v>27977000</v>
      </c>
      <c r="G60" s="38" t="n">
        <v>32502000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s="31" customFormat="true" ht="15" hidden="false" customHeight="true" outlineLevel="0" collapsed="false">
      <c r="A61" s="28"/>
      <c r="B61" s="16" t="s">
        <v>54</v>
      </c>
      <c r="C61" s="50" t="s">
        <v>33</v>
      </c>
      <c r="D61" s="50"/>
      <c r="E61" s="62"/>
      <c r="F61" s="62"/>
      <c r="G61" s="62"/>
      <c r="H61" s="43"/>
      <c r="I61" s="43"/>
      <c r="J61" s="43"/>
      <c r="K61" s="43"/>
      <c r="L61" s="44"/>
      <c r="M61" s="43"/>
      <c r="N61" s="43"/>
      <c r="O61" s="43"/>
      <c r="P61" s="43"/>
      <c r="Q61" s="43"/>
    </row>
    <row r="62" s="31" customFormat="true" ht="12.75" hidden="false" customHeight="false" outlineLevel="0" collapsed="false">
      <c r="A62" s="28" t="s">
        <v>68</v>
      </c>
      <c r="B62" s="29" t="s">
        <v>69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31" customFormat="true" ht="48" hidden="false" customHeight="false" outlineLevel="0" collapsed="false">
      <c r="A63" s="28"/>
      <c r="B63" s="32" t="s">
        <v>7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31" customFormat="true" ht="12.75" hidden="false" customHeight="false" outlineLevel="0" collapsed="false">
      <c r="A64" s="28"/>
      <c r="B64" s="32" t="s">
        <v>71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31" customFormat="true" ht="56.25" hidden="false" customHeight="false" outlineLevel="0" collapsed="false">
      <c r="A65" s="28"/>
      <c r="B65" s="33" t="s">
        <v>72</v>
      </c>
      <c r="C65" s="63" t="s">
        <v>73</v>
      </c>
      <c r="D65" s="48" t="s">
        <v>74</v>
      </c>
      <c r="E65" s="64" t="n">
        <f aca="false">SUM(F65:G65)</f>
        <v>8001018</v>
      </c>
      <c r="F65" s="64" t="n">
        <f aca="false">F66+F67+F68+F69+F72</f>
        <v>7102754</v>
      </c>
      <c r="G65" s="64" t="n">
        <f aca="false">G66+G67+G69+G72</f>
        <v>898264</v>
      </c>
      <c r="H65" s="64" t="n">
        <f aca="false">I65+M65</f>
        <v>6281587</v>
      </c>
      <c r="I65" s="64" t="n">
        <f aca="false">SUM(J65:L65)</f>
        <v>6281587</v>
      </c>
      <c r="J65" s="64" t="n">
        <v>5391728</v>
      </c>
      <c r="K65" s="65"/>
      <c r="L65" s="64" t="n">
        <v>889859</v>
      </c>
      <c r="M65" s="64" t="n">
        <f aca="false">SUM(N65:Q65)</f>
        <v>0</v>
      </c>
      <c r="N65" s="64"/>
      <c r="O65" s="64"/>
      <c r="P65" s="64"/>
      <c r="Q65" s="64" t="n">
        <f aca="false">R65+V65</f>
        <v>0</v>
      </c>
    </row>
    <row r="66" s="31" customFormat="true" ht="12.75" hidden="false" customHeight="false" outlineLevel="0" collapsed="false">
      <c r="A66" s="28"/>
      <c r="B66" s="36" t="s">
        <v>43</v>
      </c>
      <c r="C66" s="37"/>
      <c r="D66" s="57"/>
      <c r="E66" s="38" t="n">
        <f aca="false">SUM(F66:G66)</f>
        <v>23424</v>
      </c>
      <c r="F66" s="38" t="n">
        <v>23424</v>
      </c>
      <c r="G66" s="38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s="31" customFormat="true" ht="12.75" hidden="false" customHeight="false" outlineLevel="0" collapsed="false">
      <c r="A67" s="28"/>
      <c r="B67" s="32" t="n">
        <v>2005</v>
      </c>
      <c r="C67" s="37"/>
      <c r="D67" s="57"/>
      <c r="E67" s="38" t="n">
        <f aca="false">SUM(F67:G67)</f>
        <v>63918</v>
      </c>
      <c r="F67" s="38" t="n">
        <v>63918</v>
      </c>
      <c r="G67" s="38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31" customFormat="true" ht="12.75" hidden="false" customHeight="true" outlineLevel="0" collapsed="false">
      <c r="A68" s="28"/>
      <c r="B68" s="36" t="s">
        <v>75</v>
      </c>
      <c r="C68" s="41"/>
      <c r="D68" s="58"/>
      <c r="E68" s="38" t="n">
        <f aca="false">SUM(F68:G68)</f>
        <v>18685</v>
      </c>
      <c r="F68" s="38" t="n">
        <v>18685</v>
      </c>
      <c r="G68" s="38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s="31" customFormat="true" ht="12.75" hidden="false" customHeight="true" outlineLevel="0" collapsed="false">
      <c r="A69" s="28"/>
      <c r="B69" s="36" t="s">
        <v>76</v>
      </c>
      <c r="C69" s="41"/>
      <c r="D69" s="58"/>
      <c r="E69" s="38" t="n">
        <f aca="false">SUM(F69:G69)</f>
        <v>831670</v>
      </c>
      <c r="F69" s="38" t="n">
        <f aca="false">SUM(F70:F71)</f>
        <v>715140</v>
      </c>
      <c r="G69" s="38" t="n">
        <f aca="false">SUM(G70:G71)</f>
        <v>116530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s="31" customFormat="true" ht="12.75" hidden="false" customHeight="true" outlineLevel="0" collapsed="false">
      <c r="A70" s="28"/>
      <c r="B70" s="66" t="s">
        <v>77</v>
      </c>
      <c r="C70" s="41"/>
      <c r="D70" s="58"/>
      <c r="E70" s="49" t="n">
        <f aca="false">SUM(F70:G70)</f>
        <v>715140</v>
      </c>
      <c r="F70" s="49" t="n">
        <v>715140</v>
      </c>
      <c r="G70" s="4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s="62" customFormat="true" ht="12.75" hidden="false" customHeight="true" outlineLevel="0" collapsed="false">
      <c r="A71" s="28"/>
      <c r="B71" s="36" t="s">
        <v>78</v>
      </c>
      <c r="C71" s="30"/>
      <c r="D71" s="12"/>
      <c r="E71" s="38" t="n">
        <f aca="false">SUM(F71:G71)</f>
        <v>116530</v>
      </c>
      <c r="F71" s="38"/>
      <c r="G71" s="38" t="n">
        <v>11653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s="31" customFormat="true" ht="12.75" hidden="false" customHeight="true" outlineLevel="0" collapsed="false">
      <c r="A72" s="28"/>
      <c r="B72" s="67" t="s">
        <v>79</v>
      </c>
      <c r="C72" s="41"/>
      <c r="D72" s="58"/>
      <c r="E72" s="68" t="n">
        <f aca="false">SUM(F72:G72)</f>
        <v>7063321</v>
      </c>
      <c r="F72" s="68" t="n">
        <f aca="false">SUM(F73:F74)</f>
        <v>6281587</v>
      </c>
      <c r="G72" s="68" t="n">
        <f aca="false">SUM(G73:G74)</f>
        <v>781734</v>
      </c>
      <c r="H72" s="59"/>
      <c r="I72" s="59"/>
      <c r="J72" s="59"/>
      <c r="K72" s="59"/>
      <c r="L72" s="59"/>
      <c r="M72" s="59" t="n">
        <f aca="false">SUM(N72:Q72)</f>
        <v>781734</v>
      </c>
      <c r="N72" s="59"/>
      <c r="O72" s="59"/>
      <c r="P72" s="59"/>
      <c r="Q72" s="59" t="n">
        <v>781734</v>
      </c>
    </row>
    <row r="73" s="31" customFormat="true" ht="12.75" hidden="false" customHeight="true" outlineLevel="0" collapsed="false">
      <c r="A73" s="28"/>
      <c r="B73" s="36" t="s">
        <v>80</v>
      </c>
      <c r="C73" s="41"/>
      <c r="D73" s="58"/>
      <c r="E73" s="38" t="n">
        <f aca="false">SUM(F73:G73)</f>
        <v>6281587</v>
      </c>
      <c r="F73" s="38" t="n">
        <f aca="false">I65</f>
        <v>6281587</v>
      </c>
      <c r="G73" s="38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s="31" customFormat="true" ht="13.5" hidden="false" customHeight="true" outlineLevel="0" collapsed="false">
      <c r="A74" s="28"/>
      <c r="B74" s="36" t="s">
        <v>81</v>
      </c>
      <c r="C74" s="43"/>
      <c r="D74" s="43"/>
      <c r="E74" s="38" t="n">
        <f aca="false">SUM(F74:G74)</f>
        <v>781734</v>
      </c>
      <c r="F74" s="38"/>
      <c r="G74" s="38" t="n">
        <f aca="false">Q72</f>
        <v>781734</v>
      </c>
      <c r="H74" s="69"/>
      <c r="I74" s="69"/>
      <c r="J74" s="69"/>
      <c r="K74" s="69"/>
      <c r="L74" s="70"/>
      <c r="M74" s="69"/>
      <c r="N74" s="69"/>
      <c r="O74" s="69"/>
      <c r="P74" s="69"/>
      <c r="Q74" s="69"/>
    </row>
    <row r="75" s="31" customFormat="true" ht="14.25" hidden="false" customHeight="true" outlineLevel="0" collapsed="false">
      <c r="A75" s="28"/>
      <c r="B75" s="16" t="s">
        <v>54</v>
      </c>
      <c r="C75" s="50" t="s">
        <v>33</v>
      </c>
      <c r="D75" s="50"/>
      <c r="E75" s="62"/>
      <c r="F75" s="62"/>
      <c r="G75" s="62"/>
      <c r="H75" s="43"/>
      <c r="I75" s="43"/>
      <c r="J75" s="43"/>
      <c r="K75" s="43"/>
      <c r="L75" s="44"/>
      <c r="M75" s="43"/>
      <c r="N75" s="43"/>
      <c r="O75" s="43"/>
      <c r="P75" s="43"/>
      <c r="Q75" s="43"/>
    </row>
    <row r="76" s="31" customFormat="true" ht="14.25" hidden="false" customHeight="true" outlineLevel="0" collapsed="false">
      <c r="A76" s="28" t="s">
        <v>82</v>
      </c>
      <c r="B76" s="29" t="s">
        <v>4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31" customFormat="true" ht="37.5" hidden="false" customHeight="true" outlineLevel="0" collapsed="false">
      <c r="A77" s="28"/>
      <c r="B77" s="32" t="s">
        <v>70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31" customFormat="true" ht="24" hidden="false" customHeight="true" outlineLevel="0" collapsed="false">
      <c r="A78" s="28"/>
      <c r="B78" s="32" t="s">
        <v>83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31" customFormat="true" ht="27.75" hidden="false" customHeight="true" outlineLevel="0" collapsed="false">
      <c r="A79" s="28"/>
      <c r="B79" s="55" t="s">
        <v>84</v>
      </c>
      <c r="C79" s="71" t="s">
        <v>85</v>
      </c>
      <c r="D79" s="72" t="s">
        <v>86</v>
      </c>
      <c r="E79" s="64" t="n">
        <f aca="false">SUM(F79:G79)</f>
        <v>3948181</v>
      </c>
      <c r="F79" s="73" t="n">
        <f aca="false">SUM(F80:F84)</f>
        <v>1913996</v>
      </c>
      <c r="G79" s="73" t="n">
        <f aca="false">SUM(G80:G84)</f>
        <v>2034185</v>
      </c>
      <c r="H79" s="64" t="n">
        <f aca="false">I79+M79</f>
        <v>2322157</v>
      </c>
      <c r="I79" s="74" t="n">
        <f aca="false">SUM(J79:L79)</f>
        <v>1043042</v>
      </c>
      <c r="J79" s="74" t="n">
        <v>1043042</v>
      </c>
      <c r="K79" s="74"/>
      <c r="L79" s="74"/>
      <c r="M79" s="68" t="n">
        <f aca="false">SUM(N79:Q79)</f>
        <v>1279115</v>
      </c>
      <c r="N79" s="74"/>
      <c r="O79" s="74"/>
      <c r="P79" s="74"/>
      <c r="Q79" s="68" t="n">
        <v>1279115</v>
      </c>
    </row>
    <row r="80" s="31" customFormat="true" ht="15" hidden="false" customHeight="true" outlineLevel="0" collapsed="false">
      <c r="A80" s="28"/>
      <c r="B80" s="36" t="s">
        <v>43</v>
      </c>
      <c r="C80" s="71"/>
      <c r="D80" s="72"/>
      <c r="E80" s="73" t="n">
        <f aca="false">SUM(F80:G80)</f>
        <v>71651</v>
      </c>
      <c r="F80" s="73" t="n">
        <v>41652</v>
      </c>
      <c r="G80" s="73" t="n">
        <v>29999</v>
      </c>
      <c r="H80" s="74"/>
      <c r="I80" s="74"/>
      <c r="J80" s="74"/>
      <c r="K80" s="74"/>
      <c r="L80" s="74"/>
      <c r="M80" s="68"/>
      <c r="N80" s="74"/>
      <c r="O80" s="74"/>
      <c r="P80" s="74"/>
      <c r="Q80" s="68"/>
    </row>
    <row r="81" s="31" customFormat="true" ht="15" hidden="false" customHeight="true" outlineLevel="0" collapsed="false">
      <c r="A81" s="28"/>
      <c r="B81" s="36" t="n">
        <v>2005</v>
      </c>
      <c r="C81" s="71"/>
      <c r="D81" s="72"/>
      <c r="E81" s="73" t="n">
        <f aca="false">SUM(F81:G81)</f>
        <v>306866</v>
      </c>
      <c r="F81" s="73" t="n">
        <v>76716</v>
      </c>
      <c r="G81" s="73" t="n">
        <v>230150</v>
      </c>
      <c r="H81" s="74"/>
      <c r="I81" s="74"/>
      <c r="J81" s="74"/>
      <c r="K81" s="74"/>
      <c r="L81" s="74"/>
      <c r="M81" s="68"/>
      <c r="N81" s="74"/>
      <c r="O81" s="74"/>
      <c r="P81" s="74"/>
      <c r="Q81" s="68"/>
    </row>
    <row r="82" s="31" customFormat="true" ht="15" hidden="false" customHeight="true" outlineLevel="0" collapsed="false">
      <c r="A82" s="28"/>
      <c r="B82" s="36" t="n">
        <v>2006</v>
      </c>
      <c r="C82" s="71"/>
      <c r="D82" s="72"/>
      <c r="E82" s="73" t="n">
        <f aca="false">SUM(F82:G82)</f>
        <v>137693</v>
      </c>
      <c r="F82" s="73" t="n">
        <v>34423</v>
      </c>
      <c r="G82" s="73" t="n">
        <v>103270</v>
      </c>
      <c r="H82" s="74"/>
      <c r="I82" s="74"/>
      <c r="J82" s="74"/>
      <c r="K82" s="74"/>
      <c r="L82" s="74"/>
      <c r="M82" s="68"/>
      <c r="N82" s="74"/>
      <c r="O82" s="74"/>
      <c r="P82" s="74"/>
      <c r="Q82" s="68"/>
    </row>
    <row r="83" s="31" customFormat="true" ht="14.25" hidden="false" customHeight="true" outlineLevel="0" collapsed="false">
      <c r="A83" s="28"/>
      <c r="B83" s="36" t="n">
        <v>2007</v>
      </c>
      <c r="C83" s="30"/>
      <c r="D83" s="75"/>
      <c r="E83" s="73" t="n">
        <f aca="false">SUM(F83:G83)</f>
        <v>1109814</v>
      </c>
      <c r="F83" s="73" t="n">
        <v>718163</v>
      </c>
      <c r="G83" s="73" t="n">
        <v>391651</v>
      </c>
      <c r="H83" s="74"/>
      <c r="I83" s="74"/>
      <c r="J83" s="74"/>
      <c r="K83" s="74"/>
      <c r="L83" s="74"/>
      <c r="M83" s="74"/>
      <c r="N83" s="74"/>
      <c r="O83" s="74"/>
      <c r="P83" s="74"/>
      <c r="Q83" s="68"/>
    </row>
    <row r="84" s="31" customFormat="true" ht="14.25" hidden="false" customHeight="true" outlineLevel="0" collapsed="false">
      <c r="A84" s="28"/>
      <c r="B84" s="36" t="n">
        <v>2008</v>
      </c>
      <c r="C84" s="30"/>
      <c r="D84" s="75"/>
      <c r="E84" s="73" t="n">
        <f aca="false">SUM(F84:G84)</f>
        <v>2322157</v>
      </c>
      <c r="F84" s="73" t="n">
        <f aca="false">I79</f>
        <v>1043042</v>
      </c>
      <c r="G84" s="73" t="n">
        <f aca="false">Q79</f>
        <v>1279115</v>
      </c>
      <c r="H84" s="43"/>
      <c r="I84" s="43"/>
      <c r="J84" s="43"/>
      <c r="K84" s="43"/>
      <c r="L84" s="44"/>
      <c r="M84" s="43"/>
      <c r="N84" s="43"/>
      <c r="O84" s="43"/>
      <c r="P84" s="43"/>
      <c r="Q84" s="43"/>
    </row>
    <row r="85" s="31" customFormat="true" ht="14.25" hidden="false" customHeight="true" outlineLevel="0" collapsed="false">
      <c r="A85" s="76" t="s">
        <v>87</v>
      </c>
      <c r="B85" s="29" t="s">
        <v>45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31" customFormat="true" ht="23.25" hidden="false" customHeight="true" outlineLevel="0" collapsed="false">
      <c r="A86" s="76"/>
      <c r="B86" s="32" t="s">
        <v>88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s="31" customFormat="true" ht="24" hidden="false" customHeight="true" outlineLevel="0" collapsed="false">
      <c r="A87" s="76"/>
      <c r="B87" s="32" t="s">
        <v>89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31" customFormat="true" ht="24" hidden="false" customHeight="true" outlineLevel="0" collapsed="false">
      <c r="A88" s="76"/>
      <c r="B88" s="32" t="s">
        <v>9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s="31" customFormat="true" ht="24" hidden="false" customHeight="true" outlineLevel="0" collapsed="false">
      <c r="A89" s="76"/>
      <c r="B89" s="32" t="s">
        <v>9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31" customFormat="true" ht="72" hidden="false" customHeight="true" outlineLevel="0" collapsed="false">
      <c r="A90" s="76"/>
      <c r="B90" s="55" t="s">
        <v>92</v>
      </c>
      <c r="C90" s="77" t="s">
        <v>93</v>
      </c>
      <c r="D90" s="72" t="s">
        <v>65</v>
      </c>
      <c r="E90" s="64" t="n">
        <f aca="false">SUM(E91:E94)</f>
        <v>21865200</v>
      </c>
      <c r="F90" s="73" t="n">
        <f aca="false">SUM(F91:F94)</f>
        <v>5497200</v>
      </c>
      <c r="G90" s="73" t="n">
        <f aca="false">SUM(G91:G94)</f>
        <v>16368000</v>
      </c>
      <c r="H90" s="64" t="n">
        <f aca="false">I90+M90</f>
        <v>2906000</v>
      </c>
      <c r="I90" s="74" t="n">
        <f aca="false">SUM(J90:L90)</f>
        <v>727000</v>
      </c>
      <c r="J90" s="74" t="n">
        <v>727000</v>
      </c>
      <c r="K90" s="74"/>
      <c r="L90" s="74"/>
      <c r="M90" s="68" t="n">
        <f aca="false">SUM(N90:Q90)</f>
        <v>2179000</v>
      </c>
      <c r="N90" s="74"/>
      <c r="O90" s="74"/>
      <c r="P90" s="74"/>
      <c r="Q90" s="68" t="n">
        <v>2179000</v>
      </c>
    </row>
    <row r="91" s="31" customFormat="true" ht="15" hidden="false" customHeight="true" outlineLevel="0" collapsed="false">
      <c r="A91" s="76"/>
      <c r="B91" s="36" t="s">
        <v>53</v>
      </c>
      <c r="C91" s="71"/>
      <c r="D91" s="72"/>
      <c r="E91" s="73" t="n">
        <f aca="false">SUM(F91:G91)</f>
        <v>66200</v>
      </c>
      <c r="F91" s="73" t="n">
        <v>66200</v>
      </c>
      <c r="G91" s="73"/>
      <c r="H91" s="74"/>
      <c r="I91" s="74"/>
      <c r="J91" s="74"/>
      <c r="K91" s="74"/>
      <c r="L91" s="74"/>
      <c r="M91" s="68"/>
      <c r="N91" s="74"/>
      <c r="O91" s="74"/>
      <c r="P91" s="74"/>
      <c r="Q91" s="68"/>
    </row>
    <row r="92" s="31" customFormat="true" ht="14.25" hidden="false" customHeight="true" outlineLevel="0" collapsed="false">
      <c r="A92" s="76"/>
      <c r="B92" s="36" t="n">
        <v>2008</v>
      </c>
      <c r="C92" s="30"/>
      <c r="D92" s="75"/>
      <c r="E92" s="73" t="n">
        <f aca="false">SUM(F92:G92)</f>
        <v>2906000</v>
      </c>
      <c r="F92" s="73" t="n">
        <f aca="false">I90</f>
        <v>727000</v>
      </c>
      <c r="G92" s="73" t="n">
        <f aca="false">Q90</f>
        <v>2179000</v>
      </c>
      <c r="H92" s="74"/>
      <c r="I92" s="74"/>
      <c r="J92" s="74"/>
      <c r="K92" s="74"/>
      <c r="L92" s="74"/>
      <c r="M92" s="74"/>
      <c r="N92" s="74"/>
      <c r="O92" s="74"/>
      <c r="P92" s="74"/>
      <c r="Q92" s="68"/>
    </row>
    <row r="93" s="31" customFormat="true" ht="14.25" hidden="false" customHeight="true" outlineLevel="0" collapsed="false">
      <c r="A93" s="76"/>
      <c r="B93" s="36" t="n">
        <v>2009</v>
      </c>
      <c r="C93" s="30"/>
      <c r="D93" s="75"/>
      <c r="E93" s="73" t="n">
        <f aca="false">SUM(F93:G93)</f>
        <v>4000000</v>
      </c>
      <c r="F93" s="73" t="n">
        <v>1000000</v>
      </c>
      <c r="G93" s="73" t="n">
        <v>3000000</v>
      </c>
      <c r="H93" s="43"/>
      <c r="I93" s="43"/>
      <c r="J93" s="43"/>
      <c r="K93" s="43"/>
      <c r="L93" s="44"/>
      <c r="M93" s="43"/>
      <c r="N93" s="43"/>
      <c r="O93" s="43"/>
      <c r="P93" s="43"/>
      <c r="Q93" s="43"/>
    </row>
    <row r="94" s="31" customFormat="true" ht="14.25" hidden="false" customHeight="true" outlineLevel="0" collapsed="false">
      <c r="A94" s="76"/>
      <c r="B94" s="36" t="n">
        <v>2010</v>
      </c>
      <c r="C94" s="30"/>
      <c r="D94" s="75"/>
      <c r="E94" s="73" t="n">
        <f aca="false">SUM(F94:G94)</f>
        <v>14893000</v>
      </c>
      <c r="F94" s="73" t="n">
        <v>3704000</v>
      </c>
      <c r="G94" s="73" t="n">
        <v>11189000</v>
      </c>
      <c r="H94" s="43"/>
      <c r="I94" s="43"/>
      <c r="J94" s="43"/>
      <c r="K94" s="43"/>
      <c r="L94" s="44"/>
      <c r="M94" s="43"/>
      <c r="N94" s="43"/>
      <c r="O94" s="43"/>
      <c r="P94" s="43"/>
      <c r="Q94" s="43"/>
    </row>
    <row r="95" s="31" customFormat="true" ht="14.25" hidden="false" customHeight="true" outlineLevel="0" collapsed="false">
      <c r="A95" s="28" t="s">
        <v>94</v>
      </c>
      <c r="B95" s="29" t="s">
        <v>6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31" customFormat="true" ht="15" hidden="false" customHeight="true" outlineLevel="0" collapsed="false">
      <c r="A96" s="28"/>
      <c r="B96" s="32" t="s">
        <v>95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31" customFormat="true" ht="24" hidden="false" customHeight="true" outlineLevel="0" collapsed="false">
      <c r="A97" s="28"/>
      <c r="B97" s="32" t="s">
        <v>96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31" customFormat="true" ht="24" hidden="false" customHeight="true" outlineLevel="0" collapsed="false">
      <c r="A98" s="28"/>
      <c r="B98" s="32" t="s">
        <v>9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31" customFormat="true" ht="37.5" hidden="false" customHeight="true" outlineLevel="0" collapsed="false">
      <c r="A99" s="28"/>
      <c r="B99" s="55" t="s">
        <v>97</v>
      </c>
      <c r="C99" s="71" t="s">
        <v>98</v>
      </c>
      <c r="D99" s="72" t="s">
        <v>65</v>
      </c>
      <c r="E99" s="64" t="n">
        <f aca="false">SUM(F99:G99)</f>
        <v>7575371</v>
      </c>
      <c r="F99" s="73" t="n">
        <f aca="false">SUM(F100:F103)</f>
        <v>6088371</v>
      </c>
      <c r="G99" s="73" t="n">
        <f aca="false">SUM(G100:G103)</f>
        <v>1487000</v>
      </c>
      <c r="H99" s="64" t="n">
        <f aca="false">I99+M99</f>
        <v>6150000</v>
      </c>
      <c r="I99" s="74" t="n">
        <f aca="false">SUM(J99:L99)</f>
        <v>4663000</v>
      </c>
      <c r="J99" s="74" t="n">
        <v>4393000</v>
      </c>
      <c r="K99" s="74"/>
      <c r="L99" s="74" t="n">
        <v>270000</v>
      </c>
      <c r="M99" s="68" t="n">
        <f aca="false">SUM(N99:Q99)</f>
        <v>1487000</v>
      </c>
      <c r="N99" s="74"/>
      <c r="O99" s="74"/>
      <c r="P99" s="74"/>
      <c r="Q99" s="68" t="n">
        <v>1487000</v>
      </c>
    </row>
    <row r="100" s="31" customFormat="true" ht="15" hidden="false" customHeight="true" outlineLevel="0" collapsed="false">
      <c r="A100" s="28"/>
      <c r="B100" s="36" t="s">
        <v>59</v>
      </c>
      <c r="C100" s="71"/>
      <c r="D100" s="72"/>
      <c r="E100" s="73" t="n">
        <f aca="false">SUM(F100:G100)</f>
        <v>679630</v>
      </c>
      <c r="F100" s="73" t="n">
        <v>679630</v>
      </c>
      <c r="G100" s="73" t="n">
        <v>0</v>
      </c>
      <c r="H100" s="74"/>
      <c r="I100" s="74"/>
      <c r="J100" s="74"/>
      <c r="K100" s="74"/>
      <c r="L100" s="74"/>
      <c r="M100" s="68"/>
      <c r="N100" s="74"/>
      <c r="O100" s="74"/>
      <c r="P100" s="74"/>
      <c r="Q100" s="68"/>
    </row>
    <row r="101" s="31" customFormat="true" ht="15" hidden="false" customHeight="true" outlineLevel="0" collapsed="false">
      <c r="A101" s="28"/>
      <c r="B101" s="36" t="n">
        <v>2006</v>
      </c>
      <c r="C101" s="71"/>
      <c r="D101" s="72"/>
      <c r="E101" s="73" t="n">
        <f aca="false">SUM(F101:G101)</f>
        <v>95741</v>
      </c>
      <c r="F101" s="73" t="n">
        <v>95741</v>
      </c>
      <c r="G101" s="73" t="n">
        <v>0</v>
      </c>
      <c r="H101" s="74"/>
      <c r="I101" s="74"/>
      <c r="J101" s="74"/>
      <c r="K101" s="74"/>
      <c r="L101" s="74"/>
      <c r="M101" s="68"/>
      <c r="N101" s="74"/>
      <c r="O101" s="74"/>
      <c r="P101" s="74"/>
      <c r="Q101" s="68"/>
    </row>
    <row r="102" s="31" customFormat="true" ht="14.25" hidden="false" customHeight="true" outlineLevel="0" collapsed="false">
      <c r="A102" s="28"/>
      <c r="B102" s="36" t="n">
        <v>2007</v>
      </c>
      <c r="C102" s="30"/>
      <c r="D102" s="75"/>
      <c r="E102" s="73" t="n">
        <f aca="false">SUM(F102:G102)</f>
        <v>650000</v>
      </c>
      <c r="F102" s="73" t="n">
        <v>65000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68"/>
    </row>
    <row r="103" s="31" customFormat="true" ht="14.25" hidden="false" customHeight="true" outlineLevel="0" collapsed="false">
      <c r="A103" s="28"/>
      <c r="B103" s="36" t="n">
        <v>2008</v>
      </c>
      <c r="C103" s="30"/>
      <c r="D103" s="75"/>
      <c r="E103" s="73" t="n">
        <f aca="false">SUM(F103:G103)</f>
        <v>6150000</v>
      </c>
      <c r="F103" s="73" t="n">
        <f aca="false">I99</f>
        <v>4663000</v>
      </c>
      <c r="G103" s="73" t="n">
        <f aca="false">Q99</f>
        <v>1487000</v>
      </c>
      <c r="H103" s="43"/>
      <c r="I103" s="43"/>
      <c r="J103" s="43"/>
      <c r="K103" s="43"/>
      <c r="L103" s="44"/>
      <c r="M103" s="43"/>
      <c r="N103" s="43"/>
      <c r="O103" s="43"/>
      <c r="P103" s="43"/>
      <c r="Q103" s="43"/>
    </row>
    <row r="104" s="31" customFormat="true" ht="14.25" hidden="false" customHeight="true" outlineLevel="0" collapsed="false">
      <c r="A104" s="28" t="s">
        <v>99</v>
      </c>
      <c r="B104" s="29" t="s">
        <v>45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31" customFormat="true" ht="23.25" hidden="false" customHeight="true" outlineLevel="0" collapsed="false">
      <c r="A105" s="28"/>
      <c r="B105" s="32" t="s">
        <v>100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s="31" customFormat="true" ht="15" hidden="false" customHeight="true" outlineLevel="0" collapsed="false">
      <c r="A106" s="28"/>
      <c r="B106" s="32" t="s">
        <v>101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s="31" customFormat="true" ht="35.25" hidden="false" customHeight="true" outlineLevel="0" collapsed="false">
      <c r="A107" s="28"/>
      <c r="B107" s="55" t="s">
        <v>102</v>
      </c>
      <c r="C107" s="78" t="s">
        <v>103</v>
      </c>
      <c r="D107" s="72" t="s">
        <v>104</v>
      </c>
      <c r="E107" s="64" t="n">
        <f aca="false">SUM(E108:E110)</f>
        <v>576580</v>
      </c>
      <c r="F107" s="73" t="n">
        <f aca="false">SUM(F108:F110)</f>
        <v>326580</v>
      </c>
      <c r="G107" s="73" t="n">
        <f aca="false">SUM(G108:G110)</f>
        <v>250000</v>
      </c>
      <c r="H107" s="64" t="n">
        <f aca="false">I107+M107</f>
        <v>520000</v>
      </c>
      <c r="I107" s="74" t="n">
        <f aca="false">SUM(J107:L107)</f>
        <v>270000</v>
      </c>
      <c r="J107" s="74" t="n">
        <v>270000</v>
      </c>
      <c r="K107" s="74"/>
      <c r="L107" s="74"/>
      <c r="M107" s="68" t="n">
        <f aca="false">SUM(N107:Q107)</f>
        <v>250000</v>
      </c>
      <c r="N107" s="74"/>
      <c r="O107" s="74"/>
      <c r="P107" s="74"/>
      <c r="Q107" s="68" t="n">
        <v>250000</v>
      </c>
    </row>
    <row r="108" s="31" customFormat="true" ht="15" hidden="false" customHeight="true" outlineLevel="0" collapsed="false">
      <c r="A108" s="28"/>
      <c r="B108" s="36" t="s">
        <v>105</v>
      </c>
      <c r="C108" s="71"/>
      <c r="D108" s="72"/>
      <c r="E108" s="73" t="n">
        <f aca="false">SUM(F108:G108)</f>
        <v>26580</v>
      </c>
      <c r="F108" s="73" t="n">
        <v>26580</v>
      </c>
      <c r="G108" s="73" t="n">
        <v>0</v>
      </c>
      <c r="H108" s="74"/>
      <c r="I108" s="74"/>
      <c r="J108" s="74"/>
      <c r="K108" s="74"/>
      <c r="L108" s="74"/>
      <c r="M108" s="68"/>
      <c r="N108" s="74"/>
      <c r="O108" s="74"/>
      <c r="P108" s="74"/>
      <c r="Q108" s="68"/>
    </row>
    <row r="109" s="31" customFormat="true" ht="14.25" hidden="false" customHeight="true" outlineLevel="0" collapsed="false">
      <c r="A109" s="28"/>
      <c r="B109" s="36" t="n">
        <v>2007</v>
      </c>
      <c r="C109" s="30"/>
      <c r="D109" s="75"/>
      <c r="E109" s="73" t="n">
        <f aca="false">SUM(F109:G109)</f>
        <v>30000</v>
      </c>
      <c r="F109" s="73" t="n">
        <v>30000</v>
      </c>
      <c r="G109" s="73" t="n">
        <v>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68"/>
    </row>
    <row r="110" s="31" customFormat="true" ht="14.25" hidden="false" customHeight="true" outlineLevel="0" collapsed="false">
      <c r="A110" s="28"/>
      <c r="B110" s="36" t="n">
        <v>2008</v>
      </c>
      <c r="C110" s="30"/>
      <c r="D110" s="75"/>
      <c r="E110" s="73" t="n">
        <f aca="false">SUM(F110:G110)</f>
        <v>520000</v>
      </c>
      <c r="F110" s="73" t="n">
        <f aca="false">I107</f>
        <v>270000</v>
      </c>
      <c r="G110" s="73" t="n">
        <f aca="false">Q107</f>
        <v>250000</v>
      </c>
      <c r="H110" s="43"/>
      <c r="I110" s="43"/>
      <c r="J110" s="43"/>
      <c r="K110" s="43"/>
      <c r="L110" s="44"/>
      <c r="M110" s="43"/>
      <c r="N110" s="43"/>
      <c r="O110" s="43"/>
      <c r="P110" s="43"/>
      <c r="Q110" s="43"/>
    </row>
    <row r="111" s="31" customFormat="true" ht="14.25" hidden="false" customHeight="true" outlineLevel="0" collapsed="false">
      <c r="A111" s="28" t="s">
        <v>106</v>
      </c>
      <c r="B111" s="29" t="s">
        <v>45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31" customFormat="true" ht="23.25" hidden="false" customHeight="true" outlineLevel="0" collapsed="false">
      <c r="A112" s="28"/>
      <c r="B112" s="32" t="s">
        <v>100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s="31" customFormat="true" ht="12.75" hidden="false" customHeight="true" outlineLevel="0" collapsed="false">
      <c r="A113" s="28"/>
      <c r="B113" s="32" t="s">
        <v>107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31" customFormat="true" ht="48" hidden="false" customHeight="true" outlineLevel="0" collapsed="false">
      <c r="A114" s="28"/>
      <c r="B114" s="55" t="s">
        <v>108</v>
      </c>
      <c r="C114" s="78" t="s">
        <v>109</v>
      </c>
      <c r="D114" s="72" t="s">
        <v>110</v>
      </c>
      <c r="E114" s="64" t="n">
        <f aca="false">SUM(F114:G114)</f>
        <v>9675000</v>
      </c>
      <c r="F114" s="73" t="n">
        <f aca="false">SUM(F115:F118)</f>
        <v>2900000</v>
      </c>
      <c r="G114" s="73" t="n">
        <f aca="false">SUM(G115:G118)</f>
        <v>6775000</v>
      </c>
      <c r="H114" s="64" t="n">
        <f aca="false">I114+M114</f>
        <v>2500000</v>
      </c>
      <c r="I114" s="74" t="n">
        <f aca="false">SUM(J114:L114)</f>
        <v>1000000</v>
      </c>
      <c r="J114" s="74" t="n">
        <v>1000000</v>
      </c>
      <c r="K114" s="74"/>
      <c r="L114" s="74"/>
      <c r="M114" s="68" t="n">
        <f aca="false">SUM(N114:Q114)</f>
        <v>1500000</v>
      </c>
      <c r="N114" s="74"/>
      <c r="O114" s="74"/>
      <c r="P114" s="74"/>
      <c r="Q114" s="68" t="n">
        <v>1500000</v>
      </c>
    </row>
    <row r="115" s="31" customFormat="true" ht="15" hidden="false" customHeight="true" outlineLevel="0" collapsed="false">
      <c r="A115" s="28"/>
      <c r="B115" s="36" t="s">
        <v>53</v>
      </c>
      <c r="C115" s="71"/>
      <c r="D115" s="72"/>
      <c r="E115" s="73" t="n">
        <f aca="false">SUM(F115:G115)</f>
        <v>175000</v>
      </c>
      <c r="F115" s="73" t="n">
        <v>175000</v>
      </c>
      <c r="G115" s="73" t="n">
        <v>0</v>
      </c>
      <c r="H115" s="74"/>
      <c r="I115" s="74"/>
      <c r="J115" s="74"/>
      <c r="K115" s="74"/>
      <c r="L115" s="74"/>
      <c r="M115" s="68"/>
      <c r="N115" s="74"/>
      <c r="O115" s="74"/>
      <c r="P115" s="74"/>
      <c r="Q115" s="68"/>
    </row>
    <row r="116" s="31" customFormat="true" ht="14.25" hidden="false" customHeight="true" outlineLevel="0" collapsed="false">
      <c r="A116" s="28"/>
      <c r="B116" s="36" t="n">
        <v>2008</v>
      </c>
      <c r="C116" s="30"/>
      <c r="D116" s="75"/>
      <c r="E116" s="73" t="n">
        <f aca="false">SUM(F116:G116)</f>
        <v>2500000</v>
      </c>
      <c r="F116" s="73" t="n">
        <f aca="false">I114</f>
        <v>1000000</v>
      </c>
      <c r="G116" s="73" t="n">
        <f aca="false">Q114</f>
        <v>150000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68"/>
    </row>
    <row r="117" s="31" customFormat="true" ht="14.25" hidden="false" customHeight="true" outlineLevel="0" collapsed="false">
      <c r="A117" s="28"/>
      <c r="B117" s="36" t="n">
        <v>2009</v>
      </c>
      <c r="C117" s="30"/>
      <c r="D117" s="75"/>
      <c r="E117" s="73" t="n">
        <f aca="false">SUM(F117:G117)</f>
        <v>4000000</v>
      </c>
      <c r="F117" s="73" t="n">
        <v>1125000</v>
      </c>
      <c r="G117" s="73" t="n">
        <v>2875000</v>
      </c>
      <c r="H117" s="43"/>
      <c r="I117" s="43"/>
      <c r="J117" s="43"/>
      <c r="K117" s="43"/>
      <c r="L117" s="44"/>
      <c r="M117" s="43"/>
      <c r="N117" s="43"/>
      <c r="O117" s="43"/>
      <c r="P117" s="43"/>
      <c r="Q117" s="43"/>
    </row>
    <row r="118" s="31" customFormat="true" ht="14.25" hidden="false" customHeight="true" outlineLevel="0" collapsed="false">
      <c r="A118" s="28"/>
      <c r="B118" s="36" t="n">
        <v>2010</v>
      </c>
      <c r="C118" s="30"/>
      <c r="D118" s="75"/>
      <c r="E118" s="73" t="n">
        <f aca="false">SUM(F118:G118)</f>
        <v>3000000</v>
      </c>
      <c r="F118" s="73" t="n">
        <v>600000</v>
      </c>
      <c r="G118" s="73" t="n">
        <v>2400000</v>
      </c>
      <c r="H118" s="43"/>
      <c r="I118" s="43"/>
      <c r="J118" s="43"/>
      <c r="K118" s="43"/>
      <c r="L118" s="44"/>
      <c r="M118" s="43"/>
      <c r="N118" s="43"/>
      <c r="O118" s="43"/>
      <c r="P118" s="43"/>
      <c r="Q118" s="43"/>
    </row>
    <row r="119" s="31" customFormat="true" ht="14.25" hidden="false" customHeight="true" outlineLevel="0" collapsed="false">
      <c r="A119" s="28" t="s">
        <v>111</v>
      </c>
      <c r="B119" s="29" t="s">
        <v>45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s="31" customFormat="true" ht="15.75" hidden="false" customHeight="true" outlineLevel="0" collapsed="false">
      <c r="A120" s="28"/>
      <c r="B120" s="32" t="s">
        <v>112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s="31" customFormat="true" ht="25.5" hidden="false" customHeight="true" outlineLevel="0" collapsed="false">
      <c r="A121" s="28"/>
      <c r="B121" s="32" t="s">
        <v>113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s="31" customFormat="true" ht="57.75" hidden="false" customHeight="true" outlineLevel="0" collapsed="false">
      <c r="A122" s="28"/>
      <c r="B122" s="55" t="s">
        <v>114</v>
      </c>
      <c r="C122" s="79" t="s">
        <v>115</v>
      </c>
      <c r="D122" s="72" t="s">
        <v>65</v>
      </c>
      <c r="E122" s="64" t="n">
        <f aca="false">SUM(F122:G122)</f>
        <v>2410000</v>
      </c>
      <c r="F122" s="73" t="n">
        <f aca="false">SUM(F123:F124)</f>
        <v>610000</v>
      </c>
      <c r="G122" s="73" t="n">
        <f aca="false">SUM(G123:G124)</f>
        <v>1800000</v>
      </c>
      <c r="H122" s="64" t="n">
        <f aca="false">I122+M122</f>
        <v>2380000</v>
      </c>
      <c r="I122" s="74" t="n">
        <f aca="false">SUM(J122:L122)</f>
        <v>580000</v>
      </c>
      <c r="J122" s="74" t="n">
        <v>535000</v>
      </c>
      <c r="K122" s="74"/>
      <c r="L122" s="74" t="n">
        <v>45000</v>
      </c>
      <c r="M122" s="68" t="n">
        <f aca="false">SUM(N122:Q122)</f>
        <v>1800000</v>
      </c>
      <c r="N122" s="74"/>
      <c r="O122" s="74"/>
      <c r="P122" s="74"/>
      <c r="Q122" s="68" t="n">
        <v>1800000</v>
      </c>
    </row>
    <row r="123" s="31" customFormat="true" ht="15" hidden="false" customHeight="true" outlineLevel="0" collapsed="false">
      <c r="A123" s="28"/>
      <c r="B123" s="36" t="s">
        <v>53</v>
      </c>
      <c r="C123" s="71"/>
      <c r="D123" s="72"/>
      <c r="E123" s="80" t="n">
        <f aca="false">SUM(F123:G123)</f>
        <v>30000</v>
      </c>
      <c r="F123" s="73" t="n">
        <v>30000</v>
      </c>
      <c r="G123" s="73" t="n">
        <v>0</v>
      </c>
      <c r="H123" s="74"/>
      <c r="I123" s="74"/>
      <c r="J123" s="74"/>
      <c r="K123" s="74"/>
      <c r="L123" s="74"/>
      <c r="M123" s="68"/>
      <c r="N123" s="74"/>
      <c r="O123" s="74"/>
      <c r="P123" s="74"/>
      <c r="Q123" s="68"/>
    </row>
    <row r="124" s="31" customFormat="true" ht="14.25" hidden="false" customHeight="true" outlineLevel="0" collapsed="false">
      <c r="A124" s="28"/>
      <c r="B124" s="36" t="n">
        <v>2008</v>
      </c>
      <c r="C124" s="30"/>
      <c r="D124" s="75"/>
      <c r="E124" s="73" t="n">
        <f aca="false">SUM(F124:G124)</f>
        <v>2380000</v>
      </c>
      <c r="F124" s="73" t="n">
        <f aca="false">I122</f>
        <v>580000</v>
      </c>
      <c r="G124" s="73" t="n">
        <f aca="false">Q122</f>
        <v>180000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68"/>
    </row>
    <row r="125" s="82" customFormat="true" ht="12.75" hidden="false" customHeight="true" outlineLevel="0" collapsed="false">
      <c r="A125" s="28" t="s">
        <v>116</v>
      </c>
      <c r="B125" s="29" t="s">
        <v>45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</row>
    <row r="126" s="82" customFormat="true" ht="15.75" hidden="false" customHeight="true" outlineLevel="0" collapsed="false">
      <c r="A126" s="28"/>
      <c r="B126" s="32" t="s">
        <v>11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</row>
    <row r="127" s="82" customFormat="true" ht="14.25" hidden="false" customHeight="true" outlineLevel="0" collapsed="false">
      <c r="A127" s="28"/>
      <c r="B127" s="32" t="s">
        <v>118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</row>
    <row r="128" s="82" customFormat="true" ht="57.75" hidden="false" customHeight="true" outlineLevel="0" collapsed="false">
      <c r="A128" s="28"/>
      <c r="B128" s="55" t="s">
        <v>119</v>
      </c>
      <c r="C128" s="79" t="s">
        <v>120</v>
      </c>
      <c r="D128" s="81" t="s">
        <v>65</v>
      </c>
      <c r="E128" s="64" t="n">
        <f aca="false">SUM(F128:G128)</f>
        <v>9592000</v>
      </c>
      <c r="F128" s="64" t="n">
        <f aca="false">SUM(F129:F133)</f>
        <v>2973000</v>
      </c>
      <c r="G128" s="64" t="n">
        <f aca="false">SUM(G129:G133)</f>
        <v>6619000</v>
      </c>
      <c r="H128" s="64" t="n">
        <f aca="false">I128+M128</f>
        <v>2055000</v>
      </c>
      <c r="I128" s="83" t="n">
        <f aca="false">SUM(J128:L128)</f>
        <v>555000</v>
      </c>
      <c r="J128" s="64" t="n">
        <v>555000</v>
      </c>
      <c r="K128" s="64"/>
      <c r="L128" s="64"/>
      <c r="M128" s="83" t="n">
        <f aca="false">SUM(N128:Q128)</f>
        <v>1500000</v>
      </c>
      <c r="N128" s="64"/>
      <c r="O128" s="64"/>
      <c r="P128" s="64"/>
      <c r="Q128" s="64" t="n">
        <v>1500000</v>
      </c>
    </row>
    <row r="129" s="31" customFormat="true" ht="14.25" hidden="false" customHeight="true" outlineLevel="0" collapsed="false">
      <c r="A129" s="28"/>
      <c r="B129" s="36" t="s">
        <v>105</v>
      </c>
      <c r="C129" s="30"/>
      <c r="D129" s="75"/>
      <c r="E129" s="73" t="n">
        <f aca="false">SUM(F129:G129)</f>
        <v>100000</v>
      </c>
      <c r="F129" s="73" t="n">
        <v>100000</v>
      </c>
      <c r="G129" s="73" t="n">
        <v>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68"/>
    </row>
    <row r="130" s="31" customFormat="true" ht="14.25" hidden="false" customHeight="true" outlineLevel="0" collapsed="false">
      <c r="A130" s="28"/>
      <c r="B130" s="36" t="n">
        <v>2007</v>
      </c>
      <c r="C130" s="30"/>
      <c r="D130" s="75"/>
      <c r="E130" s="73" t="n">
        <f aca="false">SUM(F130:G130)</f>
        <v>95000</v>
      </c>
      <c r="F130" s="73" t="n">
        <v>95000</v>
      </c>
      <c r="G130" s="73" t="n">
        <v>0</v>
      </c>
      <c r="H130" s="43"/>
      <c r="I130" s="43"/>
      <c r="J130" s="43"/>
      <c r="K130" s="43"/>
      <c r="L130" s="44"/>
      <c r="M130" s="43"/>
      <c r="N130" s="43"/>
      <c r="O130" s="43"/>
      <c r="P130" s="43"/>
      <c r="Q130" s="43"/>
    </row>
    <row r="131" s="31" customFormat="true" ht="14.25" hidden="false" customHeight="true" outlineLevel="0" collapsed="false">
      <c r="A131" s="28"/>
      <c r="B131" s="36" t="n">
        <v>2008</v>
      </c>
      <c r="C131" s="30"/>
      <c r="D131" s="75"/>
      <c r="E131" s="73" t="n">
        <f aca="false">SUM(F131:G131)</f>
        <v>2055000</v>
      </c>
      <c r="F131" s="73" t="n">
        <f aca="false">I128</f>
        <v>555000</v>
      </c>
      <c r="G131" s="73" t="n">
        <f aca="false">M128</f>
        <v>1500000</v>
      </c>
      <c r="H131" s="43"/>
      <c r="I131" s="43"/>
      <c r="J131" s="43"/>
      <c r="K131" s="43"/>
      <c r="L131" s="44"/>
      <c r="M131" s="43"/>
      <c r="N131" s="43"/>
      <c r="O131" s="43"/>
      <c r="P131" s="43"/>
      <c r="Q131" s="43"/>
    </row>
    <row r="132" s="31" customFormat="true" ht="14.25" hidden="false" customHeight="true" outlineLevel="0" collapsed="false">
      <c r="A132" s="28"/>
      <c r="B132" s="36" t="n">
        <v>2009</v>
      </c>
      <c r="C132" s="30"/>
      <c r="D132" s="75"/>
      <c r="E132" s="73" t="n">
        <f aca="false">SUM(F132:G132)</f>
        <v>5342000</v>
      </c>
      <c r="F132" s="73" t="n">
        <v>1836000</v>
      </c>
      <c r="G132" s="73" t="n">
        <v>3506000</v>
      </c>
      <c r="H132" s="43"/>
      <c r="I132" s="43"/>
      <c r="J132" s="43"/>
      <c r="K132" s="43"/>
      <c r="L132" s="44"/>
      <c r="M132" s="43"/>
      <c r="N132" s="43"/>
      <c r="O132" s="43"/>
      <c r="P132" s="43"/>
      <c r="Q132" s="43"/>
    </row>
    <row r="133" s="31" customFormat="true" ht="14.25" hidden="false" customHeight="true" outlineLevel="0" collapsed="false">
      <c r="A133" s="28"/>
      <c r="B133" s="36" t="n">
        <v>2010</v>
      </c>
      <c r="C133" s="30"/>
      <c r="D133" s="75"/>
      <c r="E133" s="73" t="n">
        <f aca="false">SUM(F133:G133)</f>
        <v>2000000</v>
      </c>
      <c r="F133" s="73" t="n">
        <v>387000</v>
      </c>
      <c r="G133" s="73" t="n">
        <v>1613000</v>
      </c>
      <c r="H133" s="43"/>
      <c r="I133" s="43"/>
      <c r="J133" s="43"/>
      <c r="K133" s="43"/>
      <c r="L133" s="44"/>
      <c r="M133" s="43"/>
      <c r="N133" s="43"/>
      <c r="O133" s="43"/>
      <c r="P133" s="43"/>
      <c r="Q133" s="43"/>
    </row>
    <row r="134" s="90" customFormat="true" ht="17.25" hidden="false" customHeight="true" outlineLevel="0" collapsed="false">
      <c r="A134" s="84"/>
      <c r="B134" s="85" t="s">
        <v>121</v>
      </c>
      <c r="C134" s="86"/>
      <c r="D134" s="87"/>
      <c r="E134" s="65" t="n">
        <v>0</v>
      </c>
      <c r="F134" s="88" t="n">
        <v>0</v>
      </c>
      <c r="G134" s="88" t="n">
        <v>0</v>
      </c>
      <c r="H134" s="65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9" t="n">
        <v>0</v>
      </c>
      <c r="O134" s="89" t="n">
        <v>0</v>
      </c>
      <c r="P134" s="89" t="n">
        <v>0</v>
      </c>
      <c r="Q134" s="88" t="n">
        <v>0</v>
      </c>
    </row>
    <row r="135" s="95" customFormat="true" ht="12" hidden="false" customHeight="false" outlineLevel="0" collapsed="false">
      <c r="A135" s="91"/>
      <c r="B135" s="20" t="s">
        <v>122</v>
      </c>
      <c r="C135" s="92"/>
      <c r="D135" s="92"/>
      <c r="E135" s="65" t="n">
        <f aca="false">SUM(F135:G135)</f>
        <v>330037291</v>
      </c>
      <c r="F135" s="65" t="n">
        <f aca="false">F16+F134</f>
        <v>144715940</v>
      </c>
      <c r="G135" s="65" t="n">
        <f aca="false">G16+G134</f>
        <v>185321351</v>
      </c>
      <c r="H135" s="65" t="n">
        <f aca="false">I135+M135</f>
        <v>42547279</v>
      </c>
      <c r="I135" s="93" t="n">
        <f aca="false">SUM(J135:L135)</f>
        <v>21206022</v>
      </c>
      <c r="J135" s="93" t="n">
        <f aca="false">J16+J134</f>
        <v>20001163</v>
      </c>
      <c r="K135" s="65" t="n">
        <f aca="false">K16+K134</f>
        <v>0</v>
      </c>
      <c r="L135" s="93" t="n">
        <f aca="false">L16+L134</f>
        <v>1204859</v>
      </c>
      <c r="M135" s="93" t="n">
        <f aca="false">SUM(N135:Q135)</f>
        <v>21341257</v>
      </c>
      <c r="N135" s="94" t="n">
        <f aca="false">N16+N134</f>
        <v>0</v>
      </c>
      <c r="O135" s="94" t="n">
        <f aca="false">O16+O134</f>
        <v>0</v>
      </c>
      <c r="P135" s="94" t="n">
        <f aca="false">P16+P134</f>
        <v>0</v>
      </c>
      <c r="Q135" s="93" t="n">
        <f aca="false">Q16+Q134</f>
        <v>21341257</v>
      </c>
    </row>
    <row r="136" s="97" customFormat="true" ht="15" hidden="false" customHeight="false" outlineLevel="0" collapsed="false">
      <c r="A136" s="96" t="s">
        <v>123</v>
      </c>
      <c r="B136" s="82"/>
    </row>
    <row r="137" s="97" customFormat="true" ht="15" hidden="false" customHeight="false" outlineLevel="0" collapsed="false">
      <c r="A137" s="96" t="s">
        <v>124</v>
      </c>
      <c r="B137" s="82"/>
    </row>
    <row r="138" s="98" customFormat="true" ht="15.75" hidden="false" customHeight="false" outlineLevel="0" collapsed="false">
      <c r="A138" s="98" t="s">
        <v>125</v>
      </c>
      <c r="B138" s="99"/>
    </row>
    <row r="139" s="98" customFormat="true" ht="15.75" hidden="false" customHeight="false" outlineLevel="0" collapsed="false">
      <c r="A139" s="98" t="s">
        <v>126</v>
      </c>
      <c r="B139" s="99"/>
    </row>
  </sheetData>
  <mergeCells count="101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8:A37"/>
    <mergeCell ref="C28:Q32"/>
    <mergeCell ref="C34:C36"/>
    <mergeCell ref="D34:D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C37:D37"/>
    <mergeCell ref="A38:A47"/>
    <mergeCell ref="C38:Q40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7:D47"/>
    <mergeCell ref="A48:A61"/>
    <mergeCell ref="C48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C61:D61"/>
    <mergeCell ref="A62:A75"/>
    <mergeCell ref="C62:Q64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C75:D75"/>
    <mergeCell ref="A76:A84"/>
    <mergeCell ref="C76:Q78"/>
    <mergeCell ref="A85:A94"/>
    <mergeCell ref="C85:Q89"/>
    <mergeCell ref="A95:A103"/>
    <mergeCell ref="C95:Q98"/>
    <mergeCell ref="A104:A110"/>
    <mergeCell ref="C104:Q106"/>
    <mergeCell ref="A111:A118"/>
    <mergeCell ref="C111:Q113"/>
    <mergeCell ref="A119:A124"/>
    <mergeCell ref="C119:Q121"/>
    <mergeCell ref="A125:A133"/>
    <mergeCell ref="C125:Q127"/>
  </mergeCells>
  <printOptions headings="false" gridLines="false" gridLinesSet="true" horizontalCentered="true" verticalCentered="false"/>
  <pageMargins left="0.229861111111111" right="0.120138888888889" top="0.329861111111111" bottom="0.32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46</cp:lastModifiedBy>
  <cp:lastPrinted>2007-12-27T08:36:45Z</cp:lastPrinted>
  <dcterms:modified xsi:type="dcterms:W3CDTF">2007-12-27T08:40:27Z</dcterms:modified>
  <cp:revision>0</cp:revision>
  <dc:subject/>
  <dc:title/>
</cp:coreProperties>
</file>