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projekt budżetu na 2008 rok" sheetId="2" state="visible" r:id="rId3"/>
  </sheets>
  <definedNames>
    <definedName function="false" hidden="false" localSheetId="0" name="_xlnm.Print_Titles" vbProcedure="false">Arkusz1!$8:$9</definedName>
    <definedName function="false" hidden="false" localSheetId="1" name="_xlnm.Print_Titles" vbProcedure="false">'projekt budżetu na 2008 rok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39">
  <si>
    <t xml:space="preserve">Załącznik nr 1</t>
  </si>
  <si>
    <t xml:space="preserve">do Uchwały Nr XVII/285/07</t>
  </si>
  <si>
    <t xml:space="preserve">Rady Miasta  Piotrkowa Tryb.</t>
  </si>
  <si>
    <t xml:space="preserve">z dnia  19 grudnia 2007r.</t>
  </si>
  <si>
    <r>
      <rPr>
        <b val="true"/>
        <sz val="16"/>
        <rFont val="Arial CE"/>
        <family val="2"/>
        <charset val="238"/>
      </rPr>
      <t xml:space="preserve">DOCHODY  BUDŻETU   MIASTA                                                                                                                                                                                NA  2008  ROK </t>
    </r>
    <r>
      <rPr>
        <i val="true"/>
        <sz val="16"/>
        <rFont val="Arial CE"/>
        <family val="2"/>
        <charset val="238"/>
      </rPr>
      <t xml:space="preserve">   </t>
    </r>
    <r>
      <rPr>
        <b val="true"/>
        <sz val="16"/>
        <rFont val="Arial CE"/>
        <family val="2"/>
        <charset val="238"/>
      </rPr>
      <t xml:space="preserve">           </t>
    </r>
    <r>
      <rPr>
        <sz val="16"/>
        <rFont val="Arial CE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Dochody według  źródeł i klasyfikacji budżetowej</t>
  </si>
  <si>
    <t xml:space="preserve">Klasyfikacja budżetowa</t>
  </si>
  <si>
    <t xml:space="preserve">Dochody   -  Źródła</t>
  </si>
  <si>
    <t xml:space="preserve">Plan dochodów                                               na 2008 rok</t>
  </si>
  <si>
    <t xml:space="preserve">Struktura                                        </t>
  </si>
  <si>
    <t xml:space="preserve">A+B = DOCHODY  OGÓŁEM                                                       dotyczące zadań gminy i powiatu, w tym:</t>
  </si>
  <si>
    <t xml:space="preserve">dochody majątkowe</t>
  </si>
  <si>
    <t xml:space="preserve">dochody bieżące</t>
  </si>
  <si>
    <t xml:space="preserve">A.           DOCHODY  DOTYCZĄCE  ZADAŃ  GMINY</t>
  </si>
  <si>
    <t xml:space="preserve">A. DOCHODY  GMINY  OGÓŁEM, w tym:                                                ( A.I + A.II + A.III +A.IV )</t>
  </si>
  <si>
    <t xml:space="preserve">A.I  DOCHODY  WŁASNE (1+2+3+4+5+6 +7), w tym:</t>
  </si>
  <si>
    <t xml:space="preserve">1. Wpływy z podatków i opłat lokalnych, w tym:</t>
  </si>
  <si>
    <t xml:space="preserve">756 - 75615  §  0310</t>
  </si>
  <si>
    <t xml:space="preserve">od nieruchomości od osób prawnych</t>
  </si>
  <si>
    <t xml:space="preserve">756 - 75616  §  0310</t>
  </si>
  <si>
    <t xml:space="preserve">od nieruchomości od osób fizycznych</t>
  </si>
  <si>
    <t xml:space="preserve">756 - 75615  §  0340</t>
  </si>
  <si>
    <t xml:space="preserve">od środków transportowych  od osób prawnych</t>
  </si>
  <si>
    <t xml:space="preserve">756 - 75616  §  0340</t>
  </si>
  <si>
    <t xml:space="preserve">od środków transportowych  od osób fizycznych</t>
  </si>
  <si>
    <t xml:space="preserve">756 - 75616  §  0430</t>
  </si>
  <si>
    <t xml:space="preserve">z opłaty targowej</t>
  </si>
  <si>
    <t xml:space="preserve">2. Wpływy z pod.i opłat ustal.odręb.przepis., w tym:</t>
  </si>
  <si>
    <t xml:space="preserve">700 - 70005  §  0490</t>
  </si>
  <si>
    <t xml:space="preserve">z opłaty adiacenckiej</t>
  </si>
  <si>
    <t xml:space="preserve">700 - 70005  §  0690</t>
  </si>
  <si>
    <t xml:space="preserve">z opłaty za udostępn.terenu pod budowę urządz.infr.techn.</t>
  </si>
  <si>
    <t xml:space="preserve">756 - 75601  §  0350</t>
  </si>
  <si>
    <t xml:space="preserve">z karty podatkowej</t>
  </si>
  <si>
    <t xml:space="preserve">756 - 75615  §  0500</t>
  </si>
  <si>
    <t xml:space="preserve">podatek od czynn.cywilno-prawn.od osób prawnych</t>
  </si>
  <si>
    <t xml:space="preserve">756 - 75616  §  0500</t>
  </si>
  <si>
    <t xml:space="preserve">podatek od czynn.cywilno-prawn.od osób fizycznych</t>
  </si>
  <si>
    <t xml:space="preserve">756 - 75615  §  0320</t>
  </si>
  <si>
    <t xml:space="preserve">rolnego od osób prawnych</t>
  </si>
  <si>
    <t xml:space="preserve">756 - 75616  §  0320</t>
  </si>
  <si>
    <t xml:space="preserve">rolnego  od osób fizycznych</t>
  </si>
  <si>
    <t xml:space="preserve">756 - 75615  §  0330</t>
  </si>
  <si>
    <t xml:space="preserve">leśnego od osób prawnych</t>
  </si>
  <si>
    <t xml:space="preserve">756 - 75616  §  0330</t>
  </si>
  <si>
    <t xml:space="preserve">leśnego od osób fizycznych</t>
  </si>
  <si>
    <t xml:space="preserve">756 - 75616  §  0360</t>
  </si>
  <si>
    <t xml:space="preserve">od spadków i darowizn</t>
  </si>
  <si>
    <t xml:space="preserve">756 - 75616  §  0370</t>
  </si>
  <si>
    <t xml:space="preserve">od posiadania psów</t>
  </si>
  <si>
    <t xml:space="preserve">756 - 75616  §  0570</t>
  </si>
  <si>
    <t xml:space="preserve">z mandatów </t>
  </si>
  <si>
    <t xml:space="preserve">756 - 75618  §  0410</t>
  </si>
  <si>
    <t xml:space="preserve">z opłaty skarbowej</t>
  </si>
  <si>
    <t xml:space="preserve">756 - 75618  §  0490</t>
  </si>
  <si>
    <t xml:space="preserve">za wpis działalności gospodarczej</t>
  </si>
  <si>
    <t xml:space="preserve">756 - 75618  §  0590</t>
  </si>
  <si>
    <t xml:space="preserve">z opłaty transportowej</t>
  </si>
  <si>
    <t xml:space="preserve">756 - 75619  §  0910</t>
  </si>
  <si>
    <t xml:space="preserve">odsetki od nieterminowych wpłat z tyt.podat.i opłat</t>
  </si>
  <si>
    <t xml:space="preserve">756 - 75619  §  0970</t>
  </si>
  <si>
    <t xml:space="preserve">koszty upomnień</t>
  </si>
  <si>
    <t xml:space="preserve">758 - 75814  §  0960</t>
  </si>
  <si>
    <t xml:space="preserve">darowizny</t>
  </si>
  <si>
    <t xml:space="preserve">758 - 75814  §  0970</t>
  </si>
  <si>
    <t xml:space="preserve">różne dochody</t>
  </si>
  <si>
    <t xml:space="preserve">851 - 85154  §  0480</t>
  </si>
  <si>
    <t xml:space="preserve">wpływy za zezwolenia na sprzedaż alkoholu</t>
  </si>
  <si>
    <t xml:space="preserve">900 - 90020  §  0400</t>
  </si>
  <si>
    <t xml:space="preserve">opłata produktowa</t>
  </si>
  <si>
    <t xml:space="preserve">921 - 92195  §  0970</t>
  </si>
  <si>
    <t xml:space="preserve">3. Dochody z mienia gminy, w tym:</t>
  </si>
  <si>
    <t xml:space="preserve">700 - 70005  §  0760</t>
  </si>
  <si>
    <t xml:space="preserve">z opłaty za przekszt.prawa użytk.wiecz.w prawo własności</t>
  </si>
  <si>
    <t xml:space="preserve">700 - 70005  §  0770</t>
  </si>
  <si>
    <t xml:space="preserve">wpłaty z tyt.odpłatnego nabycia prawa własności nieruchom.</t>
  </si>
  <si>
    <t xml:space="preserve">700 - 70005  §  0470</t>
  </si>
  <si>
    <t xml:space="preserve">opłata roczna za użytkowanie wieczyste</t>
  </si>
  <si>
    <t xml:space="preserve">sprzedaż nieruchomości w użytkowanie wieczyste</t>
  </si>
  <si>
    <t xml:space="preserve">700 - 70005  §  0750</t>
  </si>
  <si>
    <t xml:space="preserve">dzierżawa</t>
  </si>
  <si>
    <t xml:space="preserve">czynsze </t>
  </si>
  <si>
    <t xml:space="preserve">756 - 75624  §  0740</t>
  </si>
  <si>
    <t xml:space="preserve">dywidenda od spółek</t>
  </si>
  <si>
    <t xml:space="preserve">4. Odsetki od środków w banku, w tym:</t>
  </si>
  <si>
    <t xml:space="preserve">758 - 75814  §  0920</t>
  </si>
  <si>
    <t xml:space="preserve">Odsetki od środków w banku</t>
  </si>
  <si>
    <t xml:space="preserve">5. Udziały w podatk.stan.doch.budż.państwa, w tym:</t>
  </si>
  <si>
    <t xml:space="preserve">756 - 75621  §  0010</t>
  </si>
  <si>
    <t xml:space="preserve">udziały w podatku dochod.od osób fizycznych  </t>
  </si>
  <si>
    <t xml:space="preserve">756 - 75621  §  0020</t>
  </si>
  <si>
    <t xml:space="preserve">udziały w podatku dochod.od osób prawnych </t>
  </si>
  <si>
    <t xml:space="preserve">6. Dochody jednostek budżetowych, w tym:</t>
  </si>
  <si>
    <t xml:space="preserve">600 - 60016  §  0970</t>
  </si>
  <si>
    <t xml:space="preserve">refundacje wynagrodzeń - drogi publiczne gminne</t>
  </si>
  <si>
    <t xml:space="preserve">750 - 75023  §  0970</t>
  </si>
  <si>
    <t xml:space="preserve">refundacje wynagrodzeń - urzędy gmin</t>
  </si>
  <si>
    <t xml:space="preserve">750 - 75023  §  2700</t>
  </si>
  <si>
    <t xml:space="preserve">środki z PFRON na zadania bieżące</t>
  </si>
  <si>
    <t xml:space="preserve">zajęcie pasa drogowego - wpływy z innych lokalnych opłat</t>
  </si>
  <si>
    <t xml:space="preserve">756 - 75615  §  2680</t>
  </si>
  <si>
    <t xml:space="preserve">rekompensata utraconych dochodów</t>
  </si>
  <si>
    <t xml:space="preserve">756 - 75618  §  0690</t>
  </si>
  <si>
    <t xml:space="preserve">wpływy z różnych opłat - (MZDiK)</t>
  </si>
  <si>
    <t xml:space="preserve">wpływy z różnych dochodów - różne rozliczenia finansowe</t>
  </si>
  <si>
    <t xml:space="preserve">801 - 80101  §  0690</t>
  </si>
  <si>
    <t xml:space="preserve">wpływy z różnych opłat  - szkoły podstawowe</t>
  </si>
  <si>
    <t xml:space="preserve">801 - 80101  §  0750</t>
  </si>
  <si>
    <t xml:space="preserve">dochody z najmu - szkoły podstawowe</t>
  </si>
  <si>
    <t xml:space="preserve">801 - 80101  §  0960</t>
  </si>
  <si>
    <t xml:space="preserve">wpływy z darowizn -  szkoły  podstawowe</t>
  </si>
  <si>
    <t xml:space="preserve">801 - 80101  §  0970</t>
  </si>
  <si>
    <t xml:space="preserve">wpływy z różnych dochodów - szkoły podstawowe</t>
  </si>
  <si>
    <t xml:space="preserve">801 - 80104  §  0750</t>
  </si>
  <si>
    <t xml:space="preserve">dochody z najmu - przedszkola</t>
  </si>
  <si>
    <t xml:space="preserve">801 - 80104  §  0830</t>
  </si>
  <si>
    <t xml:space="preserve">wpływy z usług - przedszkola</t>
  </si>
  <si>
    <t xml:space="preserve">801 - 80110  §  0690</t>
  </si>
  <si>
    <t xml:space="preserve">wpływy z różnych opłat  - gimnazja</t>
  </si>
  <si>
    <t xml:space="preserve">801 - 80110  §  0750</t>
  </si>
  <si>
    <t xml:space="preserve">dochody z najmu - gimnazja</t>
  </si>
  <si>
    <t xml:space="preserve">801 - 80110  §  0970</t>
  </si>
  <si>
    <t xml:space="preserve">wpływy z różnych dochodów - gimnazja</t>
  </si>
  <si>
    <t xml:space="preserve">801 - 80148  §  0830</t>
  </si>
  <si>
    <t xml:space="preserve">wpływy z usług - stołówki szkolne</t>
  </si>
  <si>
    <t xml:space="preserve">801 - 80148  §  0970</t>
  </si>
  <si>
    <t xml:space="preserve">wpływy z różnych dochodów - stołówki szkolne</t>
  </si>
  <si>
    <t xml:space="preserve">852 - 85203  §  0750</t>
  </si>
  <si>
    <t xml:space="preserve">dochody z najmu - ośrodki wsparcia</t>
  </si>
  <si>
    <t xml:space="preserve">852 - 85203  §  0830</t>
  </si>
  <si>
    <t xml:space="preserve">wpływy z usług - ośrodki wsparcia</t>
  </si>
  <si>
    <t xml:space="preserve">852 - 85203  §  0840</t>
  </si>
  <si>
    <t xml:space="preserve">wpływy ze sprzedaży - ośrodki wsparcia</t>
  </si>
  <si>
    <t xml:space="preserve">852 - 85212  §  2910</t>
  </si>
  <si>
    <t xml:space="preserve">wpł.ze zwrotów dotacji wykorzystanej,niezg. z przeznacz.</t>
  </si>
  <si>
    <t xml:space="preserve">852 - 85214  §  2910</t>
  </si>
  <si>
    <t xml:space="preserve">wpł.ze zwrotów dotacji wykorzystanej,niezg. z przeznacz..</t>
  </si>
  <si>
    <t xml:space="preserve">852 - 85214  §  0970</t>
  </si>
  <si>
    <t xml:space="preserve">wpływy z różnych dochdów - zasiłki i pomoc w naturze</t>
  </si>
  <si>
    <t xml:space="preserve">852 - 85215  §  0970</t>
  </si>
  <si>
    <t xml:space="preserve">wpł.ze zwrotów dodatków mieszkaniowych </t>
  </si>
  <si>
    <t xml:space="preserve">852 - 85219  §  0690</t>
  </si>
  <si>
    <t xml:space="preserve">opłata za zastępstwo procesowe - ośr. pomocy społecz.</t>
  </si>
  <si>
    <t xml:space="preserve">852 - 85219  §  0970</t>
  </si>
  <si>
    <t xml:space="preserve">refundacje wynagrodzeń - ośrodki pomocy społecznej</t>
  </si>
  <si>
    <t xml:space="preserve">852 - 85228  §  0830</t>
  </si>
  <si>
    <t xml:space="preserve">wpływy z usług - usługi opiekuńcze</t>
  </si>
  <si>
    <t xml:space="preserve">853 - 85305  §  0830</t>
  </si>
  <si>
    <t xml:space="preserve">wpływy z usług - żłobki</t>
  </si>
  <si>
    <t xml:space="preserve">853 - 85305  §  0960</t>
  </si>
  <si>
    <t xml:space="preserve">wpływy z darowizn -  żłobki</t>
  </si>
  <si>
    <t xml:space="preserve">854 - 85412  §  0830</t>
  </si>
  <si>
    <t xml:space="preserve">wpływy z usług - kolonie i obozy</t>
  </si>
  <si>
    <t xml:space="preserve">900 - 90095  §  0830</t>
  </si>
  <si>
    <t xml:space="preserve">wpływy z usług - poz.działalność w gospod.komunalnej</t>
  </si>
  <si>
    <t xml:space="preserve">926 - 92604  §  0750</t>
  </si>
  <si>
    <t xml:space="preserve">dochody z najmu - instytucje kultury fizacznej</t>
  </si>
  <si>
    <t xml:space="preserve">926 - 92604  §  0830</t>
  </si>
  <si>
    <t xml:space="preserve">wpływy z usług - instytucje kultury fizycznej</t>
  </si>
  <si>
    <t xml:space="preserve">926 - 92604  §  0960</t>
  </si>
  <si>
    <t xml:space="preserve">wpływy z darowizn - instytucje kultury fizycznej</t>
  </si>
  <si>
    <t xml:space="preserve">926 - 92604  §  0970</t>
  </si>
  <si>
    <t xml:space="preserve">wpływy z różnych dochodów - instytucje kultury fizycznej</t>
  </si>
  <si>
    <t xml:space="preserve">7. Dochody z realiz.zadań z zakresu adminis.rząd. w tym:</t>
  </si>
  <si>
    <t xml:space="preserve">750 - 75011  §  2360</t>
  </si>
  <si>
    <t xml:space="preserve">5% dochodów uzyskiwanych na rzecz budżetu państwa</t>
  </si>
  <si>
    <t xml:space="preserve">852 - 85212  §  2360</t>
  </si>
  <si>
    <t xml:space="preserve">852 - 85228  §  2360</t>
  </si>
  <si>
    <t xml:space="preserve">A.II Subwencja ogólna, w tym:</t>
  </si>
  <si>
    <t xml:space="preserve">758 - 75801  §  2920</t>
  </si>
  <si>
    <t xml:space="preserve">część oświatowa</t>
  </si>
  <si>
    <t xml:space="preserve">758 - 75831  §  2920</t>
  </si>
  <si>
    <t xml:space="preserve">część równoważąca</t>
  </si>
  <si>
    <t xml:space="preserve">A.III  DOTACJE  CELOWE ( 1+2+3 ) w tym:</t>
  </si>
  <si>
    <t xml:space="preserve">1. Dotacje na zadania bieżące z zakresu administracji rządowej wykonywane przez gminę,                                                     w tym:</t>
  </si>
  <si>
    <t xml:space="preserve">750 - 75011  §  2010</t>
  </si>
  <si>
    <t xml:space="preserve">urzędy wojewódzkie</t>
  </si>
  <si>
    <t xml:space="preserve">751 - 75101  §  2010</t>
  </si>
  <si>
    <t xml:space="preserve">urzędy naczel.org.władzy państ., kontr.i ochr.prawa</t>
  </si>
  <si>
    <t xml:space="preserve">754 - 75414  §  2010</t>
  </si>
  <si>
    <t xml:space="preserve">obrona cywilna</t>
  </si>
  <si>
    <t xml:space="preserve">852 - 85203  §  2010</t>
  </si>
  <si>
    <t xml:space="preserve">ośrodki wsparcia </t>
  </si>
  <si>
    <t xml:space="preserve">852 - 85212  §  2010</t>
  </si>
  <si>
    <t xml:space="preserve">świadczenia rodzinne</t>
  </si>
  <si>
    <t xml:space="preserve">852 - 85213  §  2010</t>
  </si>
  <si>
    <t xml:space="preserve">składki na ubezpieczenia zdrowotne</t>
  </si>
  <si>
    <t xml:space="preserve">852 - 85214  §  2010</t>
  </si>
  <si>
    <t xml:space="preserve">zasiłki i pomoc w naturze</t>
  </si>
  <si>
    <t xml:space="preserve">852 - 85228  §  2010</t>
  </si>
  <si>
    <t xml:space="preserve">usługi opiekuńcze </t>
  </si>
  <si>
    <t xml:space="preserve">2. Dotacje na zadania własne gminy, w tym:</t>
  </si>
  <si>
    <t xml:space="preserve">852 - 85214  §  2030</t>
  </si>
  <si>
    <t xml:space="preserve">852 - 85219  §  2030</t>
  </si>
  <si>
    <t xml:space="preserve">ośrodki pomocy społecznej</t>
  </si>
  <si>
    <t xml:space="preserve">3. Dotacje na zadania powierzone, w tym:</t>
  </si>
  <si>
    <t xml:space="preserve">600 - 60016  §  6320</t>
  </si>
  <si>
    <t xml:space="preserve">drogi publiczne gminne</t>
  </si>
  <si>
    <t xml:space="preserve">900 - 90095  §  6610</t>
  </si>
  <si>
    <t xml:space="preserve">pozostała dzialalność </t>
  </si>
  <si>
    <t xml:space="preserve">900 - 90095  §  6209</t>
  </si>
  <si>
    <t xml:space="preserve">pozostała dzialalność</t>
  </si>
  <si>
    <t xml:space="preserve">921 - 92195  §  6639</t>
  </si>
  <si>
    <t xml:space="preserve">pozostała dzialalność w kulturze </t>
  </si>
  <si>
    <t xml:space="preserve">A.IV  Środki pochodzące z budżetu UE, w tym:</t>
  </si>
  <si>
    <t xml:space="preserve">600 - 60016  §  6208</t>
  </si>
  <si>
    <t xml:space="preserve">drogi publiczne gminne - na moderniz.ul.Karolinowskiej</t>
  </si>
  <si>
    <t xml:space="preserve">drogi publiczne gminne - na poprawę bezpieczeństwa ruchu turystycz.i lokal.poprzez modernizację Zalesickiej</t>
  </si>
  <si>
    <t xml:space="preserve">750 - 75023  §  6298</t>
  </si>
  <si>
    <t xml:space="preserve">urząd gminy- E-urząd</t>
  </si>
  <si>
    <t xml:space="preserve">900 - 90095  §  6208</t>
  </si>
  <si>
    <t xml:space="preserve">pozostała działalność - na Trakt Wielu Kultur</t>
  </si>
  <si>
    <t xml:space="preserve">900 - 90095  §  6298</t>
  </si>
  <si>
    <t xml:space="preserve">pozostała działalność - na  Rewitalizację Starego Miasta</t>
  </si>
  <si>
    <t xml:space="preserve">pozostała działalność - na infrastrukturę osiedla Jeziorna II </t>
  </si>
  <si>
    <t xml:space="preserve">pozostała działalność - na racjonalizację i rozbudowę gosp. wodno- ściekowej (Sigmatex) </t>
  </si>
  <si>
    <t xml:space="preserve">pozostała działalność na modernizację i rozbudowę oczyszczalni ścieków</t>
  </si>
  <si>
    <t xml:space="preserve">B.       DOCHODY  DOTYCZĄCE  ZADAŃ  POWIATU</t>
  </si>
  <si>
    <t xml:space="preserve">B.  DOCHODY  POWIATU  OGÓŁEM,   w tym:                                                   ( B.I+B.II+B.III+B.IV )</t>
  </si>
  <si>
    <t xml:space="preserve">dochody bieżące </t>
  </si>
  <si>
    <t xml:space="preserve">B.I  DOCHODY  WŁASNE,  ( 1+2+3+4+5 ) w tym:</t>
  </si>
  <si>
    <t xml:space="preserve">1. Różne dochody w tym:</t>
  </si>
  <si>
    <t xml:space="preserve">z opłaty za udostępn.terenu pod bud.urządz.infrastr.techn.</t>
  </si>
  <si>
    <t xml:space="preserve">pozostałe dochody - karta parkingowa</t>
  </si>
  <si>
    <t xml:space="preserve">756 - 75619  §  0420</t>
  </si>
  <si>
    <t xml:space="preserve">z opłaty komunikacyjnej</t>
  </si>
  <si>
    <t xml:space="preserve">758 - 75814  §  0690</t>
  </si>
  <si>
    <t xml:space="preserve">wpływy z różnych opłat</t>
  </si>
  <si>
    <t xml:space="preserve">2. Dochody z mienia powiatu, w tym:</t>
  </si>
  <si>
    <t xml:space="preserve">użytkowanie wieczyste</t>
  </si>
  <si>
    <t xml:space="preserve">3.Udziały w podatk.stan.doch.budż.państwa, w tym:</t>
  </si>
  <si>
    <t xml:space="preserve">756 - 75622  §  0010</t>
  </si>
  <si>
    <t xml:space="preserve">udziały w podatku dochod.od osób fizycznych</t>
  </si>
  <si>
    <t xml:space="preserve">756 - 75622  §  0020</t>
  </si>
  <si>
    <t xml:space="preserve">udziały w podatku dochod.od osób prawnych</t>
  </si>
  <si>
    <t xml:space="preserve">4. Dochody jednostek budżetowych, w tym;</t>
  </si>
  <si>
    <t xml:space="preserve">600 - 60015  §  0490</t>
  </si>
  <si>
    <t xml:space="preserve">wpływy z innych opłat - drogi publ.w miast.na pr.pow.</t>
  </si>
  <si>
    <t xml:space="preserve">750 - 75020  §  2700</t>
  </si>
  <si>
    <t xml:space="preserve">wpływy z różnych dochodów </t>
  </si>
  <si>
    <t xml:space="preserve">801 - 80120  §  0690</t>
  </si>
  <si>
    <t xml:space="preserve">pozostałe dochody - licea ogólnokształcące</t>
  </si>
  <si>
    <t xml:space="preserve">801 - 80120  §  0750</t>
  </si>
  <si>
    <t xml:space="preserve">dochody z najmu - licea ogólnokształcące</t>
  </si>
  <si>
    <t xml:space="preserve">801 - 80120  §  0830</t>
  </si>
  <si>
    <t xml:space="preserve">wpływy z usług - licea ogólnokształcące</t>
  </si>
  <si>
    <t xml:space="preserve">801 - 80120  §  0960</t>
  </si>
  <si>
    <t xml:space="preserve">wpływy z darowizn - licea ogólnokształcące</t>
  </si>
  <si>
    <t xml:space="preserve">801 - 80120  §  0970</t>
  </si>
  <si>
    <t xml:space="preserve">wpływy z różnych dochodów - licea ogólnokształcące</t>
  </si>
  <si>
    <t xml:space="preserve">801 - 80130  §  0690</t>
  </si>
  <si>
    <t xml:space="preserve">pozostałe dochody - szkoły zawodowe</t>
  </si>
  <si>
    <t xml:space="preserve">801 - 80130  §  0750</t>
  </si>
  <si>
    <t xml:space="preserve">dochody z najmu - szkoły zawodowe</t>
  </si>
  <si>
    <t xml:space="preserve">801 - 80130  §  0830</t>
  </si>
  <si>
    <t xml:space="preserve">wpływy z usług - szkoły zawodowe</t>
  </si>
  <si>
    <t xml:space="preserve">801 - 80130  §  0960</t>
  </si>
  <si>
    <t xml:space="preserve">wpływy z darowizn - szkoły zawodowe</t>
  </si>
  <si>
    <t xml:space="preserve">801 - 80130  §  0970</t>
  </si>
  <si>
    <t xml:space="preserve">wpływy z różnych dochodów - szkoły zawodowe</t>
  </si>
  <si>
    <t xml:space="preserve">801 - 80140  §  0830</t>
  </si>
  <si>
    <t xml:space="preserve">wpływy z usług - centra kształc.ustawicz.i prakt.</t>
  </si>
  <si>
    <t xml:space="preserve">801 - 80140  §  0960</t>
  </si>
  <si>
    <t xml:space="preserve">wpływy z darowizn - centra kształc.ustaw.i prakt.</t>
  </si>
  <si>
    <t xml:space="preserve">801 - 80140  §  0970</t>
  </si>
  <si>
    <t xml:space="preserve">wpływy z różnych dochodów - centra kszt.ustaw.i pr.</t>
  </si>
  <si>
    <t xml:space="preserve">wpływy z usług </t>
  </si>
  <si>
    <t xml:space="preserve">wplywy z różnych dochodów</t>
  </si>
  <si>
    <t xml:space="preserve">852 - 85201 §  0680</t>
  </si>
  <si>
    <t xml:space="preserve">dochody z oplatności uzyskiwane poprzez placówki</t>
  </si>
  <si>
    <t xml:space="preserve">852 - 85201  §  0690</t>
  </si>
  <si>
    <t xml:space="preserve">wpływy z różnych opłat - placówki opiek.wychow.</t>
  </si>
  <si>
    <t xml:space="preserve">852 - 85201  §  0830</t>
  </si>
  <si>
    <t xml:space="preserve">wpływy z usług - placówki opiek.wychowawcze</t>
  </si>
  <si>
    <t xml:space="preserve">852 - 85201  §  0960</t>
  </si>
  <si>
    <t xml:space="preserve">wpływy z darowizn</t>
  </si>
  <si>
    <t xml:space="preserve">852 - 85202  §  0830</t>
  </si>
  <si>
    <t xml:space="preserve">wpływy z usług - domy pomocy społecznej</t>
  </si>
  <si>
    <t xml:space="preserve">852 - 85202  §  0970</t>
  </si>
  <si>
    <t xml:space="preserve">wpływy z różnych dochodów - domy pom.społecz.</t>
  </si>
  <si>
    <t xml:space="preserve">852 - 85226  §  0960</t>
  </si>
  <si>
    <t xml:space="preserve">854 - 85401  §  0830</t>
  </si>
  <si>
    <t xml:space="preserve">wpływy z usług - świetlice szkolne</t>
  </si>
  <si>
    <t xml:space="preserve">854 - 85401  §  0970</t>
  </si>
  <si>
    <t xml:space="preserve">wpływy z różnych dochodów - świetlice szkolne</t>
  </si>
  <si>
    <t xml:space="preserve">854 - 85403  §  0690</t>
  </si>
  <si>
    <t xml:space="preserve">wpływy z różnych opłat - specj.ośr.szkolno-wychow.</t>
  </si>
  <si>
    <t xml:space="preserve">854 - 85403  §  0750</t>
  </si>
  <si>
    <t xml:space="preserve">dochody z najmu - specj.ośr.szkolno-wychowawcze</t>
  </si>
  <si>
    <t xml:space="preserve">854 - 85403  §  0830</t>
  </si>
  <si>
    <t xml:space="preserve">wpływy z usług - specj.ośr.szkolno-wychowawcze</t>
  </si>
  <si>
    <t xml:space="preserve">854 - 85403  §  0960</t>
  </si>
  <si>
    <t xml:space="preserve">wpływy z darowizn - specjalne ośr.szkolno-wychow.</t>
  </si>
  <si>
    <t xml:space="preserve">854 - 85403  §  0970</t>
  </si>
  <si>
    <t xml:space="preserve">wpływy z różnych dochodów - specj.ośr.szk.wychow.</t>
  </si>
  <si>
    <t xml:space="preserve">854 - 85410  §  0830</t>
  </si>
  <si>
    <t xml:space="preserve">wpływy z usług - bursy szkolne</t>
  </si>
  <si>
    <t xml:space="preserve">854 - 85417  §  0830</t>
  </si>
  <si>
    <t xml:space="preserve">wpływy z najmu - szkolne schroniska młodzieżowe</t>
  </si>
  <si>
    <t xml:space="preserve">5. Dochody z realiz.zadań z zakresu adm.rządowej, w tym:</t>
  </si>
  <si>
    <t xml:space="preserve">700 - 70005  §  2360</t>
  </si>
  <si>
    <t xml:space="preserve">25% dochodów z tyt. zarz. mająkiem Skarbu Państwa</t>
  </si>
  <si>
    <t xml:space="preserve">754 - 75411  §  2360</t>
  </si>
  <si>
    <t xml:space="preserve">B.II Subwencja ogólna, w tym: </t>
  </si>
  <si>
    <t xml:space="preserve">758 - 75832  §  2920</t>
  </si>
  <si>
    <t xml:space="preserve">B.III  DOTACJE  CELOWE  ( 1+2+3 ), w tym:</t>
  </si>
  <si>
    <t xml:space="preserve">dochody majątkowe </t>
  </si>
  <si>
    <t xml:space="preserve">1. Dotacje na zadania bieżące z zakresu administracji rządowej wykonywane przez powiat,                                             w tym;                                                                                        </t>
  </si>
  <si>
    <t xml:space="preserve">dochody  majątkowe </t>
  </si>
  <si>
    <t xml:space="preserve">710 - 71015  §  6410</t>
  </si>
  <si>
    <t xml:space="preserve">nadzór budowlany</t>
  </si>
  <si>
    <t xml:space="preserve">754 - 75411  §  6410</t>
  </si>
  <si>
    <t xml:space="preserve">komendy powiatowe Państwowej Straży Pożarnej</t>
  </si>
  <si>
    <t xml:space="preserve">700 - 70005  §  2110</t>
  </si>
  <si>
    <t xml:space="preserve">gospodarka gruntami i nieruchomościami</t>
  </si>
  <si>
    <t xml:space="preserve">710 - 71013  §  2110</t>
  </si>
  <si>
    <t xml:space="preserve">prace geodezyjne i kartograficzne</t>
  </si>
  <si>
    <t xml:space="preserve">710 - 71015  §  2110</t>
  </si>
  <si>
    <t xml:space="preserve">750 - 75011  §  2110</t>
  </si>
  <si>
    <t xml:space="preserve">750 - 75045  §  2110</t>
  </si>
  <si>
    <t xml:space="preserve">komisje poborowe</t>
  </si>
  <si>
    <t xml:space="preserve">754 - 75411  §  2110</t>
  </si>
  <si>
    <t xml:space="preserve">851 - 85156  §  2110</t>
  </si>
  <si>
    <t xml:space="preserve">składki na ubezpieczenie zdrowotne </t>
  </si>
  <si>
    <t xml:space="preserve">853 - 85321  §  2110</t>
  </si>
  <si>
    <t xml:space="preserve">zespoły ds. orzekania o stopniu niepełnosprawn.</t>
  </si>
  <si>
    <t xml:space="preserve">2. Dotacje na zadania własne powiatu, w tym :</t>
  </si>
  <si>
    <t xml:space="preserve">852 - 85202  §  2130</t>
  </si>
  <si>
    <t xml:space="preserve">domy pomocy spolecznej</t>
  </si>
  <si>
    <t xml:space="preserve">3. Dotacje na zadania powierzone, w tym :</t>
  </si>
  <si>
    <t xml:space="preserve">750 - 75045  §  2120</t>
  </si>
  <si>
    <t xml:space="preserve">852 - 85201  §  2320</t>
  </si>
  <si>
    <t xml:space="preserve">placówki opiekuńczo-wychowawcze</t>
  </si>
  <si>
    <t xml:space="preserve">852 - 85204  §  2320</t>
  </si>
  <si>
    <t xml:space="preserve">rodziny zastępcze</t>
  </si>
  <si>
    <t xml:space="preserve">854 - 85406  §  2320</t>
  </si>
  <si>
    <t xml:space="preserve">poradnie psychologiczno-pedagogiczne</t>
  </si>
  <si>
    <t xml:space="preserve">B.IV  Środki pochodzące z budżetu UE, w tym :</t>
  </si>
  <si>
    <t xml:space="preserve">600 - 60015  §  6298</t>
  </si>
  <si>
    <t xml:space="preserve">drogi publiczne w miastach na prawach powiatu - na moderniz.ul.Sulejowskiej od ronda Gierka do Projektow.</t>
  </si>
  <si>
    <t xml:space="preserve">801 - 80130  §  6208</t>
  </si>
  <si>
    <t xml:space="preserve">szkoły zawodowe - na rozwój bazy edukacyjnej Hala Sportowa przy ZSP nr 4 </t>
  </si>
  <si>
    <t xml:space="preserve">921 - 92195  §  6208</t>
  </si>
  <si>
    <t xml:space="preserve">pozostała działalność  - na utworzenie Ośrodka Sztuki Wspołczesnej</t>
  </si>
  <si>
    <t xml:space="preserve">Przewidywane wykonanie (plan wg stanu na                                     30.09.2007r.)</t>
  </si>
  <si>
    <t xml:space="preserve">Dyna-    mika                      4 : 3</t>
  </si>
  <si>
    <t xml:space="preserve">Struktura                       dla                      2008 roku</t>
  </si>
  <si>
    <t xml:space="preserve">900 - 90095  §  0690</t>
  </si>
  <si>
    <t xml:space="preserve">wpływy z opłat za korzystamie z szaletów miejskich</t>
  </si>
  <si>
    <t xml:space="preserve">010 - 01095  §  0770</t>
  </si>
  <si>
    <t xml:space="preserve">wpłaty z tyt.nabycia prawa własności nieruchom.rolnych</t>
  </si>
  <si>
    <t xml:space="preserve">758 - 75814  §  0870</t>
  </si>
  <si>
    <t xml:space="preserve">wpływy ze sprzedaży składników majątkowych</t>
  </si>
  <si>
    <t xml:space="preserve">leasing</t>
  </si>
  <si>
    <t xml:space="preserve">900 - 90095  §  0970</t>
  </si>
  <si>
    <t xml:space="preserve">odszkodowanie wynik.z polisy ubezp.majątku</t>
  </si>
  <si>
    <t xml:space="preserve">801 - 80114  §  0750</t>
  </si>
  <si>
    <t xml:space="preserve">dochody z najmu - zesp.adm.ekonom. szkół</t>
  </si>
  <si>
    <t xml:space="preserve">852 - 85213  §  2910</t>
  </si>
  <si>
    <t xml:space="preserve">852 - 85219  §  0450</t>
  </si>
  <si>
    <t xml:space="preserve">854 - 85412  §  0970</t>
  </si>
  <si>
    <t xml:space="preserve">wpływy z różnych dochodów - kolonie i obozy</t>
  </si>
  <si>
    <t xml:space="preserve">852 - 85203  §  2360</t>
  </si>
  <si>
    <t xml:space="preserve">010 - 01095  §  2010</t>
  </si>
  <si>
    <t xml:space="preserve">pozostala działalność w rolnictwie</t>
  </si>
  <si>
    <t xml:space="preserve">751 - 75109  §  2010</t>
  </si>
  <si>
    <t xml:space="preserve">wybory do rad gmin</t>
  </si>
  <si>
    <t xml:space="preserve">852 - 85278  §  2010</t>
  </si>
  <si>
    <t xml:space="preserve">usuwanie klęsk żywiołowych</t>
  </si>
  <si>
    <t xml:space="preserve">921 - 92195  §  2010</t>
  </si>
  <si>
    <t xml:space="preserve">pozostała dzialaność w kulturze</t>
  </si>
  <si>
    <t xml:space="preserve">801 - 80101  §  2030</t>
  </si>
  <si>
    <t xml:space="preserve">szkoły podstawowe</t>
  </si>
  <si>
    <t xml:space="preserve">801 - 80195  §  2030</t>
  </si>
  <si>
    <t xml:space="preserve">pozostała działalność w oświacie</t>
  </si>
  <si>
    <t xml:space="preserve">852 - 85295  §  2030</t>
  </si>
  <si>
    <t xml:space="preserve">pozostała działalność w pomocy społecznej</t>
  </si>
  <si>
    <t xml:space="preserve">854 - 85415  §  2030</t>
  </si>
  <si>
    <t xml:space="preserve">pomoc materialna dla uczniów</t>
  </si>
  <si>
    <t xml:space="preserve">010 - 01095  §  2700</t>
  </si>
  <si>
    <t xml:space="preserve">środki z IRWŁ na zadania bieżące wlasne</t>
  </si>
  <si>
    <t xml:space="preserve">756 - 75615  §  2440</t>
  </si>
  <si>
    <t xml:space="preserve">dotacja PFRON- na zadania bieżące</t>
  </si>
  <si>
    <t xml:space="preserve">921 - 92109  §  6639</t>
  </si>
  <si>
    <t xml:space="preserve">domy kultury</t>
  </si>
  <si>
    <t xml:space="preserve">710 - 71035  §  2020</t>
  </si>
  <si>
    <t xml:space="preserve">cmentarze</t>
  </si>
  <si>
    <t xml:space="preserve">801 - 80195  §  2889</t>
  </si>
  <si>
    <t xml:space="preserve">600 - 60016  §  6298</t>
  </si>
  <si>
    <t xml:space="preserve">drogi publiczne gminne - na modernizację ul.Sienkiewicza i Pasażu Rudowskiego</t>
  </si>
  <si>
    <t xml:space="preserve">801 - 80195  §  2888</t>
  </si>
  <si>
    <t xml:space="preserve">pozostała działalność - na program "Zostań Poliglotą II"</t>
  </si>
  <si>
    <t xml:space="preserve">wpływy ze sprzedaży</t>
  </si>
  <si>
    <t xml:space="preserve">801 - 80102  §  0960</t>
  </si>
  <si>
    <t xml:space="preserve">801 - 80111  §  0970</t>
  </si>
  <si>
    <t xml:space="preserve">wpływy z różnych dochodów -SOSz-W</t>
  </si>
  <si>
    <t xml:space="preserve">852 - 85201  §  0750</t>
  </si>
  <si>
    <t xml:space="preserve">dochody z najmu - placówki opiek.wychowawcze</t>
  </si>
  <si>
    <t xml:space="preserve">852 - 85201  §  2400</t>
  </si>
  <si>
    <t xml:space="preserve">wplata do budżetu</t>
  </si>
  <si>
    <t xml:space="preserve">852 - 85226  §  2400</t>
  </si>
  <si>
    <t xml:space="preserve">wpłata do budżetu</t>
  </si>
  <si>
    <t xml:space="preserve">710 - 71015  §  2360</t>
  </si>
  <si>
    <t xml:space="preserve">853 - 85321  §  2360</t>
  </si>
  <si>
    <t xml:space="preserve">758 - 75802  §  2790</t>
  </si>
  <si>
    <t xml:space="preserve">część uzupełniająca</t>
  </si>
  <si>
    <t xml:space="preserve">852 - 85220  §  2110</t>
  </si>
  <si>
    <t xml:space="preserve">ośrodki interwencji kryzysowej</t>
  </si>
  <si>
    <t xml:space="preserve">851 - 85195  §  2130</t>
  </si>
  <si>
    <t xml:space="preserve">852 - 85201  §  2130</t>
  </si>
  <si>
    <t xml:space="preserve">854 - 85415  §  2130</t>
  </si>
  <si>
    <t xml:space="preserve">801 - 80130  §  2700</t>
  </si>
  <si>
    <t xml:space="preserve">środki Pol-Niem. Współpr.Młodzieży</t>
  </si>
  <si>
    <t xml:space="preserve">010 - 01095  §  6630</t>
  </si>
  <si>
    <t xml:space="preserve">pozostała dzialalność w rolnictwie</t>
  </si>
  <si>
    <t xml:space="preserve">754 - 75411  §  6260</t>
  </si>
  <si>
    <t xml:space="preserve">komendy powiatowe PSP</t>
  </si>
  <si>
    <t xml:space="preserve">754 - 75411  §  6610</t>
  </si>
  <si>
    <t xml:space="preserve">854 - 85415  §  6299</t>
  </si>
  <si>
    <t xml:space="preserve">921 - 92110  §  6420</t>
  </si>
  <si>
    <t xml:space="preserve">biura wystaw artystycznych</t>
  </si>
  <si>
    <t xml:space="preserve">921 - 92116  §  6420</t>
  </si>
  <si>
    <t xml:space="preserve">biblioteki</t>
  </si>
  <si>
    <t xml:space="preserve">pozostala dzialalność</t>
  </si>
  <si>
    <t xml:space="preserve">803 - 80309  §  2889</t>
  </si>
  <si>
    <t xml:space="preserve">pomoc materialna dla studentów</t>
  </si>
  <si>
    <t xml:space="preserve">852 - 85295  §  2120</t>
  </si>
  <si>
    <t xml:space="preserve">852 - 85311  §  2320</t>
  </si>
  <si>
    <t xml:space="preserve">rehabilitacja  zawodowa i społeczna </t>
  </si>
  <si>
    <t xml:space="preserve">854 - 85415  §  2889</t>
  </si>
  <si>
    <t xml:space="preserve">921 - 92110  §  2120</t>
  </si>
  <si>
    <t xml:space="preserve">A.IV  Środki pochodzące z budżetu UE, w tym :</t>
  </si>
  <si>
    <t xml:space="preserve">drogi publiczne w miastach na prawach powiatu - na budowę jezdni północnej trasy W-Z</t>
  </si>
  <si>
    <t xml:space="preserve">854 - 85415  §  6298</t>
  </si>
  <si>
    <t xml:space="preserve">pomoc materialna dla uczniów - wyrównywanie szans edukac.poprzez progr.stypendialne - program "Żaczek III"</t>
  </si>
  <si>
    <t xml:space="preserve">pozostała działalność - na program "Zostań Poliglotą -kompleksowe kursy jezykowe dla pracujących"</t>
  </si>
  <si>
    <t xml:space="preserve">803 - 80309  §  2888</t>
  </si>
  <si>
    <t xml:space="preserve">pomoc materialna dla studentów- na program"Nowa szansa dla Żaka II"</t>
  </si>
  <si>
    <t xml:space="preserve">854 - 85415  §  28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color rgb="FFFF00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6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B263" activeCellId="0" sqref="B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8.7"/>
    <col collapsed="false" customWidth="true" hidden="false" outlineLevel="0" max="3" min="3" style="0" width="19.85"/>
    <col collapsed="false" customWidth="true" hidden="false" outlineLevel="0" max="4" min="4" style="0" width="9.14"/>
  </cols>
  <sheetData>
    <row r="1" s="1" customFormat="true" ht="12.75" hidden="false" customHeight="false" outlineLevel="0" collapsed="false">
      <c r="B1" s="2"/>
    </row>
    <row r="2" s="1" customFormat="true" ht="14.25" hidden="false" customHeight="true" outlineLevel="0" collapsed="false">
      <c r="A2" s="3"/>
      <c r="B2" s="4"/>
      <c r="C2" s="5" t="s">
        <v>0</v>
      </c>
      <c r="D2" s="5"/>
    </row>
    <row r="3" s="1" customFormat="true" ht="14.25" hidden="false" customHeight="true" outlineLevel="0" collapsed="false">
      <c r="A3" s="3"/>
      <c r="B3" s="4"/>
      <c r="C3" s="1" t="s">
        <v>1</v>
      </c>
    </row>
    <row r="4" s="1" customFormat="true" ht="23.25" hidden="false" customHeight="true" outlineLevel="0" collapsed="false">
      <c r="A4" s="3"/>
      <c r="B4" s="4"/>
      <c r="C4" s="5" t="s">
        <v>2</v>
      </c>
      <c r="D4" s="5"/>
    </row>
    <row r="5" s="1" customFormat="true" ht="14.25" hidden="false" customHeight="true" outlineLevel="0" collapsed="false">
      <c r="A5" s="3"/>
      <c r="B5" s="4"/>
      <c r="C5" s="5" t="s">
        <v>3</v>
      </c>
      <c r="D5" s="5"/>
    </row>
    <row r="6" s="1" customFormat="true" ht="48.75" hidden="false" customHeight="true" outlineLevel="0" collapsed="false">
      <c r="A6" s="6" t="s">
        <v>4</v>
      </c>
      <c r="B6" s="6"/>
      <c r="C6" s="6"/>
      <c r="D6" s="6"/>
    </row>
    <row r="7" s="1" customFormat="true" ht="16.5" hidden="false" customHeight="true" outlineLevel="0" collapsed="false">
      <c r="A7" s="7" t="s">
        <v>5</v>
      </c>
      <c r="B7" s="7"/>
      <c r="C7" s="7"/>
      <c r="D7" s="7"/>
    </row>
    <row r="8" s="1" customFormat="true" ht="25.5" hidden="false" customHeight="false" outlineLevel="0" collapsed="false">
      <c r="A8" s="8" t="s">
        <v>6</v>
      </c>
      <c r="B8" s="9" t="s">
        <v>7</v>
      </c>
      <c r="C8" s="10" t="s">
        <v>8</v>
      </c>
      <c r="D8" s="11" t="s">
        <v>9</v>
      </c>
    </row>
    <row r="9" s="1" customFormat="true" ht="12.75" hidden="false" customHeight="false" outlineLevel="0" collapsed="false">
      <c r="A9" s="12" t="n">
        <v>1</v>
      </c>
      <c r="B9" s="13" t="n">
        <v>2</v>
      </c>
      <c r="C9" s="12" t="n">
        <v>3</v>
      </c>
      <c r="D9" s="12" t="n">
        <v>4</v>
      </c>
    </row>
    <row r="10" s="1" customFormat="true" ht="30" hidden="false" customHeight="true" outlineLevel="0" collapsed="false">
      <c r="A10" s="14"/>
      <c r="B10" s="15" t="s">
        <v>10</v>
      </c>
      <c r="C10" s="16" t="n">
        <f aca="false">C14+C163</f>
        <v>253089341</v>
      </c>
      <c r="D10" s="17" t="n">
        <v>100</v>
      </c>
    </row>
    <row r="11" s="1" customFormat="true" ht="18" hidden="false" customHeight="true" outlineLevel="0" collapsed="false">
      <c r="A11" s="18"/>
      <c r="B11" s="15" t="s">
        <v>11</v>
      </c>
      <c r="C11" s="16" t="n">
        <f aca="false">C15+C164</f>
        <v>31745676</v>
      </c>
      <c r="D11" s="17" t="n">
        <f aca="false">C11/C10*100</f>
        <v>12.5432686633769</v>
      </c>
    </row>
    <row r="12" s="1" customFormat="true" ht="18" hidden="false" customHeight="true" outlineLevel="0" collapsed="false">
      <c r="A12" s="18"/>
      <c r="B12" s="15" t="s">
        <v>12</v>
      </c>
      <c r="C12" s="16" t="n">
        <f aca="false">C16+C165</f>
        <v>221343665</v>
      </c>
      <c r="D12" s="17" t="n">
        <f aca="false">C12/C10*100</f>
        <v>87.4567313366231</v>
      </c>
      <c r="F12" s="19"/>
    </row>
    <row r="13" s="1" customFormat="true" ht="24" hidden="false" customHeight="true" outlineLevel="0" collapsed="false">
      <c r="A13" s="20" t="s">
        <v>13</v>
      </c>
      <c r="B13" s="20"/>
      <c r="C13" s="20"/>
      <c r="D13" s="20"/>
      <c r="E13" s="21"/>
    </row>
    <row r="14" s="1" customFormat="true" ht="36" hidden="false" customHeight="true" outlineLevel="0" collapsed="false">
      <c r="A14" s="14"/>
      <c r="B14" s="15" t="s">
        <v>14</v>
      </c>
      <c r="C14" s="16" t="n">
        <f aca="false">C15+C16</f>
        <v>176626859</v>
      </c>
      <c r="D14" s="17" t="n">
        <f aca="false">C14/C10*100</f>
        <v>69.7883436347483</v>
      </c>
    </row>
    <row r="15" s="1" customFormat="true" ht="18" hidden="false" customHeight="true" outlineLevel="0" collapsed="false">
      <c r="A15" s="14"/>
      <c r="B15" s="15" t="s">
        <v>11</v>
      </c>
      <c r="C15" s="16" t="n">
        <f aca="false">C19+C145+C152</f>
        <v>23198650</v>
      </c>
      <c r="D15" s="17" t="n">
        <f aca="false">C15/C10*100</f>
        <v>9.16619005302163</v>
      </c>
    </row>
    <row r="16" s="1" customFormat="true" ht="18" hidden="false" customHeight="true" outlineLevel="0" collapsed="false">
      <c r="A16" s="14"/>
      <c r="B16" s="15" t="s">
        <v>12</v>
      </c>
      <c r="C16" s="16" t="n">
        <f aca="false">C20+C120+C126</f>
        <v>153428209</v>
      </c>
      <c r="D16" s="17" t="n">
        <f aca="false">C16/C10*100</f>
        <v>60.6221535817267</v>
      </c>
    </row>
    <row r="17" s="1" customFormat="true" ht="18" hidden="false" customHeight="true" outlineLevel="0" collapsed="false">
      <c r="A17" s="14"/>
      <c r="B17" s="15"/>
      <c r="C17" s="16"/>
      <c r="D17" s="17"/>
    </row>
    <row r="18" s="1" customFormat="true" ht="18.75" hidden="false" customHeight="true" outlineLevel="0" collapsed="false">
      <c r="A18" s="14"/>
      <c r="B18" s="15" t="s">
        <v>15</v>
      </c>
      <c r="C18" s="16" t="n">
        <f aca="false">SUM(C19:C20)</f>
        <v>105067427</v>
      </c>
      <c r="D18" s="17" t="n">
        <f aca="false">C18/C10*100</f>
        <v>41.513967591389</v>
      </c>
    </row>
    <row r="19" s="1" customFormat="true" ht="18.75" hidden="false" customHeight="true" outlineLevel="0" collapsed="false">
      <c r="A19" s="14"/>
      <c r="B19" s="15" t="s">
        <v>11</v>
      </c>
      <c r="C19" s="16" t="n">
        <f aca="false">C55</f>
        <v>4100000</v>
      </c>
      <c r="D19" s="17" t="n">
        <f aca="false">C19/C10*100</f>
        <v>1.61998130138558</v>
      </c>
    </row>
    <row r="20" s="1" customFormat="true" ht="18.75" hidden="false" customHeight="true" outlineLevel="0" collapsed="false">
      <c r="A20" s="14"/>
      <c r="B20" s="15" t="s">
        <v>12</v>
      </c>
      <c r="C20" s="16" t="n">
        <f aca="false">C22+C30+C58+C66+C70+C75+C114</f>
        <v>100967427</v>
      </c>
      <c r="D20" s="17" t="n">
        <f aca="false">C20/C10*100</f>
        <v>39.8939862900034</v>
      </c>
    </row>
    <row r="21" s="1" customFormat="true" ht="18" hidden="false" customHeight="true" outlineLevel="0" collapsed="false">
      <c r="A21" s="22"/>
      <c r="B21" s="23" t="s">
        <v>16</v>
      </c>
      <c r="C21" s="16" t="n">
        <f aca="false">SUM(C23:C27)</f>
        <v>30215000</v>
      </c>
      <c r="D21" s="24" t="n">
        <f aca="false">C21/C10*100</f>
        <v>11.9384719564306</v>
      </c>
    </row>
    <row r="22" s="1" customFormat="true" ht="18" hidden="false" customHeight="true" outlineLevel="0" collapsed="false">
      <c r="A22" s="22"/>
      <c r="B22" s="23" t="s">
        <v>12</v>
      </c>
      <c r="C22" s="16" t="n">
        <f aca="false">SUM(C23:C27)</f>
        <v>30215000</v>
      </c>
      <c r="D22" s="24" t="n">
        <f aca="false">C22/C10*100</f>
        <v>11.9384719564306</v>
      </c>
    </row>
    <row r="23" s="1" customFormat="true" ht="18" hidden="false" customHeight="true" outlineLevel="0" collapsed="false">
      <c r="A23" s="22" t="s">
        <v>17</v>
      </c>
      <c r="B23" s="25" t="s">
        <v>18</v>
      </c>
      <c r="C23" s="26" t="n">
        <v>21200000</v>
      </c>
      <c r="D23" s="27" t="n">
        <f aca="false">C23/C10*100</f>
        <v>8.37648868033522</v>
      </c>
    </row>
    <row r="24" s="1" customFormat="true" ht="18" hidden="false" customHeight="true" outlineLevel="0" collapsed="false">
      <c r="A24" s="22" t="s">
        <v>19</v>
      </c>
      <c r="B24" s="25" t="s">
        <v>20</v>
      </c>
      <c r="C24" s="26" t="n">
        <v>6000000</v>
      </c>
      <c r="D24" s="27" t="n">
        <f aca="false">C24/C10*100</f>
        <v>2.3707043434911</v>
      </c>
    </row>
    <row r="25" s="1" customFormat="true" ht="18" hidden="false" customHeight="true" outlineLevel="0" collapsed="false">
      <c r="A25" s="22" t="s">
        <v>21</v>
      </c>
      <c r="B25" s="25" t="s">
        <v>22</v>
      </c>
      <c r="C25" s="26" t="n">
        <v>1050000</v>
      </c>
      <c r="D25" s="27" t="n">
        <f aca="false">C25/C10*100</f>
        <v>0.414873260110942</v>
      </c>
    </row>
    <row r="26" s="1" customFormat="true" ht="18" hidden="false" customHeight="true" outlineLevel="0" collapsed="false">
      <c r="A26" s="22" t="s">
        <v>23</v>
      </c>
      <c r="B26" s="25" t="s">
        <v>24</v>
      </c>
      <c r="C26" s="26" t="n">
        <v>800000</v>
      </c>
      <c r="D26" s="27" t="n">
        <f aca="false">C26/C10*100</f>
        <v>0.31609391246548</v>
      </c>
    </row>
    <row r="27" s="1" customFormat="true" ht="18" hidden="false" customHeight="true" outlineLevel="0" collapsed="false">
      <c r="A27" s="22" t="s">
        <v>25</v>
      </c>
      <c r="B27" s="25" t="s">
        <v>26</v>
      </c>
      <c r="C27" s="26" t="n">
        <v>1165000</v>
      </c>
      <c r="D27" s="27" t="n">
        <f aca="false">C27/C10*100</f>
        <v>0.460311760027855</v>
      </c>
    </row>
    <row r="28" s="1" customFormat="true" ht="18" hidden="false" customHeight="true" outlineLevel="0" collapsed="false">
      <c r="A28" s="22"/>
      <c r="B28" s="25"/>
      <c r="C28" s="26"/>
      <c r="D28" s="27"/>
    </row>
    <row r="29" s="1" customFormat="true" ht="20.25" hidden="false" customHeight="true" outlineLevel="0" collapsed="false">
      <c r="A29" s="22"/>
      <c r="B29" s="23" t="s">
        <v>27</v>
      </c>
      <c r="C29" s="16" t="n">
        <f aca="false">SUM(C30)</f>
        <v>7982300</v>
      </c>
      <c r="D29" s="24" t="n">
        <f aca="false">C29/C10*100</f>
        <v>3.1539455468415</v>
      </c>
    </row>
    <row r="30" s="1" customFormat="true" ht="18" hidden="false" customHeight="true" outlineLevel="0" collapsed="false">
      <c r="A30" s="22"/>
      <c r="B30" s="15" t="s">
        <v>12</v>
      </c>
      <c r="C30" s="28" t="n">
        <f aca="false">SUM(C31:C52)</f>
        <v>7982300</v>
      </c>
      <c r="D30" s="24" t="n">
        <f aca="false">C30/C10*100</f>
        <v>3.1539455468415</v>
      </c>
      <c r="E30" s="2"/>
    </row>
    <row r="31" s="1" customFormat="true" ht="18" hidden="false" customHeight="true" outlineLevel="0" collapsed="false">
      <c r="A31" s="22" t="s">
        <v>28</v>
      </c>
      <c r="B31" s="25" t="s">
        <v>29</v>
      </c>
      <c r="C31" s="26" t="n">
        <v>10000</v>
      </c>
      <c r="D31" s="27" t="n">
        <f aca="false">C31/C18*100</f>
        <v>0.00951769762097629</v>
      </c>
    </row>
    <row r="32" s="1" customFormat="true" ht="18" hidden="false" customHeight="true" outlineLevel="0" collapsed="false">
      <c r="A32" s="22" t="s">
        <v>30</v>
      </c>
      <c r="B32" s="25" t="s">
        <v>31</v>
      </c>
      <c r="C32" s="26" t="n">
        <v>10000</v>
      </c>
      <c r="D32" s="27" t="n">
        <f aca="false">C32/C10*100</f>
        <v>0.0039511739058185</v>
      </c>
    </row>
    <row r="33" s="1" customFormat="true" ht="18" hidden="false" customHeight="true" outlineLevel="0" collapsed="false">
      <c r="A33" s="22" t="s">
        <v>32</v>
      </c>
      <c r="B33" s="25" t="s">
        <v>33</v>
      </c>
      <c r="C33" s="26" t="n">
        <v>110000</v>
      </c>
      <c r="D33" s="27" t="n">
        <f aca="false">C33/C10*100</f>
        <v>0.0434629129640035</v>
      </c>
    </row>
    <row r="34" s="1" customFormat="true" ht="18" hidden="false" customHeight="true" outlineLevel="0" collapsed="false">
      <c r="A34" s="22" t="s">
        <v>34</v>
      </c>
      <c r="B34" s="25" t="s">
        <v>35</v>
      </c>
      <c r="C34" s="26" t="n">
        <v>500000</v>
      </c>
      <c r="D34" s="27" t="n">
        <f aca="false">C34/C10*100</f>
        <v>0.197558695290925</v>
      </c>
    </row>
    <row r="35" s="1" customFormat="true" ht="18" hidden="false" customHeight="true" outlineLevel="0" collapsed="false">
      <c r="A35" s="22" t="s">
        <v>36</v>
      </c>
      <c r="B35" s="25" t="s">
        <v>37</v>
      </c>
      <c r="C35" s="26" t="n">
        <v>2000000</v>
      </c>
      <c r="D35" s="27" t="n">
        <f aca="false">C35/C10*100</f>
        <v>0.7902347811637</v>
      </c>
    </row>
    <row r="36" s="1" customFormat="true" ht="18" hidden="false" customHeight="true" outlineLevel="0" collapsed="false">
      <c r="A36" s="22" t="s">
        <v>38</v>
      </c>
      <c r="B36" s="25" t="s">
        <v>39</v>
      </c>
      <c r="C36" s="26" t="n">
        <v>6200</v>
      </c>
      <c r="D36" s="27" t="n">
        <f aca="false">C36/C10*100</f>
        <v>0.00244972782160747</v>
      </c>
    </row>
    <row r="37" s="1" customFormat="true" ht="18" hidden="false" customHeight="true" outlineLevel="0" collapsed="false">
      <c r="A37" s="22" t="s">
        <v>40</v>
      </c>
      <c r="B37" s="25" t="s">
        <v>41</v>
      </c>
      <c r="C37" s="26" t="n">
        <v>180000</v>
      </c>
      <c r="D37" s="27" t="n">
        <f aca="false">C37/C10*100</f>
        <v>0.071121130304733</v>
      </c>
    </row>
    <row r="38" s="1" customFormat="true" ht="18" hidden="false" customHeight="true" outlineLevel="0" collapsed="false">
      <c r="A38" s="22" t="s">
        <v>42</v>
      </c>
      <c r="B38" s="25" t="s">
        <v>43</v>
      </c>
      <c r="C38" s="26" t="n">
        <v>18700</v>
      </c>
      <c r="D38" s="27" t="n">
        <f aca="false">C38/C10*100</f>
        <v>0.00738869520388059</v>
      </c>
    </row>
    <row r="39" s="1" customFormat="true" ht="18" hidden="false" customHeight="true" outlineLevel="0" collapsed="false">
      <c r="A39" s="22" t="s">
        <v>44</v>
      </c>
      <c r="B39" s="25" t="s">
        <v>45</v>
      </c>
      <c r="C39" s="26" t="n">
        <v>900</v>
      </c>
      <c r="D39" s="27" t="n">
        <f aca="false">C39/C10*100</f>
        <v>0.000355605651523665</v>
      </c>
    </row>
    <row r="40" s="1" customFormat="true" ht="18" hidden="false" customHeight="true" outlineLevel="0" collapsed="false">
      <c r="A40" s="22" t="s">
        <v>46</v>
      </c>
      <c r="B40" s="25" t="s">
        <v>47</v>
      </c>
      <c r="C40" s="26" t="n">
        <v>460000</v>
      </c>
      <c r="D40" s="27" t="n">
        <f aca="false">C40/C10*100</f>
        <v>0.181753999667651</v>
      </c>
    </row>
    <row r="41" s="1" customFormat="true" ht="18" hidden="false" customHeight="true" outlineLevel="0" collapsed="false">
      <c r="A41" s="22" t="s">
        <v>48</v>
      </c>
      <c r="B41" s="25" t="s">
        <v>49</v>
      </c>
      <c r="C41" s="26" t="n">
        <v>30000</v>
      </c>
      <c r="D41" s="27" t="n">
        <f aca="false">C41/C10*100</f>
        <v>0.0118535217174555</v>
      </c>
    </row>
    <row r="42" s="1" customFormat="true" ht="18" hidden="false" customHeight="true" outlineLevel="0" collapsed="false">
      <c r="A42" s="22" t="s">
        <v>50</v>
      </c>
      <c r="B42" s="25" t="s">
        <v>51</v>
      </c>
      <c r="C42" s="26" t="n">
        <v>200000</v>
      </c>
      <c r="D42" s="27" t="n">
        <f aca="false">C42/C10*100</f>
        <v>0.07902347811637</v>
      </c>
    </row>
    <row r="43" s="1" customFormat="true" ht="18" hidden="false" customHeight="true" outlineLevel="0" collapsed="false">
      <c r="A43" s="22" t="s">
        <v>52</v>
      </c>
      <c r="B43" s="25" t="s">
        <v>53</v>
      </c>
      <c r="C43" s="26" t="n">
        <v>1690000</v>
      </c>
      <c r="D43" s="27" t="n">
        <f aca="false">C43/C10*100</f>
        <v>0.667748390083326</v>
      </c>
    </row>
    <row r="44" s="1" customFormat="true" ht="18" hidden="false" customHeight="true" outlineLevel="0" collapsed="false">
      <c r="A44" s="22" t="s">
        <v>54</v>
      </c>
      <c r="B44" s="25" t="s">
        <v>55</v>
      </c>
      <c r="C44" s="26" t="n">
        <v>100000</v>
      </c>
      <c r="D44" s="27" t="n">
        <f aca="false">C44/C10*100</f>
        <v>0.039511739058185</v>
      </c>
    </row>
    <row r="45" s="1" customFormat="true" ht="18" hidden="false" customHeight="true" outlineLevel="0" collapsed="false">
      <c r="A45" s="22" t="s">
        <v>56</v>
      </c>
      <c r="B45" s="25" t="s">
        <v>57</v>
      </c>
      <c r="C45" s="26" t="n">
        <v>13500</v>
      </c>
      <c r="D45" s="27" t="n">
        <f aca="false">C45/C10*100</f>
        <v>0.00533408477285497</v>
      </c>
    </row>
    <row r="46" s="1" customFormat="true" ht="18" hidden="false" customHeight="true" outlineLevel="0" collapsed="false">
      <c r="A46" s="22" t="s">
        <v>58</v>
      </c>
      <c r="B46" s="25" t="s">
        <v>59</v>
      </c>
      <c r="C46" s="26" t="n">
        <v>240000</v>
      </c>
      <c r="D46" s="27" t="n">
        <f aca="false">C46/C10*100</f>
        <v>0.094828173739644</v>
      </c>
    </row>
    <row r="47" s="1" customFormat="true" ht="18" hidden="false" customHeight="true" outlineLevel="0" collapsed="false">
      <c r="A47" s="22" t="s">
        <v>60</v>
      </c>
      <c r="B47" s="25" t="s">
        <v>61</v>
      </c>
      <c r="C47" s="26" t="n">
        <v>38000</v>
      </c>
      <c r="D47" s="27" t="n">
        <f aca="false">C47/C10*100</f>
        <v>0.0150144608421103</v>
      </c>
    </row>
    <row r="48" s="1" customFormat="true" ht="18.75" hidden="false" customHeight="true" outlineLevel="0" collapsed="false">
      <c r="A48" s="22" t="s">
        <v>62</v>
      </c>
      <c r="B48" s="25" t="s">
        <v>63</v>
      </c>
      <c r="C48" s="26" t="n">
        <v>84000</v>
      </c>
      <c r="D48" s="27" t="n">
        <f aca="false">C48/C10*100</f>
        <v>0.0331898608088754</v>
      </c>
    </row>
    <row r="49" s="1" customFormat="true" ht="18.75" hidden="false" customHeight="true" outlineLevel="0" collapsed="false">
      <c r="A49" s="22" t="s">
        <v>64</v>
      </c>
      <c r="B49" s="25" t="s">
        <v>65</v>
      </c>
      <c r="C49" s="26" t="n">
        <v>359000</v>
      </c>
      <c r="D49" s="27" t="n">
        <f aca="false">C49/C10*100</f>
        <v>0.141847143218884</v>
      </c>
    </row>
    <row r="50" s="1" customFormat="true" ht="18.75" hidden="false" customHeight="true" outlineLevel="0" collapsed="false">
      <c r="A50" s="22" t="s">
        <v>66</v>
      </c>
      <c r="B50" s="25" t="s">
        <v>67</v>
      </c>
      <c r="C50" s="26" t="n">
        <v>1000000</v>
      </c>
      <c r="D50" s="27" t="n">
        <f aca="false">C50/C10*100</f>
        <v>0.39511739058185</v>
      </c>
    </row>
    <row r="51" s="1" customFormat="true" ht="18.75" hidden="false" customHeight="true" outlineLevel="0" collapsed="false">
      <c r="A51" s="22" t="s">
        <v>68</v>
      </c>
      <c r="B51" s="25" t="s">
        <v>69</v>
      </c>
      <c r="C51" s="26" t="n">
        <v>12000</v>
      </c>
      <c r="D51" s="27" t="n">
        <f aca="false">C51/C10*100</f>
        <v>0.0047414086869822</v>
      </c>
      <c r="E51" s="29"/>
    </row>
    <row r="52" s="1" customFormat="true" ht="18.75" hidden="false" customHeight="true" outlineLevel="0" collapsed="false">
      <c r="A52" s="22" t="s">
        <v>70</v>
      </c>
      <c r="B52" s="25" t="s">
        <v>65</v>
      </c>
      <c r="C52" s="26" t="n">
        <v>920000</v>
      </c>
      <c r="D52" s="27" t="n">
        <f aca="false">C52/C10*100</f>
        <v>0.363507999335302</v>
      </c>
      <c r="E52" s="29"/>
    </row>
    <row r="53" s="1" customFormat="true" ht="21.75" hidden="false" customHeight="true" outlineLevel="0" collapsed="false">
      <c r="A53" s="22"/>
      <c r="B53" s="25"/>
      <c r="C53" s="26"/>
      <c r="D53" s="27"/>
    </row>
    <row r="54" s="1" customFormat="true" ht="18.75" hidden="false" customHeight="true" outlineLevel="0" collapsed="false">
      <c r="A54" s="14"/>
      <c r="B54" s="23" t="s">
        <v>71</v>
      </c>
      <c r="C54" s="16" t="n">
        <f aca="false">SUM(C55,C58)</f>
        <v>11700300</v>
      </c>
      <c r="D54" s="24" t="n">
        <f aca="false">C54/C10*100</f>
        <v>4.62299200502482</v>
      </c>
    </row>
    <row r="55" s="1" customFormat="true" ht="18.75" hidden="false" customHeight="true" outlineLevel="0" collapsed="false">
      <c r="A55" s="14"/>
      <c r="B55" s="15" t="s">
        <v>11</v>
      </c>
      <c r="C55" s="16" t="n">
        <f aca="false">SUM(C56:C57)</f>
        <v>4100000</v>
      </c>
      <c r="D55" s="24" t="n">
        <f aca="false">C55/C10*100</f>
        <v>1.61998130138558</v>
      </c>
    </row>
    <row r="56" s="1" customFormat="true" ht="18" hidden="false" customHeight="true" outlineLevel="0" collapsed="false">
      <c r="A56" s="22" t="s">
        <v>72</v>
      </c>
      <c r="B56" s="25" t="s">
        <v>73</v>
      </c>
      <c r="C56" s="26" t="n">
        <v>100000</v>
      </c>
      <c r="D56" s="27" t="n">
        <f aca="false">C56/C10*100</f>
        <v>0.039511739058185</v>
      </c>
      <c r="E56" s="2"/>
    </row>
    <row r="57" s="1" customFormat="true" ht="18.75" hidden="false" customHeight="true" outlineLevel="0" collapsed="false">
      <c r="A57" s="22" t="s">
        <v>74</v>
      </c>
      <c r="B57" s="25" t="s">
        <v>75</v>
      </c>
      <c r="C57" s="26" t="n">
        <v>4000000</v>
      </c>
      <c r="D57" s="27" t="n">
        <f aca="false">C57/C10*100</f>
        <v>1.5804695623274</v>
      </c>
      <c r="E57" s="2"/>
    </row>
    <row r="58" s="1" customFormat="true" ht="18.75" hidden="false" customHeight="true" outlineLevel="0" collapsed="false">
      <c r="A58" s="14"/>
      <c r="B58" s="15" t="s">
        <v>12</v>
      </c>
      <c r="C58" s="16" t="n">
        <f aca="false">SUM(C59:C63)</f>
        <v>7600300</v>
      </c>
      <c r="D58" s="24" t="n">
        <f aca="false">C58/C10*100</f>
        <v>3.00301070363923</v>
      </c>
    </row>
    <row r="59" s="1" customFormat="true" ht="18.75" hidden="false" customHeight="true" outlineLevel="0" collapsed="false">
      <c r="A59" s="22" t="s">
        <v>76</v>
      </c>
      <c r="B59" s="25" t="s">
        <v>77</v>
      </c>
      <c r="C59" s="26" t="n">
        <v>1300000</v>
      </c>
      <c r="D59" s="27" t="n">
        <f aca="false">C59/C10*100</f>
        <v>0.513652607756405</v>
      </c>
      <c r="E59" s="2"/>
    </row>
    <row r="60" s="1" customFormat="true" ht="18.75" hidden="false" customHeight="true" outlineLevel="0" collapsed="false">
      <c r="A60" s="22" t="s">
        <v>76</v>
      </c>
      <c r="B60" s="25" t="s">
        <v>78</v>
      </c>
      <c r="C60" s="26" t="n">
        <v>700000</v>
      </c>
      <c r="D60" s="27" t="n">
        <f aca="false">C60/C16*100</f>
        <v>0.456239438993908</v>
      </c>
      <c r="E60" s="2"/>
    </row>
    <row r="61" s="1" customFormat="true" ht="18.75" hidden="false" customHeight="true" outlineLevel="0" collapsed="false">
      <c r="A61" s="22" t="s">
        <v>79</v>
      </c>
      <c r="B61" s="25" t="s">
        <v>80</v>
      </c>
      <c r="C61" s="26" t="n">
        <v>5350000</v>
      </c>
      <c r="D61" s="27" t="n">
        <f aca="false">C61/C10*100</f>
        <v>2.1138780396129</v>
      </c>
      <c r="E61" s="2"/>
    </row>
    <row r="62" s="1" customFormat="true" ht="18.75" hidden="false" customHeight="true" outlineLevel="0" collapsed="false">
      <c r="A62" s="22" t="s">
        <v>79</v>
      </c>
      <c r="B62" s="25" t="s">
        <v>81</v>
      </c>
      <c r="C62" s="26" t="n">
        <v>300</v>
      </c>
      <c r="D62" s="27" t="n">
        <f aca="false">C62/C10*100</f>
        <v>0.000118535217174555</v>
      </c>
      <c r="E62" s="2"/>
    </row>
    <row r="63" s="1" customFormat="true" ht="18.75" hidden="false" customHeight="true" outlineLevel="0" collapsed="false">
      <c r="A63" s="22" t="s">
        <v>82</v>
      </c>
      <c r="B63" s="25" t="s">
        <v>83</v>
      </c>
      <c r="C63" s="26" t="n">
        <v>250000</v>
      </c>
      <c r="D63" s="27" t="n">
        <f aca="false">C63/C10*100</f>
        <v>0.0987793476454625</v>
      </c>
      <c r="E63" s="2"/>
    </row>
    <row r="64" s="1" customFormat="true" ht="18.75" hidden="false" customHeight="true" outlineLevel="0" collapsed="false">
      <c r="A64" s="22"/>
      <c r="B64" s="25"/>
      <c r="C64" s="26"/>
      <c r="D64" s="22"/>
    </row>
    <row r="65" s="1" customFormat="true" ht="18.75" hidden="false" customHeight="true" outlineLevel="0" collapsed="false">
      <c r="A65" s="22"/>
      <c r="B65" s="23" t="s">
        <v>84</v>
      </c>
      <c r="C65" s="16" t="n">
        <f aca="false">SUM(C66)</f>
        <v>500000</v>
      </c>
      <c r="D65" s="17" t="n">
        <f aca="false">C65/C10*100</f>
        <v>0.197558695290925</v>
      </c>
    </row>
    <row r="66" s="1" customFormat="true" ht="18.75" hidden="false" customHeight="true" outlineLevel="0" collapsed="false">
      <c r="A66" s="22"/>
      <c r="B66" s="15" t="s">
        <v>12</v>
      </c>
      <c r="C66" s="28" t="n">
        <f aca="false">SUM(C67)</f>
        <v>500000</v>
      </c>
      <c r="D66" s="17" t="n">
        <f aca="false">C66/C10*100</f>
        <v>0.197558695290925</v>
      </c>
    </row>
    <row r="67" s="1" customFormat="true" ht="18.75" hidden="false" customHeight="true" outlineLevel="0" collapsed="false">
      <c r="A67" s="22" t="s">
        <v>85</v>
      </c>
      <c r="B67" s="30" t="s">
        <v>86</v>
      </c>
      <c r="C67" s="26" t="n">
        <v>500000</v>
      </c>
      <c r="D67" s="17" t="n">
        <f aca="false">C67/C10*100</f>
        <v>0.197558695290925</v>
      </c>
    </row>
    <row r="68" s="1" customFormat="true" ht="24" hidden="false" customHeight="true" outlineLevel="0" collapsed="false">
      <c r="A68" s="22"/>
      <c r="B68" s="30"/>
      <c r="C68" s="26"/>
      <c r="D68" s="17"/>
    </row>
    <row r="69" s="1" customFormat="true" ht="18.75" hidden="false" customHeight="true" outlineLevel="0" collapsed="false">
      <c r="A69" s="22"/>
      <c r="B69" s="23" t="s">
        <v>87</v>
      </c>
      <c r="C69" s="16" t="n">
        <f aca="false">SUM(C70)</f>
        <v>46610905</v>
      </c>
      <c r="D69" s="24" t="n">
        <f aca="false">C69/C10*100</f>
        <v>18.4167791562585</v>
      </c>
    </row>
    <row r="70" s="1" customFormat="true" ht="18.75" hidden="false" customHeight="true" outlineLevel="0" collapsed="false">
      <c r="A70" s="22"/>
      <c r="B70" s="15" t="s">
        <v>12</v>
      </c>
      <c r="C70" s="28" t="n">
        <f aca="false">SUM(C71:C72)</f>
        <v>46610905</v>
      </c>
      <c r="D70" s="24" t="n">
        <f aca="false">C70/C10*100</f>
        <v>18.4167791562585</v>
      </c>
    </row>
    <row r="71" s="1" customFormat="true" ht="18.75" hidden="false" customHeight="true" outlineLevel="0" collapsed="false">
      <c r="A71" s="22" t="s">
        <v>88</v>
      </c>
      <c r="B71" s="31" t="s">
        <v>89</v>
      </c>
      <c r="C71" s="26" t="n">
        <v>43310905</v>
      </c>
      <c r="D71" s="27" t="n">
        <f aca="false">C71/C10*100</f>
        <v>17.1128917673384</v>
      </c>
    </row>
    <row r="72" s="1" customFormat="true" ht="18.75" hidden="false" customHeight="true" outlineLevel="0" collapsed="false">
      <c r="A72" s="22" t="s">
        <v>90</v>
      </c>
      <c r="B72" s="31" t="s">
        <v>91</v>
      </c>
      <c r="C72" s="26" t="n">
        <v>3300000</v>
      </c>
      <c r="D72" s="27" t="n">
        <f aca="false">C72/C10*100</f>
        <v>1.3038873889201</v>
      </c>
    </row>
    <row r="73" s="1" customFormat="true" ht="18.75" hidden="false" customHeight="true" outlineLevel="0" collapsed="false">
      <c r="A73" s="22"/>
      <c r="B73" s="31"/>
      <c r="C73" s="26"/>
      <c r="D73" s="27"/>
    </row>
    <row r="74" s="1" customFormat="true" ht="18.75" hidden="false" customHeight="true" outlineLevel="0" collapsed="false">
      <c r="A74" s="22"/>
      <c r="B74" s="32" t="s">
        <v>92</v>
      </c>
      <c r="C74" s="28" t="n">
        <f aca="false">SUM(C75)</f>
        <v>8047162</v>
      </c>
      <c r="D74" s="24" t="n">
        <f aca="false">C74/C10*100</f>
        <v>3.17957365102942</v>
      </c>
    </row>
    <row r="75" s="1" customFormat="true" ht="18.75" hidden="false" customHeight="true" outlineLevel="0" collapsed="false">
      <c r="A75" s="22"/>
      <c r="B75" s="15" t="s">
        <v>12</v>
      </c>
      <c r="C75" s="28" t="n">
        <f aca="false">SUM(C76:C111)</f>
        <v>8047162</v>
      </c>
      <c r="D75" s="24" t="n">
        <f aca="false">C75/C10*100</f>
        <v>3.17957365102942</v>
      </c>
    </row>
    <row r="76" s="1" customFormat="true" ht="18" hidden="false" customHeight="true" outlineLevel="0" collapsed="false">
      <c r="A76" s="22" t="s">
        <v>93</v>
      </c>
      <c r="B76" s="31" t="s">
        <v>94</v>
      </c>
      <c r="C76" s="26" t="n">
        <v>300000</v>
      </c>
      <c r="D76" s="27" t="n">
        <f aca="false">C76/C10*100</f>
        <v>0.118535217174555</v>
      </c>
    </row>
    <row r="77" s="1" customFormat="true" ht="18" hidden="false" customHeight="true" outlineLevel="0" collapsed="false">
      <c r="A77" s="22" t="s">
        <v>95</v>
      </c>
      <c r="B77" s="31" t="s">
        <v>96</v>
      </c>
      <c r="C77" s="26" t="n">
        <v>40000</v>
      </c>
      <c r="D77" s="27" t="n">
        <f aca="false">C77/C10*100</f>
        <v>0.015804695623274</v>
      </c>
    </row>
    <row r="78" s="1" customFormat="true" ht="18" hidden="false" customHeight="true" outlineLevel="0" collapsed="false">
      <c r="A78" s="22" t="s">
        <v>97</v>
      </c>
      <c r="B78" s="31" t="s">
        <v>98</v>
      </c>
      <c r="C78" s="26" t="n">
        <v>30390</v>
      </c>
      <c r="D78" s="27" t="n">
        <f aca="false">C78/C10*100</f>
        <v>0.0120076174997824</v>
      </c>
    </row>
    <row r="79" s="1" customFormat="true" ht="18" hidden="false" customHeight="true" outlineLevel="0" collapsed="false">
      <c r="A79" s="22" t="s">
        <v>54</v>
      </c>
      <c r="B79" s="31" t="s">
        <v>99</v>
      </c>
      <c r="C79" s="26" t="n">
        <v>480000</v>
      </c>
      <c r="D79" s="27" t="n">
        <f aca="false">C79/C10*100</f>
        <v>0.189656347479288</v>
      </c>
    </row>
    <row r="80" s="1" customFormat="true" ht="18" hidden="false" customHeight="true" outlineLevel="0" collapsed="false">
      <c r="A80" s="27" t="s">
        <v>100</v>
      </c>
      <c r="B80" s="33" t="s">
        <v>101</v>
      </c>
      <c r="C80" s="26" t="n">
        <v>650000</v>
      </c>
      <c r="D80" s="27" t="n">
        <f aca="false">C80/C10*100</f>
        <v>0.256826303878202</v>
      </c>
    </row>
    <row r="81" s="1" customFormat="true" ht="18" hidden="false" customHeight="true" outlineLevel="0" collapsed="false">
      <c r="A81" s="22" t="s">
        <v>102</v>
      </c>
      <c r="B81" s="31" t="s">
        <v>103</v>
      </c>
      <c r="C81" s="26" t="n">
        <v>17000</v>
      </c>
      <c r="D81" s="27" t="n">
        <f aca="false">C81/C10*100</f>
        <v>0.00671699563989145</v>
      </c>
    </row>
    <row r="82" s="1" customFormat="true" ht="18" hidden="false" customHeight="true" outlineLevel="0" collapsed="false">
      <c r="A82" s="22" t="s">
        <v>64</v>
      </c>
      <c r="B82" s="31" t="s">
        <v>104</v>
      </c>
      <c r="C82" s="26" t="n">
        <v>4500</v>
      </c>
      <c r="D82" s="27" t="n">
        <f aca="false">C82/C10*100</f>
        <v>0.00177802825761832</v>
      </c>
    </row>
    <row r="83" s="1" customFormat="true" ht="18" hidden="false" customHeight="true" outlineLevel="0" collapsed="false">
      <c r="A83" s="22" t="s">
        <v>105</v>
      </c>
      <c r="B83" s="31" t="s">
        <v>106</v>
      </c>
      <c r="C83" s="26" t="n">
        <v>100</v>
      </c>
      <c r="D83" s="27" t="n">
        <f aca="false">C83/C10*100</f>
        <v>3.9511739058185E-005</v>
      </c>
    </row>
    <row r="84" s="1" customFormat="true" ht="18" hidden="false" customHeight="true" outlineLevel="0" collapsed="false">
      <c r="A84" s="22" t="s">
        <v>107</v>
      </c>
      <c r="B84" s="31" t="s">
        <v>108</v>
      </c>
      <c r="C84" s="26" t="n">
        <v>83815</v>
      </c>
      <c r="D84" s="27" t="n">
        <f aca="false">C84/C10*100</f>
        <v>0.0331167640916178</v>
      </c>
    </row>
    <row r="85" s="1" customFormat="true" ht="18" hidden="false" customHeight="true" outlineLevel="0" collapsed="false">
      <c r="A85" s="22" t="s">
        <v>109</v>
      </c>
      <c r="B85" s="31" t="s">
        <v>110</v>
      </c>
      <c r="C85" s="26" t="n">
        <v>4000</v>
      </c>
      <c r="D85" s="27" t="n">
        <f aca="false">C85/C10*100</f>
        <v>0.0015804695623274</v>
      </c>
    </row>
    <row r="86" s="1" customFormat="true" ht="18" hidden="false" customHeight="true" outlineLevel="0" collapsed="false">
      <c r="A86" s="22" t="s">
        <v>111</v>
      </c>
      <c r="B86" s="31" t="s">
        <v>112</v>
      </c>
      <c r="C86" s="26" t="n">
        <v>38700</v>
      </c>
      <c r="D86" s="27" t="n">
        <f aca="false">C86/C10*100</f>
        <v>0.0152910430155176</v>
      </c>
    </row>
    <row r="87" s="1" customFormat="true" ht="18" hidden="false" customHeight="true" outlineLevel="0" collapsed="false">
      <c r="A87" s="22" t="s">
        <v>113</v>
      </c>
      <c r="B87" s="31" t="s">
        <v>114</v>
      </c>
      <c r="C87" s="26" t="n">
        <v>27900</v>
      </c>
      <c r="D87" s="27" t="n">
        <f aca="false">C87/C10*100</f>
        <v>0.0110237751972336</v>
      </c>
    </row>
    <row r="88" s="1" customFormat="true" ht="18" hidden="false" customHeight="true" outlineLevel="0" collapsed="false">
      <c r="A88" s="22" t="s">
        <v>115</v>
      </c>
      <c r="B88" s="31" t="s">
        <v>116</v>
      </c>
      <c r="C88" s="26" t="n">
        <v>2541410</v>
      </c>
      <c r="D88" s="27" t="n">
        <f aca="false">C88/C10*100</f>
        <v>1.00415528759862</v>
      </c>
    </row>
    <row r="89" s="1" customFormat="true" ht="18" hidden="false" customHeight="true" outlineLevel="0" collapsed="false">
      <c r="A89" s="22" t="s">
        <v>117</v>
      </c>
      <c r="B89" s="31" t="s">
        <v>118</v>
      </c>
      <c r="C89" s="26" t="n">
        <v>100</v>
      </c>
      <c r="D89" s="27" t="n">
        <f aca="false">C89/C10*100</f>
        <v>3.9511739058185E-005</v>
      </c>
    </row>
    <row r="90" s="1" customFormat="true" ht="18.75" hidden="false" customHeight="true" outlineLevel="0" collapsed="false">
      <c r="A90" s="22" t="s">
        <v>119</v>
      </c>
      <c r="B90" s="31" t="s">
        <v>120</v>
      </c>
      <c r="C90" s="26" t="n">
        <v>180800</v>
      </c>
      <c r="D90" s="27" t="n">
        <f aca="false">C90/C10*100</f>
        <v>0.0714372242171985</v>
      </c>
    </row>
    <row r="91" s="1" customFormat="true" ht="18.75" hidden="false" customHeight="true" outlineLevel="0" collapsed="false">
      <c r="A91" s="22" t="s">
        <v>121</v>
      </c>
      <c r="B91" s="31" t="s">
        <v>122</v>
      </c>
      <c r="C91" s="26" t="n">
        <v>9000</v>
      </c>
      <c r="D91" s="27" t="n">
        <f aca="false">C91/C10*100</f>
        <v>0.00355605651523665</v>
      </c>
    </row>
    <row r="92" s="1" customFormat="true" ht="18.75" hidden="false" customHeight="true" outlineLevel="0" collapsed="false">
      <c r="A92" s="22" t="s">
        <v>123</v>
      </c>
      <c r="B92" s="31" t="s">
        <v>124</v>
      </c>
      <c r="C92" s="26" t="n">
        <v>640885</v>
      </c>
      <c r="D92" s="27" t="n">
        <f aca="false">C92/C10*100</f>
        <v>0.253224808863049</v>
      </c>
    </row>
    <row r="93" s="1" customFormat="true" ht="18.75" hidden="false" customHeight="true" outlineLevel="0" collapsed="false">
      <c r="A93" s="22" t="s">
        <v>125</v>
      </c>
      <c r="B93" s="31" t="s">
        <v>126</v>
      </c>
      <c r="C93" s="26" t="n">
        <v>404886</v>
      </c>
      <c r="D93" s="27" t="n">
        <f aca="false">C93/C10*100</f>
        <v>0.159977499803123</v>
      </c>
    </row>
    <row r="94" s="1" customFormat="true" ht="18.75" hidden="false" customHeight="true" outlineLevel="0" collapsed="false">
      <c r="A94" s="22" t="s">
        <v>127</v>
      </c>
      <c r="B94" s="31" t="s">
        <v>128</v>
      </c>
      <c r="C94" s="26" t="n">
        <v>4900</v>
      </c>
      <c r="D94" s="27" t="n">
        <f aca="false">C94/C10*100</f>
        <v>0.00193607521385106</v>
      </c>
    </row>
    <row r="95" s="1" customFormat="true" ht="18.75" hidden="false" customHeight="true" outlineLevel="0" collapsed="false">
      <c r="A95" s="22" t="s">
        <v>129</v>
      </c>
      <c r="B95" s="31" t="s">
        <v>130</v>
      </c>
      <c r="C95" s="26" t="n">
        <v>266000</v>
      </c>
      <c r="D95" s="27" t="n">
        <f aca="false">C95/C10*100</f>
        <v>0.105101225894772</v>
      </c>
    </row>
    <row r="96" s="1" customFormat="true" ht="18.75" hidden="false" customHeight="true" outlineLevel="0" collapsed="false">
      <c r="A96" s="22" t="s">
        <v>131</v>
      </c>
      <c r="B96" s="31" t="s">
        <v>132</v>
      </c>
      <c r="C96" s="26" t="n">
        <v>6000</v>
      </c>
      <c r="D96" s="27" t="n">
        <f aca="false">C96/C10*100</f>
        <v>0.0023707043434911</v>
      </c>
    </row>
    <row r="97" s="1" customFormat="true" ht="18.75" hidden="false" customHeight="true" outlineLevel="0" collapsed="false">
      <c r="A97" s="22" t="s">
        <v>133</v>
      </c>
      <c r="B97" s="31" t="s">
        <v>134</v>
      </c>
      <c r="C97" s="26" t="n">
        <v>28000</v>
      </c>
      <c r="D97" s="27" t="n">
        <f aca="false">C97/C10*100</f>
        <v>0.0110632869362918</v>
      </c>
    </row>
    <row r="98" s="1" customFormat="true" ht="18.75" hidden="false" customHeight="true" outlineLevel="0" collapsed="false">
      <c r="A98" s="22" t="s">
        <v>135</v>
      </c>
      <c r="B98" s="31" t="s">
        <v>136</v>
      </c>
      <c r="C98" s="26" t="n">
        <v>11250</v>
      </c>
      <c r="D98" s="27" t="n">
        <f aca="false">C98/C10*100</f>
        <v>0.00444507064404581</v>
      </c>
    </row>
    <row r="99" s="1" customFormat="true" ht="18.75" hidden="false" customHeight="true" outlineLevel="0" collapsed="false">
      <c r="A99" s="22" t="s">
        <v>137</v>
      </c>
      <c r="B99" s="31" t="s">
        <v>138</v>
      </c>
      <c r="C99" s="26" t="n">
        <v>1000</v>
      </c>
      <c r="D99" s="27" t="n">
        <f aca="false">C99/C10*100</f>
        <v>0.00039511739058185</v>
      </c>
    </row>
    <row r="100" s="1" customFormat="true" ht="18.75" hidden="false" customHeight="true" outlineLevel="0" collapsed="false">
      <c r="A100" s="22" t="s">
        <v>139</v>
      </c>
      <c r="B100" s="31" t="s">
        <v>140</v>
      </c>
      <c r="C100" s="26" t="n">
        <v>510</v>
      </c>
      <c r="D100" s="27" t="n">
        <f aca="false">C100/C10*100</f>
        <v>0.000201509869196743</v>
      </c>
    </row>
    <row r="101" s="1" customFormat="true" ht="18.75" hidden="false" customHeight="true" outlineLevel="0" collapsed="false">
      <c r="A101" s="25" t="s">
        <v>141</v>
      </c>
      <c r="B101" s="31" t="s">
        <v>142</v>
      </c>
      <c r="C101" s="34" t="n">
        <v>166</v>
      </c>
      <c r="D101" s="27" t="n">
        <f aca="false">C101/C10*100</f>
        <v>6.55894868365871E-005</v>
      </c>
    </row>
    <row r="102" s="1" customFormat="true" ht="18.75" hidden="false" customHeight="true" outlineLevel="0" collapsed="false">
      <c r="A102" s="22" t="s">
        <v>143</v>
      </c>
      <c r="B102" s="31" t="s">
        <v>144</v>
      </c>
      <c r="C102" s="26" t="n">
        <v>8700</v>
      </c>
      <c r="D102" s="27" t="n">
        <f aca="false">C102/C10*100</f>
        <v>0.00343752129806209</v>
      </c>
    </row>
    <row r="103" s="1" customFormat="true" ht="18.75" hidden="false" customHeight="true" outlineLevel="0" collapsed="false">
      <c r="A103" s="22" t="s">
        <v>145</v>
      </c>
      <c r="B103" s="31" t="s">
        <v>146</v>
      </c>
      <c r="C103" s="26" t="n">
        <v>59350</v>
      </c>
      <c r="D103" s="27" t="n">
        <f aca="false">C103/C10*100</f>
        <v>0.0234502171310328</v>
      </c>
    </row>
    <row r="104" s="1" customFormat="true" ht="18.75" hidden="false" customHeight="true" outlineLevel="0" collapsed="false">
      <c r="A104" s="22" t="s">
        <v>147</v>
      </c>
      <c r="B104" s="31" t="s">
        <v>148</v>
      </c>
      <c r="C104" s="26" t="n">
        <v>142000</v>
      </c>
      <c r="D104" s="27" t="n">
        <f aca="false">C104/C10*100</f>
        <v>0.0561066694626227</v>
      </c>
    </row>
    <row r="105" s="1" customFormat="true" ht="18.75" hidden="false" customHeight="true" outlineLevel="0" collapsed="false">
      <c r="A105" s="22" t="s">
        <v>149</v>
      </c>
      <c r="B105" s="31" t="s">
        <v>150</v>
      </c>
      <c r="C105" s="26" t="n">
        <v>800</v>
      </c>
      <c r="D105" s="27" t="n">
        <f aca="false">C105/C10*100</f>
        <v>0.00031609391246548</v>
      </c>
    </row>
    <row r="106" s="1" customFormat="true" ht="18.75" hidden="false" customHeight="true" outlineLevel="0" collapsed="false">
      <c r="A106" s="22" t="s">
        <v>151</v>
      </c>
      <c r="B106" s="31" t="s">
        <v>152</v>
      </c>
      <c r="C106" s="26" t="n">
        <v>45000</v>
      </c>
      <c r="D106" s="27" t="n">
        <f aca="false">C106/C10*100</f>
        <v>0.0177802825761832</v>
      </c>
    </row>
    <row r="107" s="1" customFormat="true" ht="18.75" hidden="false" customHeight="true" outlineLevel="0" collapsed="false">
      <c r="A107" s="22" t="s">
        <v>153</v>
      </c>
      <c r="B107" s="31" t="s">
        <v>154</v>
      </c>
      <c r="C107" s="26" t="n">
        <v>330000</v>
      </c>
      <c r="D107" s="27" t="n">
        <f aca="false">C107/C10*100</f>
        <v>0.13038873889201</v>
      </c>
    </row>
    <row r="108" s="1" customFormat="true" ht="18.75" hidden="false" customHeight="true" outlineLevel="0" collapsed="false">
      <c r="A108" s="22" t="s">
        <v>155</v>
      </c>
      <c r="B108" s="31" t="s">
        <v>156</v>
      </c>
      <c r="C108" s="26" t="n">
        <v>240000</v>
      </c>
      <c r="D108" s="27" t="n">
        <f aca="false">C108/C10*100</f>
        <v>0.094828173739644</v>
      </c>
    </row>
    <row r="109" s="1" customFormat="true" ht="18.75" hidden="false" customHeight="true" outlineLevel="0" collapsed="false">
      <c r="A109" s="22" t="s">
        <v>157</v>
      </c>
      <c r="B109" s="31" t="s">
        <v>158</v>
      </c>
      <c r="C109" s="26" t="n">
        <v>1370000</v>
      </c>
      <c r="D109" s="27" t="n">
        <f aca="false">C109/C10*100</f>
        <v>0.541310825097134</v>
      </c>
    </row>
    <row r="110" s="1" customFormat="true" ht="18.75" hidden="false" customHeight="true" outlineLevel="0" collapsed="false">
      <c r="A110" s="22" t="s">
        <v>159</v>
      </c>
      <c r="B110" s="31" t="s">
        <v>160</v>
      </c>
      <c r="C110" s="26" t="n">
        <v>10000</v>
      </c>
      <c r="D110" s="27" t="n">
        <f aca="false">C110/C10*100</f>
        <v>0.0039511739058185</v>
      </c>
    </row>
    <row r="111" s="1" customFormat="true" ht="18.75" hidden="false" customHeight="true" outlineLevel="0" collapsed="false">
      <c r="A111" s="22" t="s">
        <v>161</v>
      </c>
      <c r="B111" s="31" t="s">
        <v>162</v>
      </c>
      <c r="C111" s="26" t="n">
        <v>70000</v>
      </c>
      <c r="D111" s="27" t="n">
        <f aca="false">C111/C10*100</f>
        <v>0.0276582173407295</v>
      </c>
      <c r="E111" s="29"/>
    </row>
    <row r="112" s="1" customFormat="true" ht="18.75" hidden="false" customHeight="true" outlineLevel="0" collapsed="false">
      <c r="A112" s="22"/>
      <c r="B112" s="31"/>
      <c r="C112" s="26"/>
      <c r="D112" s="27"/>
    </row>
    <row r="113" s="1" customFormat="true" ht="18.75" hidden="false" customHeight="true" outlineLevel="0" collapsed="false">
      <c r="A113" s="22"/>
      <c r="B113" s="35" t="s">
        <v>163</v>
      </c>
      <c r="C113" s="16" t="n">
        <f aca="false">SUM(C114)</f>
        <v>11760</v>
      </c>
      <c r="D113" s="17" t="n">
        <f aca="false">C113/C10*100</f>
        <v>0.00464658051324256</v>
      </c>
    </row>
    <row r="114" s="1" customFormat="true" ht="18.75" hidden="false" customHeight="true" outlineLevel="0" collapsed="false">
      <c r="A114" s="22"/>
      <c r="B114" s="15" t="s">
        <v>12</v>
      </c>
      <c r="C114" s="16" t="n">
        <f aca="false">SUM(C115:C117)</f>
        <v>11760</v>
      </c>
      <c r="D114" s="17" t="n">
        <f aca="false">C114/C10*100</f>
        <v>0.00464658051324256</v>
      </c>
    </row>
    <row r="115" s="1" customFormat="true" ht="18.75" hidden="false" customHeight="true" outlineLevel="0" collapsed="false">
      <c r="A115" s="22" t="s">
        <v>164</v>
      </c>
      <c r="B115" s="31" t="s">
        <v>165</v>
      </c>
      <c r="C115" s="26" t="n">
        <v>9300</v>
      </c>
      <c r="D115" s="27" t="n">
        <f aca="false">C115/C10*100</f>
        <v>0.0036745917324112</v>
      </c>
    </row>
    <row r="116" s="1" customFormat="true" ht="18.75" hidden="false" customHeight="true" outlineLevel="0" collapsed="false">
      <c r="A116" s="22" t="s">
        <v>166</v>
      </c>
      <c r="B116" s="31" t="s">
        <v>165</v>
      </c>
      <c r="C116" s="26" t="n">
        <v>2060</v>
      </c>
      <c r="D116" s="27" t="n">
        <f aca="false">C116/C10*100</f>
        <v>0.000813941824598611</v>
      </c>
    </row>
    <row r="117" s="1" customFormat="true" ht="18.75" hidden="false" customHeight="true" outlineLevel="0" collapsed="false">
      <c r="A117" s="22" t="s">
        <v>167</v>
      </c>
      <c r="B117" s="31" t="s">
        <v>165</v>
      </c>
      <c r="C117" s="26" t="n">
        <v>400</v>
      </c>
      <c r="D117" s="27" t="n">
        <f aca="false">C117/C10*100</f>
        <v>0.00015804695623274</v>
      </c>
    </row>
    <row r="118" s="1" customFormat="true" ht="18.75" hidden="false" customHeight="true" outlineLevel="0" collapsed="false">
      <c r="A118" s="22"/>
      <c r="B118" s="31"/>
      <c r="C118" s="26"/>
      <c r="D118" s="22"/>
    </row>
    <row r="119" s="1" customFormat="true" ht="18.75" hidden="false" customHeight="true" outlineLevel="0" collapsed="false">
      <c r="A119" s="22"/>
      <c r="B119" s="23" t="s">
        <v>168</v>
      </c>
      <c r="C119" s="16" t="n">
        <f aca="false">SUM(C121:C122)</f>
        <v>28279973</v>
      </c>
      <c r="D119" s="17" t="n">
        <f aca="false">C119/C10*100</f>
        <v>11.1739091374852</v>
      </c>
    </row>
    <row r="120" s="1" customFormat="true" ht="18.75" hidden="false" customHeight="true" outlineLevel="0" collapsed="false">
      <c r="A120" s="22"/>
      <c r="B120" s="15" t="s">
        <v>12</v>
      </c>
      <c r="C120" s="16" t="n">
        <f aca="false">SUM(C121:C122)</f>
        <v>28279973</v>
      </c>
      <c r="D120" s="17" t="n">
        <f aca="false">C120/C10*100</f>
        <v>11.1739091374852</v>
      </c>
    </row>
    <row r="121" s="1" customFormat="true" ht="18.75" hidden="false" customHeight="true" outlineLevel="0" collapsed="false">
      <c r="A121" s="22" t="s">
        <v>169</v>
      </c>
      <c r="B121" s="25" t="s">
        <v>170</v>
      </c>
      <c r="C121" s="26" t="n">
        <v>26908735</v>
      </c>
      <c r="D121" s="36" t="n">
        <f aca="false">C121/C10*100</f>
        <v>10.6321091570585</v>
      </c>
    </row>
    <row r="122" s="1" customFormat="true" ht="18.75" hidden="false" customHeight="true" outlineLevel="0" collapsed="false">
      <c r="A122" s="37" t="s">
        <v>171</v>
      </c>
      <c r="B122" s="25" t="s">
        <v>172</v>
      </c>
      <c r="C122" s="26" t="n">
        <v>1371238</v>
      </c>
      <c r="D122" s="36" t="n">
        <f aca="false">C122/C10*100</f>
        <v>0.541799980426675</v>
      </c>
    </row>
    <row r="123" s="1" customFormat="true" ht="18.75" hidden="false" customHeight="true" outlineLevel="0" collapsed="false">
      <c r="A123" s="22"/>
      <c r="B123" s="25"/>
      <c r="C123" s="26"/>
      <c r="D123" s="22"/>
    </row>
    <row r="124" s="1" customFormat="true" ht="24" hidden="false" customHeight="true" outlineLevel="0" collapsed="false">
      <c r="A124" s="22"/>
      <c r="B124" s="15" t="s">
        <v>173</v>
      </c>
      <c r="C124" s="16" t="n">
        <f aca="false">SUM(C125:C126)</f>
        <v>26575668</v>
      </c>
      <c r="D124" s="17" t="n">
        <f aca="false">C124/C10*100</f>
        <v>10.5005085931296</v>
      </c>
    </row>
    <row r="125" s="1" customFormat="true" ht="18" hidden="false" customHeight="true" outlineLevel="0" collapsed="false">
      <c r="A125" s="22"/>
      <c r="B125" s="15" t="s">
        <v>11</v>
      </c>
      <c r="C125" s="16" t="n">
        <f aca="false">C145</f>
        <v>2394859</v>
      </c>
      <c r="D125" s="17" t="n">
        <f aca="false">C125/C10*100</f>
        <v>0.946250438891458</v>
      </c>
    </row>
    <row r="126" s="1" customFormat="true" ht="18" hidden="false" customHeight="true" outlineLevel="0" collapsed="false">
      <c r="A126" s="22"/>
      <c r="B126" s="15" t="s">
        <v>12</v>
      </c>
      <c r="C126" s="16" t="n">
        <f aca="false">C129+C140</f>
        <v>24180809</v>
      </c>
      <c r="D126" s="17" t="n">
        <f aca="false">C126/C10*100</f>
        <v>9.55425815423811</v>
      </c>
    </row>
    <row r="127" s="1" customFormat="true" ht="18" hidden="false" customHeight="true" outlineLevel="0" collapsed="false">
      <c r="A127" s="22"/>
      <c r="B127" s="15"/>
      <c r="C127" s="16"/>
      <c r="D127" s="17"/>
    </row>
    <row r="128" s="1" customFormat="true" ht="41.25" hidden="false" customHeight="true" outlineLevel="0" collapsed="false">
      <c r="A128" s="22"/>
      <c r="B128" s="15" t="s">
        <v>174</v>
      </c>
      <c r="C128" s="16" t="n">
        <f aca="false">SUM(C130:C137)</f>
        <v>21290490</v>
      </c>
      <c r="D128" s="17" t="n">
        <f aca="false">C128/C10*100</f>
        <v>8.41224285300897</v>
      </c>
    </row>
    <row r="129" s="1" customFormat="true" ht="18" hidden="false" customHeight="true" outlineLevel="0" collapsed="false">
      <c r="A129" s="22"/>
      <c r="B129" s="15" t="s">
        <v>12</v>
      </c>
      <c r="C129" s="16" t="n">
        <f aca="false">SUM(C130:C137)</f>
        <v>21290490</v>
      </c>
      <c r="D129" s="17" t="n">
        <f aca="false">C129/C10*100</f>
        <v>8.41224285300897</v>
      </c>
    </row>
    <row r="130" s="1" customFormat="true" ht="18" hidden="false" customHeight="true" outlineLevel="0" collapsed="false">
      <c r="A130" s="27" t="s">
        <v>175</v>
      </c>
      <c r="B130" s="33" t="s">
        <v>176</v>
      </c>
      <c r="C130" s="26" t="n">
        <v>458329</v>
      </c>
      <c r="D130" s="27" t="n">
        <f aca="false">C130/C10*100</f>
        <v>0.181093758507989</v>
      </c>
    </row>
    <row r="131" s="1" customFormat="true" ht="18" hidden="false" customHeight="true" outlineLevel="0" collapsed="false">
      <c r="A131" s="27" t="s">
        <v>177</v>
      </c>
      <c r="B131" s="33" t="s">
        <v>178</v>
      </c>
      <c r="C131" s="26" t="n">
        <v>13155</v>
      </c>
      <c r="D131" s="27" t="n">
        <f aca="false">C131/C10*100</f>
        <v>0.00519776927310424</v>
      </c>
    </row>
    <row r="132" s="1" customFormat="true" ht="18" hidden="false" customHeight="true" outlineLevel="0" collapsed="false">
      <c r="A132" s="27" t="s">
        <v>179</v>
      </c>
      <c r="B132" s="33" t="s">
        <v>180</v>
      </c>
      <c r="C132" s="26" t="n">
        <v>4230</v>
      </c>
      <c r="D132" s="27" t="n">
        <f aca="false">C132/C10*100</f>
        <v>0.00167134656216123</v>
      </c>
    </row>
    <row r="133" s="1" customFormat="true" ht="18" hidden="false" customHeight="true" outlineLevel="0" collapsed="false">
      <c r="A133" s="27" t="s">
        <v>181</v>
      </c>
      <c r="B133" s="33" t="s">
        <v>182</v>
      </c>
      <c r="C133" s="26" t="n">
        <v>281467</v>
      </c>
      <c r="D133" s="27" t="n">
        <f aca="false">C133/C10*100</f>
        <v>0.111212506574902</v>
      </c>
    </row>
    <row r="134" s="1" customFormat="true" ht="18" hidden="false" customHeight="true" outlineLevel="0" collapsed="false">
      <c r="A134" s="27" t="s">
        <v>183</v>
      </c>
      <c r="B134" s="33" t="s">
        <v>184</v>
      </c>
      <c r="C134" s="26" t="n">
        <v>18145840</v>
      </c>
      <c r="D134" s="27" t="n">
        <f aca="false">C134/C10*100</f>
        <v>7.16973695071576</v>
      </c>
    </row>
    <row r="135" s="1" customFormat="true" ht="18" hidden="false" customHeight="true" outlineLevel="0" collapsed="false">
      <c r="A135" s="27" t="s">
        <v>185</v>
      </c>
      <c r="B135" s="33" t="s">
        <v>186</v>
      </c>
      <c r="C135" s="26" t="n">
        <v>204984</v>
      </c>
      <c r="D135" s="27" t="n">
        <f aca="false">C135/C10*100</f>
        <v>0.0809927431910299</v>
      </c>
    </row>
    <row r="136" s="1" customFormat="true" ht="18" hidden="false" customHeight="true" outlineLevel="0" collapsed="false">
      <c r="A136" s="27" t="s">
        <v>187</v>
      </c>
      <c r="B136" s="33" t="s">
        <v>188</v>
      </c>
      <c r="C136" s="26" t="n">
        <v>2085300</v>
      </c>
      <c r="D136" s="27" t="n">
        <f aca="false">C136/C10*100</f>
        <v>0.823938294580332</v>
      </c>
    </row>
    <row r="137" s="1" customFormat="true" ht="18" hidden="false" customHeight="true" outlineLevel="0" collapsed="false">
      <c r="A137" s="27" t="s">
        <v>189</v>
      </c>
      <c r="B137" s="33" t="s">
        <v>190</v>
      </c>
      <c r="C137" s="26" t="n">
        <v>97185</v>
      </c>
      <c r="D137" s="27" t="n">
        <f aca="false">C137/C10*100</f>
        <v>0.0383994836036971</v>
      </c>
    </row>
    <row r="138" s="1" customFormat="true" ht="16.5" hidden="false" customHeight="true" outlineLevel="0" collapsed="false">
      <c r="A138" s="38"/>
      <c r="B138" s="33"/>
      <c r="C138" s="39"/>
      <c r="D138" s="38"/>
    </row>
    <row r="139" s="1" customFormat="true" ht="18" hidden="false" customHeight="true" outlineLevel="0" collapsed="false">
      <c r="A139" s="27"/>
      <c r="B139" s="40" t="s">
        <v>191</v>
      </c>
      <c r="C139" s="16" t="n">
        <f aca="false">C140</f>
        <v>2890319</v>
      </c>
      <c r="D139" s="17" t="n">
        <f aca="false">C139/C10*100</f>
        <v>1.14201530122914</v>
      </c>
    </row>
    <row r="140" s="1" customFormat="true" ht="18" hidden="false" customHeight="true" outlineLevel="0" collapsed="false">
      <c r="A140" s="27"/>
      <c r="B140" s="40" t="s">
        <v>12</v>
      </c>
      <c r="C140" s="16" t="n">
        <f aca="false">SUM(C141:C142)</f>
        <v>2890319</v>
      </c>
      <c r="D140" s="17" t="n">
        <f aca="false">C140/C10*100</f>
        <v>1.14201530122914</v>
      </c>
    </row>
    <row r="141" s="1" customFormat="true" ht="18" hidden="false" customHeight="true" outlineLevel="0" collapsed="false">
      <c r="A141" s="27" t="s">
        <v>192</v>
      </c>
      <c r="B141" s="33" t="s">
        <v>188</v>
      </c>
      <c r="C141" s="26" t="n">
        <v>1691733</v>
      </c>
      <c r="D141" s="27" t="n">
        <f aca="false">C141/C10*100</f>
        <v>0.668433128521205</v>
      </c>
    </row>
    <row r="142" s="1" customFormat="true" ht="18" hidden="false" customHeight="true" outlineLevel="0" collapsed="false">
      <c r="A142" s="27" t="s">
        <v>193</v>
      </c>
      <c r="B142" s="33" t="s">
        <v>194</v>
      </c>
      <c r="C142" s="26" t="n">
        <v>1198586</v>
      </c>
      <c r="D142" s="27" t="n">
        <f aca="false">C142/C10*100</f>
        <v>0.473582172707937</v>
      </c>
    </row>
    <row r="143" s="1" customFormat="true" ht="18" hidden="false" customHeight="true" outlineLevel="0" collapsed="false">
      <c r="A143" s="27"/>
      <c r="B143" s="33"/>
      <c r="C143" s="26"/>
      <c r="D143" s="27"/>
    </row>
    <row r="144" s="1" customFormat="true" ht="18" hidden="false" customHeight="true" outlineLevel="0" collapsed="false">
      <c r="A144" s="27"/>
      <c r="B144" s="40" t="s">
        <v>195</v>
      </c>
      <c r="C144" s="16" t="n">
        <f aca="false">C145</f>
        <v>2394859</v>
      </c>
      <c r="D144" s="17" t="n">
        <f aca="false">C144/C10*100</f>
        <v>0.946250438891458</v>
      </c>
    </row>
    <row r="145" s="1" customFormat="true" ht="18" hidden="false" customHeight="true" outlineLevel="0" collapsed="false">
      <c r="A145" s="27"/>
      <c r="B145" s="15" t="s">
        <v>11</v>
      </c>
      <c r="C145" s="16" t="n">
        <f aca="false">SUM(C146:C149)</f>
        <v>2394859</v>
      </c>
      <c r="D145" s="17" t="n">
        <f aca="false">C145/C10*100</f>
        <v>0.946250438891458</v>
      </c>
    </row>
    <row r="146" s="1" customFormat="true" ht="18" hidden="false" customHeight="true" outlineLevel="0" collapsed="false">
      <c r="A146" s="27" t="s">
        <v>196</v>
      </c>
      <c r="B146" s="41" t="s">
        <v>197</v>
      </c>
      <c r="C146" s="42" t="n">
        <v>635000</v>
      </c>
      <c r="D146" s="36" t="n">
        <f aca="false">C146/C10*100</f>
        <v>0.250899543019475</v>
      </c>
    </row>
    <row r="147" s="1" customFormat="true" ht="18" hidden="false" customHeight="true" outlineLevel="0" collapsed="false">
      <c r="A147" s="27" t="s">
        <v>198</v>
      </c>
      <c r="B147" s="33" t="s">
        <v>199</v>
      </c>
      <c r="C147" s="26" t="n">
        <v>600000</v>
      </c>
      <c r="D147" s="27" t="n">
        <f aca="false">C147/C10*100</f>
        <v>0.23707043434911</v>
      </c>
    </row>
    <row r="148" s="1" customFormat="true" ht="18" hidden="false" customHeight="true" outlineLevel="0" collapsed="false">
      <c r="A148" s="27" t="s">
        <v>200</v>
      </c>
      <c r="B148" s="33" t="s">
        <v>201</v>
      </c>
      <c r="C148" s="26" t="n">
        <v>270000</v>
      </c>
      <c r="D148" s="27" t="n">
        <f aca="false">C148/C10*100</f>
        <v>0.106681695457099</v>
      </c>
    </row>
    <row r="149" s="1" customFormat="true" ht="18" hidden="false" customHeight="true" outlineLevel="0" collapsed="false">
      <c r="A149" s="38" t="s">
        <v>202</v>
      </c>
      <c r="B149" s="33" t="s">
        <v>203</v>
      </c>
      <c r="C149" s="26" t="n">
        <v>889859</v>
      </c>
      <c r="D149" s="27" t="n">
        <f aca="false">C149/C10*100</f>
        <v>0.351598766065774</v>
      </c>
    </row>
    <row r="150" s="1" customFormat="true" ht="18" hidden="false" customHeight="true" outlineLevel="0" collapsed="false">
      <c r="A150" s="38"/>
      <c r="B150" s="33"/>
      <c r="C150" s="26"/>
      <c r="D150" s="27"/>
    </row>
    <row r="151" s="1" customFormat="true" ht="18" hidden="false" customHeight="true" outlineLevel="0" collapsed="false">
      <c r="A151" s="27"/>
      <c r="B151" s="43" t="s">
        <v>204</v>
      </c>
      <c r="C151" s="28" t="n">
        <f aca="false">C152</f>
        <v>16703791</v>
      </c>
      <c r="D151" s="24" t="n">
        <f aca="false">C151/C10*100</f>
        <v>6.59995831274459</v>
      </c>
    </row>
    <row r="152" s="1" customFormat="true" ht="18" hidden="false" customHeight="true" outlineLevel="0" collapsed="false">
      <c r="A152" s="27"/>
      <c r="B152" s="15" t="s">
        <v>11</v>
      </c>
      <c r="C152" s="28" t="n">
        <f aca="false">SUM(C153:C160)</f>
        <v>16703791</v>
      </c>
      <c r="D152" s="24" t="n">
        <f aca="false">C152/C10*100</f>
        <v>6.59995831274459</v>
      </c>
    </row>
    <row r="153" s="1" customFormat="true" ht="18" hidden="false" customHeight="true" outlineLevel="0" collapsed="false">
      <c r="A153" s="27" t="s">
        <v>205</v>
      </c>
      <c r="B153" s="44" t="s">
        <v>206</v>
      </c>
      <c r="C153" s="26" t="n">
        <v>4740000</v>
      </c>
      <c r="D153" s="27" t="n">
        <f aca="false">C153/C10*100</f>
        <v>1.87285643135797</v>
      </c>
    </row>
    <row r="154" s="1" customFormat="true" ht="27" hidden="false" customHeight="true" outlineLevel="0" collapsed="false">
      <c r="A154" s="27" t="s">
        <v>205</v>
      </c>
      <c r="B154" s="44" t="s">
        <v>207</v>
      </c>
      <c r="C154" s="26" t="n">
        <v>1275000</v>
      </c>
      <c r="D154" s="27" t="n">
        <f aca="false">C154/C10*100</f>
        <v>0.503774672991859</v>
      </c>
    </row>
    <row r="155" s="1" customFormat="true" ht="18" hidden="false" customHeight="true" outlineLevel="0" collapsed="false">
      <c r="A155" s="27" t="s">
        <v>208</v>
      </c>
      <c r="B155" s="44" t="s">
        <v>209</v>
      </c>
      <c r="C155" s="26" t="n">
        <v>2034184</v>
      </c>
      <c r="D155" s="27" t="n">
        <f aca="false">C155/C10*100</f>
        <v>0.80374147404335</v>
      </c>
    </row>
    <row r="156" s="1" customFormat="true" ht="18" hidden="false" customHeight="true" outlineLevel="0" collapsed="false">
      <c r="A156" s="27" t="s">
        <v>210</v>
      </c>
      <c r="B156" s="44" t="s">
        <v>211</v>
      </c>
      <c r="C156" s="45" t="n">
        <v>2179000</v>
      </c>
      <c r="D156" s="27" t="n">
        <f aca="false">C156/C10*100</f>
        <v>0.860960794077851</v>
      </c>
    </row>
    <row r="157" s="1" customFormat="true" ht="18" hidden="false" customHeight="true" outlineLevel="0" collapsed="false">
      <c r="A157" s="27" t="s">
        <v>212</v>
      </c>
      <c r="B157" s="44" t="s">
        <v>213</v>
      </c>
      <c r="C157" s="26" t="n">
        <v>1487000</v>
      </c>
      <c r="D157" s="27" t="n">
        <f aca="false">C157/C10*100</f>
        <v>0.587539559795211</v>
      </c>
    </row>
    <row r="158" s="1" customFormat="true" ht="24" hidden="false" customHeight="true" outlineLevel="0" collapsed="false">
      <c r="A158" s="27" t="s">
        <v>210</v>
      </c>
      <c r="B158" s="44" t="s">
        <v>214</v>
      </c>
      <c r="C158" s="26" t="n">
        <v>1500000</v>
      </c>
      <c r="D158" s="27" t="n">
        <f aca="false">C158/C10*100</f>
        <v>0.592676085872775</v>
      </c>
    </row>
    <row r="159" s="1" customFormat="true" ht="25.5" hidden="false" customHeight="true" outlineLevel="0" collapsed="false">
      <c r="A159" s="27" t="s">
        <v>210</v>
      </c>
      <c r="B159" s="44" t="s">
        <v>215</v>
      </c>
      <c r="C159" s="26" t="n">
        <v>1800000</v>
      </c>
      <c r="D159" s="27" t="n">
        <f aca="false">C159/C10*100</f>
        <v>0.71121130304733</v>
      </c>
    </row>
    <row r="160" s="1" customFormat="true" ht="27" hidden="false" customHeight="true" outlineLevel="0" collapsed="false">
      <c r="A160" s="27" t="s">
        <v>210</v>
      </c>
      <c r="B160" s="44" t="s">
        <v>216</v>
      </c>
      <c r="C160" s="26" t="n">
        <v>1688607</v>
      </c>
      <c r="D160" s="27" t="n">
        <f aca="false">C160/C10*100</f>
        <v>0.667197991558246</v>
      </c>
    </row>
    <row r="161" s="1" customFormat="true" ht="18" hidden="false" customHeight="true" outlineLevel="0" collapsed="false">
      <c r="A161" s="46"/>
      <c r="B161" s="47"/>
      <c r="C161" s="48"/>
      <c r="D161" s="49"/>
    </row>
    <row r="162" s="1" customFormat="true" ht="21" hidden="false" customHeight="true" outlineLevel="0" collapsed="false">
      <c r="A162" s="50" t="s">
        <v>217</v>
      </c>
      <c r="B162" s="50"/>
      <c r="C162" s="50"/>
      <c r="D162" s="50"/>
    </row>
    <row r="163" s="1" customFormat="true" ht="24" hidden="false" customHeight="true" outlineLevel="0" collapsed="false">
      <c r="A163" s="27"/>
      <c r="B163" s="51" t="s">
        <v>218</v>
      </c>
      <c r="C163" s="16" t="n">
        <f aca="false">SUM(C164:C165)</f>
        <v>76462482</v>
      </c>
      <c r="D163" s="17" t="n">
        <f aca="false">C163/C10*100</f>
        <v>30.2116563652517</v>
      </c>
    </row>
    <row r="164" s="1" customFormat="true" ht="18" hidden="false" customHeight="true" outlineLevel="0" collapsed="false">
      <c r="A164" s="27"/>
      <c r="B164" s="51" t="s">
        <v>11</v>
      </c>
      <c r="C164" s="16" t="n">
        <f aca="false">C234+C263</f>
        <v>8547026</v>
      </c>
      <c r="D164" s="17" t="n">
        <f aca="false">C164/C10*100</f>
        <v>3.37707861035523</v>
      </c>
    </row>
    <row r="165" s="1" customFormat="true" ht="18" hidden="false" customHeight="true" outlineLevel="0" collapsed="false">
      <c r="A165" s="27"/>
      <c r="B165" s="51" t="s">
        <v>219</v>
      </c>
      <c r="C165" s="16" t="n">
        <f aca="false">C168+C229+C235</f>
        <v>67915456</v>
      </c>
      <c r="D165" s="17" t="n">
        <f aca="false">C165/C10*100</f>
        <v>26.8345777548964</v>
      </c>
    </row>
    <row r="166" s="1" customFormat="true" ht="18" hidden="false" customHeight="true" outlineLevel="0" collapsed="false">
      <c r="A166" s="27"/>
      <c r="B166" s="51"/>
      <c r="C166" s="16"/>
      <c r="D166" s="17"/>
    </row>
    <row r="167" s="1" customFormat="true" ht="18" hidden="false" customHeight="true" outlineLevel="0" collapsed="false">
      <c r="A167" s="27"/>
      <c r="B167" s="51" t="s">
        <v>220</v>
      </c>
      <c r="C167" s="16" t="n">
        <f aca="false">SUM(C168:C168)</f>
        <v>17935484</v>
      </c>
      <c r="D167" s="17" t="n">
        <f aca="false">C167/C10*100</f>
        <v>7.08662163690252</v>
      </c>
      <c r="E167" s="52"/>
    </row>
    <row r="168" s="1" customFormat="true" ht="18" hidden="false" customHeight="true" outlineLevel="0" collapsed="false">
      <c r="A168" s="27"/>
      <c r="B168" s="51" t="s">
        <v>219</v>
      </c>
      <c r="C168" s="16" t="n">
        <f aca="false">C170+C178+C182+C187+C224</f>
        <v>17935484</v>
      </c>
      <c r="D168" s="17" t="n">
        <f aca="false">C168/C10*100</f>
        <v>7.08662163690252</v>
      </c>
    </row>
    <row r="169" s="1" customFormat="true" ht="18" hidden="false" customHeight="true" outlineLevel="0" collapsed="false">
      <c r="A169" s="22"/>
      <c r="B169" s="23" t="s">
        <v>221</v>
      </c>
      <c r="C169" s="16" t="n">
        <f aca="false">SUM(C171:C175)</f>
        <v>1405250</v>
      </c>
      <c r="D169" s="17" t="n">
        <f aca="false">C169/C10*100</f>
        <v>0.555238713115145</v>
      </c>
    </row>
    <row r="170" s="1" customFormat="true" ht="18" hidden="false" customHeight="true" outlineLevel="0" collapsed="false">
      <c r="A170" s="22"/>
      <c r="B170" s="23" t="s">
        <v>219</v>
      </c>
      <c r="C170" s="16" t="n">
        <f aca="false">SUM(C171:C175)</f>
        <v>1405250</v>
      </c>
      <c r="D170" s="17" t="n">
        <f aca="false">C170/C10*100</f>
        <v>0.555238713115145</v>
      </c>
    </row>
    <row r="171" s="1" customFormat="true" ht="18" hidden="false" customHeight="true" outlineLevel="0" collapsed="false">
      <c r="A171" s="22" t="s">
        <v>30</v>
      </c>
      <c r="B171" s="30" t="s">
        <v>222</v>
      </c>
      <c r="C171" s="42" t="n">
        <v>2000</v>
      </c>
      <c r="D171" s="36" t="n">
        <f aca="false">C171/C10*100</f>
        <v>0.0007902347811637</v>
      </c>
    </row>
    <row r="172" s="1" customFormat="true" ht="18" hidden="false" customHeight="true" outlineLevel="0" collapsed="false">
      <c r="A172" s="22" t="s">
        <v>56</v>
      </c>
      <c r="B172" s="25" t="s">
        <v>57</v>
      </c>
      <c r="C172" s="26" t="n">
        <v>15000</v>
      </c>
      <c r="D172" s="27" t="n">
        <f aca="false">C172/C10*100</f>
        <v>0.00592676085872775</v>
      </c>
    </row>
    <row r="173" s="1" customFormat="true" ht="18" hidden="false" customHeight="true" outlineLevel="0" collapsed="false">
      <c r="A173" s="22" t="s">
        <v>102</v>
      </c>
      <c r="B173" s="25" t="s">
        <v>223</v>
      </c>
      <c r="C173" s="26" t="n">
        <v>6650</v>
      </c>
      <c r="D173" s="27" t="n">
        <f aca="false">C173/C10*100</f>
        <v>0.0026275306473693</v>
      </c>
    </row>
    <row r="174" s="1" customFormat="true" ht="18" hidden="false" customHeight="true" outlineLevel="0" collapsed="false">
      <c r="A174" s="22" t="s">
        <v>224</v>
      </c>
      <c r="B174" s="25" t="s">
        <v>225</v>
      </c>
      <c r="C174" s="26" t="n">
        <v>1380000</v>
      </c>
      <c r="D174" s="27" t="n">
        <f aca="false">C174/C10*100</f>
        <v>0.545261999002953</v>
      </c>
    </row>
    <row r="175" s="1" customFormat="true" ht="18" hidden="false" customHeight="true" outlineLevel="0" collapsed="false">
      <c r="A175" s="22" t="s">
        <v>226</v>
      </c>
      <c r="B175" s="25" t="s">
        <v>227</v>
      </c>
      <c r="C175" s="26" t="n">
        <v>1600</v>
      </c>
      <c r="D175" s="27" t="n">
        <f aca="false">C175/C10*100</f>
        <v>0.00063218782493096</v>
      </c>
    </row>
    <row r="176" s="1" customFormat="true" ht="18" hidden="false" customHeight="true" outlineLevel="0" collapsed="false">
      <c r="A176" s="22"/>
      <c r="B176" s="25"/>
      <c r="C176" s="26"/>
      <c r="D176" s="27"/>
    </row>
    <row r="177" s="1" customFormat="true" ht="18" hidden="false" customHeight="true" outlineLevel="0" collapsed="false">
      <c r="A177" s="22"/>
      <c r="B177" s="23" t="s">
        <v>228</v>
      </c>
      <c r="C177" s="16" t="n">
        <f aca="false">C178</f>
        <v>15273</v>
      </c>
      <c r="D177" s="17" t="n">
        <f aca="false">C177/C10*100</f>
        <v>0.00603462790635659</v>
      </c>
    </row>
    <row r="178" s="1" customFormat="true" ht="18" hidden="false" customHeight="true" outlineLevel="0" collapsed="false">
      <c r="A178" s="22"/>
      <c r="B178" s="23" t="s">
        <v>12</v>
      </c>
      <c r="C178" s="16" t="n">
        <f aca="false">C179</f>
        <v>15273</v>
      </c>
      <c r="D178" s="17" t="n">
        <f aca="false">C178/C10*100</f>
        <v>0.00603462790635659</v>
      </c>
    </row>
    <row r="179" s="1" customFormat="true" ht="18" hidden="false" customHeight="true" outlineLevel="0" collapsed="false">
      <c r="A179" s="22" t="s">
        <v>76</v>
      </c>
      <c r="B179" s="25" t="s">
        <v>229</v>
      </c>
      <c r="C179" s="26" t="n">
        <v>15273</v>
      </c>
      <c r="D179" s="36" t="n">
        <f aca="false">C179/C10*100</f>
        <v>0.00603462790635659</v>
      </c>
    </row>
    <row r="180" s="1" customFormat="true" ht="18" hidden="false" customHeight="true" outlineLevel="0" collapsed="false">
      <c r="A180" s="22"/>
      <c r="B180" s="25"/>
      <c r="C180" s="42"/>
      <c r="D180" s="36"/>
    </row>
    <row r="181" s="1" customFormat="true" ht="18" hidden="false" customHeight="true" outlineLevel="0" collapsed="false">
      <c r="A181" s="22"/>
      <c r="B181" s="23" t="s">
        <v>230</v>
      </c>
      <c r="C181" s="16" t="n">
        <f aca="false">SUM(C183:C184)</f>
        <v>12885984</v>
      </c>
      <c r="D181" s="24" t="n">
        <f aca="false">C181/C10*100</f>
        <v>5.09147637315947</v>
      </c>
    </row>
    <row r="182" s="1" customFormat="true" ht="18" hidden="false" customHeight="true" outlineLevel="0" collapsed="false">
      <c r="A182" s="22"/>
      <c r="B182" s="23" t="s">
        <v>12</v>
      </c>
      <c r="C182" s="16" t="n">
        <f aca="false">C183+C184</f>
        <v>12885984</v>
      </c>
      <c r="D182" s="24" t="n">
        <f aca="false">C182/C10*100</f>
        <v>5.09147637315947</v>
      </c>
    </row>
    <row r="183" s="1" customFormat="true" ht="18" hidden="false" customHeight="true" outlineLevel="0" collapsed="false">
      <c r="A183" s="22" t="s">
        <v>231</v>
      </c>
      <c r="B183" s="25" t="s">
        <v>232</v>
      </c>
      <c r="C183" s="26" t="n">
        <v>12165984</v>
      </c>
      <c r="D183" s="27" t="n">
        <f aca="false">C183/C10*100</f>
        <v>4.80699185194054</v>
      </c>
    </row>
    <row r="184" s="1" customFormat="true" ht="18" hidden="false" customHeight="true" outlineLevel="0" collapsed="false">
      <c r="A184" s="22" t="s">
        <v>233</v>
      </c>
      <c r="B184" s="25" t="s">
        <v>234</v>
      </c>
      <c r="C184" s="26" t="n">
        <v>720000</v>
      </c>
      <c r="D184" s="27" t="n">
        <f aca="false">C184/C10*100</f>
        <v>0.284484521218932</v>
      </c>
    </row>
    <row r="185" s="1" customFormat="true" ht="18" hidden="false" customHeight="true" outlineLevel="0" collapsed="false">
      <c r="A185" s="22"/>
      <c r="B185" s="25"/>
      <c r="C185" s="26"/>
      <c r="D185" s="27"/>
    </row>
    <row r="186" s="1" customFormat="true" ht="18" hidden="false" customHeight="true" outlineLevel="0" collapsed="false">
      <c r="A186" s="53"/>
      <c r="B186" s="32" t="s">
        <v>235</v>
      </c>
      <c r="C186" s="28" t="n">
        <f aca="false">SUM(C188:C221)</f>
        <v>3298177</v>
      </c>
      <c r="D186" s="24" t="n">
        <f aca="false">C186/C10*100</f>
        <v>1.30316708991707</v>
      </c>
    </row>
    <row r="187" s="1" customFormat="true" ht="18" hidden="false" customHeight="true" outlineLevel="0" collapsed="false">
      <c r="A187" s="53"/>
      <c r="B187" s="32" t="s">
        <v>12</v>
      </c>
      <c r="C187" s="28" t="n">
        <f aca="false">SUM(C188:C221)</f>
        <v>3298177</v>
      </c>
      <c r="D187" s="24" t="n">
        <f aca="false">C187/C10*100</f>
        <v>1.30316708991707</v>
      </c>
    </row>
    <row r="188" s="1" customFormat="true" ht="18" hidden="false" customHeight="true" outlineLevel="0" collapsed="false">
      <c r="A188" s="54" t="s">
        <v>236</v>
      </c>
      <c r="B188" s="30" t="s">
        <v>237</v>
      </c>
      <c r="C188" s="42" t="n">
        <v>400000</v>
      </c>
      <c r="D188" s="27" t="n">
        <f aca="false">C188/C10*100</f>
        <v>0.15804695623274</v>
      </c>
    </row>
    <row r="189" s="1" customFormat="true" ht="18" hidden="false" customHeight="true" outlineLevel="0" collapsed="false">
      <c r="A189" s="54" t="s">
        <v>238</v>
      </c>
      <c r="B189" s="30" t="s">
        <v>98</v>
      </c>
      <c r="C189" s="42" t="n">
        <v>52736</v>
      </c>
      <c r="D189" s="27" t="n">
        <f aca="false">C189/C10*100</f>
        <v>0.0208369107097244</v>
      </c>
    </row>
    <row r="190" s="1" customFormat="true" ht="18" hidden="false" customHeight="true" outlineLevel="0" collapsed="false">
      <c r="A190" s="54" t="s">
        <v>64</v>
      </c>
      <c r="B190" s="25" t="s">
        <v>239</v>
      </c>
      <c r="C190" s="42" t="n">
        <v>520</v>
      </c>
      <c r="D190" s="27" t="n">
        <f aca="false">C190/C10*100</f>
        <v>0.000205461043102562</v>
      </c>
    </row>
    <row r="191" s="1" customFormat="true" ht="18" hidden="false" customHeight="true" outlineLevel="0" collapsed="false">
      <c r="A191" s="22" t="s">
        <v>240</v>
      </c>
      <c r="B191" s="25" t="s">
        <v>241</v>
      </c>
      <c r="C191" s="26" t="n">
        <v>2006</v>
      </c>
      <c r="D191" s="27" t="n">
        <f aca="false">C191/C10*100</f>
        <v>0.000792605485507191</v>
      </c>
    </row>
    <row r="192" s="1" customFormat="true" ht="18" hidden="false" customHeight="true" outlineLevel="0" collapsed="false">
      <c r="A192" s="22" t="s">
        <v>242</v>
      </c>
      <c r="B192" s="25" t="s">
        <v>243</v>
      </c>
      <c r="C192" s="26" t="n">
        <v>172059</v>
      </c>
      <c r="D192" s="27" t="n">
        <f aca="false">C192/C10*100</f>
        <v>0.0679835031061225</v>
      </c>
    </row>
    <row r="193" s="1" customFormat="true" ht="18" hidden="false" customHeight="true" outlineLevel="0" collapsed="false">
      <c r="A193" s="22" t="s">
        <v>244</v>
      </c>
      <c r="B193" s="25" t="s">
        <v>245</v>
      </c>
      <c r="C193" s="26" t="n">
        <v>4850</v>
      </c>
      <c r="D193" s="27" t="n">
        <f aca="false">C193/C10*100</f>
        <v>0.00191631934432197</v>
      </c>
    </row>
    <row r="194" s="1" customFormat="true" ht="18" hidden="false" customHeight="true" outlineLevel="0" collapsed="false">
      <c r="A194" s="22" t="s">
        <v>246</v>
      </c>
      <c r="B194" s="25" t="s">
        <v>247</v>
      </c>
      <c r="C194" s="26" t="n">
        <v>3100</v>
      </c>
      <c r="D194" s="27" t="n">
        <f aca="false">C194/C10*100</f>
        <v>0.00122486391080373</v>
      </c>
    </row>
    <row r="195" s="1" customFormat="true" ht="18" hidden="false" customHeight="true" outlineLevel="0" collapsed="false">
      <c r="A195" s="22" t="s">
        <v>248</v>
      </c>
      <c r="B195" s="25" t="s">
        <v>249</v>
      </c>
      <c r="C195" s="26" t="n">
        <v>7985</v>
      </c>
      <c r="D195" s="27" t="n">
        <f aca="false">C195/C10*100</f>
        <v>0.00315501236379607</v>
      </c>
    </row>
    <row r="196" s="1" customFormat="true" ht="18" hidden="false" customHeight="true" outlineLevel="0" collapsed="false">
      <c r="A196" s="22" t="s">
        <v>250</v>
      </c>
      <c r="B196" s="25" t="s">
        <v>251</v>
      </c>
      <c r="C196" s="26" t="n">
        <v>2288</v>
      </c>
      <c r="D196" s="27" t="n">
        <f aca="false">C196/C10*100</f>
        <v>0.000904028589651273</v>
      </c>
    </row>
    <row r="197" s="1" customFormat="true" ht="18" hidden="false" customHeight="true" outlineLevel="0" collapsed="false">
      <c r="A197" s="22" t="s">
        <v>252</v>
      </c>
      <c r="B197" s="25" t="s">
        <v>253</v>
      </c>
      <c r="C197" s="26" t="n">
        <v>247530</v>
      </c>
      <c r="D197" s="27" t="n">
        <f aca="false">C197/C10*100</f>
        <v>0.0978034076907253</v>
      </c>
    </row>
    <row r="198" s="1" customFormat="true" ht="18" hidden="false" customHeight="true" outlineLevel="0" collapsed="false">
      <c r="A198" s="22" t="s">
        <v>254</v>
      </c>
      <c r="B198" s="25" t="s">
        <v>255</v>
      </c>
      <c r="C198" s="26" t="n">
        <v>3500</v>
      </c>
      <c r="D198" s="27" t="n">
        <f aca="false">C198/C10*100</f>
        <v>0.00138291086703647</v>
      </c>
    </row>
    <row r="199" s="1" customFormat="true" ht="18" hidden="false" customHeight="true" outlineLevel="0" collapsed="false">
      <c r="A199" s="22" t="s">
        <v>256</v>
      </c>
      <c r="B199" s="25" t="s">
        <v>257</v>
      </c>
      <c r="C199" s="26" t="n">
        <v>1000</v>
      </c>
      <c r="D199" s="27" t="n">
        <f aca="false">C199/C10*100</f>
        <v>0.00039511739058185</v>
      </c>
    </row>
    <row r="200" s="1" customFormat="true" ht="18" hidden="false" customHeight="true" outlineLevel="0" collapsed="false">
      <c r="A200" s="22" t="s">
        <v>258</v>
      </c>
      <c r="B200" s="25" t="s">
        <v>259</v>
      </c>
      <c r="C200" s="26" t="n">
        <v>3000</v>
      </c>
      <c r="D200" s="27" t="n">
        <f aca="false">C200/C10*100</f>
        <v>0.00118535217174555</v>
      </c>
    </row>
    <row r="201" s="1" customFormat="true" ht="18" hidden="false" customHeight="true" outlineLevel="0" collapsed="false">
      <c r="A201" s="22" t="s">
        <v>260</v>
      </c>
      <c r="B201" s="25" t="s">
        <v>261</v>
      </c>
      <c r="C201" s="26" t="n">
        <v>147189</v>
      </c>
      <c r="D201" s="27" t="n">
        <f aca="false">C201/C10*100</f>
        <v>0.0581569336023519</v>
      </c>
    </row>
    <row r="202" s="1" customFormat="true" ht="18" hidden="false" customHeight="true" outlineLevel="0" collapsed="false">
      <c r="A202" s="22" t="s">
        <v>262</v>
      </c>
      <c r="B202" s="25" t="s">
        <v>263</v>
      </c>
      <c r="C202" s="26" t="n">
        <v>6465</v>
      </c>
      <c r="D202" s="27" t="n">
        <f aca="false">C202/C10*100</f>
        <v>0.00255443393011166</v>
      </c>
    </row>
    <row r="203" s="1" customFormat="true" ht="18" hidden="false" customHeight="true" outlineLevel="0" collapsed="false">
      <c r="A203" s="22" t="s">
        <v>264</v>
      </c>
      <c r="B203" s="25" t="s">
        <v>265</v>
      </c>
      <c r="C203" s="26" t="n">
        <v>2813</v>
      </c>
      <c r="D203" s="27" t="n">
        <f aca="false">C203/C10*100</f>
        <v>0.00111146521970674</v>
      </c>
    </row>
    <row r="204" s="1" customFormat="true" ht="18" hidden="false" customHeight="true" outlineLevel="0" collapsed="false">
      <c r="A204" s="22" t="s">
        <v>123</v>
      </c>
      <c r="B204" s="25" t="s">
        <v>266</v>
      </c>
      <c r="C204" s="26" t="n">
        <v>27300</v>
      </c>
      <c r="D204" s="27" t="n">
        <f aca="false">C204/C10*100</f>
        <v>0.0107867047628845</v>
      </c>
    </row>
    <row r="205" s="1" customFormat="true" ht="18" hidden="false" customHeight="true" outlineLevel="0" collapsed="false">
      <c r="A205" s="22" t="s">
        <v>125</v>
      </c>
      <c r="B205" s="25" t="s">
        <v>267</v>
      </c>
      <c r="C205" s="26" t="n">
        <v>67000</v>
      </c>
      <c r="D205" s="27" t="n">
        <f aca="false">C205/C10*100</f>
        <v>0.0264728651689839</v>
      </c>
    </row>
    <row r="206" s="1" customFormat="true" ht="18" hidden="false" customHeight="true" outlineLevel="0" collapsed="false">
      <c r="A206" s="22" t="s">
        <v>268</v>
      </c>
      <c r="B206" s="25" t="s">
        <v>269</v>
      </c>
      <c r="C206" s="26" t="n">
        <v>5736</v>
      </c>
      <c r="D206" s="27" t="n">
        <f aca="false">C206/C10*100</f>
        <v>0.00226639335237749</v>
      </c>
    </row>
    <row r="207" s="1" customFormat="true" ht="18" hidden="false" customHeight="true" outlineLevel="0" collapsed="false">
      <c r="A207" s="22" t="s">
        <v>270</v>
      </c>
      <c r="B207" s="30" t="s">
        <v>271</v>
      </c>
      <c r="C207" s="26" t="n">
        <v>7100</v>
      </c>
      <c r="D207" s="27" t="n">
        <f aca="false">C207/C10*100</f>
        <v>0.00280533347313113</v>
      </c>
    </row>
    <row r="208" s="1" customFormat="true" ht="18" hidden="false" customHeight="true" outlineLevel="0" collapsed="false">
      <c r="A208" s="22" t="s">
        <v>272</v>
      </c>
      <c r="B208" s="25" t="s">
        <v>273</v>
      </c>
      <c r="C208" s="26" t="n">
        <v>3500</v>
      </c>
      <c r="D208" s="27" t="n">
        <f aca="false">C208/C10*100</f>
        <v>0.00138291086703647</v>
      </c>
    </row>
    <row r="209" s="1" customFormat="true" ht="18" hidden="false" customHeight="true" outlineLevel="0" collapsed="false">
      <c r="A209" s="22" t="s">
        <v>274</v>
      </c>
      <c r="B209" s="25" t="s">
        <v>275</v>
      </c>
      <c r="C209" s="26" t="n">
        <v>16500</v>
      </c>
      <c r="D209" s="27" t="n">
        <f aca="false">C209/C10*100</f>
        <v>0.00651943694460052</v>
      </c>
    </row>
    <row r="210" s="1" customFormat="true" ht="18" hidden="false" customHeight="true" outlineLevel="0" collapsed="false">
      <c r="A210" s="22" t="s">
        <v>276</v>
      </c>
      <c r="B210" s="25" t="s">
        <v>277</v>
      </c>
      <c r="C210" s="26" t="n">
        <v>1838800</v>
      </c>
      <c r="D210" s="27" t="n">
        <f aca="false">C210/C10*100</f>
        <v>0.726541857801906</v>
      </c>
    </row>
    <row r="211" s="1" customFormat="true" ht="18" hidden="false" customHeight="true" outlineLevel="0" collapsed="false">
      <c r="A211" s="22" t="s">
        <v>278</v>
      </c>
      <c r="B211" s="25" t="s">
        <v>279</v>
      </c>
      <c r="C211" s="26" t="n">
        <v>45600</v>
      </c>
      <c r="D211" s="27" t="n">
        <f aca="false">C211/C10*100</f>
        <v>0.0180173530105324</v>
      </c>
    </row>
    <row r="212" s="1" customFormat="true" ht="18" hidden="false" customHeight="true" outlineLevel="0" collapsed="false">
      <c r="A212" s="22" t="s">
        <v>280</v>
      </c>
      <c r="B212" s="25" t="s">
        <v>275</v>
      </c>
      <c r="C212" s="26" t="n">
        <v>3000</v>
      </c>
      <c r="D212" s="27" t="n">
        <f aca="false">C212/C10*100</f>
        <v>0.00118535217174555</v>
      </c>
    </row>
    <row r="213" s="1" customFormat="true" ht="18" hidden="false" customHeight="true" outlineLevel="0" collapsed="false">
      <c r="A213" s="22" t="s">
        <v>281</v>
      </c>
      <c r="B213" s="25" t="s">
        <v>282</v>
      </c>
      <c r="C213" s="26" t="n">
        <v>16000</v>
      </c>
      <c r="D213" s="27" t="n">
        <f aca="false">C213/C10*100</f>
        <v>0.0063218782493096</v>
      </c>
    </row>
    <row r="214" s="1" customFormat="true" ht="18" hidden="false" customHeight="true" outlineLevel="0" collapsed="false">
      <c r="A214" s="22" t="s">
        <v>283</v>
      </c>
      <c r="B214" s="25" t="s">
        <v>284</v>
      </c>
      <c r="C214" s="26" t="n">
        <v>20000</v>
      </c>
      <c r="D214" s="27" t="n">
        <f aca="false">C214/C10*100</f>
        <v>0.007902347811637</v>
      </c>
    </row>
    <row r="215" s="1" customFormat="true" ht="18" hidden="false" customHeight="true" outlineLevel="0" collapsed="false">
      <c r="A215" s="22" t="s">
        <v>285</v>
      </c>
      <c r="B215" s="30" t="s">
        <v>286</v>
      </c>
      <c r="C215" s="26" t="n">
        <v>100</v>
      </c>
      <c r="D215" s="27" t="n">
        <f aca="false">C215/C10*100</f>
        <v>3.9511739058185E-005</v>
      </c>
    </row>
    <row r="216" s="1" customFormat="true" ht="18" hidden="false" customHeight="true" outlineLevel="0" collapsed="false">
      <c r="A216" s="22" t="s">
        <v>287</v>
      </c>
      <c r="B216" s="30" t="s">
        <v>288</v>
      </c>
      <c r="C216" s="26" t="n">
        <v>7000</v>
      </c>
      <c r="D216" s="27" t="n">
        <f aca="false">C216/C10*100</f>
        <v>0.00276582173407295</v>
      </c>
    </row>
    <row r="217" s="1" customFormat="true" ht="18" hidden="false" customHeight="true" outlineLevel="0" collapsed="false">
      <c r="A217" s="22" t="s">
        <v>289</v>
      </c>
      <c r="B217" s="25" t="s">
        <v>290</v>
      </c>
      <c r="C217" s="26" t="n">
        <v>60000</v>
      </c>
      <c r="D217" s="27" t="n">
        <f aca="false">C217/C10*100</f>
        <v>0.023707043434911</v>
      </c>
    </row>
    <row r="218" s="1" customFormat="true" ht="18" hidden="false" customHeight="true" outlineLevel="0" collapsed="false">
      <c r="A218" s="22" t="s">
        <v>291</v>
      </c>
      <c r="B218" s="25" t="s">
        <v>292</v>
      </c>
      <c r="C218" s="26" t="n">
        <v>12000</v>
      </c>
      <c r="D218" s="27" t="n">
        <f aca="false">C218/C10*100</f>
        <v>0.0047414086869822</v>
      </c>
    </row>
    <row r="219" s="1" customFormat="true" ht="18" hidden="false" customHeight="true" outlineLevel="0" collapsed="false">
      <c r="A219" s="22" t="s">
        <v>293</v>
      </c>
      <c r="B219" s="25" t="s">
        <v>294</v>
      </c>
      <c r="C219" s="26" t="n">
        <v>30000</v>
      </c>
      <c r="D219" s="27" t="n">
        <f aca="false">C219/C10*100</f>
        <v>0.0118535217174555</v>
      </c>
    </row>
    <row r="220" s="1" customFormat="true" ht="18" hidden="false" customHeight="true" outlineLevel="0" collapsed="false">
      <c r="A220" s="22" t="s">
        <v>295</v>
      </c>
      <c r="B220" s="25" t="s">
        <v>296</v>
      </c>
      <c r="C220" s="26" t="n">
        <v>81000</v>
      </c>
      <c r="D220" s="27" t="n">
        <f aca="false">C220/C10*100</f>
        <v>0.0320045086371298</v>
      </c>
    </row>
    <row r="221" s="1" customFormat="true" ht="18" hidden="false" customHeight="true" outlineLevel="0" collapsed="false">
      <c r="A221" s="22" t="s">
        <v>297</v>
      </c>
      <c r="B221" s="25" t="s">
        <v>298</v>
      </c>
      <c r="C221" s="26" t="n">
        <v>500</v>
      </c>
      <c r="D221" s="27" t="n">
        <f aca="false">C221/C10*100</f>
        <v>0.000197558695290925</v>
      </c>
    </row>
    <row r="222" s="1" customFormat="true" ht="18" hidden="false" customHeight="true" outlineLevel="0" collapsed="false">
      <c r="A222" s="22"/>
      <c r="B222" s="25"/>
      <c r="C222" s="26"/>
      <c r="D222" s="27"/>
    </row>
    <row r="223" s="1" customFormat="true" ht="18" hidden="false" customHeight="true" outlineLevel="0" collapsed="false">
      <c r="A223" s="22"/>
      <c r="B223" s="35" t="s">
        <v>299</v>
      </c>
      <c r="C223" s="16" t="n">
        <f aca="false">SUM(C225:C226)</f>
        <v>330800</v>
      </c>
      <c r="D223" s="17" t="n">
        <f aca="false">C223/C10*100</f>
        <v>0.130704832804476</v>
      </c>
    </row>
    <row r="224" s="1" customFormat="true" ht="18" hidden="false" customHeight="true" outlineLevel="0" collapsed="false">
      <c r="A224" s="22"/>
      <c r="B224" s="35" t="s">
        <v>12</v>
      </c>
      <c r="C224" s="16" t="n">
        <f aca="false">SUM(C225:C226)</f>
        <v>330800</v>
      </c>
      <c r="D224" s="17" t="n">
        <f aca="false">C224/C10*100</f>
        <v>0.130704832804476</v>
      </c>
    </row>
    <row r="225" s="1" customFormat="true" ht="18" hidden="false" customHeight="true" outlineLevel="0" collapsed="false">
      <c r="A225" s="22" t="s">
        <v>300</v>
      </c>
      <c r="B225" s="31" t="s">
        <v>301</v>
      </c>
      <c r="C225" s="26" t="n">
        <v>330000</v>
      </c>
      <c r="D225" s="27" t="n">
        <f aca="false">C225/C10*100</f>
        <v>0.13038873889201</v>
      </c>
    </row>
    <row r="226" s="1" customFormat="true" ht="18" hidden="false" customHeight="true" outlineLevel="0" collapsed="false">
      <c r="A226" s="22" t="s">
        <v>302</v>
      </c>
      <c r="B226" s="31" t="s">
        <v>165</v>
      </c>
      <c r="C226" s="26" t="n">
        <v>800</v>
      </c>
      <c r="D226" s="27" t="n">
        <f aca="false">C226/C14*100</f>
        <v>0.00045293224627858</v>
      </c>
    </row>
    <row r="227" s="1" customFormat="true" ht="18" hidden="false" customHeight="true" outlineLevel="0" collapsed="false">
      <c r="A227" s="22"/>
      <c r="B227" s="25"/>
      <c r="C227" s="26"/>
      <c r="D227" s="27"/>
    </row>
    <row r="228" s="1" customFormat="true" ht="18" hidden="false" customHeight="true" outlineLevel="0" collapsed="false">
      <c r="A228" s="22"/>
      <c r="B228" s="23" t="s">
        <v>303</v>
      </c>
      <c r="C228" s="16" t="n">
        <f aca="false">SUM(C230:C231)</f>
        <v>40546038</v>
      </c>
      <c r="D228" s="17" t="n">
        <f aca="false">C228/C10*100</f>
        <v>16.0204447329925</v>
      </c>
    </row>
    <row r="229" s="1" customFormat="true" ht="18" hidden="false" customHeight="true" outlineLevel="0" collapsed="false">
      <c r="A229" s="22"/>
      <c r="B229" s="23" t="s">
        <v>12</v>
      </c>
      <c r="C229" s="16" t="n">
        <f aca="false">SUM(C230:C231)</f>
        <v>40546038</v>
      </c>
      <c r="D229" s="17" t="n">
        <f aca="false">C229/C12*100</f>
        <v>18.318137995953</v>
      </c>
    </row>
    <row r="230" s="1" customFormat="true" ht="18" hidden="false" customHeight="true" outlineLevel="0" collapsed="false">
      <c r="A230" s="22" t="s">
        <v>169</v>
      </c>
      <c r="B230" s="25" t="s">
        <v>170</v>
      </c>
      <c r="C230" s="26" t="n">
        <v>37323373</v>
      </c>
      <c r="D230" s="27" t="n">
        <f aca="false">C230/C10*100</f>
        <v>14.7471137474731</v>
      </c>
    </row>
    <row r="231" s="1" customFormat="true" ht="18" hidden="false" customHeight="true" outlineLevel="0" collapsed="false">
      <c r="A231" s="22" t="s">
        <v>304</v>
      </c>
      <c r="B231" s="25" t="s">
        <v>172</v>
      </c>
      <c r="C231" s="26" t="n">
        <v>3222665</v>
      </c>
      <c r="D231" s="27" t="n">
        <f aca="false">C231/C10*100</f>
        <v>1.27333098551946</v>
      </c>
    </row>
    <row r="232" s="1" customFormat="true" ht="18" hidden="false" customHeight="true" outlineLevel="0" collapsed="false">
      <c r="A232" s="22"/>
      <c r="B232" s="25"/>
      <c r="C232" s="26"/>
      <c r="D232" s="27"/>
    </row>
    <row r="233" s="1" customFormat="true" ht="18" hidden="false" customHeight="true" outlineLevel="0" collapsed="false">
      <c r="A233" s="22"/>
      <c r="B233" s="15" t="s">
        <v>305</v>
      </c>
      <c r="C233" s="16" t="n">
        <f aca="false">C234+C235</f>
        <v>9463934</v>
      </c>
      <c r="D233" s="24" t="n">
        <f aca="false">C233/C10*100</f>
        <v>3.73936490671885</v>
      </c>
    </row>
    <row r="234" s="1" customFormat="true" ht="18" hidden="false" customHeight="true" outlineLevel="0" collapsed="false">
      <c r="A234" s="22"/>
      <c r="B234" s="15" t="s">
        <v>306</v>
      </c>
      <c r="C234" s="16" t="n">
        <f aca="false">C238</f>
        <v>30000</v>
      </c>
      <c r="D234" s="24" t="n">
        <f aca="false">C234/C10*100</f>
        <v>0.0118535217174555</v>
      </c>
    </row>
    <row r="235" s="1" customFormat="true" ht="18" hidden="false" customHeight="true" outlineLevel="0" collapsed="false">
      <c r="A235" s="22"/>
      <c r="B235" s="15" t="s">
        <v>12</v>
      </c>
      <c r="C235" s="16" t="n">
        <f aca="false">C241+C252+C256</f>
        <v>9433934</v>
      </c>
      <c r="D235" s="24" t="n">
        <f aca="false">C235/C10*100</f>
        <v>3.72751138500139</v>
      </c>
    </row>
    <row r="236" s="1" customFormat="true" ht="18" hidden="false" customHeight="true" outlineLevel="0" collapsed="false">
      <c r="A236" s="22"/>
      <c r="B236" s="15"/>
      <c r="C236" s="16"/>
      <c r="D236" s="24"/>
    </row>
    <row r="237" s="1" customFormat="true" ht="39.75" hidden="false" customHeight="true" outlineLevel="0" collapsed="false">
      <c r="A237" s="22"/>
      <c r="B237" s="15" t="s">
        <v>307</v>
      </c>
      <c r="C237" s="16" t="n">
        <f aca="false">C238+C241</f>
        <v>7006043</v>
      </c>
      <c r="D237" s="17" t="n">
        <f aca="false">C237/C10*100</f>
        <v>2.76820942846424</v>
      </c>
    </row>
    <row r="238" s="1" customFormat="true" ht="18" hidden="false" customHeight="true" outlineLevel="0" collapsed="false">
      <c r="A238" s="22"/>
      <c r="B238" s="15" t="s">
        <v>308</v>
      </c>
      <c r="C238" s="16" t="n">
        <f aca="false">SUM(C239:C240)</f>
        <v>30000</v>
      </c>
      <c r="D238" s="17" t="n">
        <f aca="false">C238/C10*100</f>
        <v>0.0118535217174555</v>
      </c>
    </row>
    <row r="239" s="1" customFormat="true" ht="18" hidden="false" customHeight="true" outlineLevel="0" collapsed="false">
      <c r="A239" s="22" t="s">
        <v>309</v>
      </c>
      <c r="B239" s="25" t="s">
        <v>310</v>
      </c>
      <c r="C239" s="26" t="n">
        <v>4000</v>
      </c>
      <c r="D239" s="27" t="n">
        <f aca="false">C239/C10*100</f>
        <v>0.0015804695623274</v>
      </c>
    </row>
    <row r="240" s="1" customFormat="true" ht="18" hidden="false" customHeight="true" outlineLevel="0" collapsed="false">
      <c r="A240" s="22" t="s">
        <v>311</v>
      </c>
      <c r="B240" s="25" t="s">
        <v>312</v>
      </c>
      <c r="C240" s="26" t="n">
        <v>26000</v>
      </c>
      <c r="D240" s="27" t="n">
        <f aca="false">C240/C10*100</f>
        <v>0.0102730521551281</v>
      </c>
    </row>
    <row r="241" s="1" customFormat="true" ht="18" hidden="false" customHeight="true" outlineLevel="0" collapsed="false">
      <c r="A241" s="22"/>
      <c r="B241" s="32" t="s">
        <v>219</v>
      </c>
      <c r="C241" s="28" t="n">
        <f aca="false">SUM(C242:C249)</f>
        <v>6976043</v>
      </c>
      <c r="D241" s="24" t="n">
        <f aca="false">C241/C10*100</f>
        <v>2.75635590674678</v>
      </c>
    </row>
    <row r="242" s="1" customFormat="true" ht="18" hidden="false" customHeight="true" outlineLevel="0" collapsed="false">
      <c r="A242" s="22" t="s">
        <v>313</v>
      </c>
      <c r="B242" s="25" t="s">
        <v>314</v>
      </c>
      <c r="C242" s="26" t="n">
        <v>25000</v>
      </c>
      <c r="D242" s="27" t="n">
        <f aca="false">C242/C10*100</f>
        <v>0.00987793476454625</v>
      </c>
    </row>
    <row r="243" s="1" customFormat="true" ht="18" hidden="false" customHeight="true" outlineLevel="0" collapsed="false">
      <c r="A243" s="22" t="s">
        <v>315</v>
      </c>
      <c r="B243" s="25" t="s">
        <v>316</v>
      </c>
      <c r="C243" s="26" t="n">
        <v>54000</v>
      </c>
      <c r="D243" s="27" t="n">
        <f aca="false">C243/C10*100</f>
        <v>0.0213363390914199</v>
      </c>
    </row>
    <row r="244" s="1" customFormat="true" ht="18" hidden="false" customHeight="true" outlineLevel="0" collapsed="false">
      <c r="A244" s="22" t="s">
        <v>317</v>
      </c>
      <c r="B244" s="25" t="s">
        <v>310</v>
      </c>
      <c r="C244" s="26" t="n">
        <v>372050</v>
      </c>
      <c r="D244" s="27" t="n">
        <f aca="false">C244/C10*100</f>
        <v>0.147003425165977</v>
      </c>
    </row>
    <row r="245" s="1" customFormat="true" ht="18" hidden="false" customHeight="true" outlineLevel="0" collapsed="false">
      <c r="A245" s="22" t="s">
        <v>318</v>
      </c>
      <c r="B245" s="25" t="s">
        <v>176</v>
      </c>
      <c r="C245" s="26" t="n">
        <v>171393</v>
      </c>
      <c r="D245" s="27" t="n">
        <f aca="false">C245/C10*100</f>
        <v>0.067720354923995</v>
      </c>
    </row>
    <row r="246" s="1" customFormat="true" ht="18" hidden="false" customHeight="true" outlineLevel="0" collapsed="false">
      <c r="A246" s="22" t="s">
        <v>319</v>
      </c>
      <c r="B246" s="25" t="s">
        <v>320</v>
      </c>
      <c r="C246" s="26" t="n">
        <v>20000</v>
      </c>
      <c r="D246" s="27" t="n">
        <f aca="false">C246/C10*100</f>
        <v>0.007902347811637</v>
      </c>
    </row>
    <row r="247" s="1" customFormat="true" ht="18" hidden="false" customHeight="true" outlineLevel="0" collapsed="false">
      <c r="A247" s="22" t="s">
        <v>321</v>
      </c>
      <c r="B247" s="25" t="s">
        <v>312</v>
      </c>
      <c r="C247" s="26" t="n">
        <v>6175400</v>
      </c>
      <c r="D247" s="27" t="n">
        <f aca="false">C247/C10*100</f>
        <v>2.44000793379916</v>
      </c>
    </row>
    <row r="248" s="1" customFormat="true" ht="18" hidden="false" customHeight="true" outlineLevel="0" collapsed="false">
      <c r="A248" s="22" t="s">
        <v>322</v>
      </c>
      <c r="B248" s="25" t="s">
        <v>323</v>
      </c>
      <c r="C248" s="26" t="n">
        <v>21400</v>
      </c>
      <c r="D248" s="27" t="n">
        <f aca="false">C248/C10*100</f>
        <v>0.00845551215845159</v>
      </c>
    </row>
    <row r="249" s="1" customFormat="true" ht="18" hidden="false" customHeight="true" outlineLevel="0" collapsed="false">
      <c r="A249" s="22" t="s">
        <v>324</v>
      </c>
      <c r="B249" s="25" t="s">
        <v>325</v>
      </c>
      <c r="C249" s="26" t="n">
        <v>136800</v>
      </c>
      <c r="D249" s="27" t="n">
        <f aca="false">C249/C10*100</f>
        <v>0.0540520590315971</v>
      </c>
    </row>
    <row r="250" s="1" customFormat="true" ht="16.5" hidden="false" customHeight="true" outlineLevel="0" collapsed="false">
      <c r="A250" s="22"/>
      <c r="B250" s="25"/>
      <c r="C250" s="26"/>
      <c r="D250" s="27"/>
    </row>
    <row r="251" s="1" customFormat="true" ht="18" hidden="false" customHeight="true" outlineLevel="0" collapsed="false">
      <c r="A251" s="22"/>
      <c r="B251" s="23" t="s">
        <v>326</v>
      </c>
      <c r="C251" s="16" t="n">
        <f aca="false">C252</f>
        <v>1203151</v>
      </c>
      <c r="D251" s="17" t="n">
        <f aca="false">C251/C10*100</f>
        <v>0.475385883595943</v>
      </c>
    </row>
    <row r="252" s="1" customFormat="true" ht="15.75" hidden="false" customHeight="true" outlineLevel="0" collapsed="false">
      <c r="A252" s="22"/>
      <c r="B252" s="23" t="s">
        <v>219</v>
      </c>
      <c r="C252" s="16" t="n">
        <f aca="false">SUM(C253:C253)</f>
        <v>1203151</v>
      </c>
      <c r="D252" s="17" t="n">
        <f aca="false">C252/C10*100</f>
        <v>0.475385883595943</v>
      </c>
    </row>
    <row r="253" s="1" customFormat="true" ht="18" hidden="false" customHeight="true" outlineLevel="0" collapsed="false">
      <c r="A253" s="22" t="s">
        <v>327</v>
      </c>
      <c r="B253" s="25" t="s">
        <v>328</v>
      </c>
      <c r="C253" s="26" t="n">
        <v>1203151</v>
      </c>
      <c r="D253" s="27" t="n">
        <f aca="false">C253/C10*100</f>
        <v>0.475385883595943</v>
      </c>
    </row>
    <row r="254" s="1" customFormat="true" ht="18" hidden="false" customHeight="true" outlineLevel="0" collapsed="false">
      <c r="A254" s="22"/>
      <c r="B254" s="30"/>
      <c r="C254" s="42"/>
      <c r="D254" s="27"/>
    </row>
    <row r="255" s="1" customFormat="true" ht="18" hidden="false" customHeight="true" outlineLevel="0" collapsed="false">
      <c r="A255" s="22"/>
      <c r="B255" s="23" t="s">
        <v>329</v>
      </c>
      <c r="C255" s="16" t="n">
        <f aca="false">C256</f>
        <v>1254740</v>
      </c>
      <c r="D255" s="24" t="n">
        <f aca="false">C255/C10*100</f>
        <v>0.49576959465867</v>
      </c>
    </row>
    <row r="256" s="1" customFormat="true" ht="18" hidden="false" customHeight="true" outlineLevel="0" collapsed="false">
      <c r="A256" s="22"/>
      <c r="B256" s="32" t="s">
        <v>12</v>
      </c>
      <c r="C256" s="28" t="n">
        <f aca="false">SUM(C257:C260)</f>
        <v>1254740</v>
      </c>
      <c r="D256" s="24" t="n">
        <f aca="false">C256/C10*100</f>
        <v>0.49576959465867</v>
      </c>
    </row>
    <row r="257" s="1" customFormat="true" ht="18" hidden="false" customHeight="true" outlineLevel="0" collapsed="false">
      <c r="A257" s="22" t="s">
        <v>330</v>
      </c>
      <c r="B257" s="25" t="s">
        <v>320</v>
      </c>
      <c r="C257" s="26" t="n">
        <v>4000</v>
      </c>
      <c r="D257" s="27" t="n">
        <f aca="false">C257/C10*100</f>
        <v>0.0015804695623274</v>
      </c>
    </row>
    <row r="258" s="1" customFormat="true" ht="18" hidden="false" customHeight="true" outlineLevel="0" collapsed="false">
      <c r="A258" s="22" t="s">
        <v>331</v>
      </c>
      <c r="B258" s="25" t="s">
        <v>332</v>
      </c>
      <c r="C258" s="26" t="n">
        <v>491000</v>
      </c>
      <c r="D258" s="27" t="n">
        <f aca="false">C258/C10*100</f>
        <v>0.194002638775688</v>
      </c>
    </row>
    <row r="259" s="1" customFormat="true" ht="18" hidden="false" customHeight="true" outlineLevel="0" collapsed="false">
      <c r="A259" s="22" t="s">
        <v>333</v>
      </c>
      <c r="B259" s="25" t="s">
        <v>334</v>
      </c>
      <c r="C259" s="26" t="n">
        <v>73600</v>
      </c>
      <c r="D259" s="27" t="n">
        <f aca="false">C259/C10*100</f>
        <v>0.0290806399468242</v>
      </c>
    </row>
    <row r="260" s="1" customFormat="true" ht="18" hidden="false" customHeight="true" outlineLevel="0" collapsed="false">
      <c r="A260" s="22" t="s">
        <v>335</v>
      </c>
      <c r="B260" s="25" t="s">
        <v>336</v>
      </c>
      <c r="C260" s="26" t="n">
        <v>686140</v>
      </c>
      <c r="D260" s="27" t="n">
        <f aca="false">C260/C10*100</f>
        <v>0.271105846373831</v>
      </c>
    </row>
    <row r="261" s="1" customFormat="true" ht="18" hidden="false" customHeight="true" outlineLevel="0" collapsed="false">
      <c r="A261" s="22"/>
      <c r="B261" s="25"/>
      <c r="C261" s="26"/>
      <c r="D261" s="27"/>
    </row>
    <row r="262" s="1" customFormat="true" ht="18" hidden="false" customHeight="true" outlineLevel="0" collapsed="false">
      <c r="A262" s="27"/>
      <c r="B262" s="43" t="s">
        <v>337</v>
      </c>
      <c r="C262" s="28" t="n">
        <f aca="false">C263</f>
        <v>8517026</v>
      </c>
      <c r="D262" s="24" t="n">
        <f aca="false">C262/C10*100</f>
        <v>3.36522508863777</v>
      </c>
    </row>
    <row r="263" s="1" customFormat="true" ht="18" hidden="false" customHeight="true" outlineLevel="0" collapsed="false">
      <c r="A263" s="27"/>
      <c r="B263" s="43" t="s">
        <v>306</v>
      </c>
      <c r="C263" s="28" t="n">
        <f aca="false">SUM(C264:C266)</f>
        <v>8517026</v>
      </c>
      <c r="D263" s="24" t="n">
        <f aca="false">C263/C10*100</f>
        <v>3.36522508863777</v>
      </c>
    </row>
    <row r="264" s="1" customFormat="true" ht="26.25" hidden="false" customHeight="true" outlineLevel="0" collapsed="false">
      <c r="A264" s="27" t="s">
        <v>338</v>
      </c>
      <c r="B264" s="44" t="s">
        <v>339</v>
      </c>
      <c r="C264" s="26" t="n">
        <v>6767026</v>
      </c>
      <c r="D264" s="36" t="n">
        <f aca="false">C264/C10*100</f>
        <v>2.67376965511953</v>
      </c>
    </row>
    <row r="265" s="1" customFormat="true" ht="26.25" hidden="false" customHeight="true" outlineLevel="0" collapsed="false">
      <c r="A265" s="27" t="s">
        <v>340</v>
      </c>
      <c r="B265" s="44" t="s">
        <v>341</v>
      </c>
      <c r="C265" s="26" t="n">
        <v>1500000</v>
      </c>
      <c r="D265" s="36" t="n">
        <f aca="false">C265/C10*100</f>
        <v>0.592676085872775</v>
      </c>
    </row>
    <row r="266" s="1" customFormat="true" ht="26.25" hidden="false" customHeight="true" outlineLevel="0" collapsed="false">
      <c r="A266" s="27" t="s">
        <v>342</v>
      </c>
      <c r="B266" s="44" t="s">
        <v>343</v>
      </c>
      <c r="C266" s="26" t="n">
        <v>250000</v>
      </c>
      <c r="D266" s="36" t="n">
        <f aca="false">C266/C10*100</f>
        <v>0.0987793476454625</v>
      </c>
    </row>
  </sheetData>
  <mergeCells count="7">
    <mergeCell ref="C2:D2"/>
    <mergeCell ref="C4:D4"/>
    <mergeCell ref="C5:D5"/>
    <mergeCell ref="A6:D6"/>
    <mergeCell ref="A7:D7"/>
    <mergeCell ref="A13:D13"/>
    <mergeCell ref="A162:D162"/>
  </mergeCells>
  <printOptions headings="false" gridLines="false" gridLinesSet="true" horizontalCentered="false" verticalCentered="false"/>
  <pageMargins left="0.520138888888889" right="0.190277777777778" top="0.279861111111111" bottom="0.6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0"/>
  <sheetViews>
    <sheetView showFormulas="false" showGridLines="true" showRowColHeaders="true" showZeros="true" rightToLeft="false" tabSelected="false" showOutlineSymbols="true" defaultGridColor="true" view="normal" topLeftCell="A324" colorId="64" zoomScale="100" zoomScaleNormal="100" zoomScalePageLayoutView="100" workbookViewId="0">
      <selection pane="topLeft" activeCell="A1" activeCellId="0" sqref="A1:IV3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48.13"/>
    <col collapsed="false" customWidth="true" hidden="false" outlineLevel="0" max="3" min="3" style="1" width="12.56"/>
    <col collapsed="false" customWidth="true" hidden="false" outlineLevel="0" max="4" min="4" style="1" width="10.85"/>
    <col collapsed="false" customWidth="true" hidden="false" outlineLevel="0" max="5" min="5" style="1" width="6.56"/>
    <col collapsed="false" customWidth="true" hidden="false" outlineLevel="0" max="6" min="6" style="1" width="6.7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2" customFormat="false" ht="14.25" hidden="false" customHeight="true" outlineLevel="0" collapsed="false">
      <c r="A2" s="3"/>
      <c r="B2" s="4"/>
      <c r="C2" s="3"/>
      <c r="D2" s="5" t="s">
        <v>0</v>
      </c>
      <c r="E2" s="5"/>
      <c r="F2" s="5"/>
    </row>
    <row r="3" customFormat="false" ht="14.25" hidden="false" customHeight="true" outlineLevel="0" collapsed="false">
      <c r="A3" s="3"/>
      <c r="B3" s="4"/>
      <c r="C3" s="3"/>
      <c r="D3" s="1" t="s">
        <v>1</v>
      </c>
    </row>
    <row r="4" customFormat="false" ht="23.25" hidden="false" customHeight="true" outlineLevel="0" collapsed="false">
      <c r="A4" s="3"/>
      <c r="B4" s="4"/>
      <c r="C4" s="3"/>
      <c r="D4" s="5" t="s">
        <v>2</v>
      </c>
      <c r="E4" s="5"/>
      <c r="F4" s="5"/>
    </row>
    <row r="5" customFormat="false" ht="14.25" hidden="false" customHeight="true" outlineLevel="0" collapsed="false">
      <c r="A5" s="3"/>
      <c r="B5" s="4"/>
      <c r="C5" s="3"/>
      <c r="D5" s="5" t="s">
        <v>3</v>
      </c>
      <c r="E5" s="5"/>
      <c r="F5" s="5"/>
    </row>
    <row r="6" customFormat="false" ht="48.7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6.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56.25" hidden="false" customHeight="false" outlineLevel="0" collapsed="false">
      <c r="A8" s="8" t="s">
        <v>6</v>
      </c>
      <c r="B8" s="9" t="s">
        <v>7</v>
      </c>
      <c r="C8" s="10" t="s">
        <v>344</v>
      </c>
      <c r="D8" s="10" t="s">
        <v>8</v>
      </c>
      <c r="E8" s="10" t="s">
        <v>345</v>
      </c>
      <c r="F8" s="11" t="s">
        <v>346</v>
      </c>
    </row>
    <row r="9" customFormat="false" ht="12.75" hidden="false" customHeight="false" outlineLevel="0" collapsed="false">
      <c r="A9" s="12" t="n">
        <v>1</v>
      </c>
      <c r="B9" s="13" t="n">
        <v>2</v>
      </c>
      <c r="C9" s="12" t="n">
        <v>3</v>
      </c>
      <c r="D9" s="12" t="n">
        <v>4</v>
      </c>
      <c r="E9" s="12" t="n">
        <v>5</v>
      </c>
      <c r="F9" s="12" t="n">
        <v>6</v>
      </c>
    </row>
    <row r="10" customFormat="false" ht="30" hidden="false" customHeight="true" outlineLevel="0" collapsed="false">
      <c r="A10" s="14"/>
      <c r="B10" s="15" t="s">
        <v>10</v>
      </c>
      <c r="C10" s="16" t="n">
        <f aca="false">C14+C192</f>
        <v>242031682</v>
      </c>
      <c r="D10" s="16" t="n">
        <f aca="false">D14+D192</f>
        <v>253089341</v>
      </c>
      <c r="E10" s="17" t="n">
        <f aca="false">D10/C10*100</f>
        <v>104.568682458687</v>
      </c>
      <c r="F10" s="17" t="n">
        <v>100</v>
      </c>
    </row>
    <row r="11" customFormat="false" ht="18" hidden="false" customHeight="true" outlineLevel="0" collapsed="false">
      <c r="A11" s="18"/>
      <c r="B11" s="15" t="s">
        <v>11</v>
      </c>
      <c r="C11" s="16" t="n">
        <f aca="false">C15+C193</f>
        <v>19697650</v>
      </c>
      <c r="D11" s="16" t="n">
        <f aca="false">D15+D193</f>
        <v>31745676</v>
      </c>
      <c r="E11" s="17" t="n">
        <f aca="false">D11/C11*100</f>
        <v>161.164788693067</v>
      </c>
      <c r="F11" s="17" t="n">
        <f aca="false">D11/D10*100</f>
        <v>12.5432686633769</v>
      </c>
    </row>
    <row r="12" customFormat="false" ht="18" hidden="false" customHeight="true" outlineLevel="0" collapsed="false">
      <c r="A12" s="18"/>
      <c r="B12" s="15" t="s">
        <v>12</v>
      </c>
      <c r="C12" s="16" t="n">
        <f aca="false">C16+C194</f>
        <v>222334032</v>
      </c>
      <c r="D12" s="16" t="n">
        <f aca="false">D16+D194</f>
        <v>221343665</v>
      </c>
      <c r="E12" s="17" t="n">
        <f aca="false">D12/C12*100</f>
        <v>99.5545589709811</v>
      </c>
      <c r="F12" s="17" t="n">
        <f aca="false">D12/D10*100</f>
        <v>87.4567313366231</v>
      </c>
      <c r="H12" s="19"/>
    </row>
    <row r="13" customFormat="false" ht="24" hidden="false" customHeight="true" outlineLevel="0" collapsed="false">
      <c r="A13" s="20" t="s">
        <v>13</v>
      </c>
      <c r="B13" s="20"/>
      <c r="C13" s="20"/>
      <c r="D13" s="20"/>
      <c r="E13" s="20"/>
      <c r="F13" s="20"/>
      <c r="G13" s="21"/>
    </row>
    <row r="14" customFormat="false" ht="36" hidden="false" customHeight="true" outlineLevel="0" collapsed="false">
      <c r="A14" s="14"/>
      <c r="B14" s="15" t="s">
        <v>14</v>
      </c>
      <c r="C14" s="16" t="n">
        <f aca="false">C15+C16</f>
        <v>161693537</v>
      </c>
      <c r="D14" s="16" t="n">
        <f aca="false">D15+D16</f>
        <v>176626859</v>
      </c>
      <c r="E14" s="17" t="n">
        <f aca="false">D14/C14*100</f>
        <v>109.235571363622</v>
      </c>
      <c r="F14" s="17" t="n">
        <f aca="false">D14/D10*100</f>
        <v>69.7883436347483</v>
      </c>
    </row>
    <row r="15" customFormat="false" ht="18" hidden="false" customHeight="true" outlineLevel="0" collapsed="false">
      <c r="A15" s="14"/>
      <c r="B15" s="15" t="s">
        <v>11</v>
      </c>
      <c r="C15" s="16" t="n">
        <f aca="false">C19+C167+C178</f>
        <v>8784298</v>
      </c>
      <c r="D15" s="16" t="n">
        <f aca="false">D19+D167+D178</f>
        <v>23198650</v>
      </c>
      <c r="E15" s="17" t="n">
        <f aca="false">D15/C15*100</f>
        <v>264.092247325853</v>
      </c>
      <c r="F15" s="17" t="n">
        <f aca="false">D15/D10*100</f>
        <v>9.16619005302163</v>
      </c>
    </row>
    <row r="16" customFormat="false" ht="18" hidden="false" customHeight="true" outlineLevel="0" collapsed="false">
      <c r="A16" s="14"/>
      <c r="B16" s="15" t="s">
        <v>12</v>
      </c>
      <c r="C16" s="16" t="n">
        <f aca="false">C20+C132+C188+C138</f>
        <v>152909239</v>
      </c>
      <c r="D16" s="16" t="n">
        <f aca="false">D20+D132+D188+D138</f>
        <v>153428209</v>
      </c>
      <c r="E16" s="17" t="n">
        <f aca="false">D16/C16*100</f>
        <v>100.339397412082</v>
      </c>
      <c r="F16" s="17" t="n">
        <f aca="false">D16/D10*100</f>
        <v>60.6221535817267</v>
      </c>
    </row>
    <row r="17" customFormat="false" ht="18" hidden="false" customHeight="true" outlineLevel="0" collapsed="false">
      <c r="A17" s="14"/>
      <c r="B17" s="15"/>
      <c r="C17" s="16"/>
      <c r="D17" s="16"/>
      <c r="E17" s="17"/>
      <c r="F17" s="17"/>
    </row>
    <row r="18" customFormat="false" ht="18.75" hidden="false" customHeight="true" outlineLevel="0" collapsed="false">
      <c r="A18" s="14"/>
      <c r="B18" s="15" t="s">
        <v>15</v>
      </c>
      <c r="C18" s="16" t="n">
        <f aca="false">SUM(C19:C20)</f>
        <v>102846070</v>
      </c>
      <c r="D18" s="16" t="n">
        <f aca="false">SUM(D19:D20)</f>
        <v>105067427</v>
      </c>
      <c r="E18" s="17" t="n">
        <f aca="false">D18/C18*100</f>
        <v>102.159885156526</v>
      </c>
      <c r="F18" s="17" t="n">
        <f aca="false">D18/D10*100</f>
        <v>41.513967591389</v>
      </c>
    </row>
    <row r="19" customFormat="false" ht="18.75" hidden="false" customHeight="true" outlineLevel="0" collapsed="false">
      <c r="A19" s="14"/>
      <c r="B19" s="15" t="s">
        <v>11</v>
      </c>
      <c r="C19" s="16" t="n">
        <f aca="false">C56</f>
        <v>4210064</v>
      </c>
      <c r="D19" s="16" t="n">
        <f aca="false">D56</f>
        <v>4100000</v>
      </c>
      <c r="E19" s="17" t="n">
        <f aca="false">D19/C19*100</f>
        <v>97.3856929490858</v>
      </c>
      <c r="F19" s="17" t="n">
        <f aca="false">D19/D10*100</f>
        <v>1.61998130138558</v>
      </c>
    </row>
    <row r="20" customFormat="false" ht="18.75" hidden="false" customHeight="true" outlineLevel="0" collapsed="false">
      <c r="A20" s="14"/>
      <c r="B20" s="15" t="s">
        <v>12</v>
      </c>
      <c r="C20" s="16" t="n">
        <f aca="false">C22+C30+C61+C71+C75+C80+C125</f>
        <v>98636006</v>
      </c>
      <c r="D20" s="16" t="n">
        <f aca="false">D22+D30+D61+D71+D75+D80+D125</f>
        <v>100967427</v>
      </c>
      <c r="E20" s="17" t="n">
        <f aca="false">D20/C20*100</f>
        <v>102.363661196906</v>
      </c>
      <c r="F20" s="17" t="n">
        <f aca="false">D20/D10*100</f>
        <v>39.8939862900034</v>
      </c>
    </row>
    <row r="21" customFormat="false" ht="18" hidden="false" customHeight="true" outlineLevel="0" collapsed="false">
      <c r="A21" s="22"/>
      <c r="B21" s="23" t="s">
        <v>16</v>
      </c>
      <c r="C21" s="16" t="n">
        <f aca="false">SUM(C23:C27)</f>
        <v>28575000</v>
      </c>
      <c r="D21" s="16" t="n">
        <f aca="false">SUM(D23:D27)</f>
        <v>30215000</v>
      </c>
      <c r="E21" s="17" t="n">
        <f aca="false">D21/C21*100</f>
        <v>105.739282589676</v>
      </c>
      <c r="F21" s="24" t="n">
        <f aca="false">D21/D10*100</f>
        <v>11.9384719564306</v>
      </c>
    </row>
    <row r="22" customFormat="false" ht="18" hidden="false" customHeight="true" outlineLevel="0" collapsed="false">
      <c r="A22" s="22"/>
      <c r="B22" s="23" t="s">
        <v>12</v>
      </c>
      <c r="C22" s="16" t="n">
        <f aca="false">SUM(C23:C27)</f>
        <v>28575000</v>
      </c>
      <c r="D22" s="16" t="n">
        <f aca="false">SUM(D23:D27)</f>
        <v>30215000</v>
      </c>
      <c r="E22" s="17" t="n">
        <f aca="false">D22/C22*100</f>
        <v>105.739282589676</v>
      </c>
      <c r="F22" s="24" t="n">
        <f aca="false">D22/D10*100</f>
        <v>11.9384719564306</v>
      </c>
    </row>
    <row r="23" customFormat="false" ht="18" hidden="false" customHeight="true" outlineLevel="0" collapsed="false">
      <c r="A23" s="22" t="s">
        <v>17</v>
      </c>
      <c r="B23" s="25" t="s">
        <v>18</v>
      </c>
      <c r="C23" s="26" t="n">
        <v>20000000</v>
      </c>
      <c r="D23" s="26" t="n">
        <v>21200000</v>
      </c>
      <c r="E23" s="27" t="n">
        <f aca="false">D23/C23*100</f>
        <v>106</v>
      </c>
      <c r="F23" s="27" t="n">
        <f aca="false">D23/D10*100</f>
        <v>8.37648868033522</v>
      </c>
    </row>
    <row r="24" customFormat="false" ht="18" hidden="false" customHeight="true" outlineLevel="0" collapsed="false">
      <c r="A24" s="22" t="s">
        <v>19</v>
      </c>
      <c r="B24" s="25" t="s">
        <v>20</v>
      </c>
      <c r="C24" s="26" t="n">
        <v>5700000</v>
      </c>
      <c r="D24" s="26" t="n">
        <v>6000000</v>
      </c>
      <c r="E24" s="27" t="n">
        <f aca="false">D24/C24*100</f>
        <v>105.263157894737</v>
      </c>
      <c r="F24" s="27" t="n">
        <f aca="false">D24/D10*100</f>
        <v>2.3707043434911</v>
      </c>
    </row>
    <row r="25" customFormat="false" ht="18" hidden="false" customHeight="true" outlineLevel="0" collapsed="false">
      <c r="A25" s="22" t="s">
        <v>21</v>
      </c>
      <c r="B25" s="25" t="s">
        <v>22</v>
      </c>
      <c r="C25" s="26" t="n">
        <v>930000</v>
      </c>
      <c r="D25" s="26" t="n">
        <v>1050000</v>
      </c>
      <c r="E25" s="27" t="n">
        <f aca="false">D25/C25*100</f>
        <v>112.903225806452</v>
      </c>
      <c r="F25" s="27" t="n">
        <f aca="false">D25/D10*100</f>
        <v>0.414873260110942</v>
      </c>
    </row>
    <row r="26" customFormat="false" ht="18" hidden="false" customHeight="true" outlineLevel="0" collapsed="false">
      <c r="A26" s="22" t="s">
        <v>23</v>
      </c>
      <c r="B26" s="25" t="s">
        <v>24</v>
      </c>
      <c r="C26" s="26" t="n">
        <v>780000</v>
      </c>
      <c r="D26" s="26" t="n">
        <v>800000</v>
      </c>
      <c r="E26" s="27" t="n">
        <f aca="false">D26/C26*100</f>
        <v>102.564102564103</v>
      </c>
      <c r="F26" s="27" t="n">
        <f aca="false">D26/D10*100</f>
        <v>0.31609391246548</v>
      </c>
    </row>
    <row r="27" customFormat="false" ht="18" hidden="false" customHeight="true" outlineLevel="0" collapsed="false">
      <c r="A27" s="22" t="s">
        <v>25</v>
      </c>
      <c r="B27" s="25" t="s">
        <v>26</v>
      </c>
      <c r="C27" s="26" t="n">
        <v>1165000</v>
      </c>
      <c r="D27" s="26" t="n">
        <v>1165000</v>
      </c>
      <c r="E27" s="27" t="n">
        <f aca="false">D27/C27*100</f>
        <v>100</v>
      </c>
      <c r="F27" s="27" t="n">
        <f aca="false">D27/D10*100</f>
        <v>0.460311760027855</v>
      </c>
    </row>
    <row r="28" customFormat="false" ht="18" hidden="false" customHeight="true" outlineLevel="0" collapsed="false">
      <c r="A28" s="22"/>
      <c r="B28" s="25"/>
      <c r="C28" s="26"/>
      <c r="D28" s="26"/>
      <c r="E28" s="27"/>
      <c r="F28" s="27"/>
    </row>
    <row r="29" customFormat="false" ht="20.25" hidden="false" customHeight="true" outlineLevel="0" collapsed="false">
      <c r="A29" s="22"/>
      <c r="B29" s="23" t="s">
        <v>27</v>
      </c>
      <c r="C29" s="16" t="n">
        <f aca="false">SUM(C30)</f>
        <v>7030753</v>
      </c>
      <c r="D29" s="16" t="n">
        <f aca="false">SUM(D30)</f>
        <v>7982300</v>
      </c>
      <c r="E29" s="17" t="n">
        <f aca="false">D29/C29*100</f>
        <v>113.534069537075</v>
      </c>
      <c r="F29" s="24" t="n">
        <f aca="false">D29/D10*100</f>
        <v>3.1539455468415</v>
      </c>
    </row>
    <row r="30" customFormat="false" ht="18" hidden="false" customHeight="true" outlineLevel="0" collapsed="false">
      <c r="A30" s="22"/>
      <c r="B30" s="15" t="s">
        <v>12</v>
      </c>
      <c r="C30" s="28" t="n">
        <f aca="false">SUM(C31:C53)</f>
        <v>7030753</v>
      </c>
      <c r="D30" s="28" t="n">
        <f aca="false">SUM(D31:D53)</f>
        <v>7982300</v>
      </c>
      <c r="E30" s="24" t="n">
        <f aca="false">D30/C30*100</f>
        <v>113.534069537075</v>
      </c>
      <c r="F30" s="24" t="n">
        <f aca="false">D30/D10*100</f>
        <v>3.1539455468415</v>
      </c>
      <c r="G30" s="2"/>
    </row>
    <row r="31" customFormat="false" ht="18" hidden="false" customHeight="true" outlineLevel="0" collapsed="false">
      <c r="A31" s="22" t="s">
        <v>28</v>
      </c>
      <c r="B31" s="25" t="s">
        <v>29</v>
      </c>
      <c r="C31" s="26" t="n">
        <v>60000</v>
      </c>
      <c r="D31" s="26" t="n">
        <v>10000</v>
      </c>
      <c r="E31" s="27" t="n">
        <f aca="false">D31/C31*100</f>
        <v>16.6666666666667</v>
      </c>
      <c r="F31" s="27" t="n">
        <f aca="false">D31/D18*100</f>
        <v>0.00951769762097629</v>
      </c>
    </row>
    <row r="32" customFormat="false" ht="18" hidden="false" customHeight="true" outlineLevel="0" collapsed="false">
      <c r="A32" s="22" t="s">
        <v>30</v>
      </c>
      <c r="B32" s="25" t="s">
        <v>31</v>
      </c>
      <c r="C32" s="26" t="n">
        <v>20000</v>
      </c>
      <c r="D32" s="26" t="n">
        <v>10000</v>
      </c>
      <c r="E32" s="27" t="n">
        <f aca="false">D32/C32*100</f>
        <v>50</v>
      </c>
      <c r="F32" s="27" t="n">
        <f aca="false">D32/D10*100</f>
        <v>0.0039511739058185</v>
      </c>
    </row>
    <row r="33" customFormat="false" ht="18" hidden="false" customHeight="true" outlineLevel="0" collapsed="false">
      <c r="A33" s="22" t="s">
        <v>32</v>
      </c>
      <c r="B33" s="25" t="s">
        <v>33</v>
      </c>
      <c r="C33" s="26" t="n">
        <v>110000</v>
      </c>
      <c r="D33" s="26" t="n">
        <v>110000</v>
      </c>
      <c r="E33" s="27" t="n">
        <f aca="false">D33/C33*100</f>
        <v>100</v>
      </c>
      <c r="F33" s="27" t="n">
        <f aca="false">D33/D10*100</f>
        <v>0.0434629129640035</v>
      </c>
    </row>
    <row r="34" customFormat="false" ht="18" hidden="false" customHeight="true" outlineLevel="0" collapsed="false">
      <c r="A34" s="22" t="s">
        <v>34</v>
      </c>
      <c r="B34" s="25" t="s">
        <v>35</v>
      </c>
      <c r="C34" s="26" t="n">
        <v>850000</v>
      </c>
      <c r="D34" s="26" t="n">
        <v>500000</v>
      </c>
      <c r="E34" s="27" t="n">
        <f aca="false">D34/C34*100</f>
        <v>58.8235294117647</v>
      </c>
      <c r="F34" s="27" t="n">
        <f aca="false">D34/D10*100</f>
        <v>0.197558695290925</v>
      </c>
    </row>
    <row r="35" customFormat="false" ht="18" hidden="false" customHeight="true" outlineLevel="0" collapsed="false">
      <c r="A35" s="22" t="s">
        <v>36</v>
      </c>
      <c r="B35" s="25" t="s">
        <v>37</v>
      </c>
      <c r="C35" s="26" t="n">
        <v>1725963</v>
      </c>
      <c r="D35" s="26" t="n">
        <v>2000000</v>
      </c>
      <c r="E35" s="27" t="n">
        <f aca="false">D35/C35*100</f>
        <v>115.877339201362</v>
      </c>
      <c r="F35" s="27" t="n">
        <f aca="false">D35/D10*100</f>
        <v>0.7902347811637</v>
      </c>
    </row>
    <row r="36" customFormat="false" ht="18" hidden="false" customHeight="true" outlineLevel="0" collapsed="false">
      <c r="A36" s="22" t="s">
        <v>38</v>
      </c>
      <c r="B36" s="25" t="s">
        <v>39</v>
      </c>
      <c r="C36" s="26" t="n">
        <v>8000</v>
      </c>
      <c r="D36" s="26" t="n">
        <v>6200</v>
      </c>
      <c r="E36" s="27" t="n">
        <f aca="false">D36/C36*100</f>
        <v>77.5</v>
      </c>
      <c r="F36" s="27" t="n">
        <f aca="false">D36/D10*100</f>
        <v>0.00244972782160747</v>
      </c>
    </row>
    <row r="37" customFormat="false" ht="18" hidden="false" customHeight="true" outlineLevel="0" collapsed="false">
      <c r="A37" s="22" t="s">
        <v>40</v>
      </c>
      <c r="B37" s="25" t="s">
        <v>41</v>
      </c>
      <c r="C37" s="26" t="n">
        <v>175000</v>
      </c>
      <c r="D37" s="26" t="n">
        <v>180000</v>
      </c>
      <c r="E37" s="27" t="n">
        <f aca="false">D37/C37*100</f>
        <v>102.857142857143</v>
      </c>
      <c r="F37" s="27" t="n">
        <f aca="false">D37/D10*100</f>
        <v>0.071121130304733</v>
      </c>
    </row>
    <row r="38" customFormat="false" ht="18" hidden="false" customHeight="true" outlineLevel="0" collapsed="false">
      <c r="A38" s="22" t="s">
        <v>42</v>
      </c>
      <c r="B38" s="25" t="s">
        <v>43</v>
      </c>
      <c r="C38" s="26" t="n">
        <v>18400</v>
      </c>
      <c r="D38" s="26" t="n">
        <v>18700</v>
      </c>
      <c r="E38" s="27" t="n">
        <f aca="false">D38/C38*100</f>
        <v>101.630434782609</v>
      </c>
      <c r="F38" s="27" t="n">
        <f aca="false">D38/D10*100</f>
        <v>0.00738869520388059</v>
      </c>
    </row>
    <row r="39" customFormat="false" ht="18" hidden="false" customHeight="true" outlineLevel="0" collapsed="false">
      <c r="A39" s="22" t="s">
        <v>44</v>
      </c>
      <c r="B39" s="25" t="s">
        <v>45</v>
      </c>
      <c r="C39" s="26" t="n">
        <v>900</v>
      </c>
      <c r="D39" s="26" t="n">
        <v>900</v>
      </c>
      <c r="E39" s="27" t="n">
        <f aca="false">D39/C39*100</f>
        <v>100</v>
      </c>
      <c r="F39" s="27" t="n">
        <f aca="false">D39/D10*100</f>
        <v>0.000355605651523665</v>
      </c>
    </row>
    <row r="40" customFormat="false" ht="18" hidden="false" customHeight="true" outlineLevel="0" collapsed="false">
      <c r="A40" s="22" t="s">
        <v>46</v>
      </c>
      <c r="B40" s="25" t="s">
        <v>47</v>
      </c>
      <c r="C40" s="26" t="n">
        <v>400000</v>
      </c>
      <c r="D40" s="26" t="n">
        <v>460000</v>
      </c>
      <c r="E40" s="27" t="n">
        <f aca="false">D40/C40*100</f>
        <v>115</v>
      </c>
      <c r="F40" s="27" t="n">
        <f aca="false">D40/D10*100</f>
        <v>0.181753999667651</v>
      </c>
    </row>
    <row r="41" customFormat="false" ht="18" hidden="false" customHeight="true" outlineLevel="0" collapsed="false">
      <c r="A41" s="22" t="s">
        <v>48</v>
      </c>
      <c r="B41" s="25" t="s">
        <v>49</v>
      </c>
      <c r="C41" s="26" t="n">
        <v>35000</v>
      </c>
      <c r="D41" s="26" t="n">
        <v>30000</v>
      </c>
      <c r="E41" s="27" t="n">
        <f aca="false">D41/C41*100</f>
        <v>85.7142857142857</v>
      </c>
      <c r="F41" s="27" t="n">
        <f aca="false">D41/D10*100</f>
        <v>0.0118535217174555</v>
      </c>
    </row>
    <row r="42" customFormat="false" ht="18" hidden="false" customHeight="true" outlineLevel="0" collapsed="false">
      <c r="A42" s="22" t="s">
        <v>50</v>
      </c>
      <c r="B42" s="25" t="s">
        <v>51</v>
      </c>
      <c r="C42" s="26" t="n">
        <v>220000</v>
      </c>
      <c r="D42" s="26" t="n">
        <v>200000</v>
      </c>
      <c r="E42" s="27" t="n">
        <f aca="false">D42/C42*100</f>
        <v>90.9090909090909</v>
      </c>
      <c r="F42" s="27" t="n">
        <f aca="false">D42/D10*100</f>
        <v>0.07902347811637</v>
      </c>
    </row>
    <row r="43" customFormat="false" ht="18" hidden="false" customHeight="true" outlineLevel="0" collapsed="false">
      <c r="A43" s="22" t="s">
        <v>52</v>
      </c>
      <c r="B43" s="25" t="s">
        <v>53</v>
      </c>
      <c r="C43" s="26" t="n">
        <v>1640325</v>
      </c>
      <c r="D43" s="26" t="n">
        <v>1690000</v>
      </c>
      <c r="E43" s="27" t="n">
        <f aca="false">D43/C43*100</f>
        <v>103.028363281667</v>
      </c>
      <c r="F43" s="27" t="n">
        <f aca="false">D43/D10*100</f>
        <v>0.667748390083326</v>
      </c>
    </row>
    <row r="44" customFormat="false" ht="18" hidden="false" customHeight="true" outlineLevel="0" collapsed="false">
      <c r="A44" s="22" t="s">
        <v>54</v>
      </c>
      <c r="B44" s="25" t="s">
        <v>55</v>
      </c>
      <c r="C44" s="26" t="n">
        <v>100000</v>
      </c>
      <c r="D44" s="26" t="n">
        <v>100000</v>
      </c>
      <c r="E44" s="27" t="n">
        <f aca="false">D44/C44*100</f>
        <v>100</v>
      </c>
      <c r="F44" s="27" t="n">
        <f aca="false">D44/D10*100</f>
        <v>0.039511739058185</v>
      </c>
    </row>
    <row r="45" customFormat="false" ht="18" hidden="false" customHeight="true" outlineLevel="0" collapsed="false">
      <c r="A45" s="22" t="s">
        <v>56</v>
      </c>
      <c r="B45" s="25" t="s">
        <v>57</v>
      </c>
      <c r="C45" s="26" t="n">
        <v>8000</v>
      </c>
      <c r="D45" s="26" t="n">
        <v>13500</v>
      </c>
      <c r="E45" s="27" t="n">
        <f aca="false">D45/C45*100</f>
        <v>168.75</v>
      </c>
      <c r="F45" s="27" t="n">
        <f aca="false">D45/D10*100</f>
        <v>0.00533408477285497</v>
      </c>
    </row>
    <row r="46" customFormat="false" ht="18" hidden="false" customHeight="true" outlineLevel="0" collapsed="false">
      <c r="A46" s="22" t="s">
        <v>58</v>
      </c>
      <c r="B46" s="25" t="s">
        <v>59</v>
      </c>
      <c r="C46" s="26" t="n">
        <v>240000</v>
      </c>
      <c r="D46" s="26" t="n">
        <v>240000</v>
      </c>
      <c r="E46" s="27" t="n">
        <f aca="false">D46/C46*100</f>
        <v>100</v>
      </c>
      <c r="F46" s="27" t="n">
        <f aca="false">D46/D10*100</f>
        <v>0.094828173739644</v>
      </c>
    </row>
    <row r="47" customFormat="false" ht="18" hidden="false" customHeight="true" outlineLevel="0" collapsed="false">
      <c r="A47" s="22" t="s">
        <v>60</v>
      </c>
      <c r="B47" s="25" t="s">
        <v>61</v>
      </c>
      <c r="C47" s="26" t="n">
        <v>38000</v>
      </c>
      <c r="D47" s="26" t="n">
        <v>38000</v>
      </c>
      <c r="E47" s="27" t="n">
        <f aca="false">D47/C47*100</f>
        <v>100</v>
      </c>
      <c r="F47" s="27" t="n">
        <f aca="false">D47/D10*100</f>
        <v>0.0150144608421103</v>
      </c>
    </row>
    <row r="48" customFormat="false" ht="18.75" hidden="false" customHeight="true" outlineLevel="0" collapsed="false">
      <c r="A48" s="22" t="s">
        <v>62</v>
      </c>
      <c r="B48" s="25" t="s">
        <v>63</v>
      </c>
      <c r="C48" s="26" t="n">
        <v>153860</v>
      </c>
      <c r="D48" s="26" t="n">
        <v>84000</v>
      </c>
      <c r="E48" s="27" t="n">
        <f aca="false">D48/C48*100</f>
        <v>54.5950864422202</v>
      </c>
      <c r="F48" s="27" t="n">
        <f aca="false">D48/D10*100</f>
        <v>0.0331898608088754</v>
      </c>
    </row>
    <row r="49" customFormat="false" ht="18.75" hidden="false" customHeight="true" outlineLevel="0" collapsed="false">
      <c r="A49" s="22" t="s">
        <v>64</v>
      </c>
      <c r="B49" s="25" t="s">
        <v>65</v>
      </c>
      <c r="C49" s="26" t="n">
        <v>307305</v>
      </c>
      <c r="D49" s="26" t="n">
        <v>359000</v>
      </c>
      <c r="E49" s="27" t="n">
        <f aca="false">D49/C49*100</f>
        <v>116.822049755129</v>
      </c>
      <c r="F49" s="27" t="n">
        <f aca="false">D49/D10*100</f>
        <v>0.141847143218884</v>
      </c>
    </row>
    <row r="50" customFormat="false" ht="18.75" hidden="false" customHeight="true" outlineLevel="0" collapsed="false">
      <c r="A50" s="22" t="s">
        <v>66</v>
      </c>
      <c r="B50" s="25" t="s">
        <v>67</v>
      </c>
      <c r="C50" s="26" t="n">
        <v>900000</v>
      </c>
      <c r="D50" s="26" t="n">
        <v>1000000</v>
      </c>
      <c r="E50" s="27" t="n">
        <f aca="false">D50/C50*100</f>
        <v>111.111111111111</v>
      </c>
      <c r="F50" s="27" t="n">
        <f aca="false">D50/D10*100</f>
        <v>0.39511739058185</v>
      </c>
    </row>
    <row r="51" customFormat="false" ht="18.75" hidden="false" customHeight="true" outlineLevel="0" collapsed="false">
      <c r="A51" s="22" t="s">
        <v>68</v>
      </c>
      <c r="B51" s="25" t="s">
        <v>69</v>
      </c>
      <c r="C51" s="26" t="n">
        <v>10000</v>
      </c>
      <c r="D51" s="26" t="n">
        <v>12000</v>
      </c>
      <c r="E51" s="27" t="n">
        <f aca="false">D51/C51*100</f>
        <v>120</v>
      </c>
      <c r="F51" s="27" t="n">
        <f aca="false">D51/D10*100</f>
        <v>0.0047414086869822</v>
      </c>
      <c r="G51" s="29"/>
    </row>
    <row r="52" customFormat="false" ht="18.75" hidden="false" customHeight="true" outlineLevel="0" collapsed="false">
      <c r="A52" s="22" t="s">
        <v>347</v>
      </c>
      <c r="B52" s="25" t="s">
        <v>348</v>
      </c>
      <c r="C52" s="26" t="n">
        <v>10000</v>
      </c>
      <c r="D52" s="26" t="n">
        <v>0</v>
      </c>
      <c r="E52" s="27" t="n">
        <f aca="false">D52/C52*100</f>
        <v>0</v>
      </c>
      <c r="F52" s="27" t="n">
        <f aca="false">D52/D10*100</f>
        <v>0</v>
      </c>
      <c r="G52" s="29"/>
    </row>
    <row r="53" customFormat="false" ht="18.75" hidden="false" customHeight="true" outlineLevel="0" collapsed="false">
      <c r="A53" s="22" t="s">
        <v>70</v>
      </c>
      <c r="B53" s="25" t="s">
        <v>65</v>
      </c>
      <c r="C53" s="26" t="n">
        <v>0</v>
      </c>
      <c r="D53" s="26" t="n">
        <v>920000</v>
      </c>
      <c r="E53" s="27"/>
      <c r="F53" s="27" t="n">
        <f aca="false">D53/D10*100</f>
        <v>0.363507999335302</v>
      </c>
      <c r="G53" s="29"/>
    </row>
    <row r="54" customFormat="false" ht="21.75" hidden="false" customHeight="true" outlineLevel="0" collapsed="false">
      <c r="A54" s="22"/>
      <c r="B54" s="25"/>
      <c r="C54" s="26"/>
      <c r="D54" s="26"/>
      <c r="E54" s="27"/>
      <c r="F54" s="27"/>
    </row>
    <row r="55" customFormat="false" ht="18.75" hidden="false" customHeight="true" outlineLevel="0" collapsed="false">
      <c r="A55" s="14"/>
      <c r="B55" s="23" t="s">
        <v>71</v>
      </c>
      <c r="C55" s="16" t="n">
        <f aca="false">SUM(C56,C61)</f>
        <v>11439670</v>
      </c>
      <c r="D55" s="16" t="n">
        <f aca="false">SUM(D56,D61)</f>
        <v>11700300</v>
      </c>
      <c r="E55" s="17" t="n">
        <f aca="false">D55/C55*100</f>
        <v>102.278299985926</v>
      </c>
      <c r="F55" s="24" t="n">
        <f aca="false">D55/D10*100</f>
        <v>4.62299200502482</v>
      </c>
    </row>
    <row r="56" customFormat="false" ht="18.75" hidden="false" customHeight="true" outlineLevel="0" collapsed="false">
      <c r="A56" s="14"/>
      <c r="B56" s="15" t="s">
        <v>11</v>
      </c>
      <c r="C56" s="16" t="n">
        <f aca="false">SUM(C57:C60)</f>
        <v>4210064</v>
      </c>
      <c r="D56" s="16" t="n">
        <f aca="false">SUM(D57:D60)</f>
        <v>4100000</v>
      </c>
      <c r="E56" s="17" t="n">
        <f aca="false">D56/C56*100</f>
        <v>97.3856929490858</v>
      </c>
      <c r="F56" s="24" t="n">
        <f aca="false">D56/D10*100</f>
        <v>1.61998130138558</v>
      </c>
    </row>
    <row r="57" customFormat="false" ht="18.75" hidden="false" customHeight="true" outlineLevel="0" collapsed="false">
      <c r="A57" s="22" t="s">
        <v>349</v>
      </c>
      <c r="B57" s="55" t="s">
        <v>350</v>
      </c>
      <c r="C57" s="42" t="n">
        <v>215640</v>
      </c>
      <c r="D57" s="42" t="n">
        <v>0</v>
      </c>
      <c r="E57" s="27" t="n">
        <f aca="false">D57/C57*100</f>
        <v>0</v>
      </c>
      <c r="F57" s="27" t="n">
        <f aca="false">D57/D10*100</f>
        <v>0</v>
      </c>
    </row>
    <row r="58" customFormat="false" ht="18" hidden="false" customHeight="true" outlineLevel="0" collapsed="false">
      <c r="A58" s="22" t="s">
        <v>72</v>
      </c>
      <c r="B58" s="25" t="s">
        <v>73</v>
      </c>
      <c r="C58" s="26" t="n">
        <v>150000</v>
      </c>
      <c r="D58" s="26" t="n">
        <v>100000</v>
      </c>
      <c r="E58" s="27" t="n">
        <f aca="false">D58/C58*100</f>
        <v>66.6666666666667</v>
      </c>
      <c r="F58" s="27" t="n">
        <f aca="false">D58/D10*100</f>
        <v>0.039511739058185</v>
      </c>
      <c r="G58" s="2"/>
    </row>
    <row r="59" customFormat="false" ht="18.75" hidden="false" customHeight="true" outlineLevel="0" collapsed="false">
      <c r="A59" s="22" t="s">
        <v>74</v>
      </c>
      <c r="B59" s="25" t="s">
        <v>75</v>
      </c>
      <c r="C59" s="26" t="n">
        <v>3837353</v>
      </c>
      <c r="D59" s="26" t="n">
        <v>4000000</v>
      </c>
      <c r="E59" s="27" t="n">
        <f aca="false">D59/C59*100</f>
        <v>104.238520667762</v>
      </c>
      <c r="F59" s="27" t="n">
        <f aca="false">D59/D10*100</f>
        <v>1.5804695623274</v>
      </c>
      <c r="G59" s="2"/>
    </row>
    <row r="60" customFormat="false" ht="18.75" hidden="false" customHeight="true" outlineLevel="0" collapsed="false">
      <c r="A60" s="22" t="s">
        <v>351</v>
      </c>
      <c r="B60" s="25" t="s">
        <v>352</v>
      </c>
      <c r="C60" s="26" t="n">
        <v>7071</v>
      </c>
      <c r="D60" s="26" t="n">
        <v>0</v>
      </c>
      <c r="E60" s="27" t="n">
        <f aca="false">D60/C60*100</f>
        <v>0</v>
      </c>
      <c r="F60" s="27" t="n">
        <f aca="false">D60/D10*100</f>
        <v>0</v>
      </c>
      <c r="G60" s="2"/>
    </row>
    <row r="61" customFormat="false" ht="18.75" hidden="false" customHeight="true" outlineLevel="0" collapsed="false">
      <c r="A61" s="14"/>
      <c r="B61" s="15" t="s">
        <v>12</v>
      </c>
      <c r="C61" s="16" t="n">
        <f aca="false">SUM(C62:C68)</f>
        <v>7229606</v>
      </c>
      <c r="D61" s="16" t="n">
        <f aca="false">SUM(D62:D68)</f>
        <v>7600300</v>
      </c>
      <c r="E61" s="24" t="n">
        <f aca="false">D61/C61*100</f>
        <v>105.127444012855</v>
      </c>
      <c r="F61" s="24" t="n">
        <f aca="false">D61/D10*100</f>
        <v>3.00301070363923</v>
      </c>
    </row>
    <row r="62" customFormat="false" ht="18.75" hidden="false" customHeight="true" outlineLevel="0" collapsed="false">
      <c r="A62" s="22" t="s">
        <v>76</v>
      </c>
      <c r="B62" s="25" t="s">
        <v>77</v>
      </c>
      <c r="C62" s="26" t="n">
        <v>1170000</v>
      </c>
      <c r="D62" s="26" t="n">
        <v>1300000</v>
      </c>
      <c r="E62" s="27" t="n">
        <f aca="false">D62/C62*100</f>
        <v>111.111111111111</v>
      </c>
      <c r="F62" s="27" t="n">
        <f aca="false">D62/D10*100</f>
        <v>0.513652607756405</v>
      </c>
      <c r="G62" s="2"/>
    </row>
    <row r="63" customFormat="false" ht="18.75" hidden="false" customHeight="true" outlineLevel="0" collapsed="false">
      <c r="A63" s="22" t="s">
        <v>76</v>
      </c>
      <c r="B63" s="25" t="s">
        <v>78</v>
      </c>
      <c r="C63" s="26" t="n">
        <v>560000</v>
      </c>
      <c r="D63" s="26" t="n">
        <v>700000</v>
      </c>
      <c r="E63" s="27" t="n">
        <f aca="false">D63/C63*100</f>
        <v>125</v>
      </c>
      <c r="F63" s="27" t="n">
        <f aca="false">D63/D16*100</f>
        <v>0.456239438993908</v>
      </c>
      <c r="G63" s="2"/>
    </row>
    <row r="64" customFormat="false" ht="18.75" hidden="false" customHeight="true" outlineLevel="0" collapsed="false">
      <c r="A64" s="22" t="s">
        <v>79</v>
      </c>
      <c r="B64" s="25" t="s">
        <v>353</v>
      </c>
      <c r="C64" s="26" t="n">
        <v>25600</v>
      </c>
      <c r="D64" s="26" t="n">
        <v>0</v>
      </c>
      <c r="E64" s="27" t="n">
        <f aca="false">D64/C64*100</f>
        <v>0</v>
      </c>
      <c r="F64" s="27" t="n">
        <f aca="false">D64/D10*100</f>
        <v>0</v>
      </c>
      <c r="G64" s="2"/>
    </row>
    <row r="65" customFormat="false" ht="18.75" hidden="false" customHeight="true" outlineLevel="0" collapsed="false">
      <c r="A65" s="22" t="s">
        <v>79</v>
      </c>
      <c r="B65" s="25" t="s">
        <v>80</v>
      </c>
      <c r="C65" s="26" t="n">
        <v>5100000</v>
      </c>
      <c r="D65" s="26" t="n">
        <v>5350000</v>
      </c>
      <c r="E65" s="27" t="n">
        <f aca="false">D65/C65*100</f>
        <v>104.901960784314</v>
      </c>
      <c r="F65" s="27" t="n">
        <f aca="false">D65/D10*100</f>
        <v>2.1138780396129</v>
      </c>
      <c r="G65" s="2"/>
    </row>
    <row r="66" customFormat="false" ht="18.75" hidden="false" customHeight="true" outlineLevel="0" collapsed="false">
      <c r="A66" s="22" t="s">
        <v>79</v>
      </c>
      <c r="B66" s="25" t="s">
        <v>81</v>
      </c>
      <c r="C66" s="26" t="n">
        <v>35200</v>
      </c>
      <c r="D66" s="26" t="n">
        <v>300</v>
      </c>
      <c r="E66" s="27" t="n">
        <f aca="false">D66/C66*100</f>
        <v>0.852272727272727</v>
      </c>
      <c r="F66" s="27" t="n">
        <f aca="false">D66/D10*100</f>
        <v>0.000118535217174555</v>
      </c>
      <c r="G66" s="2"/>
    </row>
    <row r="67" customFormat="false" ht="18.75" hidden="false" customHeight="true" outlineLevel="0" collapsed="false">
      <c r="A67" s="22" t="s">
        <v>82</v>
      </c>
      <c r="B67" s="25" t="s">
        <v>83</v>
      </c>
      <c r="C67" s="26" t="n">
        <v>302343</v>
      </c>
      <c r="D67" s="26" t="n">
        <v>250000</v>
      </c>
      <c r="E67" s="27" t="n">
        <f aca="false">D67/C67*100</f>
        <v>82.6875436176793</v>
      </c>
      <c r="F67" s="27" t="n">
        <f aca="false">D67/D10*100</f>
        <v>0.0987793476454625</v>
      </c>
      <c r="G67" s="2"/>
    </row>
    <row r="68" customFormat="false" ht="18.75" hidden="false" customHeight="true" outlineLevel="0" collapsed="false">
      <c r="A68" s="22" t="s">
        <v>354</v>
      </c>
      <c r="B68" s="25" t="s">
        <v>355</v>
      </c>
      <c r="C68" s="26" t="n">
        <v>36463</v>
      </c>
      <c r="D68" s="26" t="n">
        <v>0</v>
      </c>
      <c r="E68" s="27" t="n">
        <f aca="false">D68/C68*100</f>
        <v>0</v>
      </c>
      <c r="F68" s="27" t="n">
        <f aca="false">D68/D10*100</f>
        <v>0</v>
      </c>
      <c r="G68" s="56"/>
    </row>
    <row r="69" customFormat="false" ht="18.75" hidden="false" customHeight="true" outlineLevel="0" collapsed="false">
      <c r="A69" s="22"/>
      <c r="B69" s="25"/>
      <c r="C69" s="26"/>
      <c r="D69" s="26"/>
      <c r="E69" s="27"/>
      <c r="F69" s="22"/>
    </row>
    <row r="70" customFormat="false" ht="18.75" hidden="false" customHeight="true" outlineLevel="0" collapsed="false">
      <c r="A70" s="22"/>
      <c r="B70" s="23" t="s">
        <v>84</v>
      </c>
      <c r="C70" s="16" t="n">
        <f aca="false">SUM(C71)</f>
        <v>600000</v>
      </c>
      <c r="D70" s="16" t="n">
        <f aca="false">SUM(D71)</f>
        <v>500000</v>
      </c>
      <c r="E70" s="17" t="n">
        <f aca="false">D70/C70*100</f>
        <v>83.3333333333333</v>
      </c>
      <c r="F70" s="17" t="n">
        <f aca="false">D70/D10*100</f>
        <v>0.197558695290925</v>
      </c>
    </row>
    <row r="71" customFormat="false" ht="18.75" hidden="false" customHeight="true" outlineLevel="0" collapsed="false">
      <c r="A71" s="22"/>
      <c r="B71" s="15" t="s">
        <v>12</v>
      </c>
      <c r="C71" s="28" t="n">
        <f aca="false">SUM(C72)</f>
        <v>600000</v>
      </c>
      <c r="D71" s="28" t="n">
        <f aca="false">SUM(D72)</f>
        <v>500000</v>
      </c>
      <c r="E71" s="17" t="n">
        <f aca="false">D71/C71*100</f>
        <v>83.3333333333333</v>
      </c>
      <c r="F71" s="17" t="n">
        <f aca="false">D71/D10*100</f>
        <v>0.197558695290925</v>
      </c>
    </row>
    <row r="72" customFormat="false" ht="18.75" hidden="false" customHeight="true" outlineLevel="0" collapsed="false">
      <c r="A72" s="22" t="s">
        <v>85</v>
      </c>
      <c r="B72" s="30" t="s">
        <v>86</v>
      </c>
      <c r="C72" s="26" t="n">
        <v>600000</v>
      </c>
      <c r="D72" s="26" t="n">
        <v>500000</v>
      </c>
      <c r="E72" s="17" t="n">
        <f aca="false">D72/C72*100</f>
        <v>83.3333333333333</v>
      </c>
      <c r="F72" s="17" t="n">
        <f aca="false">D72/D10*100</f>
        <v>0.197558695290925</v>
      </c>
    </row>
    <row r="73" customFormat="false" ht="24" hidden="false" customHeight="true" outlineLevel="0" collapsed="false">
      <c r="A73" s="22"/>
      <c r="B73" s="30"/>
      <c r="C73" s="26"/>
      <c r="D73" s="26"/>
      <c r="E73" s="17"/>
      <c r="F73" s="17"/>
    </row>
    <row r="74" customFormat="false" ht="18.75" hidden="false" customHeight="true" outlineLevel="0" collapsed="false">
      <c r="A74" s="22"/>
      <c r="B74" s="23" t="s">
        <v>87</v>
      </c>
      <c r="C74" s="16" t="n">
        <f aca="false">SUM(C75)</f>
        <v>47306191</v>
      </c>
      <c r="D74" s="16" t="n">
        <f aca="false">SUM(D75)</f>
        <v>46610905</v>
      </c>
      <c r="E74" s="17" t="n">
        <f aca="false">D74/C74*100</f>
        <v>98.5302431134225</v>
      </c>
      <c r="F74" s="24" t="n">
        <f aca="false">D74/D10*100</f>
        <v>18.4167791562585</v>
      </c>
    </row>
    <row r="75" customFormat="false" ht="18.75" hidden="false" customHeight="true" outlineLevel="0" collapsed="false">
      <c r="A75" s="22"/>
      <c r="B75" s="15" t="s">
        <v>12</v>
      </c>
      <c r="C75" s="28" t="n">
        <f aca="false">SUM(C76:C77)</f>
        <v>47306191</v>
      </c>
      <c r="D75" s="28" t="n">
        <f aca="false">SUM(D76:D77)</f>
        <v>46610905</v>
      </c>
      <c r="E75" s="17" t="n">
        <f aca="false">D75/C75*100</f>
        <v>98.5302431134225</v>
      </c>
      <c r="F75" s="24" t="n">
        <f aca="false">D75/D10*100</f>
        <v>18.4167791562585</v>
      </c>
    </row>
    <row r="76" customFormat="false" ht="18.75" hidden="false" customHeight="true" outlineLevel="0" collapsed="false">
      <c r="A76" s="22" t="s">
        <v>88</v>
      </c>
      <c r="B76" s="31" t="s">
        <v>89</v>
      </c>
      <c r="C76" s="26" t="n">
        <v>44006191</v>
      </c>
      <c r="D76" s="26" t="n">
        <v>43310905</v>
      </c>
      <c r="E76" s="27" t="n">
        <f aca="false">D76/C76*100</f>
        <v>98.4200268548578</v>
      </c>
      <c r="F76" s="27" t="n">
        <f aca="false">D76/D10*100</f>
        <v>17.1128917673384</v>
      </c>
    </row>
    <row r="77" customFormat="false" ht="18.75" hidden="false" customHeight="true" outlineLevel="0" collapsed="false">
      <c r="A77" s="22" t="s">
        <v>90</v>
      </c>
      <c r="B77" s="31" t="s">
        <v>91</v>
      </c>
      <c r="C77" s="26" t="n">
        <v>3300000</v>
      </c>
      <c r="D77" s="26" t="n">
        <v>3300000</v>
      </c>
      <c r="E77" s="27" t="n">
        <f aca="false">D77/C77*100</f>
        <v>100</v>
      </c>
      <c r="F77" s="27" t="n">
        <f aca="false">D77/D10*100</f>
        <v>1.3038873889201</v>
      </c>
    </row>
    <row r="78" customFormat="false" ht="18.75" hidden="false" customHeight="true" outlineLevel="0" collapsed="false">
      <c r="A78" s="22"/>
      <c r="B78" s="31"/>
      <c r="C78" s="26"/>
      <c r="D78" s="26"/>
      <c r="E78" s="27"/>
      <c r="F78" s="27"/>
    </row>
    <row r="79" customFormat="false" ht="18.75" hidden="false" customHeight="true" outlineLevel="0" collapsed="false">
      <c r="A79" s="22"/>
      <c r="B79" s="32" t="s">
        <v>92</v>
      </c>
      <c r="C79" s="28" t="n">
        <f aca="false">SUM(C80)</f>
        <v>7843906</v>
      </c>
      <c r="D79" s="28" t="n">
        <f aca="false">SUM(D80)</f>
        <v>8047162</v>
      </c>
      <c r="E79" s="24" t="n">
        <f aca="false">D79/C79*100</f>
        <v>102.591260017649</v>
      </c>
      <c r="F79" s="24" t="n">
        <f aca="false">D79/D10*100</f>
        <v>3.17957365102942</v>
      </c>
    </row>
    <row r="80" customFormat="false" ht="18.75" hidden="false" customHeight="true" outlineLevel="0" collapsed="false">
      <c r="A80" s="22"/>
      <c r="B80" s="15" t="s">
        <v>12</v>
      </c>
      <c r="C80" s="28" t="n">
        <f aca="false">SUM(C81:C122)</f>
        <v>7843906</v>
      </c>
      <c r="D80" s="28" t="n">
        <f aca="false">SUM(D81:D122)</f>
        <v>8047162</v>
      </c>
      <c r="E80" s="24" t="n">
        <f aca="false">D80/C80*100</f>
        <v>102.591260017649</v>
      </c>
      <c r="F80" s="24" t="n">
        <f aca="false">D80/D10*100</f>
        <v>3.17957365102942</v>
      </c>
    </row>
    <row r="81" customFormat="false" ht="18" hidden="false" customHeight="true" outlineLevel="0" collapsed="false">
      <c r="A81" s="22" t="s">
        <v>93</v>
      </c>
      <c r="B81" s="31" t="s">
        <v>94</v>
      </c>
      <c r="C81" s="26" t="n">
        <v>550000</v>
      </c>
      <c r="D81" s="26" t="n">
        <v>300000</v>
      </c>
      <c r="E81" s="27" t="n">
        <f aca="false">D81/C81*100</f>
        <v>54.5454545454545</v>
      </c>
      <c r="F81" s="27" t="n">
        <f aca="false">D81/D10*100</f>
        <v>0.118535217174555</v>
      </c>
    </row>
    <row r="82" customFormat="false" ht="18" hidden="false" customHeight="true" outlineLevel="0" collapsed="false">
      <c r="A82" s="22" t="s">
        <v>95</v>
      </c>
      <c r="B82" s="31" t="s">
        <v>96</v>
      </c>
      <c r="C82" s="26" t="n">
        <v>40000</v>
      </c>
      <c r="D82" s="26" t="n">
        <v>40000</v>
      </c>
      <c r="E82" s="27" t="n">
        <f aca="false">D82/C82*100</f>
        <v>100</v>
      </c>
      <c r="F82" s="27" t="n">
        <f aca="false">D82/D10*100</f>
        <v>0.015804695623274</v>
      </c>
    </row>
    <row r="83" customFormat="false" ht="18" hidden="false" customHeight="true" outlineLevel="0" collapsed="false">
      <c r="A83" s="22" t="s">
        <v>97</v>
      </c>
      <c r="B83" s="31" t="s">
        <v>98</v>
      </c>
      <c r="C83" s="26"/>
      <c r="D83" s="26" t="n">
        <v>30390</v>
      </c>
      <c r="E83" s="27"/>
      <c r="F83" s="27" t="n">
        <f aca="false">D83/D10*100</f>
        <v>0.0120076174997824</v>
      </c>
    </row>
    <row r="84" customFormat="false" ht="18" hidden="false" customHeight="true" outlineLevel="0" collapsed="false">
      <c r="A84" s="22" t="s">
        <v>54</v>
      </c>
      <c r="B84" s="31" t="s">
        <v>99</v>
      </c>
      <c r="C84" s="26" t="n">
        <v>465000</v>
      </c>
      <c r="D84" s="26" t="n">
        <v>480000</v>
      </c>
      <c r="E84" s="27" t="n">
        <f aca="false">D84/C84*100</f>
        <v>103.225806451613</v>
      </c>
      <c r="F84" s="27" t="n">
        <f aca="false">D84/D10*100</f>
        <v>0.189656347479288</v>
      </c>
    </row>
    <row r="85" customFormat="false" ht="18" hidden="false" customHeight="true" outlineLevel="0" collapsed="false">
      <c r="A85" s="27" t="s">
        <v>100</v>
      </c>
      <c r="B85" s="33" t="s">
        <v>101</v>
      </c>
      <c r="C85" s="26" t="n">
        <v>650000</v>
      </c>
      <c r="D85" s="26" t="n">
        <v>650000</v>
      </c>
      <c r="E85" s="27" t="n">
        <f aca="false">D85/C85*100</f>
        <v>100</v>
      </c>
      <c r="F85" s="27" t="n">
        <f aca="false">D85/D10*100</f>
        <v>0.256826303878202</v>
      </c>
    </row>
    <row r="86" customFormat="false" ht="18" hidden="false" customHeight="true" outlineLevel="0" collapsed="false">
      <c r="A86" s="22" t="s">
        <v>102</v>
      </c>
      <c r="B86" s="31" t="s">
        <v>103</v>
      </c>
      <c r="C86" s="26" t="n">
        <v>6000</v>
      </c>
      <c r="D86" s="26" t="n">
        <v>17000</v>
      </c>
      <c r="E86" s="27" t="n">
        <f aca="false">D86/C86*100</f>
        <v>283.333333333333</v>
      </c>
      <c r="F86" s="27" t="n">
        <f aca="false">D86/D10*100</f>
        <v>0.00671699563989145</v>
      </c>
    </row>
    <row r="87" customFormat="false" ht="18" hidden="false" customHeight="true" outlineLevel="0" collapsed="false">
      <c r="A87" s="22" t="s">
        <v>64</v>
      </c>
      <c r="B87" s="31" t="s">
        <v>104</v>
      </c>
      <c r="C87" s="26" t="n">
        <v>3360</v>
      </c>
      <c r="D87" s="26" t="n">
        <v>4500</v>
      </c>
      <c r="E87" s="27" t="n">
        <f aca="false">D87/C87*100</f>
        <v>133.928571428571</v>
      </c>
      <c r="F87" s="27" t="n">
        <f aca="false">D87/D10*100</f>
        <v>0.00177802825761832</v>
      </c>
    </row>
    <row r="88" customFormat="false" ht="18" hidden="false" customHeight="true" outlineLevel="0" collapsed="false">
      <c r="A88" s="22" t="s">
        <v>105</v>
      </c>
      <c r="B88" s="31" t="s">
        <v>106</v>
      </c>
      <c r="C88" s="26" t="n">
        <v>0</v>
      </c>
      <c r="D88" s="26" t="n">
        <v>100</v>
      </c>
      <c r="E88" s="27"/>
      <c r="F88" s="27" t="n">
        <f aca="false">D88/D10*100</f>
        <v>3.9511739058185E-005</v>
      </c>
    </row>
    <row r="89" customFormat="false" ht="18" hidden="false" customHeight="true" outlineLevel="0" collapsed="false">
      <c r="A89" s="22" t="s">
        <v>107</v>
      </c>
      <c r="B89" s="31" t="s">
        <v>108</v>
      </c>
      <c r="C89" s="26" t="n">
        <v>90620</v>
      </c>
      <c r="D89" s="26" t="n">
        <v>83815</v>
      </c>
      <c r="E89" s="27" t="n">
        <f aca="false">D89/C89*100</f>
        <v>92.4906201721474</v>
      </c>
      <c r="F89" s="27" t="n">
        <f aca="false">D89/D10*100</f>
        <v>0.0331167640916178</v>
      </c>
    </row>
    <row r="90" customFormat="false" ht="18" hidden="false" customHeight="true" outlineLevel="0" collapsed="false">
      <c r="A90" s="22" t="s">
        <v>109</v>
      </c>
      <c r="B90" s="31" t="s">
        <v>110</v>
      </c>
      <c r="C90" s="26" t="n">
        <v>11700</v>
      </c>
      <c r="D90" s="26" t="n">
        <v>4000</v>
      </c>
      <c r="E90" s="27" t="n">
        <f aca="false">D90/C90*100</f>
        <v>34.1880341880342</v>
      </c>
      <c r="F90" s="27" t="n">
        <f aca="false">D90/D10*100</f>
        <v>0.0015804695623274</v>
      </c>
    </row>
    <row r="91" customFormat="false" ht="18" hidden="false" customHeight="true" outlineLevel="0" collapsed="false">
      <c r="A91" s="22" t="s">
        <v>111</v>
      </c>
      <c r="B91" s="31" t="s">
        <v>112</v>
      </c>
      <c r="C91" s="26" t="n">
        <v>39380</v>
      </c>
      <c r="D91" s="26" t="n">
        <v>38700</v>
      </c>
      <c r="E91" s="27" t="n">
        <f aca="false">D91/C91*100</f>
        <v>98.2732351447435</v>
      </c>
      <c r="F91" s="27" t="n">
        <f aca="false">D91/D10*100</f>
        <v>0.0152910430155176</v>
      </c>
    </row>
    <row r="92" customFormat="false" ht="18" hidden="false" customHeight="true" outlineLevel="0" collapsed="false">
      <c r="A92" s="22" t="s">
        <v>113</v>
      </c>
      <c r="B92" s="31" t="s">
        <v>114</v>
      </c>
      <c r="C92" s="26" t="n">
        <v>51700</v>
      </c>
      <c r="D92" s="26" t="n">
        <v>27900</v>
      </c>
      <c r="E92" s="27" t="n">
        <f aca="false">D92/C92*100</f>
        <v>53.9651837524178</v>
      </c>
      <c r="F92" s="27" t="n">
        <f aca="false">D92/D10*100</f>
        <v>0.0110237751972336</v>
      </c>
    </row>
    <row r="93" customFormat="false" ht="18" hidden="false" customHeight="true" outlineLevel="0" collapsed="false">
      <c r="A93" s="22" t="s">
        <v>115</v>
      </c>
      <c r="B93" s="31" t="s">
        <v>116</v>
      </c>
      <c r="C93" s="26" t="n">
        <v>2298130</v>
      </c>
      <c r="D93" s="26" t="n">
        <v>2541410</v>
      </c>
      <c r="E93" s="27" t="n">
        <f aca="false">D93/C93*100</f>
        <v>110.58599818113</v>
      </c>
      <c r="F93" s="27" t="n">
        <f aca="false">D93/D10*100</f>
        <v>1.00415528759862</v>
      </c>
    </row>
    <row r="94" customFormat="false" ht="18" hidden="false" customHeight="true" outlineLevel="0" collapsed="false">
      <c r="A94" s="22" t="s">
        <v>117</v>
      </c>
      <c r="B94" s="31" t="s">
        <v>118</v>
      </c>
      <c r="C94" s="26" t="n">
        <v>0</v>
      </c>
      <c r="D94" s="26" t="n">
        <v>100</v>
      </c>
      <c r="E94" s="27"/>
      <c r="F94" s="27" t="n">
        <f aca="false">D94/D10*100</f>
        <v>3.9511739058185E-005</v>
      </c>
    </row>
    <row r="95" customFormat="false" ht="18.75" hidden="false" customHeight="true" outlineLevel="0" collapsed="false">
      <c r="A95" s="22" t="s">
        <v>119</v>
      </c>
      <c r="B95" s="31" t="s">
        <v>120</v>
      </c>
      <c r="C95" s="26" t="n">
        <v>170452</v>
      </c>
      <c r="D95" s="26" t="n">
        <v>180800</v>
      </c>
      <c r="E95" s="27" t="n">
        <f aca="false">D95/C95*100</f>
        <v>106.070917325699</v>
      </c>
      <c r="F95" s="27" t="n">
        <f aca="false">D95/D10*100</f>
        <v>0.0714372242171985</v>
      </c>
    </row>
    <row r="96" customFormat="false" ht="18.75" hidden="false" customHeight="true" outlineLevel="0" collapsed="false">
      <c r="A96" s="22" t="s">
        <v>121</v>
      </c>
      <c r="B96" s="31" t="s">
        <v>122</v>
      </c>
      <c r="C96" s="26" t="n">
        <v>32100</v>
      </c>
      <c r="D96" s="26" t="n">
        <v>9000</v>
      </c>
      <c r="E96" s="27" t="n">
        <f aca="false">D96/C96*100</f>
        <v>28.0373831775701</v>
      </c>
      <c r="F96" s="27" t="n">
        <f aca="false">D96/D10*100</f>
        <v>0.00355605651523665</v>
      </c>
    </row>
    <row r="97" customFormat="false" ht="18.75" hidden="false" customHeight="true" outlineLevel="0" collapsed="false">
      <c r="A97" s="22" t="s">
        <v>356</v>
      </c>
      <c r="B97" s="31" t="s">
        <v>357</v>
      </c>
      <c r="C97" s="26" t="n">
        <v>6100</v>
      </c>
      <c r="D97" s="26" t="n">
        <v>0</v>
      </c>
      <c r="E97" s="27" t="n">
        <f aca="false">D97/C97*100</f>
        <v>0</v>
      </c>
      <c r="F97" s="27" t="n">
        <f aca="false">D97/D10*100</f>
        <v>0</v>
      </c>
    </row>
    <row r="98" customFormat="false" ht="18.75" hidden="false" customHeight="true" outlineLevel="0" collapsed="false">
      <c r="A98" s="22" t="s">
        <v>123</v>
      </c>
      <c r="B98" s="31" t="s">
        <v>124</v>
      </c>
      <c r="C98" s="26" t="n">
        <v>0</v>
      </c>
      <c r="D98" s="26" t="n">
        <v>640885</v>
      </c>
      <c r="E98" s="27"/>
      <c r="F98" s="27" t="n">
        <f aca="false">D98/D10*100</f>
        <v>0.253224808863049</v>
      </c>
    </row>
    <row r="99" customFormat="false" ht="18.75" hidden="false" customHeight="true" outlineLevel="0" collapsed="false">
      <c r="A99" s="22" t="s">
        <v>125</v>
      </c>
      <c r="B99" s="31" t="s">
        <v>126</v>
      </c>
      <c r="C99" s="26" t="n">
        <v>0</v>
      </c>
      <c r="D99" s="26" t="n">
        <v>404886</v>
      </c>
      <c r="E99" s="27"/>
      <c r="F99" s="27" t="n">
        <f aca="false">D99/D10*100</f>
        <v>0.159977499803123</v>
      </c>
    </row>
    <row r="100" customFormat="false" ht="18.75" hidden="false" customHeight="true" outlineLevel="0" collapsed="false">
      <c r="A100" s="22" t="s">
        <v>127</v>
      </c>
      <c r="B100" s="31" t="s">
        <v>128</v>
      </c>
      <c r="C100" s="26" t="n">
        <v>4700</v>
      </c>
      <c r="D100" s="26" t="n">
        <v>4900</v>
      </c>
      <c r="E100" s="27" t="n">
        <f aca="false">D100/C100*100</f>
        <v>104.255319148936</v>
      </c>
      <c r="F100" s="27" t="n">
        <f aca="false">D100/D10*100</f>
        <v>0.00193607521385106</v>
      </c>
    </row>
    <row r="101" customFormat="false" ht="18.75" hidden="false" customHeight="true" outlineLevel="0" collapsed="false">
      <c r="A101" s="22" t="s">
        <v>129</v>
      </c>
      <c r="B101" s="31" t="s">
        <v>130</v>
      </c>
      <c r="C101" s="26" t="n">
        <v>260000</v>
      </c>
      <c r="D101" s="26" t="n">
        <v>266000</v>
      </c>
      <c r="E101" s="27" t="n">
        <f aca="false">D101/C101*100</f>
        <v>102.307692307692</v>
      </c>
      <c r="F101" s="27" t="n">
        <f aca="false">D101/D10*100</f>
        <v>0.105101225894772</v>
      </c>
    </row>
    <row r="102" customFormat="false" ht="18.75" hidden="false" customHeight="true" outlineLevel="0" collapsed="false">
      <c r="A102" s="22" t="s">
        <v>131</v>
      </c>
      <c r="B102" s="31" t="s">
        <v>132</v>
      </c>
      <c r="C102" s="26" t="n">
        <v>6000</v>
      </c>
      <c r="D102" s="26" t="n">
        <v>6000</v>
      </c>
      <c r="E102" s="27" t="n">
        <f aca="false">D102/C102*100</f>
        <v>100</v>
      </c>
      <c r="F102" s="27" t="n">
        <f aca="false">D102/D10*100</f>
        <v>0.0023707043434911</v>
      </c>
    </row>
    <row r="103" customFormat="false" ht="18.75" hidden="false" customHeight="true" outlineLevel="0" collapsed="false">
      <c r="A103" s="22" t="s">
        <v>133</v>
      </c>
      <c r="B103" s="31" t="s">
        <v>134</v>
      </c>
      <c r="C103" s="26" t="n">
        <v>25000</v>
      </c>
      <c r="D103" s="26" t="n">
        <v>28000</v>
      </c>
      <c r="E103" s="27" t="n">
        <f aca="false">D103/C103*100</f>
        <v>112</v>
      </c>
      <c r="F103" s="27" t="n">
        <f aca="false">D103/D10*100</f>
        <v>0.0110632869362918</v>
      </c>
    </row>
    <row r="104" customFormat="false" ht="18.75" hidden="false" customHeight="true" outlineLevel="0" collapsed="false">
      <c r="A104" s="22" t="s">
        <v>358</v>
      </c>
      <c r="B104" s="31" t="s">
        <v>134</v>
      </c>
      <c r="C104" s="26" t="n">
        <v>169</v>
      </c>
      <c r="D104" s="26" t="n">
        <v>0</v>
      </c>
      <c r="E104" s="27" t="n">
        <f aca="false">D104/C104*100</f>
        <v>0</v>
      </c>
      <c r="F104" s="27" t="n">
        <f aca="false">D104/D10*100</f>
        <v>0</v>
      </c>
    </row>
    <row r="105" customFormat="false" ht="18.75" hidden="false" customHeight="true" outlineLevel="0" collapsed="false">
      <c r="A105" s="22" t="s">
        <v>135</v>
      </c>
      <c r="B105" s="31" t="s">
        <v>136</v>
      </c>
      <c r="C105" s="26" t="n">
        <v>7550</v>
      </c>
      <c r="D105" s="26" t="n">
        <v>11250</v>
      </c>
      <c r="E105" s="27" t="n">
        <f aca="false">D105/C105*100</f>
        <v>149.006622516556</v>
      </c>
      <c r="F105" s="27" t="n">
        <f aca="false">D105/D10*100</f>
        <v>0.00444507064404581</v>
      </c>
    </row>
    <row r="106" customFormat="false" ht="18.75" hidden="false" customHeight="true" outlineLevel="0" collapsed="false">
      <c r="A106" s="22" t="s">
        <v>137</v>
      </c>
      <c r="B106" s="31" t="s">
        <v>138</v>
      </c>
      <c r="C106" s="26" t="n">
        <v>1000</v>
      </c>
      <c r="D106" s="26" t="n">
        <v>1000</v>
      </c>
      <c r="E106" s="27" t="n">
        <f aca="false">D106/C106*100</f>
        <v>100</v>
      </c>
      <c r="F106" s="27" t="n">
        <f aca="false">D106/D10*100</f>
        <v>0.00039511739058185</v>
      </c>
    </row>
    <row r="107" customFormat="false" ht="18.75" hidden="false" customHeight="true" outlineLevel="0" collapsed="false">
      <c r="A107" s="22" t="s">
        <v>139</v>
      </c>
      <c r="B107" s="31" t="s">
        <v>140</v>
      </c>
      <c r="C107" s="26" t="n">
        <v>800</v>
      </c>
      <c r="D107" s="26" t="n">
        <v>510</v>
      </c>
      <c r="E107" s="27" t="n">
        <f aca="false">D107/C107*100</f>
        <v>63.75</v>
      </c>
      <c r="F107" s="27" t="n">
        <f aca="false">D107/D10*100</f>
        <v>0.000201509869196743</v>
      </c>
    </row>
    <row r="108" customFormat="false" ht="18.75" hidden="false" customHeight="true" outlineLevel="0" collapsed="false">
      <c r="A108" s="25" t="s">
        <v>359</v>
      </c>
      <c r="B108" s="31" t="s">
        <v>142</v>
      </c>
      <c r="C108" s="34" t="n">
        <v>166</v>
      </c>
      <c r="D108" s="34" t="n">
        <v>0</v>
      </c>
      <c r="E108" s="33" t="n">
        <f aca="false">D108/C108*100</f>
        <v>0</v>
      </c>
      <c r="F108" s="27" t="n">
        <f aca="false">D108/D10*100</f>
        <v>0</v>
      </c>
    </row>
    <row r="109" customFormat="false" ht="18.75" hidden="false" customHeight="true" outlineLevel="0" collapsed="false">
      <c r="A109" s="25" t="s">
        <v>141</v>
      </c>
      <c r="B109" s="31" t="s">
        <v>142</v>
      </c>
      <c r="C109" s="34" t="n">
        <v>0</v>
      </c>
      <c r="D109" s="34" t="n">
        <v>166</v>
      </c>
      <c r="E109" s="33"/>
      <c r="F109" s="27" t="n">
        <f aca="false">D109/D10*100</f>
        <v>6.55894868365871E-005</v>
      </c>
    </row>
    <row r="110" customFormat="false" ht="18.75" hidden="false" customHeight="true" outlineLevel="0" collapsed="false">
      <c r="A110" s="22" t="s">
        <v>143</v>
      </c>
      <c r="B110" s="31" t="s">
        <v>144</v>
      </c>
      <c r="C110" s="26" t="n">
        <v>8500</v>
      </c>
      <c r="D110" s="26" t="n">
        <v>8700</v>
      </c>
      <c r="E110" s="27" t="n">
        <f aca="false">D110/C110*100</f>
        <v>102.352941176471</v>
      </c>
      <c r="F110" s="27" t="n">
        <f aca="false">D110/D10*100</f>
        <v>0.00343752129806209</v>
      </c>
    </row>
    <row r="111" customFormat="false" ht="18.75" hidden="false" customHeight="true" outlineLevel="0" collapsed="false">
      <c r="A111" s="22" t="s">
        <v>145</v>
      </c>
      <c r="B111" s="31" t="s">
        <v>146</v>
      </c>
      <c r="C111" s="26" t="n">
        <v>58000</v>
      </c>
      <c r="D111" s="26" t="n">
        <v>59350</v>
      </c>
      <c r="E111" s="27" t="n">
        <f aca="false">D111/C111*100</f>
        <v>102.327586206897</v>
      </c>
      <c r="F111" s="27" t="n">
        <f aca="false">D111/D10*100</f>
        <v>0.0234502171310328</v>
      </c>
    </row>
    <row r="112" customFormat="false" ht="18.75" hidden="false" customHeight="true" outlineLevel="0" collapsed="false">
      <c r="A112" s="22" t="s">
        <v>147</v>
      </c>
      <c r="B112" s="31" t="s">
        <v>148</v>
      </c>
      <c r="C112" s="26" t="n">
        <v>125000</v>
      </c>
      <c r="D112" s="26" t="n">
        <v>142000</v>
      </c>
      <c r="E112" s="27" t="n">
        <f aca="false">D112/C112*100</f>
        <v>113.6</v>
      </c>
      <c r="F112" s="27" t="n">
        <f aca="false">D112/D10*100</f>
        <v>0.0561066694626227</v>
      </c>
    </row>
    <row r="113" customFormat="false" ht="18.75" hidden="false" customHeight="true" outlineLevel="0" collapsed="false">
      <c r="A113" s="22" t="s">
        <v>149</v>
      </c>
      <c r="B113" s="31" t="s">
        <v>150</v>
      </c>
      <c r="C113" s="26" t="n">
        <v>0</v>
      </c>
      <c r="D113" s="26" t="n">
        <v>800</v>
      </c>
      <c r="E113" s="27"/>
      <c r="F113" s="27" t="n">
        <f aca="false">D113/D10*100</f>
        <v>0.00031609391246548</v>
      </c>
    </row>
    <row r="114" customFormat="false" ht="18.75" hidden="false" customHeight="true" outlineLevel="0" collapsed="false">
      <c r="A114" s="22" t="s">
        <v>281</v>
      </c>
      <c r="B114" s="31" t="s">
        <v>282</v>
      </c>
      <c r="C114" s="26" t="n">
        <v>631288</v>
      </c>
      <c r="D114" s="26" t="n">
        <v>0</v>
      </c>
      <c r="E114" s="27" t="n">
        <f aca="false">D114/C114*100</f>
        <v>0</v>
      </c>
      <c r="F114" s="27" t="n">
        <f aca="false">D114/D10*100</f>
        <v>0</v>
      </c>
    </row>
    <row r="115" customFormat="false" ht="18.75" hidden="false" customHeight="true" outlineLevel="0" collapsed="false">
      <c r="A115" s="22" t="s">
        <v>283</v>
      </c>
      <c r="B115" s="31" t="s">
        <v>284</v>
      </c>
      <c r="C115" s="26" t="n">
        <v>427380</v>
      </c>
      <c r="D115" s="26" t="n">
        <v>0</v>
      </c>
      <c r="E115" s="27" t="n">
        <f aca="false">D115/C115*100</f>
        <v>0</v>
      </c>
      <c r="F115" s="27" t="n">
        <f aca="false">D115/D10*100</f>
        <v>0</v>
      </c>
    </row>
    <row r="116" customFormat="false" ht="18.75" hidden="false" customHeight="true" outlineLevel="0" collapsed="false">
      <c r="A116" s="22" t="s">
        <v>151</v>
      </c>
      <c r="B116" s="31" t="s">
        <v>152</v>
      </c>
      <c r="C116" s="26" t="n">
        <v>33667</v>
      </c>
      <c r="D116" s="26" t="n">
        <v>45000</v>
      </c>
      <c r="E116" s="27" t="n">
        <f aca="false">D116/C116*100</f>
        <v>133.66204295007</v>
      </c>
      <c r="F116" s="27" t="n">
        <f aca="false">D116/D10*100</f>
        <v>0.0177802825761832</v>
      </c>
    </row>
    <row r="117" customFormat="false" ht="18.75" hidden="false" customHeight="true" outlineLevel="0" collapsed="false">
      <c r="A117" s="22" t="s">
        <v>360</v>
      </c>
      <c r="B117" s="31" t="s">
        <v>361</v>
      </c>
      <c r="C117" s="26" t="n">
        <v>144</v>
      </c>
      <c r="D117" s="26" t="n">
        <v>0</v>
      </c>
      <c r="E117" s="27" t="n">
        <f aca="false">D117/C117*100</f>
        <v>0</v>
      </c>
      <c r="F117" s="27" t="n">
        <f aca="false">D117/D10*100</f>
        <v>0</v>
      </c>
    </row>
    <row r="118" customFormat="false" ht="18.75" hidden="false" customHeight="true" outlineLevel="0" collapsed="false">
      <c r="A118" s="22" t="s">
        <v>153</v>
      </c>
      <c r="B118" s="31" t="s">
        <v>154</v>
      </c>
      <c r="C118" s="26" t="n">
        <v>220000</v>
      </c>
      <c r="D118" s="26" t="n">
        <v>330000</v>
      </c>
      <c r="E118" s="27" t="n">
        <f aca="false">D118/C118*100</f>
        <v>150</v>
      </c>
      <c r="F118" s="27" t="n">
        <f aca="false">D118/D10*100</f>
        <v>0.13038873889201</v>
      </c>
    </row>
    <row r="119" customFormat="false" ht="18.75" hidden="false" customHeight="true" outlineLevel="0" collapsed="false">
      <c r="A119" s="22" t="s">
        <v>155</v>
      </c>
      <c r="B119" s="31" t="s">
        <v>156</v>
      </c>
      <c r="C119" s="26" t="n">
        <v>230000</v>
      </c>
      <c r="D119" s="26" t="n">
        <v>240000</v>
      </c>
      <c r="E119" s="27" t="n">
        <f aca="false">D119/C119*100</f>
        <v>104.347826086957</v>
      </c>
      <c r="F119" s="27" t="n">
        <f aca="false">D119/D10*100</f>
        <v>0.094828173739644</v>
      </c>
    </row>
    <row r="120" customFormat="false" ht="18.75" hidden="false" customHeight="true" outlineLevel="0" collapsed="false">
      <c r="A120" s="22" t="s">
        <v>157</v>
      </c>
      <c r="B120" s="31" t="s">
        <v>158</v>
      </c>
      <c r="C120" s="26" t="n">
        <v>1330000</v>
      </c>
      <c r="D120" s="26" t="n">
        <v>1370000</v>
      </c>
      <c r="E120" s="27" t="n">
        <f aca="false">D120/C120*100</f>
        <v>103.007518796992</v>
      </c>
      <c r="F120" s="27" t="n">
        <f aca="false">D120/D10*100</f>
        <v>0.541310825097134</v>
      </c>
    </row>
    <row r="121" customFormat="false" ht="18.75" hidden="false" customHeight="true" outlineLevel="0" collapsed="false">
      <c r="A121" s="22" t="s">
        <v>159</v>
      </c>
      <c r="B121" s="31" t="s">
        <v>160</v>
      </c>
      <c r="C121" s="26" t="n">
        <v>10000</v>
      </c>
      <c r="D121" s="26" t="n">
        <v>10000</v>
      </c>
      <c r="E121" s="27" t="n">
        <f aca="false">D121/C121*100</f>
        <v>100</v>
      </c>
      <c r="F121" s="27" t="n">
        <f aca="false">D121/D10*100</f>
        <v>0.0039511739058185</v>
      </c>
    </row>
    <row r="122" customFormat="false" ht="18.75" hidden="false" customHeight="true" outlineLevel="0" collapsed="false">
      <c r="A122" s="22" t="s">
        <v>161</v>
      </c>
      <c r="B122" s="31" t="s">
        <v>162</v>
      </c>
      <c r="C122" s="26" t="n">
        <v>50000</v>
      </c>
      <c r="D122" s="26" t="n">
        <v>70000</v>
      </c>
      <c r="E122" s="27" t="n">
        <f aca="false">D122/C122*100</f>
        <v>140</v>
      </c>
      <c r="F122" s="27" t="n">
        <f aca="false">D122/D10*100</f>
        <v>0.0276582173407295</v>
      </c>
      <c r="G122" s="29"/>
    </row>
    <row r="123" customFormat="false" ht="18.75" hidden="false" customHeight="true" outlineLevel="0" collapsed="false">
      <c r="A123" s="22"/>
      <c r="B123" s="31"/>
      <c r="C123" s="26"/>
      <c r="D123" s="26"/>
      <c r="E123" s="27"/>
      <c r="F123" s="27"/>
    </row>
    <row r="124" customFormat="false" ht="18.75" hidden="false" customHeight="true" outlineLevel="0" collapsed="false">
      <c r="A124" s="22"/>
      <c r="B124" s="35" t="s">
        <v>163</v>
      </c>
      <c r="C124" s="16" t="n">
        <f aca="false">SUM(C125)</f>
        <v>50550</v>
      </c>
      <c r="D124" s="16" t="n">
        <f aca="false">SUM(D125)</f>
        <v>11760</v>
      </c>
      <c r="E124" s="24" t="n">
        <f aca="false">D124/C124*100</f>
        <v>23.2640949554896</v>
      </c>
      <c r="F124" s="17" t="n">
        <f aca="false">D124/D10*100</f>
        <v>0.00464658051324256</v>
      </c>
    </row>
    <row r="125" customFormat="false" ht="18.75" hidden="false" customHeight="true" outlineLevel="0" collapsed="false">
      <c r="A125" s="22"/>
      <c r="B125" s="15" t="s">
        <v>12</v>
      </c>
      <c r="C125" s="16" t="n">
        <f aca="false">SUM(C126:C129)</f>
        <v>50550</v>
      </c>
      <c r="D125" s="16" t="n">
        <f aca="false">SUM(D126:D129)</f>
        <v>11760</v>
      </c>
      <c r="E125" s="24" t="n">
        <f aca="false">D125/C125*100</f>
        <v>23.2640949554896</v>
      </c>
      <c r="F125" s="17" t="n">
        <f aca="false">D125/D10*100</f>
        <v>0.00464658051324256</v>
      </c>
    </row>
    <row r="126" customFormat="false" ht="18.75" hidden="false" customHeight="true" outlineLevel="0" collapsed="false">
      <c r="A126" s="22" t="s">
        <v>164</v>
      </c>
      <c r="B126" s="31" t="s">
        <v>165</v>
      </c>
      <c r="C126" s="26" t="n">
        <v>20000</v>
      </c>
      <c r="D126" s="26" t="n">
        <v>9300</v>
      </c>
      <c r="E126" s="27" t="n">
        <f aca="false">D126/C126*100</f>
        <v>46.5</v>
      </c>
      <c r="F126" s="27" t="n">
        <f aca="false">D126/D10*100</f>
        <v>0.0036745917324112</v>
      </c>
    </row>
    <row r="127" customFormat="false" ht="18.75" hidden="false" customHeight="true" outlineLevel="0" collapsed="false">
      <c r="A127" s="22" t="s">
        <v>362</v>
      </c>
      <c r="B127" s="31" t="s">
        <v>165</v>
      </c>
      <c r="C127" s="26" t="n">
        <v>150</v>
      </c>
      <c r="D127" s="26" t="n">
        <v>0</v>
      </c>
      <c r="E127" s="57" t="n">
        <f aca="false">D127/C127*100</f>
        <v>0</v>
      </c>
      <c r="F127" s="27" t="n">
        <f aca="false">D127/D10*100</f>
        <v>0</v>
      </c>
    </row>
    <row r="128" customFormat="false" ht="18.75" hidden="false" customHeight="true" outlineLevel="0" collapsed="false">
      <c r="A128" s="22" t="s">
        <v>166</v>
      </c>
      <c r="B128" s="31" t="s">
        <v>165</v>
      </c>
      <c r="C128" s="26" t="n">
        <v>30000</v>
      </c>
      <c r="D128" s="26" t="n">
        <v>2060</v>
      </c>
      <c r="E128" s="57" t="n">
        <f aca="false">D128/C128*100</f>
        <v>6.86666666666667</v>
      </c>
      <c r="F128" s="27" t="n">
        <f aca="false">D128/D10*100</f>
        <v>0.000813941824598611</v>
      </c>
    </row>
    <row r="129" customFormat="false" ht="18.75" hidden="false" customHeight="true" outlineLevel="0" collapsed="false">
      <c r="A129" s="22" t="s">
        <v>167</v>
      </c>
      <c r="B129" s="31" t="s">
        <v>165</v>
      </c>
      <c r="C129" s="26" t="n">
        <v>400</v>
      </c>
      <c r="D129" s="26" t="n">
        <v>400</v>
      </c>
      <c r="E129" s="27" t="n">
        <f aca="false">D129/C129*100</f>
        <v>100</v>
      </c>
      <c r="F129" s="27" t="n">
        <f aca="false">D129/D10*100</f>
        <v>0.00015804695623274</v>
      </c>
    </row>
    <row r="130" customFormat="false" ht="18.75" hidden="false" customHeight="true" outlineLevel="0" collapsed="false">
      <c r="A130" s="22"/>
      <c r="B130" s="31"/>
      <c r="C130" s="26"/>
      <c r="D130" s="26"/>
      <c r="E130" s="27"/>
      <c r="F130" s="22"/>
    </row>
    <row r="131" customFormat="false" ht="18.75" hidden="false" customHeight="true" outlineLevel="0" collapsed="false">
      <c r="A131" s="22"/>
      <c r="B131" s="23" t="s">
        <v>168</v>
      </c>
      <c r="C131" s="16" t="n">
        <f aca="false">SUM(C133:C134)</f>
        <v>26394405</v>
      </c>
      <c r="D131" s="16" t="n">
        <f aca="false">SUM(D133:D134)</f>
        <v>28279973</v>
      </c>
      <c r="E131" s="17" t="n">
        <f aca="false">D131/C131*100</f>
        <v>107.143817032435</v>
      </c>
      <c r="F131" s="17" t="n">
        <f aca="false">D131/D10*100</f>
        <v>11.1739091374852</v>
      </c>
    </row>
    <row r="132" customFormat="false" ht="18.75" hidden="false" customHeight="true" outlineLevel="0" collapsed="false">
      <c r="A132" s="22"/>
      <c r="B132" s="15" t="s">
        <v>12</v>
      </c>
      <c r="C132" s="16" t="n">
        <f aca="false">SUM(C133:C134)</f>
        <v>26394405</v>
      </c>
      <c r="D132" s="16" t="n">
        <f aca="false">SUM(D133:D134)</f>
        <v>28279973</v>
      </c>
      <c r="E132" s="17" t="n">
        <f aca="false">D132/C132*100</f>
        <v>107.143817032435</v>
      </c>
      <c r="F132" s="17" t="n">
        <f aca="false">D132/D10*100</f>
        <v>11.1739091374852</v>
      </c>
    </row>
    <row r="133" customFormat="false" ht="18.75" hidden="false" customHeight="true" outlineLevel="0" collapsed="false">
      <c r="A133" s="22" t="s">
        <v>169</v>
      </c>
      <c r="B133" s="25" t="s">
        <v>170</v>
      </c>
      <c r="C133" s="26" t="n">
        <v>26083354</v>
      </c>
      <c r="D133" s="26" t="n">
        <v>26908735</v>
      </c>
      <c r="E133" s="27" t="n">
        <f aca="false">D133/C133*100</f>
        <v>103.164397492746</v>
      </c>
      <c r="F133" s="36" t="n">
        <f aca="false">D133/D10*100</f>
        <v>10.6321091570585</v>
      </c>
    </row>
    <row r="134" customFormat="false" ht="18.75" hidden="false" customHeight="true" outlineLevel="0" collapsed="false">
      <c r="A134" s="37" t="s">
        <v>171</v>
      </c>
      <c r="B134" s="25" t="s">
        <v>172</v>
      </c>
      <c r="C134" s="26" t="n">
        <v>311051</v>
      </c>
      <c r="D134" s="26" t="n">
        <v>1371238</v>
      </c>
      <c r="E134" s="27" t="n">
        <f aca="false">D134/C134*100</f>
        <v>440.840248062215</v>
      </c>
      <c r="F134" s="36" t="n">
        <f aca="false">D134/D10*100</f>
        <v>0.541799980426675</v>
      </c>
    </row>
    <row r="135" customFormat="false" ht="18.75" hidden="false" customHeight="true" outlineLevel="0" collapsed="false">
      <c r="A135" s="22"/>
      <c r="B135" s="25"/>
      <c r="C135" s="26"/>
      <c r="D135" s="26"/>
      <c r="E135" s="27"/>
      <c r="F135" s="22"/>
    </row>
    <row r="136" customFormat="false" ht="24" hidden="false" customHeight="true" outlineLevel="0" collapsed="false">
      <c r="A136" s="22"/>
      <c r="B136" s="15" t="s">
        <v>173</v>
      </c>
      <c r="C136" s="16" t="n">
        <f aca="false">SUM(C137:C138)</f>
        <v>29276701</v>
      </c>
      <c r="D136" s="16" t="n">
        <f aca="false">SUM(D137:D138)</f>
        <v>26575668</v>
      </c>
      <c r="E136" s="17" t="n">
        <f aca="false">D136/C136*100</f>
        <v>90.7741210322843</v>
      </c>
      <c r="F136" s="17" t="n">
        <f aca="false">D136/D10*100</f>
        <v>10.5005085931296</v>
      </c>
    </row>
    <row r="137" customFormat="false" ht="18" hidden="false" customHeight="true" outlineLevel="0" collapsed="false">
      <c r="A137" s="22"/>
      <c r="B137" s="15" t="s">
        <v>11</v>
      </c>
      <c r="C137" s="16" t="n">
        <f aca="false">C167</f>
        <v>1577734</v>
      </c>
      <c r="D137" s="16" t="n">
        <f aca="false">D167</f>
        <v>2394859</v>
      </c>
      <c r="E137" s="17" t="n">
        <f aca="false">D137/C137*100</f>
        <v>151.791049695323</v>
      </c>
      <c r="F137" s="17" t="e">
        <f aca="false">D137/D8*100</f>
        <v>#VALUE!</v>
      </c>
    </row>
    <row r="138" customFormat="false" ht="18" hidden="false" customHeight="true" outlineLevel="0" collapsed="false">
      <c r="A138" s="22"/>
      <c r="B138" s="15" t="s">
        <v>12</v>
      </c>
      <c r="C138" s="16" t="n">
        <f aca="false">C141+C156+C173</f>
        <v>27698967</v>
      </c>
      <c r="D138" s="16" t="n">
        <f aca="false">D141+D156+D173</f>
        <v>24180809</v>
      </c>
      <c r="E138" s="17" t="n">
        <f aca="false">D138/C138*100</f>
        <v>87.2985949259408</v>
      </c>
      <c r="F138" s="17" t="n">
        <f aca="false">D138/D10*100</f>
        <v>9.55425815423811</v>
      </c>
    </row>
    <row r="139" customFormat="false" ht="18" hidden="false" customHeight="true" outlineLevel="0" collapsed="false">
      <c r="A139" s="22"/>
      <c r="B139" s="15"/>
      <c r="C139" s="16"/>
      <c r="D139" s="16"/>
      <c r="E139" s="17"/>
      <c r="F139" s="17"/>
    </row>
    <row r="140" customFormat="false" ht="41.25" hidden="false" customHeight="true" outlineLevel="0" collapsed="false">
      <c r="A140" s="22"/>
      <c r="B140" s="15" t="s">
        <v>174</v>
      </c>
      <c r="C140" s="16" t="n">
        <f aca="false">SUM(C141)</f>
        <v>21890421</v>
      </c>
      <c r="D140" s="16" t="n">
        <f aca="false">SUM(D143:D153)</f>
        <v>21290490</v>
      </c>
      <c r="E140" s="17" t="n">
        <f aca="false">D140/C140*100</f>
        <v>97.2593903059242</v>
      </c>
      <c r="F140" s="17" t="n">
        <f aca="false">D140/D10*100</f>
        <v>8.41224285300897</v>
      </c>
    </row>
    <row r="141" customFormat="false" ht="18" hidden="false" customHeight="true" outlineLevel="0" collapsed="false">
      <c r="A141" s="22"/>
      <c r="B141" s="15" t="s">
        <v>12</v>
      </c>
      <c r="C141" s="16" t="n">
        <f aca="false">SUM(C142:C153)</f>
        <v>21890421</v>
      </c>
      <c r="D141" s="16" t="n">
        <f aca="false">SUM(D142:D153)</f>
        <v>21290490</v>
      </c>
      <c r="E141" s="17" t="n">
        <f aca="false">D141/C141*100</f>
        <v>97.2593903059242</v>
      </c>
      <c r="F141" s="17" t="n">
        <f aca="false">D141/D10*100</f>
        <v>8.41224285300897</v>
      </c>
    </row>
    <row r="142" customFormat="false" ht="18" hidden="false" customHeight="true" outlineLevel="0" collapsed="false">
      <c r="A142" s="27" t="s">
        <v>363</v>
      </c>
      <c r="B142" s="55" t="s">
        <v>364</v>
      </c>
      <c r="C142" s="42" t="n">
        <v>4088</v>
      </c>
      <c r="D142" s="42" t="n">
        <v>0</v>
      </c>
      <c r="E142" s="36" t="n">
        <f aca="false">D142/C142*100</f>
        <v>0</v>
      </c>
      <c r="F142" s="17" t="n">
        <f aca="false">D142/D10*100</f>
        <v>0</v>
      </c>
    </row>
    <row r="143" customFormat="false" ht="18" hidden="false" customHeight="true" outlineLevel="0" collapsed="false">
      <c r="A143" s="27" t="s">
        <v>175</v>
      </c>
      <c r="B143" s="33" t="s">
        <v>176</v>
      </c>
      <c r="C143" s="26" t="n">
        <v>455213</v>
      </c>
      <c r="D143" s="26" t="n">
        <v>458329</v>
      </c>
      <c r="E143" s="27" t="n">
        <f aca="false">D143/C143*100</f>
        <v>100.68451472168</v>
      </c>
      <c r="F143" s="27" t="n">
        <f aca="false">D143/D10*100</f>
        <v>0.181093758507989</v>
      </c>
    </row>
    <row r="144" customFormat="false" ht="18" hidden="false" customHeight="true" outlineLevel="0" collapsed="false">
      <c r="A144" s="27" t="s">
        <v>177</v>
      </c>
      <c r="B144" s="33" t="s">
        <v>178</v>
      </c>
      <c r="C144" s="26" t="n">
        <v>12955</v>
      </c>
      <c r="D144" s="26" t="n">
        <v>13155</v>
      </c>
      <c r="E144" s="27" t="n">
        <f aca="false">D144/C144*100</f>
        <v>101.543805480509</v>
      </c>
      <c r="F144" s="27" t="n">
        <f aca="false">D144/D10*100</f>
        <v>0.00519776927310424</v>
      </c>
    </row>
    <row r="145" customFormat="false" ht="18" hidden="false" customHeight="true" outlineLevel="0" collapsed="false">
      <c r="A145" s="27" t="s">
        <v>365</v>
      </c>
      <c r="B145" s="33" t="s">
        <v>366</v>
      </c>
      <c r="C145" s="26" t="n">
        <v>2500</v>
      </c>
      <c r="D145" s="26" t="n">
        <v>0</v>
      </c>
      <c r="E145" s="27" t="n">
        <f aca="false">D145/C145*100</f>
        <v>0</v>
      </c>
      <c r="F145" s="27" t="n">
        <f aca="false">D145/D10*100</f>
        <v>0</v>
      </c>
    </row>
    <row r="146" customFormat="false" ht="18" hidden="false" customHeight="true" outlineLevel="0" collapsed="false">
      <c r="A146" s="27" t="s">
        <v>179</v>
      </c>
      <c r="B146" s="33" t="s">
        <v>180</v>
      </c>
      <c r="C146" s="26" t="n">
        <v>4230</v>
      </c>
      <c r="D146" s="26" t="n">
        <v>4230</v>
      </c>
      <c r="E146" s="27" t="n">
        <f aca="false">D146/C146*100</f>
        <v>100</v>
      </c>
      <c r="F146" s="27" t="n">
        <f aca="false">D146/D10*100</f>
        <v>0.00167134656216123</v>
      </c>
    </row>
    <row r="147" customFormat="false" ht="18" hidden="false" customHeight="true" outlineLevel="0" collapsed="false">
      <c r="A147" s="27" t="s">
        <v>181</v>
      </c>
      <c r="B147" s="33" t="s">
        <v>182</v>
      </c>
      <c r="C147" s="26" t="n">
        <v>277935</v>
      </c>
      <c r="D147" s="26" t="n">
        <v>281467</v>
      </c>
      <c r="E147" s="27" t="n">
        <f aca="false">D147/C147*100</f>
        <v>101.270800726789</v>
      </c>
      <c r="F147" s="27" t="n">
        <f aca="false">D147/D10*100</f>
        <v>0.111212506574902</v>
      </c>
    </row>
    <row r="148" customFormat="false" ht="18" hidden="false" customHeight="true" outlineLevel="0" collapsed="false">
      <c r="A148" s="27" t="s">
        <v>183</v>
      </c>
      <c r="B148" s="33" t="s">
        <v>184</v>
      </c>
      <c r="C148" s="26" t="n">
        <v>18840000</v>
      </c>
      <c r="D148" s="26" t="n">
        <v>18145840</v>
      </c>
      <c r="E148" s="27" t="n">
        <f aca="false">D148/C148*100</f>
        <v>96.3154989384289</v>
      </c>
      <c r="F148" s="27" t="n">
        <f aca="false">D148/D10*100</f>
        <v>7.16973695071576</v>
      </c>
    </row>
    <row r="149" customFormat="false" ht="18" hidden="false" customHeight="true" outlineLevel="0" collapsed="false">
      <c r="A149" s="27" t="s">
        <v>185</v>
      </c>
      <c r="B149" s="33" t="s">
        <v>186</v>
      </c>
      <c r="C149" s="26" t="n">
        <v>196000</v>
      </c>
      <c r="D149" s="26" t="n">
        <v>204984</v>
      </c>
      <c r="E149" s="27" t="n">
        <f aca="false">D149/C149*100</f>
        <v>104.583673469388</v>
      </c>
      <c r="F149" s="27" t="n">
        <f aca="false">D149/D10*100</f>
        <v>0.0809927431910299</v>
      </c>
    </row>
    <row r="150" customFormat="false" ht="18" hidden="false" customHeight="true" outlineLevel="0" collapsed="false">
      <c r="A150" s="27" t="s">
        <v>187</v>
      </c>
      <c r="B150" s="33" t="s">
        <v>188</v>
      </c>
      <c r="C150" s="26" t="n">
        <v>1986000</v>
      </c>
      <c r="D150" s="26" t="n">
        <v>2085300</v>
      </c>
      <c r="E150" s="27" t="n">
        <f aca="false">D150/C150*100</f>
        <v>105</v>
      </c>
      <c r="F150" s="27" t="n">
        <f aca="false">D150/D10*100</f>
        <v>0.823938294580332</v>
      </c>
    </row>
    <row r="151" customFormat="false" ht="18" hidden="false" customHeight="true" outlineLevel="0" collapsed="false">
      <c r="A151" s="27" t="s">
        <v>189</v>
      </c>
      <c r="B151" s="33" t="s">
        <v>190</v>
      </c>
      <c r="C151" s="26" t="n">
        <v>95000</v>
      </c>
      <c r="D151" s="26" t="n">
        <v>97185</v>
      </c>
      <c r="E151" s="27" t="n">
        <f aca="false">D151/C151*100</f>
        <v>102.3</v>
      </c>
      <c r="F151" s="27" t="n">
        <f aca="false">D151/D10*100</f>
        <v>0.0383994836036971</v>
      </c>
    </row>
    <row r="152" customFormat="false" ht="18" hidden="false" customHeight="true" outlineLevel="0" collapsed="false">
      <c r="A152" s="27" t="s">
        <v>367</v>
      </c>
      <c r="B152" s="33" t="s">
        <v>368</v>
      </c>
      <c r="C152" s="26" t="n">
        <v>3500</v>
      </c>
      <c r="D152" s="26" t="n">
        <v>0</v>
      </c>
      <c r="E152" s="27" t="n">
        <f aca="false">D152/C152*100</f>
        <v>0</v>
      </c>
      <c r="F152" s="27" t="n">
        <f aca="false">D152/D10*100</f>
        <v>0</v>
      </c>
    </row>
    <row r="153" customFormat="false" ht="18" hidden="false" customHeight="true" outlineLevel="0" collapsed="false">
      <c r="A153" s="27" t="s">
        <v>369</v>
      </c>
      <c r="B153" s="33" t="s">
        <v>370</v>
      </c>
      <c r="C153" s="26" t="n">
        <v>13000</v>
      </c>
      <c r="D153" s="26" t="n">
        <v>0</v>
      </c>
      <c r="E153" s="27" t="n">
        <f aca="false">D153/C153*100</f>
        <v>0</v>
      </c>
      <c r="F153" s="27" t="n">
        <f aca="false">D153/D10*100</f>
        <v>0</v>
      </c>
      <c r="G153" s="29"/>
    </row>
    <row r="154" customFormat="false" ht="16.5" hidden="false" customHeight="true" outlineLevel="0" collapsed="false">
      <c r="A154" s="38"/>
      <c r="B154" s="33"/>
      <c r="C154" s="39"/>
      <c r="D154" s="39"/>
      <c r="E154" s="38"/>
      <c r="F154" s="38"/>
    </row>
    <row r="155" customFormat="false" ht="18" hidden="false" customHeight="true" outlineLevel="0" collapsed="false">
      <c r="A155" s="27"/>
      <c r="B155" s="40" t="s">
        <v>191</v>
      </c>
      <c r="C155" s="16" t="n">
        <f aca="false">C156</f>
        <v>5712592</v>
      </c>
      <c r="D155" s="16" t="n">
        <f aca="false">D156</f>
        <v>2890319</v>
      </c>
      <c r="E155" s="17" t="n">
        <f aca="false">D155/C155*100</f>
        <v>50.5955790296244</v>
      </c>
      <c r="F155" s="17" t="n">
        <f aca="false">D155/D10*100</f>
        <v>1.14201530122914</v>
      </c>
    </row>
    <row r="156" customFormat="false" ht="18" hidden="false" customHeight="true" outlineLevel="0" collapsed="false">
      <c r="A156" s="27"/>
      <c r="B156" s="40" t="s">
        <v>12</v>
      </c>
      <c r="C156" s="16" t="n">
        <f aca="false">SUM(C157:C164)</f>
        <v>5712592</v>
      </c>
      <c r="D156" s="16" t="n">
        <f aca="false">SUM(D157:D164)</f>
        <v>2890319</v>
      </c>
      <c r="E156" s="17" t="n">
        <f aca="false">D156/C156*100</f>
        <v>50.5955790296244</v>
      </c>
      <c r="F156" s="17" t="n">
        <f aca="false">D156/D10*100</f>
        <v>1.14201530122914</v>
      </c>
    </row>
    <row r="157" customFormat="false" ht="18" hidden="false" customHeight="true" outlineLevel="0" collapsed="false">
      <c r="A157" s="27" t="s">
        <v>371</v>
      </c>
      <c r="B157" s="33" t="s">
        <v>372</v>
      </c>
      <c r="C157" s="26" t="n">
        <v>146716</v>
      </c>
      <c r="D157" s="26" t="n">
        <v>0</v>
      </c>
      <c r="E157" s="27" t="n">
        <f aca="false">D157/C157*100</f>
        <v>0</v>
      </c>
      <c r="F157" s="27" t="n">
        <f aca="false">D157/D10*100</f>
        <v>0</v>
      </c>
    </row>
    <row r="158" customFormat="false" ht="18" hidden="false" customHeight="true" outlineLevel="0" collapsed="false">
      <c r="A158" s="27" t="s">
        <v>373</v>
      </c>
      <c r="B158" s="33" t="s">
        <v>374</v>
      </c>
      <c r="C158" s="26" t="n">
        <v>35690</v>
      </c>
      <c r="D158" s="26" t="n">
        <v>0</v>
      </c>
      <c r="E158" s="27" t="n">
        <f aca="false">D158/C158*100</f>
        <v>0</v>
      </c>
      <c r="F158" s="27" t="n">
        <f aca="false">D158/D10*100</f>
        <v>0</v>
      </c>
    </row>
    <row r="159" customFormat="false" ht="18" hidden="false" customHeight="true" outlineLevel="0" collapsed="false">
      <c r="A159" s="27" t="s">
        <v>192</v>
      </c>
      <c r="B159" s="33" t="s">
        <v>188</v>
      </c>
      <c r="C159" s="26" t="n">
        <v>2095000</v>
      </c>
      <c r="D159" s="26" t="n">
        <v>1691733</v>
      </c>
      <c r="E159" s="27" t="n">
        <f aca="false">D159/C159*100</f>
        <v>80.7509785202864</v>
      </c>
      <c r="F159" s="27" t="n">
        <f aca="false">D159/D10*100</f>
        <v>0.668433128521205</v>
      </c>
    </row>
    <row r="160" customFormat="false" ht="18" hidden="false" customHeight="true" outlineLevel="0" collapsed="false">
      <c r="A160" s="27" t="s">
        <v>193</v>
      </c>
      <c r="B160" s="33" t="s">
        <v>194</v>
      </c>
      <c r="C160" s="26" t="n">
        <v>1290331</v>
      </c>
      <c r="D160" s="26" t="n">
        <v>1198586</v>
      </c>
      <c r="E160" s="27" t="n">
        <f aca="false">D160/C160*100</f>
        <v>92.889808893997</v>
      </c>
      <c r="F160" s="27" t="n">
        <f aca="false">D160/D10*100</f>
        <v>0.473582172707937</v>
      </c>
    </row>
    <row r="161" customFormat="false" ht="18" hidden="false" customHeight="true" outlineLevel="0" collapsed="false">
      <c r="A161" s="27" t="s">
        <v>375</v>
      </c>
      <c r="B161" s="33" t="s">
        <v>376</v>
      </c>
      <c r="C161" s="26" t="n">
        <v>1431460</v>
      </c>
      <c r="D161" s="26" t="n">
        <v>0</v>
      </c>
      <c r="E161" s="27" t="n">
        <f aca="false">D161/C161*100</f>
        <v>0</v>
      </c>
      <c r="F161" s="27" t="n">
        <f aca="false">D161/D10*100</f>
        <v>0</v>
      </c>
    </row>
    <row r="162" customFormat="false" ht="18" hidden="false" customHeight="true" outlineLevel="0" collapsed="false">
      <c r="A162" s="27" t="s">
        <v>377</v>
      </c>
      <c r="B162" s="33" t="s">
        <v>378</v>
      </c>
      <c r="C162" s="26" t="n">
        <v>694913</v>
      </c>
      <c r="D162" s="26" t="n">
        <v>0</v>
      </c>
      <c r="E162" s="27" t="n">
        <f aca="false">D162/C162*100</f>
        <v>0</v>
      </c>
      <c r="F162" s="27" t="n">
        <f aca="false">D162/D10*100</f>
        <v>0</v>
      </c>
      <c r="G162" s="29"/>
    </row>
    <row r="163" customFormat="false" ht="18" hidden="false" customHeight="true" outlineLevel="0" collapsed="false">
      <c r="A163" s="27" t="s">
        <v>379</v>
      </c>
      <c r="B163" s="41" t="s">
        <v>380</v>
      </c>
      <c r="C163" s="42" t="n">
        <v>200</v>
      </c>
      <c r="D163" s="42" t="n">
        <v>0</v>
      </c>
      <c r="E163" s="36" t="n">
        <f aca="false">D163/C163*100</f>
        <v>0</v>
      </c>
      <c r="F163" s="27" t="n">
        <f aca="false">D163/D10*100</f>
        <v>0</v>
      </c>
    </row>
    <row r="164" customFormat="false" ht="18" hidden="false" customHeight="true" outlineLevel="0" collapsed="false">
      <c r="A164" s="27" t="s">
        <v>381</v>
      </c>
      <c r="B164" s="33" t="s">
        <v>382</v>
      </c>
      <c r="C164" s="26" t="n">
        <v>18282</v>
      </c>
      <c r="D164" s="26" t="n">
        <v>0</v>
      </c>
      <c r="E164" s="27" t="n">
        <f aca="false">D164/C164*100</f>
        <v>0</v>
      </c>
      <c r="F164" s="27" t="n">
        <f aca="false">D164/D10*100</f>
        <v>0</v>
      </c>
      <c r="G164" s="29"/>
    </row>
    <row r="165" customFormat="false" ht="18" hidden="false" customHeight="true" outlineLevel="0" collapsed="false">
      <c r="A165" s="27"/>
      <c r="B165" s="33"/>
      <c r="C165" s="26"/>
      <c r="D165" s="26"/>
      <c r="E165" s="27"/>
      <c r="F165" s="27"/>
    </row>
    <row r="166" customFormat="false" ht="18" hidden="false" customHeight="true" outlineLevel="0" collapsed="false">
      <c r="A166" s="27"/>
      <c r="B166" s="40" t="s">
        <v>195</v>
      </c>
      <c r="C166" s="16" t="n">
        <f aca="false">C167+C173</f>
        <v>1673688</v>
      </c>
      <c r="D166" s="16" t="n">
        <f aca="false">D167+D173</f>
        <v>2394859</v>
      </c>
      <c r="E166" s="17" t="n">
        <f aca="false">D166/C166*100</f>
        <v>143.088735773932</v>
      </c>
      <c r="F166" s="17" t="n">
        <f aca="false">D166/D10*100</f>
        <v>0.946250438891458</v>
      </c>
    </row>
    <row r="167" customFormat="false" ht="18" hidden="false" customHeight="true" outlineLevel="0" collapsed="false">
      <c r="A167" s="27"/>
      <c r="B167" s="15" t="s">
        <v>11</v>
      </c>
      <c r="C167" s="16" t="n">
        <f aca="false">SUM(C168:C172)</f>
        <v>1577734</v>
      </c>
      <c r="D167" s="16" t="n">
        <f aca="false">SUM(D168:D172)</f>
        <v>2394859</v>
      </c>
      <c r="E167" s="17" t="n">
        <f aca="false">D167/C167*100</f>
        <v>151.791049695323</v>
      </c>
      <c r="F167" s="17" t="n">
        <f aca="false">D167/D10*100</f>
        <v>0.946250438891458</v>
      </c>
    </row>
    <row r="168" customFormat="false" ht="18" hidden="false" customHeight="true" outlineLevel="0" collapsed="false">
      <c r="A168" s="27" t="s">
        <v>196</v>
      </c>
      <c r="B168" s="41" t="s">
        <v>197</v>
      </c>
      <c r="C168" s="42" t="n">
        <v>0</v>
      </c>
      <c r="D168" s="42" t="n">
        <v>635000</v>
      </c>
      <c r="E168" s="17"/>
      <c r="F168" s="36" t="n">
        <f aca="false">D168/D10*100</f>
        <v>0.250899543019475</v>
      </c>
    </row>
    <row r="169" customFormat="false" ht="18" hidden="false" customHeight="true" outlineLevel="0" collapsed="false">
      <c r="A169" s="27" t="s">
        <v>198</v>
      </c>
      <c r="B169" s="33" t="s">
        <v>199</v>
      </c>
      <c r="C169" s="26" t="n">
        <v>0</v>
      </c>
      <c r="D169" s="26" t="n">
        <v>600000</v>
      </c>
      <c r="E169" s="17"/>
      <c r="F169" s="27" t="n">
        <f aca="false">D169/D10*100</f>
        <v>0.23707043434911</v>
      </c>
    </row>
    <row r="170" customFormat="false" ht="18" hidden="false" customHeight="true" outlineLevel="0" collapsed="false">
      <c r="A170" s="27" t="s">
        <v>200</v>
      </c>
      <c r="B170" s="33" t="s">
        <v>201</v>
      </c>
      <c r="C170" s="26" t="n">
        <v>0</v>
      </c>
      <c r="D170" s="26" t="n">
        <v>270000</v>
      </c>
      <c r="E170" s="17"/>
      <c r="F170" s="27" t="n">
        <f aca="false">D170/D10*100</f>
        <v>0.106681695457099</v>
      </c>
    </row>
    <row r="171" customFormat="false" ht="18" hidden="false" customHeight="true" outlineLevel="0" collapsed="false">
      <c r="A171" s="27" t="s">
        <v>383</v>
      </c>
      <c r="B171" s="33" t="s">
        <v>384</v>
      </c>
      <c r="C171" s="26" t="n">
        <v>977734</v>
      </c>
      <c r="D171" s="26" t="n">
        <v>0</v>
      </c>
      <c r="E171" s="27" t="n">
        <f aca="false">D171/C171*100</f>
        <v>0</v>
      </c>
      <c r="F171" s="27" t="n">
        <f aca="false">D171/D10*100</f>
        <v>0</v>
      </c>
    </row>
    <row r="172" customFormat="false" ht="18" hidden="false" customHeight="true" outlineLevel="0" collapsed="false">
      <c r="A172" s="38" t="s">
        <v>202</v>
      </c>
      <c r="B172" s="33" t="s">
        <v>203</v>
      </c>
      <c r="C172" s="26" t="n">
        <v>600000</v>
      </c>
      <c r="D172" s="26" t="n">
        <v>889859</v>
      </c>
      <c r="E172" s="27" t="n">
        <f aca="false">D172/C172*100</f>
        <v>148.309833333333</v>
      </c>
      <c r="F172" s="27" t="n">
        <f aca="false">D172/D10*100</f>
        <v>0.351598766065774</v>
      </c>
    </row>
    <row r="173" customFormat="false" ht="18" hidden="false" customHeight="true" outlineLevel="0" collapsed="false">
      <c r="A173" s="27"/>
      <c r="B173" s="40" t="s">
        <v>12</v>
      </c>
      <c r="C173" s="28" t="n">
        <f aca="false">SUM(C174:C175)</f>
        <v>95954</v>
      </c>
      <c r="D173" s="28" t="n">
        <f aca="false">SUM(D174:D175)</f>
        <v>0</v>
      </c>
      <c r="E173" s="24" t="n">
        <f aca="false">D173/C173*100</f>
        <v>0</v>
      </c>
      <c r="F173" s="24" t="n">
        <f aca="false">D173/D10*100</f>
        <v>0</v>
      </c>
    </row>
    <row r="174" customFormat="false" ht="18" hidden="false" customHeight="true" outlineLevel="0" collapsed="false">
      <c r="A174" s="27" t="s">
        <v>385</v>
      </c>
      <c r="B174" s="33" t="s">
        <v>386</v>
      </c>
      <c r="C174" s="26" t="n">
        <v>36000</v>
      </c>
      <c r="D174" s="26" t="n">
        <v>0</v>
      </c>
      <c r="E174" s="27" t="n">
        <f aca="false">D174/C174*100</f>
        <v>0</v>
      </c>
      <c r="F174" s="27" t="n">
        <f aca="false">D174/D10*100</f>
        <v>0</v>
      </c>
    </row>
    <row r="175" customFormat="false" ht="18" hidden="false" customHeight="true" outlineLevel="0" collapsed="false">
      <c r="A175" s="27" t="s">
        <v>387</v>
      </c>
      <c r="B175" s="33" t="s">
        <v>374</v>
      </c>
      <c r="C175" s="26" t="n">
        <v>59954</v>
      </c>
      <c r="D175" s="26" t="n">
        <v>0</v>
      </c>
      <c r="E175" s="27" t="n">
        <f aca="false">D175/C175*100</f>
        <v>0</v>
      </c>
      <c r="F175" s="27" t="n">
        <f aca="false">D175/D10*100</f>
        <v>0</v>
      </c>
    </row>
    <row r="176" customFormat="false" ht="18" hidden="false" customHeight="true" outlineLevel="0" collapsed="false">
      <c r="A176" s="38"/>
      <c r="B176" s="33"/>
      <c r="C176" s="26"/>
      <c r="D176" s="26"/>
      <c r="E176" s="27"/>
      <c r="F176" s="27"/>
    </row>
    <row r="177" customFormat="false" ht="18" hidden="false" customHeight="true" outlineLevel="0" collapsed="false">
      <c r="A177" s="27"/>
      <c r="B177" s="43" t="s">
        <v>204</v>
      </c>
      <c r="C177" s="28" t="n">
        <f aca="false">C178+C188</f>
        <v>3176361</v>
      </c>
      <c r="D177" s="28" t="n">
        <f aca="false">D178+D188</f>
        <v>16703791</v>
      </c>
      <c r="E177" s="24" t="n">
        <f aca="false">D177/C177*100</f>
        <v>525.878229835966</v>
      </c>
      <c r="F177" s="24" t="n">
        <f aca="false">D177/D10*100</f>
        <v>6.59995831274459</v>
      </c>
    </row>
    <row r="178" customFormat="false" ht="18" hidden="false" customHeight="true" outlineLevel="0" collapsed="false">
      <c r="A178" s="27"/>
      <c r="B178" s="15" t="s">
        <v>11</v>
      </c>
      <c r="C178" s="28" t="n">
        <f aca="false">SUM(C179:C187)</f>
        <v>2996500</v>
      </c>
      <c r="D178" s="28" t="n">
        <f aca="false">SUM(D179:D187)</f>
        <v>16703791</v>
      </c>
      <c r="E178" s="24" t="n">
        <f aca="false">D178/C178*100</f>
        <v>557.443383947939</v>
      </c>
      <c r="F178" s="24" t="n">
        <f aca="false">D178/D10*100</f>
        <v>6.59995831274459</v>
      </c>
    </row>
    <row r="179" customFormat="false" ht="25.5" hidden="false" customHeight="true" outlineLevel="0" collapsed="false">
      <c r="A179" s="27" t="s">
        <v>388</v>
      </c>
      <c r="B179" s="44" t="s">
        <v>389</v>
      </c>
      <c r="C179" s="26" t="n">
        <v>2996500</v>
      </c>
      <c r="D179" s="26" t="n">
        <v>0</v>
      </c>
      <c r="E179" s="24"/>
      <c r="F179" s="27" t="n">
        <f aca="false">D179/D10*100</f>
        <v>0</v>
      </c>
    </row>
    <row r="180" customFormat="false" ht="18" hidden="false" customHeight="true" outlineLevel="0" collapsed="false">
      <c r="A180" s="27" t="s">
        <v>205</v>
      </c>
      <c r="B180" s="44" t="s">
        <v>206</v>
      </c>
      <c r="C180" s="26" t="n">
        <v>0</v>
      </c>
      <c r="D180" s="26" t="n">
        <v>4740000</v>
      </c>
      <c r="E180" s="24"/>
      <c r="F180" s="27" t="n">
        <f aca="false">D180/D10*100</f>
        <v>1.87285643135797</v>
      </c>
    </row>
    <row r="181" customFormat="false" ht="27" hidden="false" customHeight="true" outlineLevel="0" collapsed="false">
      <c r="A181" s="27" t="s">
        <v>205</v>
      </c>
      <c r="B181" s="44" t="s">
        <v>207</v>
      </c>
      <c r="C181" s="26" t="n">
        <v>0</v>
      </c>
      <c r="D181" s="26" t="n">
        <v>1275000</v>
      </c>
      <c r="E181" s="24"/>
      <c r="F181" s="27" t="n">
        <f aca="false">D181/D10*100</f>
        <v>0.503774672991859</v>
      </c>
    </row>
    <row r="182" customFormat="false" ht="18" hidden="false" customHeight="true" outlineLevel="0" collapsed="false">
      <c r="A182" s="27" t="s">
        <v>208</v>
      </c>
      <c r="B182" s="44" t="s">
        <v>209</v>
      </c>
      <c r="C182" s="26" t="n">
        <v>0</v>
      </c>
      <c r="D182" s="26" t="n">
        <v>2034184</v>
      </c>
      <c r="E182" s="24"/>
      <c r="F182" s="27" t="n">
        <f aca="false">D182/D10*100</f>
        <v>0.80374147404335</v>
      </c>
    </row>
    <row r="183" customFormat="false" ht="18" hidden="false" customHeight="true" outlineLevel="0" collapsed="false">
      <c r="A183" s="27" t="s">
        <v>210</v>
      </c>
      <c r="B183" s="44" t="s">
        <v>211</v>
      </c>
      <c r="C183" s="58" t="n">
        <v>0</v>
      </c>
      <c r="D183" s="45" t="n">
        <v>2179000</v>
      </c>
      <c r="E183" s="27"/>
      <c r="F183" s="27" t="n">
        <f aca="false">D183/D10*100</f>
        <v>0.860960794077851</v>
      </c>
    </row>
    <row r="184" customFormat="false" ht="18" hidden="false" customHeight="true" outlineLevel="0" collapsed="false">
      <c r="A184" s="27" t="s">
        <v>212</v>
      </c>
      <c r="B184" s="44" t="s">
        <v>213</v>
      </c>
      <c r="C184" s="26" t="n">
        <v>0</v>
      </c>
      <c r="D184" s="26" t="n">
        <v>1487000</v>
      </c>
      <c r="E184" s="27"/>
      <c r="F184" s="27" t="n">
        <f aca="false">D184/D10*100</f>
        <v>0.587539559795211</v>
      </c>
    </row>
    <row r="185" customFormat="false" ht="24" hidden="false" customHeight="true" outlineLevel="0" collapsed="false">
      <c r="A185" s="27" t="s">
        <v>210</v>
      </c>
      <c r="B185" s="44" t="s">
        <v>214</v>
      </c>
      <c r="C185" s="26" t="n">
        <v>0</v>
      </c>
      <c r="D185" s="26" t="n">
        <v>1500000</v>
      </c>
      <c r="E185" s="27"/>
      <c r="F185" s="27" t="n">
        <f aca="false">D185/D10*100</f>
        <v>0.592676085872775</v>
      </c>
    </row>
    <row r="186" customFormat="false" ht="25.5" hidden="false" customHeight="true" outlineLevel="0" collapsed="false">
      <c r="A186" s="27" t="s">
        <v>210</v>
      </c>
      <c r="B186" s="44" t="s">
        <v>215</v>
      </c>
      <c r="C186" s="26" t="n">
        <v>0</v>
      </c>
      <c r="D186" s="26" t="n">
        <v>1800000</v>
      </c>
      <c r="E186" s="27"/>
      <c r="F186" s="27" t="n">
        <f aca="false">D186/D10*100</f>
        <v>0.71121130304733</v>
      </c>
    </row>
    <row r="187" customFormat="false" ht="27" hidden="false" customHeight="true" outlineLevel="0" collapsed="false">
      <c r="A187" s="27" t="s">
        <v>210</v>
      </c>
      <c r="B187" s="44" t="s">
        <v>216</v>
      </c>
      <c r="C187" s="26" t="n">
        <v>0</v>
      </c>
      <c r="D187" s="26" t="n">
        <v>1688607</v>
      </c>
      <c r="E187" s="27"/>
      <c r="F187" s="27" t="n">
        <f aca="false">D187/D10*100</f>
        <v>0.667197991558246</v>
      </c>
    </row>
    <row r="188" customFormat="false" ht="18" hidden="false" customHeight="true" outlineLevel="0" collapsed="false">
      <c r="A188" s="27"/>
      <c r="B188" s="40" t="s">
        <v>12</v>
      </c>
      <c r="C188" s="28" t="n">
        <f aca="false">SUM(C189:C189)</f>
        <v>179861</v>
      </c>
      <c r="D188" s="28" t="n">
        <f aca="false">SUM(D189:D189)</f>
        <v>0</v>
      </c>
      <c r="E188" s="24" t="n">
        <f aca="false">D188/C188*100</f>
        <v>0</v>
      </c>
      <c r="F188" s="24" t="n">
        <f aca="false">D188/D10*100</f>
        <v>0</v>
      </c>
    </row>
    <row r="189" customFormat="false" ht="18" hidden="false" customHeight="true" outlineLevel="0" collapsed="false">
      <c r="A189" s="27" t="s">
        <v>390</v>
      </c>
      <c r="B189" s="44" t="s">
        <v>391</v>
      </c>
      <c r="C189" s="26" t="n">
        <v>179861</v>
      </c>
      <c r="D189" s="26" t="n">
        <v>0</v>
      </c>
      <c r="E189" s="27" t="n">
        <f aca="false">D189/C189*100</f>
        <v>0</v>
      </c>
      <c r="F189" s="27" t="n">
        <f aca="false">D189/D10*100</f>
        <v>0</v>
      </c>
    </row>
    <row r="190" customFormat="false" ht="18" hidden="false" customHeight="true" outlineLevel="0" collapsed="false">
      <c r="A190" s="46"/>
      <c r="B190" s="47"/>
      <c r="C190" s="48"/>
      <c r="D190" s="48"/>
      <c r="E190" s="59"/>
      <c r="F190" s="49"/>
    </row>
    <row r="191" customFormat="false" ht="21" hidden="false" customHeight="true" outlineLevel="0" collapsed="false">
      <c r="A191" s="50" t="s">
        <v>217</v>
      </c>
      <c r="B191" s="50"/>
      <c r="C191" s="50"/>
      <c r="D191" s="50"/>
      <c r="E191" s="50"/>
      <c r="F191" s="50"/>
    </row>
    <row r="192" customFormat="false" ht="24" hidden="false" customHeight="true" outlineLevel="0" collapsed="false">
      <c r="A192" s="27"/>
      <c r="B192" s="51" t="s">
        <v>218</v>
      </c>
      <c r="C192" s="16" t="n">
        <f aca="false">SUM(C193:C194)</f>
        <v>80338145</v>
      </c>
      <c r="D192" s="16" t="n">
        <f aca="false">SUM(D193:D194)</f>
        <v>76462482</v>
      </c>
      <c r="E192" s="17" t="n">
        <f aca="false">D192/C192*100</f>
        <v>95.1758121873489</v>
      </c>
      <c r="F192" s="17" t="n">
        <f aca="false">D192/D10*100</f>
        <v>30.2116563652517</v>
      </c>
    </row>
    <row r="193" customFormat="false" ht="18" hidden="false" customHeight="true" outlineLevel="0" collapsed="false">
      <c r="A193" s="27"/>
      <c r="B193" s="51" t="s">
        <v>11</v>
      </c>
      <c r="C193" s="16" t="n">
        <f aca="false">C197+C274+C321</f>
        <v>10913352</v>
      </c>
      <c r="D193" s="16" t="n">
        <f aca="false">D197+D274+D321</f>
        <v>8547026</v>
      </c>
      <c r="E193" s="17" t="n">
        <f aca="false">D193/C193*100</f>
        <v>78.3171476554591</v>
      </c>
      <c r="F193" s="17" t="n">
        <f aca="false">D193/D10*100</f>
        <v>3.37707861035523</v>
      </c>
    </row>
    <row r="194" customFormat="false" ht="18" hidden="false" customHeight="true" outlineLevel="0" collapsed="false">
      <c r="A194" s="27"/>
      <c r="B194" s="51" t="s">
        <v>219</v>
      </c>
      <c r="C194" s="16" t="n">
        <f aca="false">C198+C268+C275+C327</f>
        <v>69424793</v>
      </c>
      <c r="D194" s="16" t="n">
        <f aca="false">D198+D268+D275+D327</f>
        <v>67915456</v>
      </c>
      <c r="E194" s="17" t="n">
        <f aca="false">D194/C194*100</f>
        <v>97.8259395026212</v>
      </c>
      <c r="F194" s="17" t="n">
        <f aca="false">D194/D10*100</f>
        <v>26.8345777548964</v>
      </c>
    </row>
    <row r="195" customFormat="false" ht="18" hidden="false" customHeight="true" outlineLevel="0" collapsed="false">
      <c r="A195" s="27"/>
      <c r="B195" s="51"/>
      <c r="C195" s="16"/>
      <c r="D195" s="16"/>
      <c r="E195" s="17"/>
      <c r="F195" s="17"/>
    </row>
    <row r="196" customFormat="false" ht="18" hidden="false" customHeight="true" outlineLevel="0" collapsed="false">
      <c r="A196" s="27"/>
      <c r="B196" s="51" t="s">
        <v>220</v>
      </c>
      <c r="C196" s="16" t="n">
        <f aca="false">SUM(C197:C198)</f>
        <v>17711534</v>
      </c>
      <c r="D196" s="16" t="n">
        <f aca="false">SUM(D197:D198)</f>
        <v>17935484</v>
      </c>
      <c r="E196" s="17" t="n">
        <f aca="false">D196/C196*100</f>
        <v>101.264430285937</v>
      </c>
      <c r="F196" s="17" t="n">
        <f aca="false">D196/D10*100</f>
        <v>7.08662163690252</v>
      </c>
      <c r="G196" s="52"/>
    </row>
    <row r="197" customFormat="false" ht="18" hidden="false" customHeight="true" outlineLevel="0" collapsed="false">
      <c r="A197" s="27"/>
      <c r="B197" s="51" t="s">
        <v>11</v>
      </c>
      <c r="C197" s="16" t="n">
        <f aca="false">C208</f>
        <v>425</v>
      </c>
      <c r="D197" s="16" t="n">
        <f aca="false">D208</f>
        <v>0</v>
      </c>
      <c r="E197" s="17" t="n">
        <f aca="false">D197/C197*100</f>
        <v>0</v>
      </c>
      <c r="F197" s="17" t="n">
        <f aca="false">D197/D10*100</f>
        <v>0</v>
      </c>
    </row>
    <row r="198" customFormat="false" ht="18" hidden="false" customHeight="true" outlineLevel="0" collapsed="false">
      <c r="A198" s="27"/>
      <c r="B198" s="51" t="s">
        <v>219</v>
      </c>
      <c r="C198" s="16" t="n">
        <f aca="false">C200+C210+C214+C219+C261</f>
        <v>17711109</v>
      </c>
      <c r="D198" s="16" t="n">
        <f aca="false">D200+D210+D214+D219+D261</f>
        <v>17935484</v>
      </c>
      <c r="E198" s="17" t="n">
        <f aca="false">D198/C198*100</f>
        <v>101.266860251382</v>
      </c>
      <c r="F198" s="17" t="n">
        <f aca="false">D198/D10*100</f>
        <v>7.08662163690252</v>
      </c>
    </row>
    <row r="199" customFormat="false" ht="18" hidden="false" customHeight="true" outlineLevel="0" collapsed="false">
      <c r="A199" s="22"/>
      <c r="B199" s="23" t="s">
        <v>221</v>
      </c>
      <c r="C199" s="16" t="n">
        <f aca="false">SUM(C201:C205)</f>
        <v>1283100</v>
      </c>
      <c r="D199" s="16" t="n">
        <f aca="false">SUM(D201:D205)</f>
        <v>1405250</v>
      </c>
      <c r="E199" s="17" t="n">
        <f aca="false">D199/C199*100</f>
        <v>109.519912711402</v>
      </c>
      <c r="F199" s="17" t="n">
        <f aca="false">D199/D10*100</f>
        <v>0.555238713115145</v>
      </c>
    </row>
    <row r="200" customFormat="false" ht="18" hidden="false" customHeight="true" outlineLevel="0" collapsed="false">
      <c r="A200" s="22"/>
      <c r="B200" s="23" t="s">
        <v>219</v>
      </c>
      <c r="C200" s="16" t="n">
        <f aca="false">SUM(C201:C205)</f>
        <v>1283100</v>
      </c>
      <c r="D200" s="16" t="n">
        <f aca="false">SUM(D201:D205)</f>
        <v>1405250</v>
      </c>
      <c r="E200" s="17" t="n">
        <f aca="false">D200/C200*100</f>
        <v>109.519912711402</v>
      </c>
      <c r="F200" s="17" t="n">
        <f aca="false">D200/D10*100</f>
        <v>0.555238713115145</v>
      </c>
    </row>
    <row r="201" customFormat="false" ht="18" hidden="false" customHeight="true" outlineLevel="0" collapsed="false">
      <c r="A201" s="22" t="s">
        <v>30</v>
      </c>
      <c r="B201" s="30" t="s">
        <v>222</v>
      </c>
      <c r="C201" s="42" t="n">
        <v>5000</v>
      </c>
      <c r="D201" s="42" t="n">
        <v>2000</v>
      </c>
      <c r="E201" s="36" t="n">
        <f aca="false">D201/C201*100</f>
        <v>40</v>
      </c>
      <c r="F201" s="36" t="n">
        <f aca="false">D201/D10*100</f>
        <v>0.0007902347811637</v>
      </c>
    </row>
    <row r="202" customFormat="false" ht="18" hidden="false" customHeight="true" outlineLevel="0" collapsed="false">
      <c r="A202" s="22" t="s">
        <v>56</v>
      </c>
      <c r="B202" s="25" t="s">
        <v>57</v>
      </c>
      <c r="C202" s="26" t="n">
        <v>20000</v>
      </c>
      <c r="D202" s="26" t="n">
        <v>15000</v>
      </c>
      <c r="E202" s="27" t="n">
        <f aca="false">D202/C202*100</f>
        <v>75</v>
      </c>
      <c r="F202" s="27" t="n">
        <f aca="false">D202/D10*100</f>
        <v>0.00592676085872775</v>
      </c>
    </row>
    <row r="203" customFormat="false" ht="18" hidden="false" customHeight="true" outlineLevel="0" collapsed="false">
      <c r="A203" s="22" t="s">
        <v>102</v>
      </c>
      <c r="B203" s="25" t="s">
        <v>223</v>
      </c>
      <c r="C203" s="26" t="n">
        <v>6500</v>
      </c>
      <c r="D203" s="26" t="n">
        <v>6650</v>
      </c>
      <c r="E203" s="27" t="n">
        <f aca="false">D203/C203*100</f>
        <v>102.307692307692</v>
      </c>
      <c r="F203" s="27" t="n">
        <f aca="false">D203/D10*100</f>
        <v>0.0026275306473693</v>
      </c>
    </row>
    <row r="204" customFormat="false" ht="18" hidden="false" customHeight="true" outlineLevel="0" collapsed="false">
      <c r="A204" s="22" t="s">
        <v>224</v>
      </c>
      <c r="B204" s="25" t="s">
        <v>225</v>
      </c>
      <c r="C204" s="26" t="n">
        <v>1250000</v>
      </c>
      <c r="D204" s="26" t="n">
        <v>1380000</v>
      </c>
      <c r="E204" s="27" t="n">
        <f aca="false">D204/C204*100</f>
        <v>110.4</v>
      </c>
      <c r="F204" s="27" t="n">
        <f aca="false">D204/D10*100</f>
        <v>0.545261999002953</v>
      </c>
    </row>
    <row r="205" customFormat="false" ht="18" hidden="false" customHeight="true" outlineLevel="0" collapsed="false">
      <c r="A205" s="22" t="s">
        <v>226</v>
      </c>
      <c r="B205" s="25" t="s">
        <v>227</v>
      </c>
      <c r="C205" s="26" t="n">
        <v>1600</v>
      </c>
      <c r="D205" s="26" t="n">
        <v>1600</v>
      </c>
      <c r="E205" s="27" t="n">
        <f aca="false">D205/C205*100</f>
        <v>100</v>
      </c>
      <c r="F205" s="27" t="n">
        <f aca="false">D205/D10*100</f>
        <v>0.00063218782493096</v>
      </c>
    </row>
    <row r="206" customFormat="false" ht="18" hidden="false" customHeight="true" outlineLevel="0" collapsed="false">
      <c r="A206" s="22"/>
      <c r="B206" s="25"/>
      <c r="C206" s="26"/>
      <c r="D206" s="26"/>
      <c r="E206" s="27"/>
      <c r="F206" s="27"/>
    </row>
    <row r="207" customFormat="false" ht="18" hidden="false" customHeight="true" outlineLevel="0" collapsed="false">
      <c r="A207" s="22"/>
      <c r="B207" s="23" t="s">
        <v>228</v>
      </c>
      <c r="C207" s="16" t="n">
        <f aca="false">C208+C210</f>
        <v>14495</v>
      </c>
      <c r="D207" s="16" t="n">
        <f aca="false">D208+D210</f>
        <v>15273</v>
      </c>
      <c r="E207" s="17" t="n">
        <f aca="false">D207/C207*100</f>
        <v>105.367368057951</v>
      </c>
      <c r="F207" s="17" t="n">
        <f aca="false">D207/D10*100</f>
        <v>0.00603462790635659</v>
      </c>
    </row>
    <row r="208" customFormat="false" ht="18" hidden="false" customHeight="true" outlineLevel="0" collapsed="false">
      <c r="A208" s="22"/>
      <c r="B208" s="32" t="s">
        <v>11</v>
      </c>
      <c r="C208" s="28" t="n">
        <f aca="false">C209</f>
        <v>425</v>
      </c>
      <c r="D208" s="28" t="n">
        <f aca="false">D209</f>
        <v>0</v>
      </c>
      <c r="E208" s="24" t="n">
        <f aca="false">D208/C208*100</f>
        <v>0</v>
      </c>
      <c r="F208" s="24" t="n">
        <f aca="false">D208/D10*100</f>
        <v>0</v>
      </c>
    </row>
    <row r="209" customFormat="false" ht="18" hidden="false" customHeight="true" outlineLevel="0" collapsed="false">
      <c r="A209" s="22" t="s">
        <v>351</v>
      </c>
      <c r="B209" s="25" t="s">
        <v>392</v>
      </c>
      <c r="C209" s="26" t="n">
        <v>425</v>
      </c>
      <c r="D209" s="42" t="n">
        <v>0</v>
      </c>
      <c r="E209" s="27" t="n">
        <f aca="false">D209/C209*100</f>
        <v>0</v>
      </c>
      <c r="F209" s="36" t="n">
        <f aca="false">D209/D10*100</f>
        <v>0</v>
      </c>
    </row>
    <row r="210" customFormat="false" ht="18" hidden="false" customHeight="true" outlineLevel="0" collapsed="false">
      <c r="A210" s="22"/>
      <c r="B210" s="23" t="s">
        <v>12</v>
      </c>
      <c r="C210" s="16" t="n">
        <f aca="false">C211</f>
        <v>14070</v>
      </c>
      <c r="D210" s="16" t="n">
        <f aca="false">D211</f>
        <v>15273</v>
      </c>
      <c r="E210" s="17" t="n">
        <f aca="false">D210/C210*100</f>
        <v>108.550106609808</v>
      </c>
      <c r="F210" s="17" t="n">
        <f aca="false">D210/D10*100</f>
        <v>0.00603462790635659</v>
      </c>
    </row>
    <row r="211" customFormat="false" ht="18" hidden="false" customHeight="true" outlineLevel="0" collapsed="false">
      <c r="A211" s="22" t="s">
        <v>76</v>
      </c>
      <c r="B211" s="25" t="s">
        <v>229</v>
      </c>
      <c r="C211" s="26" t="n">
        <v>14070</v>
      </c>
      <c r="D211" s="26" t="n">
        <v>15273</v>
      </c>
      <c r="E211" s="27" t="n">
        <f aca="false">D211/C211*100</f>
        <v>108.550106609808</v>
      </c>
      <c r="F211" s="36" t="n">
        <f aca="false">D211/D10*100</f>
        <v>0.00603462790635659</v>
      </c>
    </row>
    <row r="212" customFormat="false" ht="18" hidden="false" customHeight="true" outlineLevel="0" collapsed="false">
      <c r="A212" s="22"/>
      <c r="B212" s="25"/>
      <c r="C212" s="26"/>
      <c r="D212" s="42"/>
      <c r="E212" s="27"/>
      <c r="F212" s="36"/>
    </row>
    <row r="213" customFormat="false" ht="18" hidden="false" customHeight="true" outlineLevel="0" collapsed="false">
      <c r="A213" s="22"/>
      <c r="B213" s="23" t="s">
        <v>230</v>
      </c>
      <c r="C213" s="16" t="n">
        <f aca="false">SUM(C215:C216)</f>
        <v>13173435</v>
      </c>
      <c r="D213" s="16" t="n">
        <f aca="false">SUM(D215:D216)</f>
        <v>12885984</v>
      </c>
      <c r="E213" s="17" t="n">
        <f aca="false">D213/C213*100</f>
        <v>97.8179495325251</v>
      </c>
      <c r="F213" s="24" t="n">
        <f aca="false">D213/D10*100</f>
        <v>5.09147637315947</v>
      </c>
    </row>
    <row r="214" customFormat="false" ht="18" hidden="false" customHeight="true" outlineLevel="0" collapsed="false">
      <c r="A214" s="22"/>
      <c r="B214" s="23" t="s">
        <v>12</v>
      </c>
      <c r="C214" s="16" t="n">
        <f aca="false">C215+C216</f>
        <v>13173435</v>
      </c>
      <c r="D214" s="16" t="n">
        <f aca="false">D215+D216</f>
        <v>12885984</v>
      </c>
      <c r="E214" s="17" t="n">
        <f aca="false">D214/C214*100</f>
        <v>97.8179495325251</v>
      </c>
      <c r="F214" s="24" t="n">
        <f aca="false">D214/D10*100</f>
        <v>5.09147637315947</v>
      </c>
    </row>
    <row r="215" customFormat="false" ht="18" hidden="false" customHeight="true" outlineLevel="0" collapsed="false">
      <c r="A215" s="22" t="s">
        <v>231</v>
      </c>
      <c r="B215" s="25" t="s">
        <v>232</v>
      </c>
      <c r="C215" s="26" t="n">
        <v>12453435</v>
      </c>
      <c r="D215" s="26" t="n">
        <v>12165984</v>
      </c>
      <c r="E215" s="27" t="n">
        <f aca="false">D215/C215*100</f>
        <v>97.6917934690308</v>
      </c>
      <c r="F215" s="27" t="n">
        <f aca="false">D215/D10*100</f>
        <v>4.80699185194054</v>
      </c>
    </row>
    <row r="216" customFormat="false" ht="18" hidden="false" customHeight="true" outlineLevel="0" collapsed="false">
      <c r="A216" s="22" t="s">
        <v>233</v>
      </c>
      <c r="B216" s="25" t="s">
        <v>234</v>
      </c>
      <c r="C216" s="26" t="n">
        <v>720000</v>
      </c>
      <c r="D216" s="26" t="n">
        <v>720000</v>
      </c>
      <c r="E216" s="27" t="n">
        <f aca="false">D216/C216*100</f>
        <v>100</v>
      </c>
      <c r="F216" s="27" t="n">
        <f aca="false">D216/D10*100</f>
        <v>0.284484521218932</v>
      </c>
    </row>
    <row r="217" customFormat="false" ht="18" hidden="false" customHeight="true" outlineLevel="0" collapsed="false">
      <c r="A217" s="22"/>
      <c r="B217" s="25"/>
      <c r="C217" s="26"/>
      <c r="D217" s="26"/>
      <c r="E217" s="27"/>
      <c r="F217" s="27"/>
    </row>
    <row r="218" customFormat="false" ht="18" hidden="false" customHeight="true" outlineLevel="0" collapsed="false">
      <c r="A218" s="53"/>
      <c r="B218" s="32" t="s">
        <v>235</v>
      </c>
      <c r="C218" s="28" t="n">
        <f aca="false">SUM(C220:C258)</f>
        <v>2789434</v>
      </c>
      <c r="D218" s="28" t="n">
        <f aca="false">SUM(D220:D258)</f>
        <v>3298177</v>
      </c>
      <c r="E218" s="24" t="n">
        <f aca="false">D218/C218*100</f>
        <v>118.238216068206</v>
      </c>
      <c r="F218" s="24" t="n">
        <f aca="false">D218/D10*100</f>
        <v>1.30316708991707</v>
      </c>
    </row>
    <row r="219" customFormat="false" ht="18" hidden="false" customHeight="true" outlineLevel="0" collapsed="false">
      <c r="A219" s="53"/>
      <c r="B219" s="32" t="s">
        <v>12</v>
      </c>
      <c r="C219" s="28" t="n">
        <f aca="false">SUM(C220:C258)</f>
        <v>2789434</v>
      </c>
      <c r="D219" s="28" t="n">
        <f aca="false">SUM(D220:D258)</f>
        <v>3298177</v>
      </c>
      <c r="E219" s="24" t="n">
        <f aca="false">D219/C219*100</f>
        <v>118.238216068206</v>
      </c>
      <c r="F219" s="24" t="n">
        <f aca="false">D219/D10*100</f>
        <v>1.30316708991707</v>
      </c>
    </row>
    <row r="220" customFormat="false" ht="18" hidden="false" customHeight="true" outlineLevel="0" collapsed="false">
      <c r="A220" s="54" t="s">
        <v>236</v>
      </c>
      <c r="B220" s="30" t="s">
        <v>237</v>
      </c>
      <c r="C220" s="42" t="n">
        <v>380000</v>
      </c>
      <c r="D220" s="42" t="n">
        <v>400000</v>
      </c>
      <c r="E220" s="27" t="n">
        <f aca="false">D220/C220*100</f>
        <v>105.263157894737</v>
      </c>
      <c r="F220" s="27" t="n">
        <f aca="false">D220/D10*100</f>
        <v>0.15804695623274</v>
      </c>
    </row>
    <row r="221" customFormat="false" ht="18" hidden="false" customHeight="true" outlineLevel="0" collapsed="false">
      <c r="A221" s="54" t="s">
        <v>238</v>
      </c>
      <c r="B221" s="30" t="s">
        <v>98</v>
      </c>
      <c r="C221" s="42"/>
      <c r="D221" s="42" t="n">
        <v>52736</v>
      </c>
      <c r="E221" s="27"/>
      <c r="F221" s="27" t="n">
        <f aca="false">D221/D10*100</f>
        <v>0.0208369107097244</v>
      </c>
    </row>
    <row r="222" customFormat="false" ht="18" hidden="false" customHeight="true" outlineLevel="0" collapsed="false">
      <c r="A222" s="54" t="s">
        <v>64</v>
      </c>
      <c r="B222" s="25" t="s">
        <v>239</v>
      </c>
      <c r="C222" s="42" t="n">
        <v>1000</v>
      </c>
      <c r="D222" s="42" t="n">
        <v>520</v>
      </c>
      <c r="E222" s="27" t="n">
        <f aca="false">D222/C222*100</f>
        <v>52</v>
      </c>
      <c r="F222" s="27" t="n">
        <f aca="false">D222/D10*100</f>
        <v>0.000205461043102562</v>
      </c>
    </row>
    <row r="223" customFormat="false" ht="18" hidden="false" customHeight="true" outlineLevel="0" collapsed="false">
      <c r="A223" s="22" t="s">
        <v>393</v>
      </c>
      <c r="B223" s="25" t="s">
        <v>275</v>
      </c>
      <c r="C223" s="42" t="n">
        <v>3000</v>
      </c>
      <c r="D223" s="42" t="n">
        <v>0</v>
      </c>
      <c r="E223" s="27" t="n">
        <f aca="false">D223/C223*100</f>
        <v>0</v>
      </c>
      <c r="F223" s="27" t="n">
        <f aca="false">D223/D10*100</f>
        <v>0</v>
      </c>
    </row>
    <row r="224" customFormat="false" ht="18" hidden="false" customHeight="true" outlineLevel="0" collapsed="false">
      <c r="A224" s="22" t="s">
        <v>394</v>
      </c>
      <c r="B224" s="25" t="s">
        <v>395</v>
      </c>
      <c r="C224" s="42" t="n">
        <v>1257</v>
      </c>
      <c r="D224" s="42" t="n">
        <v>0</v>
      </c>
      <c r="E224" s="27" t="n">
        <f aca="false">D224/C224*100</f>
        <v>0</v>
      </c>
      <c r="F224" s="27" t="n">
        <f aca="false">D224/D10*100</f>
        <v>0</v>
      </c>
    </row>
    <row r="225" customFormat="false" ht="18" hidden="false" customHeight="true" outlineLevel="0" collapsed="false">
      <c r="A225" s="22" t="s">
        <v>240</v>
      </c>
      <c r="B225" s="25" t="s">
        <v>241</v>
      </c>
      <c r="C225" s="26" t="n">
        <v>1860</v>
      </c>
      <c r="D225" s="26" t="n">
        <v>2006</v>
      </c>
      <c r="E225" s="27" t="n">
        <f aca="false">D225/C225*100</f>
        <v>107.849462365591</v>
      </c>
      <c r="F225" s="27" t="n">
        <f aca="false">D225/D10*100</f>
        <v>0.000792605485507191</v>
      </c>
    </row>
    <row r="226" customFormat="false" ht="18" hidden="false" customHeight="true" outlineLevel="0" collapsed="false">
      <c r="A226" s="22" t="s">
        <v>242</v>
      </c>
      <c r="B226" s="25" t="s">
        <v>243</v>
      </c>
      <c r="C226" s="26" t="n">
        <v>166986</v>
      </c>
      <c r="D226" s="26" t="n">
        <v>172059</v>
      </c>
      <c r="E226" s="27" t="n">
        <f aca="false">D226/C226*100</f>
        <v>103.037979231792</v>
      </c>
      <c r="F226" s="27" t="n">
        <f aca="false">D226/D10*100</f>
        <v>0.0679835031061225</v>
      </c>
    </row>
    <row r="227" customFormat="false" ht="18" hidden="false" customHeight="true" outlineLevel="0" collapsed="false">
      <c r="A227" s="22" t="s">
        <v>244</v>
      </c>
      <c r="B227" s="25" t="s">
        <v>245</v>
      </c>
      <c r="C227" s="26" t="n">
        <v>6730</v>
      </c>
      <c r="D227" s="26" t="n">
        <v>4850</v>
      </c>
      <c r="E227" s="27" t="n">
        <f aca="false">D227/C227*100</f>
        <v>72.0653789004458</v>
      </c>
      <c r="F227" s="27" t="n">
        <f aca="false">D227/D10*100</f>
        <v>0.00191631934432197</v>
      </c>
    </row>
    <row r="228" customFormat="false" ht="18" hidden="false" customHeight="true" outlineLevel="0" collapsed="false">
      <c r="A228" s="22" t="s">
        <v>246</v>
      </c>
      <c r="B228" s="25" t="s">
        <v>247</v>
      </c>
      <c r="C228" s="26" t="n">
        <v>2700</v>
      </c>
      <c r="D228" s="26" t="n">
        <v>3100</v>
      </c>
      <c r="E228" s="27" t="n">
        <f aca="false">D228/C228*100</f>
        <v>114.814814814815</v>
      </c>
      <c r="F228" s="27" t="n">
        <f aca="false">D228/D10*100</f>
        <v>0.00122486391080373</v>
      </c>
    </row>
    <row r="229" customFormat="false" ht="18" hidden="false" customHeight="true" outlineLevel="0" collapsed="false">
      <c r="A229" s="22" t="s">
        <v>248</v>
      </c>
      <c r="B229" s="25" t="s">
        <v>249</v>
      </c>
      <c r="C229" s="26" t="n">
        <v>8372</v>
      </c>
      <c r="D229" s="26" t="n">
        <v>7985</v>
      </c>
      <c r="E229" s="27" t="n">
        <f aca="false">D229/C229*100</f>
        <v>95.3774486383182</v>
      </c>
      <c r="F229" s="27" t="n">
        <f aca="false">D229/D10*100</f>
        <v>0.00315501236379607</v>
      </c>
    </row>
    <row r="230" customFormat="false" ht="18" hidden="false" customHeight="true" outlineLevel="0" collapsed="false">
      <c r="A230" s="22" t="s">
        <v>250</v>
      </c>
      <c r="B230" s="25" t="s">
        <v>251</v>
      </c>
      <c r="C230" s="26" t="n">
        <v>2163</v>
      </c>
      <c r="D230" s="26" t="n">
        <v>2288</v>
      </c>
      <c r="E230" s="27" t="n">
        <f aca="false">D230/C230*100</f>
        <v>105.77901063338</v>
      </c>
      <c r="F230" s="27" t="n">
        <f aca="false">D230/D10*100</f>
        <v>0.000904028589651273</v>
      </c>
    </row>
    <row r="231" customFormat="false" ht="18" hidden="false" customHeight="true" outlineLevel="0" collapsed="false">
      <c r="A231" s="22" t="s">
        <v>252</v>
      </c>
      <c r="B231" s="25" t="s">
        <v>253</v>
      </c>
      <c r="C231" s="26" t="n">
        <v>240261</v>
      </c>
      <c r="D231" s="26" t="n">
        <v>247530</v>
      </c>
      <c r="E231" s="27" t="n">
        <f aca="false">D231/C231*100</f>
        <v>103.025459812454</v>
      </c>
      <c r="F231" s="27" t="n">
        <f aca="false">D231/D10*100</f>
        <v>0.0978034076907253</v>
      </c>
    </row>
    <row r="232" customFormat="false" ht="18" hidden="false" customHeight="true" outlineLevel="0" collapsed="false">
      <c r="A232" s="22" t="s">
        <v>254</v>
      </c>
      <c r="B232" s="25" t="s">
        <v>255</v>
      </c>
      <c r="C232" s="26" t="n">
        <v>13500</v>
      </c>
      <c r="D232" s="26" t="n">
        <v>3500</v>
      </c>
      <c r="E232" s="27" t="n">
        <f aca="false">D232/C232*100</f>
        <v>25.9259259259259</v>
      </c>
      <c r="F232" s="27" t="n">
        <f aca="false">D232/D10*100</f>
        <v>0.00138291086703647</v>
      </c>
    </row>
    <row r="233" customFormat="false" ht="18" hidden="false" customHeight="true" outlineLevel="0" collapsed="false">
      <c r="A233" s="22" t="s">
        <v>256</v>
      </c>
      <c r="B233" s="25" t="s">
        <v>257</v>
      </c>
      <c r="C233" s="26" t="n">
        <v>2600</v>
      </c>
      <c r="D233" s="26" t="n">
        <v>1000</v>
      </c>
      <c r="E233" s="27" t="n">
        <f aca="false">D233/C233*100</f>
        <v>38.4615384615385</v>
      </c>
      <c r="F233" s="27" t="n">
        <f aca="false">D233/D10*100</f>
        <v>0.00039511739058185</v>
      </c>
    </row>
    <row r="234" customFormat="false" ht="18" hidden="false" customHeight="true" outlineLevel="0" collapsed="false">
      <c r="A234" s="22" t="s">
        <v>258</v>
      </c>
      <c r="B234" s="25" t="s">
        <v>259</v>
      </c>
      <c r="C234" s="26" t="n">
        <v>3000</v>
      </c>
      <c r="D234" s="26" t="n">
        <v>3000</v>
      </c>
      <c r="E234" s="27" t="n">
        <f aca="false">D234/C234*100</f>
        <v>100</v>
      </c>
      <c r="F234" s="27" t="n">
        <f aca="false">D234/D10*100</f>
        <v>0.00118535217174555</v>
      </c>
    </row>
    <row r="235" customFormat="false" ht="18" hidden="false" customHeight="true" outlineLevel="0" collapsed="false">
      <c r="A235" s="22" t="s">
        <v>260</v>
      </c>
      <c r="B235" s="25" t="s">
        <v>261</v>
      </c>
      <c r="C235" s="26" t="n">
        <v>143880</v>
      </c>
      <c r="D235" s="26" t="n">
        <v>147189</v>
      </c>
      <c r="E235" s="27" t="n">
        <f aca="false">D235/C235*100</f>
        <v>102.299833194329</v>
      </c>
      <c r="F235" s="27" t="n">
        <f aca="false">D235/D10*100</f>
        <v>0.0581569336023519</v>
      </c>
    </row>
    <row r="236" customFormat="false" ht="18" hidden="false" customHeight="true" outlineLevel="0" collapsed="false">
      <c r="A236" s="22" t="s">
        <v>262</v>
      </c>
      <c r="B236" s="25" t="s">
        <v>263</v>
      </c>
      <c r="C236" s="26" t="n">
        <v>6320</v>
      </c>
      <c r="D236" s="26" t="n">
        <v>6465</v>
      </c>
      <c r="E236" s="27" t="n">
        <f aca="false">D236/C236*100</f>
        <v>102.294303797468</v>
      </c>
      <c r="F236" s="27" t="n">
        <f aca="false">D236/D10*100</f>
        <v>0.00255443393011166</v>
      </c>
    </row>
    <row r="237" customFormat="false" ht="18" hidden="false" customHeight="true" outlineLevel="0" collapsed="false">
      <c r="A237" s="22" t="s">
        <v>264</v>
      </c>
      <c r="B237" s="25" t="s">
        <v>265</v>
      </c>
      <c r="C237" s="26" t="n">
        <v>2750</v>
      </c>
      <c r="D237" s="26" t="n">
        <v>2813</v>
      </c>
      <c r="E237" s="27" t="n">
        <f aca="false">D237/C237*100</f>
        <v>102.290909090909</v>
      </c>
      <c r="F237" s="27" t="n">
        <f aca="false">D237/D10*100</f>
        <v>0.00111146521970674</v>
      </c>
    </row>
    <row r="238" customFormat="false" ht="18" hidden="false" customHeight="true" outlineLevel="0" collapsed="false">
      <c r="A238" s="22" t="s">
        <v>123</v>
      </c>
      <c r="B238" s="25" t="s">
        <v>266</v>
      </c>
      <c r="C238" s="26" t="n">
        <v>0</v>
      </c>
      <c r="D238" s="26" t="n">
        <v>27300</v>
      </c>
      <c r="E238" s="27"/>
      <c r="F238" s="27" t="n">
        <f aca="false">D238/D10*100</f>
        <v>0.0107867047628845</v>
      </c>
    </row>
    <row r="239" customFormat="false" ht="18" hidden="false" customHeight="true" outlineLevel="0" collapsed="false">
      <c r="A239" s="22" t="s">
        <v>125</v>
      </c>
      <c r="B239" s="25" t="s">
        <v>267</v>
      </c>
      <c r="C239" s="26" t="n">
        <v>0</v>
      </c>
      <c r="D239" s="26" t="n">
        <v>67000</v>
      </c>
      <c r="E239" s="27"/>
      <c r="F239" s="27" t="n">
        <f aca="false">D239/D10*100</f>
        <v>0.0264728651689839</v>
      </c>
    </row>
    <row r="240" customFormat="false" ht="18" hidden="false" customHeight="true" outlineLevel="0" collapsed="false">
      <c r="A240" s="22" t="s">
        <v>268</v>
      </c>
      <c r="B240" s="25" t="s">
        <v>269</v>
      </c>
      <c r="C240" s="26" t="n">
        <v>6250</v>
      </c>
      <c r="D240" s="26" t="n">
        <v>5736</v>
      </c>
      <c r="E240" s="27" t="n">
        <f aca="false">D240/C240*100</f>
        <v>91.776</v>
      </c>
      <c r="F240" s="27" t="n">
        <f aca="false">D240/D10*100</f>
        <v>0.00226639335237749</v>
      </c>
    </row>
    <row r="241" customFormat="false" ht="18" hidden="false" customHeight="true" outlineLevel="0" collapsed="false">
      <c r="A241" s="22" t="s">
        <v>270</v>
      </c>
      <c r="B241" s="30" t="s">
        <v>271</v>
      </c>
      <c r="C241" s="26" t="n">
        <v>4542</v>
      </c>
      <c r="D241" s="26" t="n">
        <v>7100</v>
      </c>
      <c r="E241" s="27" t="n">
        <f aca="false">D241/C241*100</f>
        <v>156.31880228974</v>
      </c>
      <c r="F241" s="27" t="n">
        <f aca="false">D241/D10*100</f>
        <v>0.00280533347313113</v>
      </c>
    </row>
    <row r="242" customFormat="false" ht="18" hidden="false" customHeight="true" outlineLevel="0" collapsed="false">
      <c r="A242" s="22" t="s">
        <v>396</v>
      </c>
      <c r="B242" s="30" t="s">
        <v>397</v>
      </c>
      <c r="C242" s="26" t="n">
        <v>5200</v>
      </c>
      <c r="D242" s="26" t="n">
        <v>0</v>
      </c>
      <c r="E242" s="27" t="n">
        <f aca="false">D242/C242*100</f>
        <v>0</v>
      </c>
      <c r="F242" s="27" t="n">
        <f aca="false">D242/D10*100</f>
        <v>0</v>
      </c>
    </row>
    <row r="243" customFormat="false" ht="18" hidden="false" customHeight="true" outlineLevel="0" collapsed="false">
      <c r="A243" s="22" t="s">
        <v>272</v>
      </c>
      <c r="B243" s="25" t="s">
        <v>273</v>
      </c>
      <c r="C243" s="26" t="n">
        <v>5900</v>
      </c>
      <c r="D243" s="26" t="n">
        <v>3500</v>
      </c>
      <c r="E243" s="27" t="n">
        <f aca="false">D243/C243*100</f>
        <v>59.3220338983051</v>
      </c>
      <c r="F243" s="27" t="n">
        <f aca="false">D243/D10*100</f>
        <v>0.00138291086703647</v>
      </c>
    </row>
    <row r="244" customFormat="false" ht="18" hidden="false" customHeight="true" outlineLevel="0" collapsed="false">
      <c r="A244" s="22" t="s">
        <v>274</v>
      </c>
      <c r="B244" s="25" t="s">
        <v>275</v>
      </c>
      <c r="C244" s="26" t="n">
        <v>8542</v>
      </c>
      <c r="D244" s="26" t="n">
        <v>16500</v>
      </c>
      <c r="E244" s="27" t="n">
        <f aca="false">D244/C244*100</f>
        <v>193.163193631468</v>
      </c>
      <c r="F244" s="27" t="n">
        <f aca="false">D244/D10*100</f>
        <v>0.00651943694460052</v>
      </c>
    </row>
    <row r="245" customFormat="false" ht="18" hidden="false" customHeight="true" outlineLevel="0" collapsed="false">
      <c r="A245" s="22" t="s">
        <v>398</v>
      </c>
      <c r="B245" s="25" t="s">
        <v>399</v>
      </c>
      <c r="C245" s="26" t="n">
        <v>7971</v>
      </c>
      <c r="D245" s="26" t="n">
        <v>0</v>
      </c>
      <c r="E245" s="27" t="n">
        <f aca="false">D245/C245*100</f>
        <v>0</v>
      </c>
      <c r="F245" s="27" t="n">
        <f aca="false">D245/D10*100</f>
        <v>0</v>
      </c>
    </row>
    <row r="246" customFormat="false" ht="18" hidden="false" customHeight="true" outlineLevel="0" collapsed="false">
      <c r="A246" s="22" t="s">
        <v>276</v>
      </c>
      <c r="B246" s="25" t="s">
        <v>277</v>
      </c>
      <c r="C246" s="26" t="n">
        <v>1426300</v>
      </c>
      <c r="D246" s="26" t="n">
        <v>1838800</v>
      </c>
      <c r="E246" s="27" t="n">
        <f aca="false">D246/C246*100</f>
        <v>128.920984365141</v>
      </c>
      <c r="F246" s="27" t="n">
        <f aca="false">D246/D10*100</f>
        <v>0.726541857801906</v>
      </c>
    </row>
    <row r="247" customFormat="false" ht="18" hidden="false" customHeight="true" outlineLevel="0" collapsed="false">
      <c r="A247" s="22" t="s">
        <v>278</v>
      </c>
      <c r="B247" s="25" t="s">
        <v>279</v>
      </c>
      <c r="C247" s="26" t="n">
        <v>44550</v>
      </c>
      <c r="D247" s="26" t="n">
        <v>45600</v>
      </c>
      <c r="E247" s="27" t="n">
        <f aca="false">D247/C247*100</f>
        <v>102.356902356902</v>
      </c>
      <c r="F247" s="27" t="n">
        <f aca="false">D247/D10*100</f>
        <v>0.0180173530105324</v>
      </c>
    </row>
    <row r="248" customFormat="false" ht="18" hidden="false" customHeight="true" outlineLevel="0" collapsed="false">
      <c r="A248" s="22" t="s">
        <v>280</v>
      </c>
      <c r="B248" s="25" t="s">
        <v>275</v>
      </c>
      <c r="C248" s="26" t="n">
        <v>1207</v>
      </c>
      <c r="D248" s="26" t="n">
        <v>3000</v>
      </c>
      <c r="E248" s="27" t="n">
        <f aca="false">D248/C248*100</f>
        <v>248.550124275062</v>
      </c>
      <c r="F248" s="27" t="n">
        <f aca="false">D248/D10*100</f>
        <v>0.00118535217174555</v>
      </c>
    </row>
    <row r="249" customFormat="false" ht="18" hidden="false" customHeight="true" outlineLevel="0" collapsed="false">
      <c r="A249" s="22" t="s">
        <v>400</v>
      </c>
      <c r="B249" s="25" t="s">
        <v>401</v>
      </c>
      <c r="C249" s="26" t="n">
        <v>8293</v>
      </c>
      <c r="D249" s="26" t="n">
        <v>0</v>
      </c>
      <c r="E249" s="27" t="n">
        <f aca="false">D249/C249*100</f>
        <v>0</v>
      </c>
      <c r="F249" s="27" t="n">
        <f aca="false">D249/D10*100</f>
        <v>0</v>
      </c>
    </row>
    <row r="250" customFormat="false" ht="18" hidden="false" customHeight="true" outlineLevel="0" collapsed="false">
      <c r="A250" s="22" t="s">
        <v>281</v>
      </c>
      <c r="B250" s="25" t="s">
        <v>282</v>
      </c>
      <c r="C250" s="26" t="n">
        <v>24300</v>
      </c>
      <c r="D250" s="26" t="n">
        <v>16000</v>
      </c>
      <c r="E250" s="27" t="n">
        <f aca="false">D250/C250*100</f>
        <v>65.843621399177</v>
      </c>
      <c r="F250" s="27" t="n">
        <f aca="false">D250/D10*100</f>
        <v>0.0063218782493096</v>
      </c>
    </row>
    <row r="251" customFormat="false" ht="18" hidden="false" customHeight="true" outlineLevel="0" collapsed="false">
      <c r="A251" s="22" t="s">
        <v>283</v>
      </c>
      <c r="B251" s="25" t="s">
        <v>284</v>
      </c>
      <c r="C251" s="26" t="n">
        <v>79000</v>
      </c>
      <c r="D251" s="26" t="n">
        <v>20000</v>
      </c>
      <c r="E251" s="27" t="n">
        <f aca="false">D251/C251*100</f>
        <v>25.3164556962025</v>
      </c>
      <c r="F251" s="27" t="n">
        <f aca="false">D251/D10*100</f>
        <v>0.007902347811637</v>
      </c>
    </row>
    <row r="252" customFormat="false" ht="18" hidden="false" customHeight="true" outlineLevel="0" collapsed="false">
      <c r="A252" s="22" t="s">
        <v>285</v>
      </c>
      <c r="B252" s="30" t="s">
        <v>286</v>
      </c>
      <c r="C252" s="26" t="n">
        <v>100</v>
      </c>
      <c r="D252" s="26" t="n">
        <v>100</v>
      </c>
      <c r="E252" s="27" t="n">
        <f aca="false">D252/C252*100</f>
        <v>100</v>
      </c>
      <c r="F252" s="27" t="n">
        <f aca="false">D252/D10*100</f>
        <v>3.9511739058185E-005</v>
      </c>
    </row>
    <row r="253" customFormat="false" ht="18" hidden="false" customHeight="true" outlineLevel="0" collapsed="false">
      <c r="A253" s="22" t="s">
        <v>287</v>
      </c>
      <c r="B253" s="30" t="s">
        <v>288</v>
      </c>
      <c r="C253" s="26" t="n">
        <v>6900</v>
      </c>
      <c r="D253" s="26" t="n">
        <v>7000</v>
      </c>
      <c r="E253" s="27" t="n">
        <f aca="false">D253/C253*100</f>
        <v>101.449275362319</v>
      </c>
      <c r="F253" s="27" t="n">
        <f aca="false">D253/D10*100</f>
        <v>0.00276582173407295</v>
      </c>
    </row>
    <row r="254" customFormat="false" ht="18" hidden="false" customHeight="true" outlineLevel="0" collapsed="false">
      <c r="A254" s="22" t="s">
        <v>289</v>
      </c>
      <c r="B254" s="25" t="s">
        <v>290</v>
      </c>
      <c r="C254" s="26" t="n">
        <v>53000</v>
      </c>
      <c r="D254" s="26" t="n">
        <v>60000</v>
      </c>
      <c r="E254" s="27" t="n">
        <f aca="false">D254/C254*100</f>
        <v>113.207547169811</v>
      </c>
      <c r="F254" s="27" t="n">
        <f aca="false">D254/D10*100</f>
        <v>0.023707043434911</v>
      </c>
    </row>
    <row r="255" customFormat="false" ht="18" hidden="false" customHeight="true" outlineLevel="0" collapsed="false">
      <c r="A255" s="22" t="s">
        <v>291</v>
      </c>
      <c r="B255" s="25" t="s">
        <v>292</v>
      </c>
      <c r="C255" s="26" t="n">
        <v>12000</v>
      </c>
      <c r="D255" s="26" t="n">
        <v>12000</v>
      </c>
      <c r="E255" s="27" t="n">
        <f aca="false">D255/C255*100</f>
        <v>100</v>
      </c>
      <c r="F255" s="27" t="n">
        <f aca="false">D255/D10*100</f>
        <v>0.0047414086869822</v>
      </c>
    </row>
    <row r="256" customFormat="false" ht="18" hidden="false" customHeight="true" outlineLevel="0" collapsed="false">
      <c r="A256" s="22" t="s">
        <v>293</v>
      </c>
      <c r="B256" s="25" t="s">
        <v>294</v>
      </c>
      <c r="C256" s="26" t="n">
        <v>30000</v>
      </c>
      <c r="D256" s="26" t="n">
        <v>30000</v>
      </c>
      <c r="E256" s="27" t="n">
        <f aca="false">D256/C256*100</f>
        <v>100</v>
      </c>
      <c r="F256" s="27" t="n">
        <f aca="false">D256/D10*100</f>
        <v>0.0118535217174555</v>
      </c>
    </row>
    <row r="257" customFormat="false" ht="18" hidden="false" customHeight="true" outlineLevel="0" collapsed="false">
      <c r="A257" s="22" t="s">
        <v>295</v>
      </c>
      <c r="B257" s="25" t="s">
        <v>296</v>
      </c>
      <c r="C257" s="26" t="n">
        <v>79000</v>
      </c>
      <c r="D257" s="26" t="n">
        <v>81000</v>
      </c>
      <c r="E257" s="27" t="n">
        <f aca="false">D257/C257*100</f>
        <v>102.53164556962</v>
      </c>
      <c r="F257" s="27" t="n">
        <f aca="false">D257/D10*100</f>
        <v>0.0320045086371298</v>
      </c>
    </row>
    <row r="258" customFormat="false" ht="18" hidden="false" customHeight="true" outlineLevel="0" collapsed="false">
      <c r="A258" s="22" t="s">
        <v>297</v>
      </c>
      <c r="B258" s="25" t="s">
        <v>298</v>
      </c>
      <c r="C258" s="26" t="n">
        <v>0</v>
      </c>
      <c r="D258" s="26" t="n">
        <v>500</v>
      </c>
      <c r="E258" s="27"/>
      <c r="F258" s="27" t="n">
        <f aca="false">D258/D10*100</f>
        <v>0.000197558695290925</v>
      </c>
    </row>
    <row r="259" customFormat="false" ht="18" hidden="false" customHeight="true" outlineLevel="0" collapsed="false">
      <c r="A259" s="22"/>
      <c r="B259" s="25"/>
      <c r="C259" s="26"/>
      <c r="D259" s="26"/>
      <c r="E259" s="27"/>
      <c r="F259" s="27"/>
    </row>
    <row r="260" customFormat="false" ht="18" hidden="false" customHeight="true" outlineLevel="0" collapsed="false">
      <c r="A260" s="22"/>
      <c r="B260" s="35" t="s">
        <v>299</v>
      </c>
      <c r="C260" s="16" t="n">
        <f aca="false">SUM(C262:C265)</f>
        <v>451070</v>
      </c>
      <c r="D260" s="16" t="n">
        <f aca="false">SUM(D262:D265)</f>
        <v>330800</v>
      </c>
      <c r="E260" s="24" t="n">
        <f aca="false">D260/C260*100</f>
        <v>73.3367326579023</v>
      </c>
      <c r="F260" s="17" t="n">
        <f aca="false">D260/D10*100</f>
        <v>0.130704832804476</v>
      </c>
    </row>
    <row r="261" customFormat="false" ht="18" hidden="false" customHeight="true" outlineLevel="0" collapsed="false">
      <c r="A261" s="22"/>
      <c r="B261" s="35" t="s">
        <v>12</v>
      </c>
      <c r="C261" s="16" t="n">
        <f aca="false">SUM(C262:C265)</f>
        <v>451070</v>
      </c>
      <c r="D261" s="16" t="n">
        <f aca="false">SUM(D262:D265)</f>
        <v>330800</v>
      </c>
      <c r="E261" s="24" t="n">
        <f aca="false">D261/C261*100</f>
        <v>73.3367326579023</v>
      </c>
      <c r="F261" s="17" t="n">
        <f aca="false">D261/D10*100</f>
        <v>0.130704832804476</v>
      </c>
    </row>
    <row r="262" customFormat="false" ht="18" hidden="false" customHeight="true" outlineLevel="0" collapsed="false">
      <c r="A262" s="22" t="s">
        <v>300</v>
      </c>
      <c r="B262" s="31" t="s">
        <v>301</v>
      </c>
      <c r="C262" s="26" t="n">
        <v>450000</v>
      </c>
      <c r="D262" s="26" t="n">
        <v>330000</v>
      </c>
      <c r="E262" s="27" t="n">
        <f aca="false">D262/C262*100</f>
        <v>73.3333333333333</v>
      </c>
      <c r="F262" s="27" t="n">
        <f aca="false">D262/D10*100</f>
        <v>0.13038873889201</v>
      </c>
    </row>
    <row r="263" customFormat="false" ht="18" hidden="false" customHeight="true" outlineLevel="0" collapsed="false">
      <c r="A263" s="22" t="s">
        <v>402</v>
      </c>
      <c r="B263" s="31" t="s">
        <v>165</v>
      </c>
      <c r="C263" s="26" t="n">
        <v>10</v>
      </c>
      <c r="D263" s="26" t="n">
        <v>0</v>
      </c>
      <c r="E263" s="27" t="n">
        <f aca="false">D263/C263*100</f>
        <v>0</v>
      </c>
      <c r="F263" s="27" t="n">
        <f aca="false">D263/D10*100</f>
        <v>0</v>
      </c>
    </row>
    <row r="264" customFormat="false" ht="18" hidden="false" customHeight="true" outlineLevel="0" collapsed="false">
      <c r="A264" s="22" t="s">
        <v>302</v>
      </c>
      <c r="B264" s="31" t="s">
        <v>165</v>
      </c>
      <c r="C264" s="26" t="n">
        <v>1050</v>
      </c>
      <c r="D264" s="26" t="n">
        <v>800</v>
      </c>
      <c r="E264" s="27" t="n">
        <f aca="false">D264/C264*100</f>
        <v>76.1904761904762</v>
      </c>
      <c r="F264" s="27" t="n">
        <f aca="false">D264/D14*100</f>
        <v>0.00045293224627858</v>
      </c>
    </row>
    <row r="265" customFormat="false" ht="18" hidden="false" customHeight="true" outlineLevel="0" collapsed="false">
      <c r="A265" s="22" t="s">
        <v>403</v>
      </c>
      <c r="B265" s="31" t="s">
        <v>165</v>
      </c>
      <c r="C265" s="26" t="n">
        <v>10</v>
      </c>
      <c r="D265" s="26" t="n">
        <v>0</v>
      </c>
      <c r="E265" s="27" t="n">
        <f aca="false">D265/C265*100</f>
        <v>0</v>
      </c>
      <c r="F265" s="27" t="n">
        <f aca="false">D265/D10*100</f>
        <v>0</v>
      </c>
    </row>
    <row r="266" customFormat="false" ht="18" hidden="false" customHeight="true" outlineLevel="0" collapsed="false">
      <c r="A266" s="22"/>
      <c r="B266" s="25"/>
      <c r="C266" s="26"/>
      <c r="D266" s="26"/>
      <c r="E266" s="27"/>
      <c r="F266" s="27"/>
    </row>
    <row r="267" customFormat="false" ht="18" hidden="false" customHeight="true" outlineLevel="0" collapsed="false">
      <c r="A267" s="22"/>
      <c r="B267" s="23" t="s">
        <v>303</v>
      </c>
      <c r="C267" s="16" t="n">
        <f aca="false">SUM(C269:C271)</f>
        <v>40601071</v>
      </c>
      <c r="D267" s="16" t="n">
        <f aca="false">SUM(D269:D271)</f>
        <v>40546038</v>
      </c>
      <c r="E267" s="17" t="n">
        <f aca="false">D267/C267*100</f>
        <v>99.864454314518</v>
      </c>
      <c r="F267" s="17" t="n">
        <f aca="false">D267/D10*100</f>
        <v>16.0204447329925</v>
      </c>
    </row>
    <row r="268" customFormat="false" ht="18" hidden="false" customHeight="true" outlineLevel="0" collapsed="false">
      <c r="A268" s="22"/>
      <c r="B268" s="23" t="s">
        <v>12</v>
      </c>
      <c r="C268" s="16" t="n">
        <f aca="false">SUM(C269:C271)</f>
        <v>40601071</v>
      </c>
      <c r="D268" s="16" t="n">
        <f aca="false">SUM(D269:D271)</f>
        <v>40546038</v>
      </c>
      <c r="E268" s="17" t="n">
        <f aca="false">D268/C268*100</f>
        <v>99.864454314518</v>
      </c>
      <c r="F268" s="17" t="n">
        <f aca="false">D268/D12*100</f>
        <v>18.318137995953</v>
      </c>
    </row>
    <row r="269" customFormat="false" ht="18" hidden="false" customHeight="true" outlineLevel="0" collapsed="false">
      <c r="A269" s="22" t="s">
        <v>169</v>
      </c>
      <c r="B269" s="25" t="s">
        <v>170</v>
      </c>
      <c r="C269" s="26" t="n">
        <v>36283362</v>
      </c>
      <c r="D269" s="26" t="n">
        <v>37323373</v>
      </c>
      <c r="E269" s="27" t="n">
        <f aca="false">D269/C269*100</f>
        <v>102.866357863971</v>
      </c>
      <c r="F269" s="27" t="n">
        <f aca="false">D269/D10*100</f>
        <v>14.7471137474731</v>
      </c>
    </row>
    <row r="270" customFormat="false" ht="18" hidden="false" customHeight="true" outlineLevel="0" collapsed="false">
      <c r="A270" s="22" t="s">
        <v>404</v>
      </c>
      <c r="B270" s="25" t="s">
        <v>405</v>
      </c>
      <c r="C270" s="26" t="n">
        <v>1500000</v>
      </c>
      <c r="D270" s="26" t="n">
        <v>0</v>
      </c>
      <c r="E270" s="27" t="n">
        <f aca="false">D270/C270*100</f>
        <v>0</v>
      </c>
      <c r="F270" s="27" t="n">
        <f aca="false">D270/D12*100</f>
        <v>0</v>
      </c>
    </row>
    <row r="271" customFormat="false" ht="18" hidden="false" customHeight="true" outlineLevel="0" collapsed="false">
      <c r="A271" s="22" t="s">
        <v>304</v>
      </c>
      <c r="B271" s="25" t="s">
        <v>172</v>
      </c>
      <c r="C271" s="26" t="n">
        <v>2817709</v>
      </c>
      <c r="D271" s="26" t="n">
        <v>3222665</v>
      </c>
      <c r="E271" s="27" t="n">
        <f aca="false">D271/C271*100</f>
        <v>114.371817671733</v>
      </c>
      <c r="F271" s="27" t="n">
        <f aca="false">D271/D10*100</f>
        <v>1.27333098551946</v>
      </c>
    </row>
    <row r="272" customFormat="false" ht="18" hidden="false" customHeight="true" outlineLevel="0" collapsed="false">
      <c r="A272" s="22"/>
      <c r="B272" s="25"/>
      <c r="C272" s="26"/>
      <c r="D272" s="26"/>
      <c r="E272" s="27"/>
      <c r="F272" s="27"/>
    </row>
    <row r="273" customFormat="false" ht="18" hidden="false" customHeight="true" outlineLevel="0" collapsed="false">
      <c r="A273" s="22"/>
      <c r="B273" s="15" t="s">
        <v>305</v>
      </c>
      <c r="C273" s="16" t="n">
        <f aca="false">C274+C275</f>
        <v>9871785</v>
      </c>
      <c r="D273" s="16" t="n">
        <f aca="false">D274+D275</f>
        <v>9463934</v>
      </c>
      <c r="E273" s="17" t="n">
        <f aca="false">D273/C273*100</f>
        <v>95.8685182061805</v>
      </c>
      <c r="F273" s="24" t="n">
        <f aca="false">D273/D10*100</f>
        <v>3.73936490671885</v>
      </c>
    </row>
    <row r="274" customFormat="false" ht="18" hidden="false" customHeight="true" outlineLevel="0" collapsed="false">
      <c r="A274" s="22"/>
      <c r="B274" s="15" t="s">
        <v>306</v>
      </c>
      <c r="C274" s="16" t="n">
        <f aca="false">C278+C301</f>
        <v>234832</v>
      </c>
      <c r="D274" s="16" t="n">
        <f aca="false">D278+D301</f>
        <v>30000</v>
      </c>
      <c r="E274" s="17" t="n">
        <f aca="false">D274/C274*100</f>
        <v>12.7750902773046</v>
      </c>
      <c r="F274" s="24" t="n">
        <f aca="false">D274/D10*100</f>
        <v>0.0118535217174555</v>
      </c>
    </row>
    <row r="275" customFormat="false" ht="18" hidden="false" customHeight="true" outlineLevel="0" collapsed="false">
      <c r="A275" s="22"/>
      <c r="B275" s="15" t="s">
        <v>12</v>
      </c>
      <c r="C275" s="16" t="n">
        <f aca="false">C281+C293+C308</f>
        <v>9636953</v>
      </c>
      <c r="D275" s="16" t="n">
        <f aca="false">D281+D293+D308</f>
        <v>9433934</v>
      </c>
      <c r="E275" s="17" t="n">
        <f aca="false">D275/C275*100</f>
        <v>97.8933279014643</v>
      </c>
      <c r="F275" s="24" t="n">
        <f aca="false">D275/D10*100</f>
        <v>3.72751138500139</v>
      </c>
    </row>
    <row r="276" customFormat="false" ht="18" hidden="false" customHeight="true" outlineLevel="0" collapsed="false">
      <c r="A276" s="22"/>
      <c r="B276" s="15"/>
      <c r="C276" s="16"/>
      <c r="D276" s="16"/>
      <c r="E276" s="17"/>
      <c r="F276" s="24"/>
    </row>
    <row r="277" customFormat="false" ht="39.75" hidden="false" customHeight="true" outlineLevel="0" collapsed="false">
      <c r="A277" s="22"/>
      <c r="B277" s="15" t="s">
        <v>307</v>
      </c>
      <c r="C277" s="16" t="n">
        <f aca="false">C278+C281</f>
        <v>5968416</v>
      </c>
      <c r="D277" s="16" t="n">
        <f aca="false">D278+D281</f>
        <v>7006043</v>
      </c>
      <c r="E277" s="17" t="n">
        <f aca="false">D277/C277*100</f>
        <v>117.385299550165</v>
      </c>
      <c r="F277" s="17" t="n">
        <f aca="false">D277/D10*100</f>
        <v>2.76820942846424</v>
      </c>
    </row>
    <row r="278" customFormat="false" ht="18" hidden="false" customHeight="true" outlineLevel="0" collapsed="false">
      <c r="A278" s="22"/>
      <c r="B278" s="15" t="s">
        <v>308</v>
      </c>
      <c r="C278" s="16" t="n">
        <f aca="false">SUM(C279:C280)</f>
        <v>29500</v>
      </c>
      <c r="D278" s="16" t="n">
        <f aca="false">SUM(D279:D280)</f>
        <v>30000</v>
      </c>
      <c r="E278" s="17" t="n">
        <f aca="false">D278/C278*100</f>
        <v>101.694915254237</v>
      </c>
      <c r="F278" s="17" t="n">
        <f aca="false">D278/D10*100</f>
        <v>0.0118535217174555</v>
      </c>
    </row>
    <row r="279" customFormat="false" ht="18" hidden="false" customHeight="true" outlineLevel="0" collapsed="false">
      <c r="A279" s="22" t="s">
        <v>309</v>
      </c>
      <c r="B279" s="25" t="s">
        <v>310</v>
      </c>
      <c r="C279" s="26" t="n">
        <v>3500</v>
      </c>
      <c r="D279" s="26" t="n">
        <v>4000</v>
      </c>
      <c r="E279" s="27" t="n">
        <f aca="false">D279/C279*100</f>
        <v>114.285714285714</v>
      </c>
      <c r="F279" s="27" t="n">
        <f aca="false">D279/D10*100</f>
        <v>0.0015804695623274</v>
      </c>
    </row>
    <row r="280" customFormat="false" ht="18" hidden="false" customHeight="true" outlineLevel="0" collapsed="false">
      <c r="A280" s="22" t="s">
        <v>311</v>
      </c>
      <c r="B280" s="25" t="s">
        <v>312</v>
      </c>
      <c r="C280" s="26" t="n">
        <v>26000</v>
      </c>
      <c r="D280" s="26" t="n">
        <v>26000</v>
      </c>
      <c r="E280" s="27" t="n">
        <f aca="false">D280/C280*100</f>
        <v>100</v>
      </c>
      <c r="F280" s="27" t="n">
        <f aca="false">D280/D10*100</f>
        <v>0.0102730521551281</v>
      </c>
    </row>
    <row r="281" customFormat="false" ht="18" hidden="false" customHeight="true" outlineLevel="0" collapsed="false">
      <c r="A281" s="22"/>
      <c r="B281" s="32" t="s">
        <v>219</v>
      </c>
      <c r="C281" s="28" t="n">
        <f aca="false">SUM(C282:C290)</f>
        <v>5938916</v>
      </c>
      <c r="D281" s="28" t="n">
        <f aca="false">SUM(D282:D290)</f>
        <v>6976043</v>
      </c>
      <c r="E281" s="24" t="n">
        <f aca="false">D281/C281*100</f>
        <v>117.463237398879</v>
      </c>
      <c r="F281" s="24" t="n">
        <f aca="false">D281/D10*100</f>
        <v>2.75635590674678</v>
      </c>
    </row>
    <row r="282" customFormat="false" ht="18" hidden="false" customHeight="true" outlineLevel="0" collapsed="false">
      <c r="A282" s="22" t="s">
        <v>313</v>
      </c>
      <c r="B282" s="25" t="s">
        <v>314</v>
      </c>
      <c r="C282" s="26" t="n">
        <v>25190</v>
      </c>
      <c r="D282" s="26" t="n">
        <v>25000</v>
      </c>
      <c r="E282" s="27" t="n">
        <f aca="false">D282/C282*100</f>
        <v>99.2457324335054</v>
      </c>
      <c r="F282" s="27" t="n">
        <f aca="false">D282/D10*100</f>
        <v>0.00987793476454625</v>
      </c>
    </row>
    <row r="283" customFormat="false" ht="18" hidden="false" customHeight="true" outlineLevel="0" collapsed="false">
      <c r="A283" s="22" t="s">
        <v>315</v>
      </c>
      <c r="B283" s="25" t="s">
        <v>316</v>
      </c>
      <c r="C283" s="26" t="n">
        <v>53000</v>
      </c>
      <c r="D283" s="26" t="n">
        <v>54000</v>
      </c>
      <c r="E283" s="27" t="n">
        <f aca="false">D283/C283*100</f>
        <v>101.88679245283</v>
      </c>
      <c r="F283" s="27" t="n">
        <f aca="false">D283/D10*100</f>
        <v>0.0213363390914199</v>
      </c>
    </row>
    <row r="284" customFormat="false" ht="18" hidden="false" customHeight="true" outlineLevel="0" collapsed="false">
      <c r="A284" s="22" t="s">
        <v>317</v>
      </c>
      <c r="B284" s="25" t="s">
        <v>310</v>
      </c>
      <c r="C284" s="26" t="n">
        <v>260030</v>
      </c>
      <c r="D284" s="26" t="n">
        <v>372050</v>
      </c>
      <c r="E284" s="27" t="n">
        <f aca="false">D284/C284*100</f>
        <v>143.079644656386</v>
      </c>
      <c r="F284" s="27" t="n">
        <f aca="false">D284/D10*100</f>
        <v>0.147003425165977</v>
      </c>
    </row>
    <row r="285" customFormat="false" ht="18" hidden="false" customHeight="true" outlineLevel="0" collapsed="false">
      <c r="A285" s="22" t="s">
        <v>318</v>
      </c>
      <c r="B285" s="25" t="s">
        <v>176</v>
      </c>
      <c r="C285" s="26" t="n">
        <v>170396</v>
      </c>
      <c r="D285" s="26" t="n">
        <v>171393</v>
      </c>
      <c r="E285" s="27" t="n">
        <f aca="false">D285/C285*100</f>
        <v>100.585107631635</v>
      </c>
      <c r="F285" s="27" t="n">
        <f aca="false">D285/D10*100</f>
        <v>0.067720354923995</v>
      </c>
    </row>
    <row r="286" customFormat="false" ht="18" hidden="false" customHeight="true" outlineLevel="0" collapsed="false">
      <c r="A286" s="22" t="s">
        <v>319</v>
      </c>
      <c r="B286" s="25" t="s">
        <v>320</v>
      </c>
      <c r="C286" s="26" t="n">
        <v>20000</v>
      </c>
      <c r="D286" s="26" t="n">
        <v>20000</v>
      </c>
      <c r="E286" s="27" t="n">
        <f aca="false">D286/C286*100</f>
        <v>100</v>
      </c>
      <c r="F286" s="27" t="n">
        <f aca="false">D286/D10*100</f>
        <v>0.007902347811637</v>
      </c>
    </row>
    <row r="287" customFormat="false" ht="18" hidden="false" customHeight="true" outlineLevel="0" collapsed="false">
      <c r="A287" s="22" t="s">
        <v>321</v>
      </c>
      <c r="B287" s="25" t="s">
        <v>312</v>
      </c>
      <c r="C287" s="26" t="n">
        <v>5241600</v>
      </c>
      <c r="D287" s="26" t="n">
        <v>6175400</v>
      </c>
      <c r="E287" s="27" t="n">
        <f aca="false">D287/C287*100</f>
        <v>117.815170940171</v>
      </c>
      <c r="F287" s="27" t="n">
        <f aca="false">D287/D10*100</f>
        <v>2.44000793379916</v>
      </c>
    </row>
    <row r="288" customFormat="false" ht="18" hidden="false" customHeight="true" outlineLevel="0" collapsed="false">
      <c r="A288" s="22" t="s">
        <v>322</v>
      </c>
      <c r="B288" s="25" t="s">
        <v>323</v>
      </c>
      <c r="C288" s="26" t="n">
        <v>23200</v>
      </c>
      <c r="D288" s="26" t="n">
        <v>21400</v>
      </c>
      <c r="E288" s="27" t="n">
        <f aca="false">D288/C288*100</f>
        <v>92.2413793103448</v>
      </c>
      <c r="F288" s="27" t="n">
        <f aca="false">D288/D10*100</f>
        <v>0.00845551215845159</v>
      </c>
    </row>
    <row r="289" customFormat="false" ht="18" hidden="false" customHeight="true" outlineLevel="0" collapsed="false">
      <c r="A289" s="22" t="s">
        <v>406</v>
      </c>
      <c r="B289" s="25" t="s">
        <v>407</v>
      </c>
      <c r="C289" s="26" t="n">
        <v>7500</v>
      </c>
      <c r="D289" s="26" t="n">
        <v>0</v>
      </c>
      <c r="E289" s="27" t="n">
        <f aca="false">D289/C289*100</f>
        <v>0</v>
      </c>
      <c r="F289" s="27" t="n">
        <f aca="false">D289/D10*100</f>
        <v>0</v>
      </c>
    </row>
    <row r="290" customFormat="false" ht="18" hidden="false" customHeight="true" outlineLevel="0" collapsed="false">
      <c r="A290" s="22" t="s">
        <v>324</v>
      </c>
      <c r="B290" s="25" t="s">
        <v>325</v>
      </c>
      <c r="C290" s="26" t="n">
        <v>138000</v>
      </c>
      <c r="D290" s="26" t="n">
        <v>136800</v>
      </c>
      <c r="E290" s="27" t="n">
        <f aca="false">D290/C290*100</f>
        <v>99.1304347826087</v>
      </c>
      <c r="F290" s="27" t="n">
        <f aca="false">D290/D10*100</f>
        <v>0.0540520590315971</v>
      </c>
    </row>
    <row r="291" customFormat="false" ht="16.5" hidden="false" customHeight="true" outlineLevel="0" collapsed="false">
      <c r="A291" s="22"/>
      <c r="B291" s="25"/>
      <c r="C291" s="26"/>
      <c r="D291" s="26"/>
      <c r="E291" s="27"/>
      <c r="F291" s="27"/>
    </row>
    <row r="292" customFormat="false" ht="18" hidden="false" customHeight="true" outlineLevel="0" collapsed="false">
      <c r="A292" s="22"/>
      <c r="B292" s="23" t="s">
        <v>326</v>
      </c>
      <c r="C292" s="16" t="n">
        <f aca="false">C293</f>
        <v>1379098</v>
      </c>
      <c r="D292" s="16" t="n">
        <f aca="false">D293</f>
        <v>1203151</v>
      </c>
      <c r="E292" s="17" t="n">
        <f aca="false">D292/C292*100</f>
        <v>87.2418783871777</v>
      </c>
      <c r="F292" s="17" t="n">
        <f aca="false">D292/D10*100</f>
        <v>0.475385883595943</v>
      </c>
    </row>
    <row r="293" customFormat="false" ht="15.75" hidden="false" customHeight="true" outlineLevel="0" collapsed="false">
      <c r="A293" s="22"/>
      <c r="B293" s="23" t="s">
        <v>219</v>
      </c>
      <c r="C293" s="16" t="n">
        <f aca="false">SUM(C294:C298)</f>
        <v>1379098</v>
      </c>
      <c r="D293" s="16" t="n">
        <f aca="false">SUM(D294:D297)</f>
        <v>1203151</v>
      </c>
      <c r="E293" s="17" t="n">
        <f aca="false">D293/C293*100</f>
        <v>87.2418783871777</v>
      </c>
      <c r="F293" s="17" t="n">
        <f aca="false">D293/D10*100</f>
        <v>0.475385883595943</v>
      </c>
    </row>
    <row r="294" customFormat="false" ht="15.75" hidden="false" customHeight="true" outlineLevel="0" collapsed="false">
      <c r="A294" s="22" t="s">
        <v>408</v>
      </c>
      <c r="B294" s="30" t="s">
        <v>201</v>
      </c>
      <c r="C294" s="42" t="n">
        <v>47701</v>
      </c>
      <c r="D294" s="42" t="n">
        <v>0</v>
      </c>
      <c r="E294" s="36" t="n">
        <f aca="false">D294/C294*100</f>
        <v>0</v>
      </c>
      <c r="F294" s="36" t="n">
        <f aca="false">D294/D10*100</f>
        <v>0</v>
      </c>
    </row>
    <row r="295" customFormat="false" ht="18" hidden="false" customHeight="true" outlineLevel="0" collapsed="false">
      <c r="A295" s="22" t="s">
        <v>409</v>
      </c>
      <c r="B295" s="25" t="s">
        <v>332</v>
      </c>
      <c r="C295" s="26" t="n">
        <v>11000</v>
      </c>
      <c r="D295" s="26" t="n">
        <v>0</v>
      </c>
      <c r="E295" s="27" t="n">
        <f aca="false">D295/C295*100</f>
        <v>0</v>
      </c>
      <c r="F295" s="27" t="n">
        <f aca="false">D295/D10*100</f>
        <v>0</v>
      </c>
    </row>
    <row r="296" customFormat="false" ht="18" hidden="false" customHeight="true" outlineLevel="0" collapsed="false">
      <c r="A296" s="22" t="s">
        <v>327</v>
      </c>
      <c r="B296" s="25" t="s">
        <v>328</v>
      </c>
      <c r="C296" s="26" t="n">
        <v>1305897</v>
      </c>
      <c r="D296" s="26" t="n">
        <v>1203151</v>
      </c>
      <c r="E296" s="27" t="n">
        <f aca="false">D296/C296*100</f>
        <v>92.1321513105551</v>
      </c>
      <c r="F296" s="27" t="n">
        <f aca="false">D296/D10*100</f>
        <v>0.475385883595943</v>
      </c>
    </row>
    <row r="297" customFormat="false" ht="18" hidden="false" customHeight="true" outlineLevel="0" collapsed="false">
      <c r="A297" s="22" t="s">
        <v>410</v>
      </c>
      <c r="B297" s="25" t="s">
        <v>378</v>
      </c>
      <c r="C297" s="26" t="n">
        <v>11200</v>
      </c>
      <c r="D297" s="26" t="n">
        <v>0</v>
      </c>
      <c r="E297" s="27" t="n">
        <f aca="false">D297/C297*100</f>
        <v>0</v>
      </c>
      <c r="F297" s="27" t="n">
        <f aca="false">D297/D10*100</f>
        <v>0</v>
      </c>
    </row>
    <row r="298" customFormat="false" ht="18" hidden="false" customHeight="true" outlineLevel="0" collapsed="false">
      <c r="A298" s="22" t="s">
        <v>411</v>
      </c>
      <c r="B298" s="30" t="s">
        <v>412</v>
      </c>
      <c r="C298" s="42" t="n">
        <v>3300</v>
      </c>
      <c r="D298" s="42" t="n">
        <v>0</v>
      </c>
      <c r="E298" s="27" t="n">
        <f aca="false">D298/C298*100</f>
        <v>0</v>
      </c>
      <c r="F298" s="27" t="n">
        <f aca="false">D298/D10*100</f>
        <v>0</v>
      </c>
    </row>
    <row r="299" customFormat="false" ht="18" hidden="false" customHeight="true" outlineLevel="0" collapsed="false">
      <c r="A299" s="22"/>
      <c r="B299" s="30"/>
      <c r="C299" s="42"/>
      <c r="D299" s="42"/>
      <c r="E299" s="27"/>
      <c r="F299" s="27"/>
    </row>
    <row r="300" customFormat="false" ht="18" hidden="false" customHeight="true" outlineLevel="0" collapsed="false">
      <c r="A300" s="22"/>
      <c r="B300" s="23" t="s">
        <v>329</v>
      </c>
      <c r="C300" s="16" t="n">
        <f aca="false">C301+C308</f>
        <v>2524271</v>
      </c>
      <c r="D300" s="16" t="n">
        <f aca="false">D301+D308</f>
        <v>1254740</v>
      </c>
      <c r="E300" s="17" t="n">
        <f aca="false">D300/C300*100</f>
        <v>49.7070243250428</v>
      </c>
      <c r="F300" s="24" t="n">
        <f aca="false">D300/D10*100</f>
        <v>0.49576959465867</v>
      </c>
    </row>
    <row r="301" customFormat="false" ht="18" hidden="false" customHeight="true" outlineLevel="0" collapsed="false">
      <c r="A301" s="22"/>
      <c r="B301" s="23" t="s">
        <v>306</v>
      </c>
      <c r="C301" s="16" t="n">
        <f aca="false">SUM(C302:C307)</f>
        <v>205332</v>
      </c>
      <c r="D301" s="16" t="n">
        <f aca="false">SUM(D302:D307)</f>
        <v>0</v>
      </c>
      <c r="E301" s="17" t="n">
        <f aca="false">D301/C301*100</f>
        <v>0</v>
      </c>
      <c r="F301" s="24" t="n">
        <f aca="false">D301/D10*100</f>
        <v>0</v>
      </c>
    </row>
    <row r="302" customFormat="false" ht="18" hidden="false" customHeight="true" outlineLevel="0" collapsed="false">
      <c r="A302" s="22" t="s">
        <v>413</v>
      </c>
      <c r="B302" s="30" t="s">
        <v>414</v>
      </c>
      <c r="C302" s="42" t="n">
        <v>7000</v>
      </c>
      <c r="D302" s="42" t="n">
        <v>0</v>
      </c>
      <c r="E302" s="27" t="n">
        <f aca="false">D302/C302*100</f>
        <v>0</v>
      </c>
      <c r="F302" s="27" t="n">
        <f aca="false">D302/D10*100</f>
        <v>0</v>
      </c>
    </row>
    <row r="303" customFormat="false" ht="18" hidden="false" customHeight="true" outlineLevel="0" collapsed="false">
      <c r="A303" s="22" t="s">
        <v>415</v>
      </c>
      <c r="B303" s="25" t="s">
        <v>416</v>
      </c>
      <c r="C303" s="42" t="n">
        <v>48000</v>
      </c>
      <c r="D303" s="26" t="n">
        <v>0</v>
      </c>
      <c r="E303" s="27" t="n">
        <f aca="false">D303/C303*100</f>
        <v>0</v>
      </c>
      <c r="F303" s="27" t="n">
        <f aca="false">D303/D10*100</f>
        <v>0</v>
      </c>
    </row>
    <row r="304" customFormat="false" ht="18" hidden="false" customHeight="true" outlineLevel="0" collapsed="false">
      <c r="A304" s="22" t="s">
        <v>417</v>
      </c>
      <c r="B304" s="25" t="s">
        <v>416</v>
      </c>
      <c r="C304" s="42" t="n">
        <v>40000</v>
      </c>
      <c r="D304" s="26" t="n">
        <v>0</v>
      </c>
      <c r="E304" s="27" t="n">
        <f aca="false">D304/C304*100</f>
        <v>0</v>
      </c>
      <c r="F304" s="27" t="n">
        <f aca="false">D304/D10*100</f>
        <v>0</v>
      </c>
    </row>
    <row r="305" customFormat="false" ht="18" hidden="false" customHeight="true" outlineLevel="0" collapsed="false">
      <c r="A305" s="22" t="s">
        <v>418</v>
      </c>
      <c r="B305" s="25" t="s">
        <v>378</v>
      </c>
      <c r="C305" s="42" t="n">
        <v>3132</v>
      </c>
      <c r="D305" s="26" t="n">
        <v>0</v>
      </c>
      <c r="E305" s="27" t="n">
        <f aca="false">D305/C305*100</f>
        <v>0</v>
      </c>
      <c r="F305" s="27" t="n">
        <f aca="false">D305/D10*100</f>
        <v>0</v>
      </c>
    </row>
    <row r="306" customFormat="false" ht="18" hidden="false" customHeight="true" outlineLevel="0" collapsed="false">
      <c r="A306" s="22" t="s">
        <v>419</v>
      </c>
      <c r="B306" s="25" t="s">
        <v>420</v>
      </c>
      <c r="C306" s="42" t="n">
        <v>4000</v>
      </c>
      <c r="D306" s="58" t="n">
        <v>0</v>
      </c>
      <c r="E306" s="27" t="n">
        <f aca="false">D306/C306*100</f>
        <v>0</v>
      </c>
      <c r="F306" s="27" t="n">
        <f aca="false">D306/D10*100</f>
        <v>0</v>
      </c>
    </row>
    <row r="307" customFormat="false" ht="18" hidden="false" customHeight="true" outlineLevel="0" collapsed="false">
      <c r="A307" s="22" t="s">
        <v>421</v>
      </c>
      <c r="B307" s="30" t="s">
        <v>422</v>
      </c>
      <c r="C307" s="42" t="n">
        <v>103200</v>
      </c>
      <c r="D307" s="58" t="n">
        <v>0</v>
      </c>
      <c r="E307" s="27" t="n">
        <f aca="false">D307/C307*100</f>
        <v>0</v>
      </c>
      <c r="F307" s="27" t="n">
        <f aca="false">D307/D10*100</f>
        <v>0</v>
      </c>
    </row>
    <row r="308" customFormat="false" ht="18" hidden="false" customHeight="true" outlineLevel="0" collapsed="false">
      <c r="A308" s="22"/>
      <c r="B308" s="32" t="s">
        <v>12</v>
      </c>
      <c r="C308" s="28" t="n">
        <f aca="false">SUM(C309:C318)</f>
        <v>2318939</v>
      </c>
      <c r="D308" s="28" t="n">
        <f aca="false">SUM(D309:D318)</f>
        <v>1254740</v>
      </c>
      <c r="E308" s="24" t="n">
        <f aca="false">D308/C308*100</f>
        <v>54.1083659380432</v>
      </c>
      <c r="F308" s="24" t="n">
        <f aca="false">D308/D10*100</f>
        <v>0.49576959465867</v>
      </c>
    </row>
    <row r="309" customFormat="false" ht="18" hidden="false" customHeight="true" outlineLevel="0" collapsed="false">
      <c r="A309" s="22" t="s">
        <v>330</v>
      </c>
      <c r="B309" s="25" t="s">
        <v>320</v>
      </c>
      <c r="C309" s="42" t="n">
        <v>6000</v>
      </c>
      <c r="D309" s="26" t="n">
        <v>4000</v>
      </c>
      <c r="E309" s="27" t="n">
        <f aca="false">D309/C309*100</f>
        <v>66.6666666666667</v>
      </c>
      <c r="F309" s="27" t="n">
        <f aca="false">D309/D10*100</f>
        <v>0.0015804695623274</v>
      </c>
    </row>
    <row r="310" customFormat="false" ht="18" hidden="false" customHeight="true" outlineLevel="0" collapsed="false">
      <c r="A310" s="22" t="s">
        <v>387</v>
      </c>
      <c r="B310" s="25" t="s">
        <v>423</v>
      </c>
      <c r="C310" s="42" t="n">
        <v>13803</v>
      </c>
      <c r="D310" s="26" t="n">
        <v>0</v>
      </c>
      <c r="E310" s="27" t="n">
        <f aca="false">D310/C310*100</f>
        <v>0</v>
      </c>
      <c r="F310" s="27" t="n">
        <f aca="false">D310/D10*100</f>
        <v>0</v>
      </c>
    </row>
    <row r="311" customFormat="false" ht="18" hidden="false" customHeight="true" outlineLevel="0" collapsed="false">
      <c r="A311" s="22" t="s">
        <v>424</v>
      </c>
      <c r="B311" s="25" t="s">
        <v>425</v>
      </c>
      <c r="C311" s="42" t="n">
        <v>12623</v>
      </c>
      <c r="D311" s="26" t="n">
        <v>0</v>
      </c>
      <c r="E311" s="27" t="n">
        <f aca="false">D311/C311*100</f>
        <v>0</v>
      </c>
      <c r="F311" s="27" t="n">
        <f aca="false">D311/D10*100</f>
        <v>0</v>
      </c>
    </row>
    <row r="312" customFormat="false" ht="18" hidden="false" customHeight="true" outlineLevel="0" collapsed="false">
      <c r="A312" s="22" t="s">
        <v>331</v>
      </c>
      <c r="B312" s="25" t="s">
        <v>332</v>
      </c>
      <c r="C312" s="42" t="n">
        <v>790000</v>
      </c>
      <c r="D312" s="26" t="n">
        <v>491000</v>
      </c>
      <c r="E312" s="27" t="n">
        <f aca="false">D312/C312*100</f>
        <v>62.1518987341772</v>
      </c>
      <c r="F312" s="27" t="n">
        <f aca="false">D312/D10*100</f>
        <v>0.194002638775688</v>
      </c>
    </row>
    <row r="313" customFormat="false" ht="18" hidden="false" customHeight="true" outlineLevel="0" collapsed="false">
      <c r="A313" s="22" t="s">
        <v>333</v>
      </c>
      <c r="B313" s="25" t="s">
        <v>334</v>
      </c>
      <c r="C313" s="42" t="n">
        <v>55640</v>
      </c>
      <c r="D313" s="26" t="n">
        <v>73600</v>
      </c>
      <c r="E313" s="27" t="n">
        <f aca="false">D313/C313*100</f>
        <v>132.278936017254</v>
      </c>
      <c r="F313" s="27" t="n">
        <f aca="false">D313/D10*100</f>
        <v>0.0290806399468242</v>
      </c>
    </row>
    <row r="314" customFormat="false" ht="18" hidden="false" customHeight="true" outlineLevel="0" collapsed="false">
      <c r="A314" s="22" t="s">
        <v>426</v>
      </c>
      <c r="B314" s="25" t="s">
        <v>199</v>
      </c>
      <c r="C314" s="42" t="n">
        <v>67000</v>
      </c>
      <c r="D314" s="26" t="n">
        <v>0</v>
      </c>
      <c r="E314" s="27" t="n">
        <f aca="false">D314/C314*100</f>
        <v>0</v>
      </c>
      <c r="F314" s="27" t="n">
        <f aca="false">D314/D10*100</f>
        <v>0</v>
      </c>
    </row>
    <row r="315" customFormat="false" ht="18" hidden="false" customHeight="true" outlineLevel="0" collapsed="false">
      <c r="A315" s="22" t="s">
        <v>427</v>
      </c>
      <c r="B315" s="25" t="s">
        <v>428</v>
      </c>
      <c r="C315" s="42" t="n">
        <v>2118</v>
      </c>
      <c r="D315" s="26" t="n">
        <v>0</v>
      </c>
      <c r="E315" s="27" t="n">
        <f aca="false">D315/C315*100</f>
        <v>0</v>
      </c>
      <c r="F315" s="27" t="n">
        <f aca="false">D315/D10*100</f>
        <v>0</v>
      </c>
    </row>
    <row r="316" customFormat="false" ht="18" hidden="false" customHeight="true" outlineLevel="0" collapsed="false">
      <c r="A316" s="22" t="s">
        <v>335</v>
      </c>
      <c r="B316" s="25" t="s">
        <v>336</v>
      </c>
      <c r="C316" s="42" t="n">
        <v>686140</v>
      </c>
      <c r="D316" s="26" t="n">
        <v>686140</v>
      </c>
      <c r="E316" s="27" t="n">
        <f aca="false">D316/C316*100</f>
        <v>100</v>
      </c>
      <c r="F316" s="27" t="n">
        <f aca="false">D316/D10*100</f>
        <v>0.271105846373831</v>
      </c>
    </row>
    <row r="317" customFormat="false" ht="18" hidden="false" customHeight="true" outlineLevel="0" collapsed="false">
      <c r="A317" s="22" t="s">
        <v>429</v>
      </c>
      <c r="B317" s="25" t="s">
        <v>378</v>
      </c>
      <c r="C317" s="42" t="n">
        <v>655615</v>
      </c>
      <c r="D317" s="26" t="n">
        <v>0</v>
      </c>
      <c r="E317" s="27" t="n">
        <f aca="false">D317/C317*100</f>
        <v>0</v>
      </c>
      <c r="F317" s="27" t="n">
        <f aca="false">D317/D10*100</f>
        <v>0</v>
      </c>
    </row>
    <row r="318" customFormat="false" ht="18" hidden="false" customHeight="true" outlineLevel="0" collapsed="false">
      <c r="A318" s="22" t="s">
        <v>430</v>
      </c>
      <c r="B318" s="25" t="s">
        <v>420</v>
      </c>
      <c r="C318" s="42" t="n">
        <v>30000</v>
      </c>
      <c r="D318" s="26" t="n">
        <v>0</v>
      </c>
      <c r="E318" s="27" t="n">
        <f aca="false">D318/C318*100</f>
        <v>0</v>
      </c>
      <c r="F318" s="27" t="n">
        <f aca="false">D318/D10*100</f>
        <v>0</v>
      </c>
    </row>
    <row r="319" customFormat="false" ht="18" hidden="false" customHeight="true" outlineLevel="0" collapsed="false">
      <c r="A319" s="22"/>
      <c r="B319" s="25"/>
      <c r="C319" s="42"/>
      <c r="D319" s="26"/>
      <c r="E319" s="27"/>
      <c r="F319" s="27"/>
    </row>
    <row r="320" customFormat="false" ht="18" hidden="false" customHeight="true" outlineLevel="0" collapsed="false">
      <c r="A320" s="27"/>
      <c r="B320" s="43" t="s">
        <v>431</v>
      </c>
      <c r="C320" s="28" t="n">
        <f aca="false">C321+C327</f>
        <v>12153755</v>
      </c>
      <c r="D320" s="28" t="n">
        <f aca="false">D321+D327</f>
        <v>8517026</v>
      </c>
      <c r="E320" s="24" t="n">
        <f aca="false">D320/C320*100</f>
        <v>70.077321782445</v>
      </c>
      <c r="F320" s="24" t="n">
        <f aca="false">D320/D10*100</f>
        <v>3.36522508863777</v>
      </c>
    </row>
    <row r="321" customFormat="false" ht="18" hidden="false" customHeight="true" outlineLevel="0" collapsed="false">
      <c r="A321" s="27"/>
      <c r="B321" s="43" t="s">
        <v>306</v>
      </c>
      <c r="C321" s="28" t="n">
        <f aca="false">SUM(C322:C326)</f>
        <v>10678095</v>
      </c>
      <c r="D321" s="28" t="n">
        <f aca="false">SUM(D322:D326)</f>
        <v>8517026</v>
      </c>
      <c r="E321" s="24" t="n">
        <f aca="false">D321/C321*100</f>
        <v>79.7616616072436</v>
      </c>
      <c r="F321" s="24" t="n">
        <f aca="false">D321/D10*100</f>
        <v>3.36522508863777</v>
      </c>
    </row>
    <row r="322" customFormat="false" ht="26.25" hidden="false" customHeight="true" outlineLevel="0" collapsed="false">
      <c r="A322" s="27" t="s">
        <v>338</v>
      </c>
      <c r="B322" s="44" t="s">
        <v>339</v>
      </c>
      <c r="C322" s="26" t="n">
        <v>10373031</v>
      </c>
      <c r="D322" s="26" t="n">
        <v>6767026</v>
      </c>
      <c r="E322" s="36" t="n">
        <f aca="false">D322/C322*100</f>
        <v>65.2367278185132</v>
      </c>
      <c r="F322" s="36" t="n">
        <f aca="false">D322/D10*100</f>
        <v>2.67376965511953</v>
      </c>
    </row>
    <row r="323" customFormat="false" ht="25.5" hidden="false" customHeight="true" outlineLevel="0" collapsed="false">
      <c r="A323" s="27" t="s">
        <v>338</v>
      </c>
      <c r="B323" s="44" t="s">
        <v>432</v>
      </c>
      <c r="C323" s="26" t="n">
        <v>298395</v>
      </c>
      <c r="D323" s="26" t="n">
        <v>0</v>
      </c>
      <c r="E323" s="27" t="n">
        <f aca="false">D323/C323*100</f>
        <v>0</v>
      </c>
      <c r="F323" s="36" t="n">
        <f aca="false">D323/D10*100</f>
        <v>0</v>
      </c>
    </row>
    <row r="324" customFormat="false" ht="26.25" hidden="false" customHeight="true" outlineLevel="0" collapsed="false">
      <c r="A324" s="27" t="s">
        <v>340</v>
      </c>
      <c r="B324" s="44" t="s">
        <v>341</v>
      </c>
      <c r="C324" s="26" t="n">
        <v>0</v>
      </c>
      <c r="D324" s="26" t="n">
        <v>1500000</v>
      </c>
      <c r="E324" s="27"/>
      <c r="F324" s="36" t="n">
        <f aca="false">D324/D10*100</f>
        <v>0.592676085872775</v>
      </c>
    </row>
    <row r="325" customFormat="false" ht="26.25" hidden="false" customHeight="true" outlineLevel="0" collapsed="false">
      <c r="A325" s="27" t="s">
        <v>342</v>
      </c>
      <c r="B325" s="44" t="s">
        <v>343</v>
      </c>
      <c r="C325" s="26" t="n">
        <v>0</v>
      </c>
      <c r="D325" s="26" t="n">
        <v>250000</v>
      </c>
      <c r="E325" s="27"/>
      <c r="F325" s="36" t="n">
        <f aca="false">D325/D10*100</f>
        <v>0.0987793476454625</v>
      </c>
    </row>
    <row r="326" customFormat="false" ht="26.25" hidden="false" customHeight="true" outlineLevel="0" collapsed="false">
      <c r="A326" s="27" t="s">
        <v>433</v>
      </c>
      <c r="B326" s="44" t="s">
        <v>434</v>
      </c>
      <c r="C326" s="26" t="n">
        <v>6669</v>
      </c>
      <c r="D326" s="26" t="n">
        <v>0</v>
      </c>
      <c r="E326" s="27" t="n">
        <f aca="false">D326/C326*100</f>
        <v>0</v>
      </c>
      <c r="F326" s="36" t="n">
        <f aca="false">D326/D9*100</f>
        <v>0</v>
      </c>
    </row>
    <row r="327" customFormat="false" ht="18" hidden="false" customHeight="true" outlineLevel="0" collapsed="false">
      <c r="A327" s="27"/>
      <c r="B327" s="60" t="s">
        <v>12</v>
      </c>
      <c r="C327" s="28" t="n">
        <f aca="false">SUM(C328:C330)</f>
        <v>1475660</v>
      </c>
      <c r="D327" s="28" t="n">
        <f aca="false">SUM(D328:D330)</f>
        <v>0</v>
      </c>
      <c r="E327" s="24" t="n">
        <f aca="false">D327/C327*100</f>
        <v>0</v>
      </c>
      <c r="F327" s="24" t="n">
        <f aca="false">D327/D10*100</f>
        <v>0</v>
      </c>
    </row>
    <row r="328" customFormat="false" ht="26.25" hidden="false" customHeight="true" outlineLevel="0" collapsed="false">
      <c r="A328" s="27" t="s">
        <v>390</v>
      </c>
      <c r="B328" s="44" t="s">
        <v>435</v>
      </c>
      <c r="C328" s="26" t="n">
        <v>41408</v>
      </c>
      <c r="D328" s="26" t="n">
        <v>0</v>
      </c>
      <c r="E328" s="27" t="n">
        <f aca="false">D328/C328*100</f>
        <v>0</v>
      </c>
      <c r="F328" s="36" t="n">
        <f aca="false">D328/D10*100</f>
        <v>0</v>
      </c>
    </row>
    <row r="329" customFormat="false" ht="26.25" hidden="false" customHeight="true" outlineLevel="0" collapsed="false">
      <c r="A329" s="27" t="s">
        <v>436</v>
      </c>
      <c r="B329" s="44" t="s">
        <v>437</v>
      </c>
      <c r="C329" s="26" t="n">
        <v>37868</v>
      </c>
      <c r="D329" s="26" t="n">
        <v>0</v>
      </c>
      <c r="E329" s="27" t="n">
        <f aca="false">D329/C329*100</f>
        <v>0</v>
      </c>
      <c r="F329" s="36" t="n">
        <f aca="false">D329/D10*100</f>
        <v>0</v>
      </c>
    </row>
    <row r="330" customFormat="false" ht="26.25" hidden="false" customHeight="true" outlineLevel="0" collapsed="false">
      <c r="A330" s="27" t="s">
        <v>438</v>
      </c>
      <c r="B330" s="44" t="s">
        <v>434</v>
      </c>
      <c r="C330" s="26" t="n">
        <v>1396384</v>
      </c>
      <c r="D330" s="26" t="n">
        <v>0</v>
      </c>
      <c r="E330" s="27" t="n">
        <f aca="false">D330/C330*100</f>
        <v>0</v>
      </c>
      <c r="F330" s="36" t="n">
        <f aca="false">D330/D10*100</f>
        <v>0</v>
      </c>
    </row>
  </sheetData>
  <mergeCells count="7">
    <mergeCell ref="D2:F2"/>
    <mergeCell ref="D4:F4"/>
    <mergeCell ref="D5:F5"/>
    <mergeCell ref="A6:F6"/>
    <mergeCell ref="A7:F7"/>
    <mergeCell ref="A13:F13"/>
    <mergeCell ref="A191:F191"/>
  </mergeCells>
  <printOptions headings="false" gridLines="false" gridLinesSet="true" horizontalCentered="false" verticalCentered="false"/>
  <pageMargins left="0.190277777777778" right="0.159722222222222" top="0.379861111111111" bottom="0.679861111111111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09:34:16Z</dcterms:created>
  <dc:creator>Urząd Miasta w Piotrkowie T.</dc:creator>
  <dc:description/>
  <dc:language>en-US</dc:language>
  <cp:lastModifiedBy>4-0246</cp:lastModifiedBy>
  <cp:lastPrinted>2007-12-21T12:52:26Z</cp:lastPrinted>
  <dcterms:modified xsi:type="dcterms:W3CDTF">2007-12-21T13:00:20Z</dcterms:modified>
  <cp:revision>0</cp:revision>
  <dc:subject/>
  <dc:title/>
</cp:coreProperties>
</file>