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Załącznik nr 2</t>
  </si>
  <si>
    <t xml:space="preserve">do Uchwały  Nr  XV/232/07</t>
  </si>
  <si>
    <t xml:space="preserve">Rady Miasta Piotrkowa Tryb.</t>
  </si>
  <si>
    <t xml:space="preserve">z dnia 24.10.2007r.</t>
  </si>
  <si>
    <t xml:space="preserve">P R O G N O Z A    F I N A N S O W A  </t>
  </si>
  <si>
    <t xml:space="preserve">Miasta Piotrkowa Trybunalskiego dla Wieloletniego Programu Inwestycyjnego </t>
  </si>
  <si>
    <t xml:space="preserve">Lp.</t>
  </si>
  <si>
    <t xml:space="preserve">WYSZCZEGÓLNIENIE</t>
  </si>
  <si>
    <t xml:space="preserve">Wykonanie 2006</t>
  </si>
  <si>
    <t xml:space="preserve">Plan 2007</t>
  </si>
  <si>
    <t xml:space="preserve">Prognoza 2008</t>
  </si>
  <si>
    <t xml:space="preserve">Prognoza 2009</t>
  </si>
  <si>
    <t xml:space="preserve">Prognoza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A.</t>
  </si>
  <si>
    <t xml:space="preserve">Środki niewykorzystane w latach ubiegłych </t>
  </si>
  <si>
    <t xml:space="preserve">B.</t>
  </si>
  <si>
    <t xml:space="preserve">DOCHODY OGÓŁEM</t>
  </si>
  <si>
    <t xml:space="preserve">B.I</t>
  </si>
  <si>
    <t xml:space="preserve">Dochody własne</t>
  </si>
  <si>
    <t xml:space="preserve">1.</t>
  </si>
  <si>
    <t xml:space="preserve">z podatków i opłat </t>
  </si>
  <si>
    <t xml:space="preserve">2.</t>
  </si>
  <si>
    <t xml:space="preserve">ze sprzedaży mienia</t>
  </si>
  <si>
    <t xml:space="preserve">3.</t>
  </si>
  <si>
    <t xml:space="preserve">z udziałów w dochodach państwa</t>
  </si>
  <si>
    <t xml:space="preserve">4.</t>
  </si>
  <si>
    <t xml:space="preserve">pozostałe dochody</t>
  </si>
  <si>
    <t xml:space="preserve">B.II</t>
  </si>
  <si>
    <t xml:space="preserve">Subwencje</t>
  </si>
  <si>
    <t xml:space="preserve">B.III</t>
  </si>
  <si>
    <t xml:space="preserve">Dotacje na zadania zlecone i powierzone</t>
  </si>
  <si>
    <t xml:space="preserve">B.IV</t>
  </si>
  <si>
    <t xml:space="preserve">Dotacje na zadania własne</t>
  </si>
  <si>
    <t xml:space="preserve">B.V</t>
  </si>
  <si>
    <t xml:space="preserve">Środki pochodzące z Unii Europejskiej</t>
  </si>
  <si>
    <t xml:space="preserve">C.</t>
  </si>
  <si>
    <t xml:space="preserve">Zaciągnięte kredyty i pożyczki</t>
  </si>
  <si>
    <t xml:space="preserve">C.I</t>
  </si>
  <si>
    <t xml:space="preserve">w tym: zaciągnięte w związku z umową zawartą z podmiotem dysponującym środkami , o których mowa w art. 5 ust.3 ustawy o finansach publicznych</t>
  </si>
  <si>
    <t xml:space="preserve">D.</t>
  </si>
  <si>
    <t xml:space="preserve">Pozostałe przychody</t>
  </si>
  <si>
    <t xml:space="preserve">E.</t>
  </si>
  <si>
    <t xml:space="preserve">Środki do dyspozycji gminy /A+B+C+D/</t>
  </si>
  <si>
    <t xml:space="preserve">F.</t>
  </si>
  <si>
    <t xml:space="preserve">WYDATKI  OGÓŁEM</t>
  </si>
  <si>
    <t xml:space="preserve">F.I</t>
  </si>
  <si>
    <t xml:space="preserve">wydatki bieżące</t>
  </si>
  <si>
    <t xml:space="preserve">F.II</t>
  </si>
  <si>
    <t xml:space="preserve">wydatki majątkowe</t>
  </si>
  <si>
    <t xml:space="preserve">F.III</t>
  </si>
  <si>
    <t xml:space="preserve">odsetki</t>
  </si>
  <si>
    <t xml:space="preserve">G.</t>
  </si>
  <si>
    <t xml:space="preserve">Spłata rat kredytów i pożyczek</t>
  </si>
  <si>
    <t xml:space="preserve">G.I</t>
  </si>
  <si>
    <t xml:space="preserve">w tym: kredytów i pozyczek zaciągniętych w związku z umową zawartą z podmiotem dysponującym środkami, o których mowa w art. 5 ust.3 ustawy o finansach publicznych</t>
  </si>
  <si>
    <t xml:space="preserve">H.</t>
  </si>
  <si>
    <t xml:space="preserve">Pozostałe rozchody</t>
  </si>
  <si>
    <t xml:space="preserve">I.</t>
  </si>
  <si>
    <t xml:space="preserve">RAZEM = /F+G+H/</t>
  </si>
  <si>
    <t xml:space="preserve">J. </t>
  </si>
  <si>
    <t xml:space="preserve">Środki pozostałe do wykorzystania w latach przyszłych</t>
  </si>
  <si>
    <t xml:space="preserve">K. </t>
  </si>
  <si>
    <t xml:space="preserve">umorzenia</t>
  </si>
  <si>
    <t xml:space="preserve">L.</t>
  </si>
  <si>
    <t xml:space="preserve">RAZEM = F.III+G-G.I+K</t>
  </si>
  <si>
    <t xml:space="preserve">Ł.</t>
  </si>
  <si>
    <t xml:space="preserve">Obciążenie dochodów obsługą długu (L/B * 100%)</t>
  </si>
  <si>
    <t xml:space="preserve">M. </t>
  </si>
  <si>
    <t xml:space="preserve">Zadłużenie </t>
  </si>
  <si>
    <t xml:space="preserve">M.I</t>
  </si>
  <si>
    <t xml:space="preserve">Zadłużenie dotycz.UE - M.I(z poprzedniego roku)+C.I-G.I</t>
  </si>
  <si>
    <t xml:space="preserve">N.</t>
  </si>
  <si>
    <t xml:space="preserve">Poziom zadłużenia w relacji do dochodów wyliczony zg.z u.o f.p. (M-M.I/B*100%)</t>
  </si>
  <si>
    <t xml:space="preserve">*  zwiększono dochody w pozycji - pozostałe dochody w 2008 r. - 7.076 tys., w 2009 r. - 10.785 tys., w 2010 r. - 10.785 tys., w 2011 r. - 10.784 tys. z tytułu zwrotu podatku VAT w ramach zadania inwestycyjnego pn.:,,Modernizacja i rozbudowa oczyszczalni ścieków w Piotrkowie Tryb.''</t>
  </si>
  <si>
    <t xml:space="preserve">** zmniejszono dochody w pozycji - udziały w dochodach państwa w 2008 r. - 5.000 tys. w związku ze zmianą ustawy o podatku od osób fizycznych - ulga na dzieci.</t>
  </si>
  <si>
    <t xml:space="preserve">Przygotował: Referat Budżetu i Analiz Finansowyc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10" min="9" style="0" width="10.85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1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</row>
    <row r="8" customFormat="false" ht="25.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2.75" hidden="false" customHeight="false" outlineLevel="0" collapsed="false">
      <c r="A10" s="10" t="s">
        <v>18</v>
      </c>
      <c r="B10" s="10" t="s">
        <v>19</v>
      </c>
      <c r="C10" s="11" t="n">
        <v>11579025</v>
      </c>
      <c r="D10" s="11" t="n">
        <f aca="false">C33</f>
        <v>14723726.89</v>
      </c>
      <c r="E10" s="11" t="n">
        <f aca="false">D33</f>
        <v>-0.11000001430511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12.75" hidden="false" customHeight="false" outlineLevel="0" collapsed="false">
      <c r="A11" s="12" t="s">
        <v>20</v>
      </c>
      <c r="B11" s="12" t="s">
        <v>21</v>
      </c>
      <c r="C11" s="13" t="n">
        <f aca="false">C12+C17+C18+C19+C20</f>
        <v>221057921.89</v>
      </c>
      <c r="D11" s="13" t="n">
        <f aca="false">D12+D17+D18+D19+D20</f>
        <v>244647591</v>
      </c>
      <c r="E11" s="13" t="n">
        <f aca="false">E12+E17+E18+E19+E20</f>
        <v>263310063.25</v>
      </c>
      <c r="F11" s="13" t="n">
        <f aca="false">F12+F17+F18+F19+F20</f>
        <v>307919177.6492</v>
      </c>
      <c r="G11" s="13" t="n">
        <f aca="false">G12+G17+G18+G19+G20</f>
        <v>324812984.848676</v>
      </c>
      <c r="H11" s="13" t="n">
        <f aca="false">H12+H17+H18+H19+H20</f>
        <v>326819827.194136</v>
      </c>
      <c r="I11" s="13" t="n">
        <f aca="false">I12+I17+I18+I19+I20</f>
        <v>313472454.89996</v>
      </c>
      <c r="J11" s="13" t="n">
        <f aca="false">J12+J17+J18+J19+J20</f>
        <v>289593582.556959</v>
      </c>
      <c r="K11" s="13" t="n">
        <f aca="false">K12+K17+K18+K19+K20</f>
        <v>279858123.023668</v>
      </c>
      <c r="L11" s="13" t="n">
        <f aca="false">L12+L17+L18+L19+L20</f>
        <v>288253866.714378</v>
      </c>
    </row>
    <row r="12" customFormat="false" ht="12.75" hidden="false" customHeight="false" outlineLevel="0" collapsed="false">
      <c r="A12" s="10" t="s">
        <v>22</v>
      </c>
      <c r="B12" s="10" t="s">
        <v>23</v>
      </c>
      <c r="C12" s="11" t="n">
        <f aca="false">SUM(C13:C16)</f>
        <v>116117159</v>
      </c>
      <c r="D12" s="11" t="n">
        <f aca="false">SUM(D13:D16)</f>
        <v>121845712</v>
      </c>
      <c r="E12" s="11" t="n">
        <f aca="false">SUM(E13:E16)</f>
        <v>127277083.36</v>
      </c>
      <c r="F12" s="11" t="n">
        <f aca="false">SUM(F13:F16)</f>
        <v>138661718.2825</v>
      </c>
      <c r="G12" s="11" t="n">
        <f aca="false">SUM(G13:G16)</f>
        <v>141998020.680975</v>
      </c>
      <c r="H12" s="11" t="n">
        <f aca="false">SUM(H13:H16)</f>
        <v>145933411.111404</v>
      </c>
      <c r="I12" s="11" t="n">
        <f aca="false">SUM(I13:I16)</f>
        <v>139203893.334746</v>
      </c>
      <c r="J12" s="11" t="n">
        <f aca="false">SUM(J13:J16)</f>
        <v>143380010.134789</v>
      </c>
      <c r="K12" s="11" t="n">
        <f aca="false">SUM(K13:K16)</f>
        <v>147681410.438833</v>
      </c>
      <c r="L12" s="11" t="n">
        <f aca="false">SUM(L13:L16)</f>
        <v>152111852.751997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1" t="n">
        <v>39117392</v>
      </c>
      <c r="D13" s="11" t="n">
        <f aca="false">28610000+7080660+1282100+65093+1000+961939-35000+20000</f>
        <v>37985792</v>
      </c>
      <c r="E13" s="11" t="n">
        <f aca="false">D13*103%+1000000</f>
        <v>40125365.76</v>
      </c>
      <c r="F13" s="11" t="n">
        <f aca="false">E13*103%</f>
        <v>41329126.7328</v>
      </c>
      <c r="G13" s="11" t="n">
        <f aca="false">F13*103%</f>
        <v>42569000.534784</v>
      </c>
      <c r="H13" s="11" t="n">
        <f aca="false">G13*103%</f>
        <v>43846070.5508275</v>
      </c>
      <c r="I13" s="11" t="n">
        <f aca="false">H13*103%</f>
        <v>45161452.6673524</v>
      </c>
      <c r="J13" s="11" t="n">
        <f aca="false">I13*103%</f>
        <v>46516296.2473729</v>
      </c>
      <c r="K13" s="11" t="n">
        <f aca="false">J13*103%</f>
        <v>47911785.1347941</v>
      </c>
      <c r="L13" s="11" t="n">
        <f aca="false">K13*103%</f>
        <v>49349138.6888379</v>
      </c>
    </row>
    <row r="14" customFormat="false" ht="12.75" hidden="false" customHeight="false" outlineLevel="0" collapsed="false">
      <c r="A14" s="10" t="s">
        <v>26</v>
      </c>
      <c r="B14" s="10" t="s">
        <v>27</v>
      </c>
      <c r="C14" s="11" t="n">
        <v>15739487</v>
      </c>
      <c r="D14" s="11" t="n">
        <f aca="false">11017638+14495+600000+272032+4370+50000</f>
        <v>11958535</v>
      </c>
      <c r="E14" s="11" t="n">
        <f aca="false">D14*103%-1300000</f>
        <v>11017291.05</v>
      </c>
      <c r="F14" s="11" t="n">
        <f aca="false">E14*103%</f>
        <v>11347809.7815</v>
      </c>
      <c r="G14" s="11" t="n">
        <f aca="false">F14*103%-500000</f>
        <v>11188244.074945</v>
      </c>
      <c r="H14" s="11" t="n">
        <f aca="false">G14*103%</f>
        <v>11523891.3971934</v>
      </c>
      <c r="I14" s="11" t="n">
        <f aca="false">H14*103%</f>
        <v>11869608.1391092</v>
      </c>
      <c r="J14" s="11" t="n">
        <f aca="false">I14*103%</f>
        <v>12225696.3832824</v>
      </c>
      <c r="K14" s="11" t="n">
        <f aca="false">J14*103%</f>
        <v>12592467.2747809</v>
      </c>
      <c r="L14" s="11" t="n">
        <f aca="false">K14*103%</f>
        <v>12970241.2930243</v>
      </c>
    </row>
    <row r="15" customFormat="false" ht="12.75" hidden="false" customHeight="false" outlineLevel="0" collapsed="false">
      <c r="A15" s="10" t="s">
        <v>28</v>
      </c>
      <c r="B15" s="10" t="s">
        <v>29</v>
      </c>
      <c r="C15" s="11" t="n">
        <v>51566537</v>
      </c>
      <c r="D15" s="11" t="n">
        <f aca="false">60479626+800000+112472</f>
        <v>61392098</v>
      </c>
      <c r="E15" s="11" t="n">
        <f aca="false">D15*103%-5000000</f>
        <v>58233860.94</v>
      </c>
      <c r="F15" s="11" t="n">
        <f aca="false">E15*103%</f>
        <v>59980876.7682</v>
      </c>
      <c r="G15" s="11" t="n">
        <f aca="false">F15*103%</f>
        <v>61780303.071246</v>
      </c>
      <c r="H15" s="11" t="n">
        <f aca="false">G15*103%</f>
        <v>63633712.1633834</v>
      </c>
      <c r="I15" s="11" t="n">
        <f aca="false">H15*103%</f>
        <v>65542723.5282849</v>
      </c>
      <c r="J15" s="11" t="n">
        <f aca="false">I15*103%</f>
        <v>67509005.2341335</v>
      </c>
      <c r="K15" s="11" t="n">
        <f aca="false">J15*103%</f>
        <v>69534275.3911575</v>
      </c>
      <c r="L15" s="11" t="n">
        <f aca="false">K15*103%</f>
        <v>71620303.6528922</v>
      </c>
    </row>
    <row r="16" customFormat="false" ht="12.75" hidden="false" customHeight="false" outlineLevel="0" collapsed="false">
      <c r="A16" s="10" t="s">
        <v>30</v>
      </c>
      <c r="B16" s="10" t="s">
        <v>31</v>
      </c>
      <c r="C16" s="11" t="n">
        <v>9693743</v>
      </c>
      <c r="D16" s="11" t="n">
        <f aca="false">7089035+50550+2762634+451070+104871+26800-14843+15000+4170+20000</f>
        <v>10509287</v>
      </c>
      <c r="E16" s="11" t="n">
        <f aca="false">D16*103%+7076000</f>
        <v>17900565.61</v>
      </c>
      <c r="F16" s="11" t="n">
        <f aca="false">15218905+10785000</f>
        <v>26003905</v>
      </c>
      <c r="G16" s="11" t="n">
        <f aca="false">15675473+10785000</f>
        <v>26460473</v>
      </c>
      <c r="H16" s="11" t="n">
        <f aca="false">16145737+10784000</f>
        <v>26929737</v>
      </c>
      <c r="I16" s="11" t="n">
        <v>16630109</v>
      </c>
      <c r="J16" s="11" t="n">
        <f aca="false">I16*103%</f>
        <v>17129012.27</v>
      </c>
      <c r="K16" s="11" t="n">
        <f aca="false">J16*103%</f>
        <v>17642882.6381</v>
      </c>
      <c r="L16" s="11" t="n">
        <f aca="false">K16*103%</f>
        <v>18172169.117243</v>
      </c>
    </row>
    <row r="17" customFormat="false" ht="12.75" hidden="false" customHeight="false" outlineLevel="0" collapsed="false">
      <c r="A17" s="10" t="s">
        <v>32</v>
      </c>
      <c r="B17" s="10" t="s">
        <v>33</v>
      </c>
      <c r="C17" s="11" t="n">
        <v>64372840</v>
      </c>
      <c r="D17" s="11" t="n">
        <v>66995476</v>
      </c>
      <c r="E17" s="11" t="n">
        <f aca="false">D17*103%</f>
        <v>69005340.28</v>
      </c>
      <c r="F17" s="11" t="n">
        <f aca="false">E17*103%</f>
        <v>71075500.4884</v>
      </c>
      <c r="G17" s="11" t="n">
        <f aca="false">F17*103%</f>
        <v>73207765.503052</v>
      </c>
      <c r="H17" s="11" t="n">
        <f aca="false">G17*103%</f>
        <v>75403998.4681436</v>
      </c>
      <c r="I17" s="11" t="n">
        <f aca="false">H17*103%</f>
        <v>77666118.4221879</v>
      </c>
      <c r="J17" s="11" t="n">
        <f aca="false">I17*103%</f>
        <v>79996101.9748535</v>
      </c>
      <c r="K17" s="11" t="n">
        <f aca="false">J17*103%</f>
        <v>82395985.0340991</v>
      </c>
      <c r="L17" s="11" t="n">
        <f aca="false">K17*103%</f>
        <v>84867864.5851221</v>
      </c>
    </row>
    <row r="18" customFormat="false" ht="12.75" hidden="false" customHeight="false" outlineLevel="0" collapsed="false">
      <c r="A18" s="10" t="s">
        <v>34</v>
      </c>
      <c r="B18" s="10" t="s">
        <v>35</v>
      </c>
      <c r="C18" s="11" t="n">
        <v>27829433</v>
      </c>
      <c r="D18" s="11" t="n">
        <f aca="false">21994421+1673688+2457271+5972066-104000-3650+67000+80000+110926</f>
        <v>32247722</v>
      </c>
      <c r="E18" s="11" t="n">
        <f aca="false">D18*103%</f>
        <v>33215153.66</v>
      </c>
      <c r="F18" s="11" t="n">
        <f aca="false">E18*103%</f>
        <v>34211608.2698</v>
      </c>
      <c r="G18" s="11" t="n">
        <f aca="false">F18*103%</f>
        <v>35237956.517894</v>
      </c>
      <c r="H18" s="11" t="n">
        <f aca="false">G18*103%</f>
        <v>36295095.2134308</v>
      </c>
      <c r="I18" s="11" t="n">
        <f aca="false">H18*103%</f>
        <v>37383948.0698338</v>
      </c>
      <c r="J18" s="11" t="n">
        <f aca="false">I18*103%</f>
        <v>38505466.5119288</v>
      </c>
      <c r="K18" s="11" t="n">
        <f aca="false">J18*103%</f>
        <v>39660630.5072866</v>
      </c>
      <c r="L18" s="11" t="n">
        <f aca="false">K18*103%</f>
        <v>40850449.4225052</v>
      </c>
    </row>
    <row r="19" customFormat="false" ht="12.75" hidden="false" customHeight="false" outlineLevel="0" collapsed="false">
      <c r="A19" s="10" t="s">
        <v>36</v>
      </c>
      <c r="B19" s="10" t="s">
        <v>37</v>
      </c>
      <c r="C19" s="11" t="n">
        <v>8331071</v>
      </c>
      <c r="D19" s="11" t="n">
        <f aca="false">1365907+6104184+9600+208310+50098+3591+479499+7376</f>
        <v>8228565</v>
      </c>
      <c r="E19" s="11" t="n">
        <f aca="false">D19*103%</f>
        <v>8475421.95</v>
      </c>
      <c r="F19" s="11" t="n">
        <f aca="false">E19*103%</f>
        <v>8729684.6085</v>
      </c>
      <c r="G19" s="11" t="n">
        <f aca="false">F19*103%</f>
        <v>8991575.146755</v>
      </c>
      <c r="H19" s="11" t="n">
        <f aca="false">G19*103%</f>
        <v>9261322.40115765</v>
      </c>
      <c r="I19" s="11" t="n">
        <f aca="false">H19*103%</f>
        <v>9539162.07319238</v>
      </c>
      <c r="J19" s="11" t="n">
        <f aca="false">I19*103%</f>
        <v>9825336.93538815</v>
      </c>
      <c r="K19" s="11" t="n">
        <f aca="false">J19*103%</f>
        <v>10120097.0434498</v>
      </c>
      <c r="L19" s="11" t="n">
        <f aca="false">K19*103%</f>
        <v>10423699.9547533</v>
      </c>
    </row>
    <row r="20" customFormat="false" ht="12.75" hidden="false" customHeight="false" outlineLevel="0" collapsed="false">
      <c r="A20" s="10" t="s">
        <v>38</v>
      </c>
      <c r="B20" s="10" t="s">
        <v>39</v>
      </c>
      <c r="C20" s="11" t="n">
        <v>4407418.89</v>
      </c>
      <c r="D20" s="11" t="n">
        <f aca="false">15292250+37868-2</f>
        <v>15330116</v>
      </c>
      <c r="E20" s="11" t="n">
        <v>25337064</v>
      </c>
      <c r="F20" s="11" t="n">
        <v>55240666</v>
      </c>
      <c r="G20" s="11" t="n">
        <v>65377667</v>
      </c>
      <c r="H20" s="11" t="n">
        <v>59926000</v>
      </c>
      <c r="I20" s="11" t="n">
        <v>49679333</v>
      </c>
      <c r="J20" s="11" t="n">
        <v>17886667</v>
      </c>
      <c r="K20" s="11" t="n">
        <v>0</v>
      </c>
      <c r="L20" s="11" t="n">
        <v>0</v>
      </c>
    </row>
    <row r="21" customFormat="false" ht="12.75" hidden="false" customHeight="false" outlineLevel="0" collapsed="false">
      <c r="A21" s="12" t="s">
        <v>40</v>
      </c>
      <c r="B21" s="12" t="s">
        <v>41</v>
      </c>
      <c r="C21" s="13" t="n">
        <f aca="false">35462589+3365500</f>
        <v>38828089</v>
      </c>
      <c r="D21" s="13" t="n">
        <f aca="false">33532067+482000-461000</f>
        <v>33553067</v>
      </c>
      <c r="E21" s="13" t="n">
        <v>103181063</v>
      </c>
      <c r="F21" s="13" t="n">
        <v>78491712</v>
      </c>
      <c r="G21" s="13" t="n">
        <v>57863171</v>
      </c>
      <c r="H21" s="13" t="n">
        <v>59612144</v>
      </c>
      <c r="I21" s="13" t="n">
        <v>5000105</v>
      </c>
      <c r="J21" s="13" t="n">
        <v>4458754</v>
      </c>
      <c r="K21" s="13" t="n">
        <v>11980784</v>
      </c>
      <c r="L21" s="13" t="n">
        <v>11605208</v>
      </c>
    </row>
    <row r="22" customFormat="false" ht="51.75" hidden="false" customHeight="true" outlineLevel="0" collapsed="false">
      <c r="A22" s="10" t="s">
        <v>42</v>
      </c>
      <c r="B22" s="14" t="s">
        <v>43</v>
      </c>
      <c r="C22" s="11" t="n">
        <f aca="false">4095752+7558969</f>
        <v>11654721</v>
      </c>
      <c r="D22" s="11" t="n">
        <v>6899612</v>
      </c>
      <c r="E22" s="11" t="n">
        <v>37021000</v>
      </c>
      <c r="F22" s="11" t="n">
        <v>39812000</v>
      </c>
      <c r="G22" s="11" t="n">
        <v>37012000</v>
      </c>
      <c r="H22" s="11" t="n">
        <v>34947000</v>
      </c>
      <c r="I22" s="11" t="n">
        <v>4650000</v>
      </c>
      <c r="J22" s="11" t="n">
        <v>0</v>
      </c>
      <c r="K22" s="11" t="n">
        <v>0</v>
      </c>
      <c r="L22" s="11" t="n">
        <v>0</v>
      </c>
    </row>
    <row r="23" customFormat="false" ht="12.75" hidden="false" customHeight="false" outlineLevel="0" collapsed="false">
      <c r="A23" s="12" t="s">
        <v>44</v>
      </c>
      <c r="B23" s="12" t="s">
        <v>4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2.75" hidden="false" customHeight="false" outlineLevel="0" collapsed="false">
      <c r="A24" s="10" t="s">
        <v>46</v>
      </c>
      <c r="B24" s="10" t="s">
        <v>47</v>
      </c>
      <c r="C24" s="11" t="n">
        <f aca="false">C10+C11+C21+C23</f>
        <v>271465035.89</v>
      </c>
      <c r="D24" s="11" t="n">
        <f aca="false">D10+D11+D21+D23</f>
        <v>292924384.89</v>
      </c>
      <c r="E24" s="11" t="n">
        <f aca="false">E10+E11+E21+E23</f>
        <v>366491126.14</v>
      </c>
      <c r="F24" s="11" t="n">
        <f aca="false">F10+F11+F21+F23</f>
        <v>386410889.6492</v>
      </c>
      <c r="G24" s="11" t="n">
        <f aca="false">G10+G11+G21+G23</f>
        <v>382676155.848676</v>
      </c>
      <c r="H24" s="11" t="n">
        <f aca="false">H10+H11+H21+H23</f>
        <v>386431971.194136</v>
      </c>
      <c r="I24" s="11" t="n">
        <f aca="false">I10+I11+I21+I23</f>
        <v>318472559.89996</v>
      </c>
      <c r="J24" s="11" t="n">
        <f aca="false">J10+J11+J21+J23</f>
        <v>294052336.556959</v>
      </c>
      <c r="K24" s="11" t="n">
        <f aca="false">K10+K11+K21+K23</f>
        <v>291838907.023668</v>
      </c>
      <c r="L24" s="11" t="n">
        <f aca="false">L10+L11+L21+L23</f>
        <v>299859074.714378</v>
      </c>
    </row>
    <row r="25" customFormat="false" ht="12.75" hidden="false" customHeight="false" outlineLevel="0" collapsed="false">
      <c r="A25" s="12" t="s">
        <v>48</v>
      </c>
      <c r="B25" s="12" t="s">
        <v>49</v>
      </c>
      <c r="C25" s="13" t="n">
        <f aca="false">SUM(C26:C28)</f>
        <v>242927357</v>
      </c>
      <c r="D25" s="13" t="n">
        <f aca="false">SUM(D26:D28)</f>
        <v>278073449</v>
      </c>
      <c r="E25" s="13" t="n">
        <f aca="false">SUM(E26:E28)</f>
        <v>336491125.88</v>
      </c>
      <c r="F25" s="13" t="n">
        <f aca="false">SUM(F26:F28)</f>
        <v>356410889.6564</v>
      </c>
      <c r="G25" s="13" t="n">
        <f aca="false">SUM(G26:G28)</f>
        <v>352676156.346092</v>
      </c>
      <c r="H25" s="13" t="n">
        <f aca="false">SUM(H26:H28)</f>
        <v>356431971.036475</v>
      </c>
      <c r="I25" s="13" t="n">
        <f aca="false">SUM(I26:I28)</f>
        <v>298472560.167569</v>
      </c>
      <c r="J25" s="13" t="n">
        <f aca="false">SUM(J26:J28)</f>
        <v>284052336.972596</v>
      </c>
      <c r="K25" s="13" t="n">
        <f aca="false">SUM(K26:K28)</f>
        <v>281838907.081774</v>
      </c>
      <c r="L25" s="13" t="n">
        <f aca="false">SUM(L26:L28)</f>
        <v>289859074.294227</v>
      </c>
    </row>
    <row r="26" customFormat="false" ht="12.75" hidden="false" customHeight="false" outlineLevel="0" collapsed="false">
      <c r="A26" s="10" t="s">
        <v>50</v>
      </c>
      <c r="B26" s="10" t="s">
        <v>51</v>
      </c>
      <c r="C26" s="11" t="n">
        <f aca="false">198196643-2057510</f>
        <v>196139133</v>
      </c>
      <c r="D26" s="11" t="n">
        <f aca="false">220652694-3400000+118302</f>
        <v>217370996</v>
      </c>
      <c r="E26" s="11" t="n">
        <f aca="false">D26*103%</f>
        <v>223892125.88</v>
      </c>
      <c r="F26" s="11" t="n">
        <f aca="false">E26*103%</f>
        <v>230608889.6564</v>
      </c>
      <c r="G26" s="11" t="n">
        <f aca="false">F26*103%</f>
        <v>237527156.346092</v>
      </c>
      <c r="H26" s="11" t="n">
        <f aca="false">G26*103%</f>
        <v>244652971.036475</v>
      </c>
      <c r="I26" s="11" t="n">
        <f aca="false">H26*103%</f>
        <v>251992560.167569</v>
      </c>
      <c r="J26" s="11" t="n">
        <f aca="false">I26*103%</f>
        <v>259552336.972596</v>
      </c>
      <c r="K26" s="11" t="n">
        <f aca="false">J26*103%</f>
        <v>267338907.081774</v>
      </c>
      <c r="L26" s="11" t="n">
        <f aca="false">K26*103%</f>
        <v>275359074.294227</v>
      </c>
    </row>
    <row r="27" customFormat="false" ht="12.75" hidden="false" customHeight="false" outlineLevel="0" collapsed="false">
      <c r="A27" s="10" t="s">
        <v>52</v>
      </c>
      <c r="B27" s="10" t="s">
        <v>53</v>
      </c>
      <c r="C27" s="11" t="n">
        <v>44730714</v>
      </c>
      <c r="D27" s="11" t="n">
        <v>57302453</v>
      </c>
      <c r="E27" s="11" t="n">
        <v>106999000</v>
      </c>
      <c r="F27" s="11" t="n">
        <v>115802000</v>
      </c>
      <c r="G27" s="11" t="n">
        <v>105149000</v>
      </c>
      <c r="H27" s="11" t="n">
        <v>100779000</v>
      </c>
      <c r="I27" s="11" t="n">
        <f aca="false">4650000+26830000+5000000</f>
        <v>36480000</v>
      </c>
      <c r="J27" s="11" t="n">
        <v>15000000</v>
      </c>
      <c r="K27" s="11" t="n">
        <v>5000000</v>
      </c>
      <c r="L27" s="11" t="n">
        <v>5000000</v>
      </c>
    </row>
    <row r="28" customFormat="false" ht="12.75" hidden="false" customHeight="false" outlineLevel="0" collapsed="false">
      <c r="A28" s="10" t="s">
        <v>54</v>
      </c>
      <c r="B28" s="10" t="s">
        <v>55</v>
      </c>
      <c r="C28" s="11" t="n">
        <v>2057510</v>
      </c>
      <c r="D28" s="11" t="n">
        <v>3400000</v>
      </c>
      <c r="E28" s="11" t="n">
        <v>5600000</v>
      </c>
      <c r="F28" s="11" t="n">
        <v>10000000</v>
      </c>
      <c r="G28" s="11" t="n">
        <v>10000000</v>
      </c>
      <c r="H28" s="11" t="n">
        <v>11000000</v>
      </c>
      <c r="I28" s="11" t="n">
        <v>10000000</v>
      </c>
      <c r="J28" s="11" t="n">
        <v>9500000</v>
      </c>
      <c r="K28" s="11" t="n">
        <v>9500000</v>
      </c>
      <c r="L28" s="11" t="n">
        <v>9500000</v>
      </c>
    </row>
    <row r="29" customFormat="false" ht="12.75" hidden="false" customHeight="false" outlineLevel="0" collapsed="false">
      <c r="A29" s="12" t="s">
        <v>56</v>
      </c>
      <c r="B29" s="12" t="s">
        <v>57</v>
      </c>
      <c r="C29" s="13" t="n">
        <v>13813952</v>
      </c>
      <c r="D29" s="13" t="n">
        <v>14850936</v>
      </c>
      <c r="E29" s="13" t="n">
        <v>30000000</v>
      </c>
      <c r="F29" s="13" t="n">
        <v>30000000</v>
      </c>
      <c r="G29" s="13" t="n">
        <v>30000000</v>
      </c>
      <c r="H29" s="13" t="n">
        <v>30000000</v>
      </c>
      <c r="I29" s="13" t="n">
        <v>20000000</v>
      </c>
      <c r="J29" s="13" t="n">
        <v>10000000</v>
      </c>
      <c r="K29" s="13" t="n">
        <v>10000000</v>
      </c>
      <c r="L29" s="13" t="n">
        <v>10000000</v>
      </c>
    </row>
    <row r="30" customFormat="false" ht="52.5" hidden="false" customHeight="true" outlineLevel="0" collapsed="false">
      <c r="A30" s="10" t="s">
        <v>58</v>
      </c>
      <c r="B30" s="14" t="s">
        <v>59</v>
      </c>
      <c r="C30" s="11" t="n">
        <v>380567</v>
      </c>
      <c r="D30" s="11" t="n">
        <v>2595757</v>
      </c>
      <c r="E30" s="11" t="n">
        <v>10000000</v>
      </c>
      <c r="F30" s="11" t="n">
        <v>10000000</v>
      </c>
      <c r="G30" s="11" t="n">
        <v>10000000</v>
      </c>
      <c r="H30" s="11" t="n">
        <v>10000000</v>
      </c>
      <c r="I30" s="11" t="n">
        <v>10000000</v>
      </c>
      <c r="J30" s="11" t="n">
        <v>5000000</v>
      </c>
      <c r="K30" s="11" t="n">
        <v>5000000</v>
      </c>
      <c r="L30" s="11" t="n">
        <v>5000000</v>
      </c>
    </row>
    <row r="31" customFormat="false" ht="12.75" hidden="false" customHeight="false" outlineLevel="0" collapsed="false">
      <c r="A31" s="12" t="s">
        <v>60</v>
      </c>
      <c r="B31" s="12" t="s">
        <v>6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2.75" hidden="false" customHeight="false" outlineLevel="0" collapsed="false">
      <c r="A32" s="10" t="s">
        <v>62</v>
      </c>
      <c r="B32" s="10" t="s">
        <v>63</v>
      </c>
      <c r="C32" s="11" t="n">
        <f aca="false">C25+C29+C31</f>
        <v>256741309</v>
      </c>
      <c r="D32" s="11" t="n">
        <f aca="false">D25+D29+D31</f>
        <v>292924385</v>
      </c>
      <c r="E32" s="11" t="n">
        <f aca="false">E25+E29+E31</f>
        <v>366491125.88</v>
      </c>
      <c r="F32" s="11" t="n">
        <f aca="false">F25+F29+F31</f>
        <v>386410889.6564</v>
      </c>
      <c r="G32" s="11" t="n">
        <f aca="false">G25+G29+G31</f>
        <v>382676156.346092</v>
      </c>
      <c r="H32" s="11" t="n">
        <f aca="false">H25+H29+H31</f>
        <v>386431971.036475</v>
      </c>
      <c r="I32" s="11" t="n">
        <f aca="false">I25+I29+I31</f>
        <v>318472560.167569</v>
      </c>
      <c r="J32" s="11" t="n">
        <f aca="false">J25+J29+J31</f>
        <v>294052336.972596</v>
      </c>
      <c r="K32" s="11" t="n">
        <f aca="false">K25+K29+K31</f>
        <v>291838907.081774</v>
      </c>
      <c r="L32" s="11" t="n">
        <f aca="false">L25+L29+L31</f>
        <v>299859074.294227</v>
      </c>
    </row>
    <row r="33" customFormat="false" ht="33.75" hidden="false" customHeight="true" outlineLevel="0" collapsed="false">
      <c r="A33" s="10" t="s">
        <v>64</v>
      </c>
      <c r="B33" s="15" t="s">
        <v>65</v>
      </c>
      <c r="C33" s="11" t="n">
        <f aca="false">C24-C32</f>
        <v>14723726.89</v>
      </c>
      <c r="D33" s="11" t="n">
        <f aca="false">D24-D32</f>
        <v>-0.110000014305115</v>
      </c>
      <c r="E33" s="11" t="n">
        <f aca="false">E24-E32</f>
        <v>0.259999990463257</v>
      </c>
      <c r="F33" s="11" t="n">
        <f aca="false">F24-F32</f>
        <v>-0.00719994306564331</v>
      </c>
      <c r="G33" s="11" t="n">
        <f aca="false">G24-G32</f>
        <v>-0.497415959835053</v>
      </c>
      <c r="H33" s="11" t="n">
        <f aca="false">H24-H32</f>
        <v>0.157661437988281</v>
      </c>
      <c r="I33" s="11" t="n">
        <f aca="false">I24-I32</f>
        <v>-0.267608642578125</v>
      </c>
      <c r="J33" s="11" t="n">
        <f aca="false">J24-J32</f>
        <v>-0.415636837482452</v>
      </c>
      <c r="K33" s="11" t="n">
        <f aca="false">K24-K32</f>
        <v>-0.0581059455871582</v>
      </c>
      <c r="L33" s="11" t="n">
        <f aca="false">L24-L32</f>
        <v>0.420150756835938</v>
      </c>
    </row>
    <row r="34" customFormat="false" ht="12.75" hidden="false" customHeight="false" outlineLevel="0" collapsed="false">
      <c r="A34" s="10" t="s">
        <v>66</v>
      </c>
      <c r="B34" s="10" t="s">
        <v>67</v>
      </c>
      <c r="C34" s="11" t="n">
        <v>227150</v>
      </c>
      <c r="D34" s="11" t="n">
        <f aca="false">91350+402853</f>
        <v>494203</v>
      </c>
      <c r="E34" s="11" t="n">
        <v>400000</v>
      </c>
      <c r="F34" s="11" t="n">
        <v>400000</v>
      </c>
      <c r="G34" s="11" t="n">
        <v>400000</v>
      </c>
      <c r="H34" s="11" t="n">
        <v>500000</v>
      </c>
      <c r="I34" s="11" t="n">
        <v>500000</v>
      </c>
      <c r="J34" s="11" t="n">
        <v>600000</v>
      </c>
      <c r="K34" s="11" t="n">
        <v>600000</v>
      </c>
      <c r="L34" s="11" t="n">
        <v>600000</v>
      </c>
    </row>
    <row r="35" customFormat="false" ht="12.75" hidden="false" customHeight="false" outlineLevel="0" collapsed="false">
      <c r="A35" s="10" t="s">
        <v>68</v>
      </c>
      <c r="B35" s="10" t="s">
        <v>69</v>
      </c>
      <c r="C35" s="11" t="n">
        <f aca="false">C28+C29-C30+C34</f>
        <v>15718045</v>
      </c>
      <c r="D35" s="11" t="n">
        <f aca="false">D28+D29-D30+D34</f>
        <v>16149382</v>
      </c>
      <c r="E35" s="11" t="n">
        <f aca="false">E28+E29-E30+E34</f>
        <v>26000000</v>
      </c>
      <c r="F35" s="11" t="n">
        <f aca="false">F28+F29-F30+F34</f>
        <v>30400000</v>
      </c>
      <c r="G35" s="11" t="n">
        <f aca="false">G28+G29-G30+G34</f>
        <v>30400000</v>
      </c>
      <c r="H35" s="11" t="n">
        <f aca="false">H28+H29-H30+H34</f>
        <v>31500000</v>
      </c>
      <c r="I35" s="11" t="n">
        <f aca="false">I28+I29-I30+I34</f>
        <v>20500000</v>
      </c>
      <c r="J35" s="11" t="n">
        <f aca="false">J28+J29-J30+J34</f>
        <v>15100000</v>
      </c>
      <c r="K35" s="11" t="n">
        <f aca="false">K28+K29-K30+K34</f>
        <v>15100000</v>
      </c>
      <c r="L35" s="11" t="n">
        <f aca="false">L28+L29-L30+L34</f>
        <v>15100000</v>
      </c>
    </row>
    <row r="36" customFormat="false" ht="12.75" hidden="false" customHeight="false" outlineLevel="0" collapsed="false">
      <c r="A36" s="12" t="s">
        <v>70</v>
      </c>
      <c r="B36" s="16" t="s">
        <v>71</v>
      </c>
      <c r="C36" s="17" t="n">
        <f aca="false">C35/C11*100</f>
        <v>7.11037399863978</v>
      </c>
      <c r="D36" s="17" t="n">
        <f aca="false">D35/D11*100</f>
        <v>6.60107950950557</v>
      </c>
      <c r="E36" s="17" t="n">
        <f aca="false">E35/E11*100</f>
        <v>9.87429028692849</v>
      </c>
      <c r="F36" s="17" t="n">
        <f aca="false">F35/F11*100</f>
        <v>9.87272057300488</v>
      </c>
      <c r="G36" s="17" t="n">
        <f aca="false">G35/G11*100</f>
        <v>9.35923174812816</v>
      </c>
      <c r="H36" s="17" t="n">
        <f aca="false">H35/H11*100</f>
        <v>9.63833812361956</v>
      </c>
      <c r="I36" s="17" t="n">
        <f aca="false">I35/I11*100</f>
        <v>6.53964955438979</v>
      </c>
      <c r="J36" s="17" t="n">
        <f aca="false">J35/J11*100</f>
        <v>5.21420394287571</v>
      </c>
      <c r="K36" s="17" t="n">
        <f aca="false">K35/K11*100</f>
        <v>5.39559110768529</v>
      </c>
      <c r="L36" s="17" t="n">
        <f aca="false">L35/L11*100</f>
        <v>5.2384379686265</v>
      </c>
    </row>
    <row r="37" customFormat="false" ht="12.75" hidden="false" customHeight="false" outlineLevel="0" collapsed="false">
      <c r="A37" s="12" t="s">
        <v>72</v>
      </c>
      <c r="B37" s="12" t="s">
        <v>73</v>
      </c>
      <c r="C37" s="13" t="n">
        <f aca="false">50363070+C21-C29-C34</f>
        <v>75150057</v>
      </c>
      <c r="D37" s="13" t="n">
        <f aca="false">C37+D21-D29-D34</f>
        <v>93357985</v>
      </c>
      <c r="E37" s="13" t="n">
        <f aca="false">D37+E21-E29-E34</f>
        <v>166139048</v>
      </c>
      <c r="F37" s="13" t="n">
        <f aca="false">E37+F21-F29-F34</f>
        <v>214230760</v>
      </c>
      <c r="G37" s="13" t="n">
        <f aca="false">F37+G21-G29-G34</f>
        <v>241693931</v>
      </c>
      <c r="H37" s="13" t="n">
        <f aca="false">G37+H21-H29-H34</f>
        <v>270806075</v>
      </c>
      <c r="I37" s="13" t="n">
        <f aca="false">H37+I21-I29-I34</f>
        <v>255306180</v>
      </c>
      <c r="J37" s="13" t="n">
        <f aca="false">I37+J21-J29-J34</f>
        <v>249164934</v>
      </c>
      <c r="K37" s="13" t="n">
        <f aca="false">J37+K21-K29-K34</f>
        <v>250545718</v>
      </c>
      <c r="L37" s="13" t="n">
        <f aca="false">K37+L21-L29-L34</f>
        <v>251550926</v>
      </c>
    </row>
    <row r="38" customFormat="false" ht="26.25" hidden="false" customHeight="true" outlineLevel="0" collapsed="false">
      <c r="A38" s="10" t="s">
        <v>74</v>
      </c>
      <c r="B38" s="14" t="s">
        <v>75</v>
      </c>
      <c r="C38" s="11" t="n">
        <f aca="false">1640153+C22-C30</f>
        <v>12914307</v>
      </c>
      <c r="D38" s="11" t="n">
        <f aca="false">C38+D22-D30</f>
        <v>17218162</v>
      </c>
      <c r="E38" s="11" t="n">
        <f aca="false">D38+E22-E30</f>
        <v>44239162</v>
      </c>
      <c r="F38" s="11" t="n">
        <f aca="false">E38+F22-F30</f>
        <v>74051162</v>
      </c>
      <c r="G38" s="11" t="n">
        <f aca="false">F38+G22-G30</f>
        <v>101063162</v>
      </c>
      <c r="H38" s="11" t="n">
        <f aca="false">G38+H22-H30</f>
        <v>126010162</v>
      </c>
      <c r="I38" s="11" t="n">
        <f aca="false">H38+I22-I30</f>
        <v>120660162</v>
      </c>
      <c r="J38" s="11" t="n">
        <f aca="false">I38+J22-J30</f>
        <v>115660162</v>
      </c>
      <c r="K38" s="11" t="n">
        <f aca="false">J38+K22-K30</f>
        <v>110660162</v>
      </c>
      <c r="L38" s="11" t="n">
        <f aca="false">K38+L22-L30</f>
        <v>105660162</v>
      </c>
    </row>
    <row r="39" customFormat="false" ht="36.75" hidden="false" customHeight="true" outlineLevel="0" collapsed="false">
      <c r="A39" s="12" t="s">
        <v>76</v>
      </c>
      <c r="B39" s="18" t="s">
        <v>77</v>
      </c>
      <c r="C39" s="17" t="n">
        <f aca="false">(C37-C38)/C11*100</f>
        <v>28.1535940752076</v>
      </c>
      <c r="D39" s="17" t="n">
        <f aca="false">(D37-D38)/D11*100</f>
        <v>31.1222451399491</v>
      </c>
      <c r="E39" s="17" t="n">
        <f aca="false">(E37-E38)/E11*100</f>
        <v>46.2951869349035</v>
      </c>
      <c r="F39" s="17" t="n">
        <f aca="false">(F37-F38)/F11*100</f>
        <v>45.5248026674392</v>
      </c>
      <c r="G39" s="17" t="n">
        <f aca="false">(G37-G38)/G11*100</f>
        <v>43.2959196706736</v>
      </c>
      <c r="H39" s="17" t="n">
        <f aca="false">(H37-H38)/H11*100</f>
        <v>44.3045069337207</v>
      </c>
      <c r="I39" s="17" t="n">
        <f aca="false">(I37-I38)/I11*100</f>
        <v>42.9530620299541</v>
      </c>
      <c r="J39" s="17" t="n">
        <f aca="false">(J37-J38)/J11*100</f>
        <v>46.1007356659022</v>
      </c>
      <c r="K39" s="17" t="n">
        <f aca="false">(K37-K38)/K11*100</f>
        <v>49.9844544402128</v>
      </c>
      <c r="L39" s="17" t="n">
        <f aca="false">(L37-L38)/L11*100</f>
        <v>50.6119018152005</v>
      </c>
    </row>
    <row r="40" customFormat="false" ht="5.25" hidden="false" customHeight="true" outlineLevel="0" collapsed="false">
      <c r="A40" s="1"/>
      <c r="B40" s="1"/>
      <c r="C40" s="1"/>
      <c r="D40" s="1"/>
      <c r="E40" s="19"/>
      <c r="F40" s="1"/>
      <c r="G40" s="1"/>
      <c r="H40" s="1"/>
      <c r="I40" s="1"/>
      <c r="J40" s="1"/>
      <c r="K40" s="1"/>
      <c r="L40" s="1"/>
    </row>
    <row r="41" customFormat="false" ht="12.75" hidden="false" customHeight="true" outlineLevel="0" collapsed="false">
      <c r="A41" s="20" t="s">
        <v>7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" t="s">
        <v>7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7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 t="s">
        <v>8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6">
    <mergeCell ref="J1:K1"/>
    <mergeCell ref="J2:K2"/>
    <mergeCell ref="J4:K4"/>
    <mergeCell ref="A5:L5"/>
    <mergeCell ref="A6:L6"/>
    <mergeCell ref="A41:L41"/>
  </mergeCells>
  <printOptions headings="false" gridLines="false" gridLinesSet="true" horizontalCentered="false" verticalCentered="false"/>
  <pageMargins left="0.279861111111111" right="0.747916666666667" top="0.25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33:15Z</dcterms:created>
  <dc:creator>Szymanska_K</dc:creator>
  <dc:description/>
  <dc:language>en-US</dc:language>
  <cp:lastModifiedBy>4-0467</cp:lastModifiedBy>
  <cp:lastPrinted>2007-10-11T11:39:21Z</cp:lastPrinted>
  <dcterms:modified xsi:type="dcterms:W3CDTF">2007-10-26T06:38:05Z</dcterms:modified>
  <cp:revision>0</cp:revision>
  <dc:subject/>
  <dc:title/>
</cp:coreProperties>
</file>