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 2007-2011" sheetId="1" state="visible" r:id="rId2"/>
  </sheets>
  <definedNames>
    <definedName function="false" hidden="false" localSheetId="0" name="_xlnm.Print_Area" vbProcedure="false">'WPI 2007-2011'!$A$1:$U$190</definedName>
    <definedName function="false" hidden="false" localSheetId="0" name="_xlnm.Print_Titles" vbProcedure="false">'WPI 2007-2011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7">
  <si>
    <t xml:space="preserve">Załącznik  Nr 1</t>
  </si>
  <si>
    <t xml:space="preserve">do Uchwały Nr XV/232/07</t>
  </si>
  <si>
    <t xml:space="preserve">Rady Miasta Piotrkowa Tryb.</t>
  </si>
  <si>
    <t xml:space="preserve">z dnia 24 paździrnika 2007r,</t>
  </si>
  <si>
    <t xml:space="preserve">WIELOLETNI  PROGRAM  INWESTYCYJNY  NA  LATA  2007 - 2011</t>
  </si>
  <si>
    <t xml:space="preserve">(w tysiącach złotych)</t>
  </si>
  <si>
    <t xml:space="preserve">Nazwa zadania</t>
  </si>
  <si>
    <t xml:space="preserve">Lata realizacji</t>
  </si>
  <si>
    <t xml:space="preserve">Poniesione wydatki</t>
  </si>
  <si>
    <t xml:space="preserve">Wartość do poniesienia po 2006r.</t>
  </si>
  <si>
    <t xml:space="preserve">Po 2011</t>
  </si>
  <si>
    <t xml:space="preserve">L.</t>
  </si>
  <si>
    <t xml:space="preserve">Razem 2007</t>
  </si>
  <si>
    <t xml:space="preserve">Środki własne, kredyty i pożyczki, GFOŚiGW, PFOŚiGW</t>
  </si>
  <si>
    <t xml:space="preserve">dotacje i fundusze wspierające </t>
  </si>
  <si>
    <t xml:space="preserve">Razem 2008</t>
  </si>
  <si>
    <t xml:space="preserve">Razem 2009</t>
  </si>
  <si>
    <t xml:space="preserve">Razem 2010</t>
  </si>
  <si>
    <t xml:space="preserve">Razem 2011</t>
  </si>
  <si>
    <t xml:space="preserve">Środki własne, kredyty i pożyczki</t>
  </si>
  <si>
    <t xml:space="preserve">P.</t>
  </si>
  <si>
    <t xml:space="preserve">Cel inwestycji</t>
  </si>
  <si>
    <t xml:space="preserve">w tym:dotacje i fundusze wspierające</t>
  </si>
  <si>
    <t xml:space="preserve">kolumna 7+8</t>
  </si>
  <si>
    <t xml:space="preserve">kolumna 10+11</t>
  </si>
  <si>
    <t xml:space="preserve">kolumna 13+14</t>
  </si>
  <si>
    <t xml:space="preserve">kolumna 16+17</t>
  </si>
  <si>
    <t xml:space="preserve">kolumna 19+20</t>
  </si>
  <si>
    <t xml:space="preserve"> fundusze wspierające</t>
  </si>
  <si>
    <t xml:space="preserve">I.OGÓŁEM ZADANIA PRIORYTETOWE</t>
  </si>
  <si>
    <t xml:space="preserve">Modernizacja i rozbudowa oczyszczalni ścieków </t>
  </si>
  <si>
    <t xml:space="preserve">CEL: uzdatnianie i dostawa wody pitnej oraz oczyszczanie ścieków</t>
  </si>
  <si>
    <t xml:space="preserve">Trakt Wielu Kultur – rozwój potencjału turystycznego Miasta poprzez rewitalizację zabytkowych obszarów Piotrkowa Trybunalskiego</t>
  </si>
  <si>
    <t xml:space="preserve">Oś priorytetowa: Odnowa obszarów miejskich</t>
  </si>
  <si>
    <t xml:space="preserve">Rewitalizacja Starego Miasta w Piotrkowie Trybunalskim - etap I</t>
  </si>
  <si>
    <r>
      <rPr>
        <b val="true"/>
        <sz val="12"/>
        <rFont val="Arial CE"/>
        <family val="2"/>
        <charset val="238"/>
      </rPr>
      <t xml:space="preserve">Program termomodernizacji budynków </t>
    </r>
    <r>
      <rPr>
        <b val="true"/>
        <sz val="12"/>
        <rFont val="Arial CE"/>
        <family val="0"/>
        <charset val="238"/>
      </rPr>
      <t xml:space="preserve"> * </t>
    </r>
  </si>
  <si>
    <t xml:space="preserve">2004-</t>
  </si>
  <si>
    <t xml:space="preserve">Oś piorytetowa: Ochrona środowiska</t>
  </si>
  <si>
    <t xml:space="preserve">Budowa ulic w osiedlu Pawłowska wraz z kanalizacją deszczową i modernizacją ul. Pawłowskiej </t>
  </si>
  <si>
    <t xml:space="preserve">CEL: rozbudowa i modernizacja systemu wodno-kanalizacyjnego</t>
  </si>
  <si>
    <t xml:space="preserve">Ochrona zbiornika Bugaj wraz z regulacją dolin rzek</t>
  </si>
  <si>
    <t xml:space="preserve">"Teatr im. S.Jaracza w Łodzi bez granic - europejskie sceny regionu łódzkiego"</t>
  </si>
  <si>
    <t xml:space="preserve">Oś piorytetowa: Infrastruktura społeczna</t>
  </si>
  <si>
    <t xml:space="preserve">Rekultywacja wysypiska odpadów w Dołach Brzeskich </t>
  </si>
  <si>
    <t xml:space="preserve">Budowa ul. Powstańców Warszawskich, Rodziny Rajkowskich, ulic przyległych wraz z kanalizacją deszczową</t>
  </si>
  <si>
    <t xml:space="preserve">CEL: rozbudowa i modernizacja układu komunikacyjnego miasta</t>
  </si>
  <si>
    <t xml:space="preserve">Kanalizacja sanitarna i deszczowa w ul. Wolborskiej i Wierzejskiej</t>
  </si>
  <si>
    <t xml:space="preserve">Budowa ulic wraz z kanalizacją deszczową na osiedlu Jeziorna I</t>
  </si>
  <si>
    <t xml:space="preserve">Modernizacja Stadionu Concordia</t>
  </si>
  <si>
    <t xml:space="preserve">2007-</t>
  </si>
  <si>
    <t xml:space="preserve">Oś priorytetowa: Gospodarka, innowacyjność, przedsiębiorczość</t>
  </si>
  <si>
    <t xml:space="preserve">Racjonalizacja gospodarki wodno-ściekowej na terenach poprzemysłowych byłego Sigmatex-u w Piotrkowie Trybunalskim </t>
  </si>
  <si>
    <t xml:space="preserve">Oś priorytetowa: Ochrona  środowiska</t>
  </si>
  <si>
    <t xml:space="preserve">Rozwój bazy edukacyjnej poprzez budowę sali sportowej przy ZSP Nr 4 w Piotrkowie Trybunalskim </t>
  </si>
  <si>
    <t xml:space="preserve">Oś priorytetowa: Infrastruktura  społeczna</t>
  </si>
  <si>
    <t xml:space="preserve">Modernizacja węzła żywieniowego i szatni w Szkole Podstawowej Nr 11</t>
  </si>
  <si>
    <t xml:space="preserve">CEL: poprawa standardu funkcjonowania i rozwój systemu oświaty</t>
  </si>
  <si>
    <t xml:space="preserve">Infrastuktura Regionalnego Systemu Informacji Przestrzennej woj. łódzkiego (GIS)</t>
  </si>
  <si>
    <t xml:space="preserve">Oś priorytetowa: Społeczeństwo informacyjne</t>
  </si>
  <si>
    <t xml:space="preserve">E-urząd w Piotrkowie Trybunalskim</t>
  </si>
  <si>
    <t xml:space="preserve">Oś priorytetowa:Infrastruktura społeczeństwa informatycznego</t>
  </si>
  <si>
    <t xml:space="preserve">Budowa nowej Miejskiej Biblioteki Publicznej w Piotrkowie Trybunalskim</t>
  </si>
  <si>
    <t xml:space="preserve">Oś priorytetowa: Infrastruktura społeczna</t>
  </si>
  <si>
    <t xml:space="preserve">Modernizacja budynku Szkoły Podstawowej nr 8</t>
  </si>
  <si>
    <t xml:space="preserve">Utworzenie Ośrodka Sztuki Współczesnej w Piotrkowie Trybunalskim</t>
  </si>
  <si>
    <t xml:space="preserve">Oś piorytetowa: Infrastruktura  społeczna</t>
  </si>
  <si>
    <t xml:space="preserve">Wodociąg w ul. Moryca i w ul.Ujazd</t>
  </si>
  <si>
    <t xml:space="preserve">Wodociąg w ul. Budki</t>
  </si>
  <si>
    <t xml:space="preserve">Kanalizacja sanitarna i wodociąg w ul. Czystej</t>
  </si>
  <si>
    <t xml:space="preserve">Przejęcie nieruchomości przy ul.Batorego</t>
  </si>
  <si>
    <t xml:space="preserve">CEL: poprawa bazy sportowej Miasta</t>
  </si>
  <si>
    <t xml:space="preserve">Urządzenie przytuliska dla bezdomnych zwierząt</t>
  </si>
  <si>
    <t xml:space="preserve">CEL: poprawa stanu bezpieczeństwa i porządku publicznego</t>
  </si>
  <si>
    <t xml:space="preserve">Modernizacja ul. Sulejowskiej od Ronda E. Gierka do ul.Projektowanej w Piotrkowie Trybunalskim</t>
  </si>
  <si>
    <t xml:space="preserve">Oś piorytetowa:Infrastruktura  transportowa</t>
  </si>
  <si>
    <t xml:space="preserve">Wykonanie chodnika i ścieżki rowerowej  wzdłuż ul. Słowackiego od trasy N-S do ul. Dworskiej</t>
  </si>
  <si>
    <t xml:space="preserve">Oś piorytetowa: Infrastruktura transportowa</t>
  </si>
  <si>
    <t xml:space="preserve">Usuwanie barier architektonicznych, modernizacja punktu informacyjnego w BOM oraz w innych pomieszczeniach UM przy ul. Szkolnej 28</t>
  </si>
  <si>
    <t xml:space="preserve">CEL: stała poprawa warunków zamieszkania, obsługi i wypoczynku mieszkańców</t>
  </si>
  <si>
    <t xml:space="preserve">Wykonanie oświetlenia ulicznego i zasilania energetycznego Starego Miasta</t>
  </si>
  <si>
    <t xml:space="preserve">Budowa ścieżek rowerowych</t>
  </si>
  <si>
    <t xml:space="preserve">Budowa obwodnicy  miasta - etap III</t>
  </si>
  <si>
    <t xml:space="preserve">CEL: Modernizacja i rozbudowa regionalnego układu transportowego</t>
  </si>
  <si>
    <t xml:space="preserve">Realizacja założeń miejscowych planów zagospodarowania przestrzennego w zakresie układów komunikacyjnych i infrastuktury</t>
  </si>
  <si>
    <t xml:space="preserve">CEL1: rozbudowa i modernizacja systemu wodno-kanalizacyjnego CEL2:Modernizacja i rozbudowa regionalnego układu transportowego </t>
  </si>
  <si>
    <t xml:space="preserve">II.OGÓŁEM ZADANIA WAŻNE</t>
  </si>
  <si>
    <t xml:space="preserve">1.</t>
  </si>
  <si>
    <t xml:space="preserve">Poprawa dostępności komunikacyjnej do centrów logistycznych oraz obszarów Piotrkowskiej Podstrefy Łódzkiej Specjalnej Strefy Ekonomicznej - etap I**</t>
  </si>
  <si>
    <t xml:space="preserve">2005-</t>
  </si>
  <si>
    <t xml:space="preserve">2.</t>
  </si>
  <si>
    <t xml:space="preserve">Poprawa dostępności komunikacyjnej do centrów logistycznych oraz obszarów Piotrkowskiej Podstrefy Łódzkiej Specjalnej Strefy Ekonomicznej - etap II***</t>
  </si>
  <si>
    <t xml:space="preserve">3.</t>
  </si>
  <si>
    <t xml:space="preserve">Poprawa stanu środowiska naturalnego w otoczeniu zbiornika Bugaj - infrastruktura osiedla Jeziorna II</t>
  </si>
  <si>
    <t xml:space="preserve">Oś priorytetowa: Ochrona środowiska                                               Oś priorytetowa: Infrastruktura transportowa</t>
  </si>
  <si>
    <t xml:space="preserve">4.</t>
  </si>
  <si>
    <t xml:space="preserve">Poprawa dostępności komunikacyjnej do centrów logistycznych poprzez przebudowę nawierzchni Al. Sikorskiego od ul. Zawodzie do ul. Armii Krajowej</t>
  </si>
  <si>
    <t xml:space="preserve">5.</t>
  </si>
  <si>
    <r>
      <rPr>
        <b val="true"/>
        <sz val="12"/>
        <rFont val="Arial CE"/>
        <family val="2"/>
        <charset val="238"/>
      </rPr>
      <t xml:space="preserve">Przebudowa ul. Armii Krajowej od Al.Sikorskiego do ul. Wojska Polskiego oraz ul. Słowackiego od ul</t>
    </r>
    <r>
      <rPr>
        <b val="true"/>
        <sz val="12"/>
        <rFont val="Arial CE"/>
        <family val="0"/>
        <charset val="238"/>
      </rPr>
      <t xml:space="preserve">. Armii Krajowej do ul. Owocowej</t>
    </r>
  </si>
  <si>
    <t xml:space="preserve">6.</t>
  </si>
  <si>
    <t xml:space="preserve">Budowa kanalizacji sanitarnej w ul. Mazowieckiej i ul. Kujawskiej w ramach porozumienia gmin</t>
  </si>
  <si>
    <t xml:space="preserve">7.</t>
  </si>
  <si>
    <t xml:space="preserve">Poprawa bezpieczeństwa ruchu turystycznego i lokalnego poprzez modernizację ul. Zalesickiej w Piotrkowie Trybunalskim</t>
  </si>
  <si>
    <t xml:space="preserve">8.</t>
  </si>
  <si>
    <t xml:space="preserve">Poprawa dojazdu do ŁSSE                                a. modernizacja ul.Niskiej                           b. budowa ronda Al.Armii Krajowej - ul.Dmowskiego                                                c. modernizacja ul. Żelaznej</t>
  </si>
  <si>
    <t xml:space="preserve">III. OGÓŁEM ZADANIA JEDNOROCZNE</t>
  </si>
  <si>
    <t xml:space="preserve">Zadania jednoroczne. W 2007r. uwzglęgniono także zadania, które kończą się w bieżacym roku.</t>
  </si>
  <si>
    <t xml:space="preserve">dotacje i fundusze wspierające</t>
  </si>
  <si>
    <t xml:space="preserve">OGÓŁEM I+II+III</t>
  </si>
  <si>
    <t xml:space="preserve">* Zadanie nr 3/I - "Program termomodernizacji budynków" , w 2007 r. zaplanowane jest m.in. wykonanie prac termomodernizacyjnych w Przedszkolu Samorządowym nr 20, Przedszkolu Samorządowym nr 7 i Szkole Podstawowej nr 16</t>
  </si>
  <si>
    <t xml:space="preserve">** Zadanie nr 1/II - zadanie dot. Modernizacji ul. Łódzkiej oraz Modernizacja ul. Karolinowskiej/Rolniczej na odcinku od ul. Łódzkiej do Łódzkiej Specjalnej Strefy Ekonomicznej</t>
  </si>
  <si>
    <t xml:space="preserve">*** Zadanie nr 2/II - zadanie dot. Przebudowy ul. Rolniczej, ul. Spacerowej, ul. Jerozolimskiej</t>
  </si>
  <si>
    <t xml:space="preserve">Jednostką organizacyjną odpowiedzialną za realizację lub koordynację wykonywania wszystkich wyżej wymienionych zadań jest Urząd Miasta, za wyjątkiem zadania "Teatr im. S Jaracza", dla którego odpowiedzialnym za realizację jest MOK. </t>
  </si>
  <si>
    <t xml:space="preserve">Grupa II - zadania ważne - ich realizacja uzależniona jest od pozyskania środków zewnętrznych</t>
  </si>
  <si>
    <t xml:space="preserve">Istnieje możliwość pozyskania środków unijnych w ramach 7 osi priorytetowych Regionalnego Programu Operacyjnego Województwa Łódzkiego na lata 2007 - 2013 tj.:</t>
  </si>
  <si>
    <t xml:space="preserve">Oś piorytetowa</t>
  </si>
  <si>
    <t xml:space="preserve">Nazwa osi </t>
  </si>
  <si>
    <t xml:space="preserve">I</t>
  </si>
  <si>
    <t xml:space="preserve">Infrastruktura  transportowa</t>
  </si>
  <si>
    <t xml:space="preserve">II</t>
  </si>
  <si>
    <t xml:space="preserve">Ochrona środowiska</t>
  </si>
  <si>
    <t xml:space="preserve">III</t>
  </si>
  <si>
    <t xml:space="preserve">Gospodarka, innowacyjność, przedsiębiorczość</t>
  </si>
  <si>
    <t xml:space="preserve">IV</t>
  </si>
  <si>
    <t xml:space="preserve">Społeczeństwo informacyjne</t>
  </si>
  <si>
    <t xml:space="preserve">V</t>
  </si>
  <si>
    <t xml:space="preserve">Infrastruktura  społeczna</t>
  </si>
  <si>
    <t xml:space="preserve">VI</t>
  </si>
  <si>
    <t xml:space="preserve">Odnowa obszarów miejskich</t>
  </si>
  <si>
    <t xml:space="preserve">VII</t>
  </si>
  <si>
    <t xml:space="preserve">Pomoc techniczna</t>
  </si>
  <si>
    <t xml:space="preserve">LISTA ZADAŃ REZERWOWYCH</t>
  </si>
  <si>
    <t xml:space="preserve">Modernizacja ul. Wojska Polskiego od ul. Kostromskiej do granic miasta </t>
  </si>
  <si>
    <t xml:space="preserve">Oś priorytetowa: Infrastruktura  transportowa</t>
  </si>
  <si>
    <t xml:space="preserve">Modernizacja ul. Roosevelta od ul. Próchnika do granic miasta</t>
  </si>
  <si>
    <t xml:space="preserve">Oś priorytetowa: Infrastruktura transportowa</t>
  </si>
  <si>
    <t xml:space="preserve">Regulacja rzeki Strawy</t>
  </si>
  <si>
    <t xml:space="preserve">Oczyszczanie zbiornika Bug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27" activeCellId="0" sqref="L27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1.99"/>
    <col collapsed="false" customWidth="true" hidden="false" outlineLevel="0" max="3" min="3" style="3" width="6.28"/>
    <col collapsed="false" customWidth="true" hidden="false" outlineLevel="0" max="4" min="4" style="4" width="9.56"/>
    <col collapsed="false" customWidth="true" hidden="false" outlineLevel="0" max="5" min="5" style="5" width="12.85"/>
    <col collapsed="false" customWidth="true" hidden="false" outlineLevel="0" max="6" min="6" style="5" width="10.28"/>
    <col collapsed="false" customWidth="true" hidden="false" outlineLevel="0" max="8" min="7" style="5" width="10.85"/>
    <col collapsed="false" customWidth="true" hidden="false" outlineLevel="0" max="9" min="9" style="5" width="9.7"/>
    <col collapsed="false" customWidth="true" hidden="false" outlineLevel="0" max="10" min="10" style="5" width="10.71"/>
    <col collapsed="false" customWidth="true" hidden="false" outlineLevel="0" max="11" min="11" style="5" width="10.99"/>
    <col collapsed="false" customWidth="true" hidden="false" outlineLevel="0" max="12" min="12" style="5" width="10.13"/>
    <col collapsed="false" customWidth="true" hidden="false" outlineLevel="0" max="13" min="13" style="5" width="10.56"/>
    <col collapsed="false" customWidth="true" hidden="false" outlineLevel="0" max="17" min="14" style="5" width="10.28"/>
    <col collapsed="false" customWidth="true" hidden="false" outlineLevel="0" max="18" min="18" style="5" width="9.28"/>
    <col collapsed="false" customWidth="true" hidden="false" outlineLevel="0" max="19" min="19" style="5" width="10.56"/>
    <col collapsed="false" customWidth="true" hidden="false" outlineLevel="0" max="20" min="20" style="5" width="10.41"/>
    <col collapsed="false" customWidth="true" hidden="false" outlineLevel="0" max="21" min="21" style="5" width="10.28"/>
    <col collapsed="false" customWidth="true" hidden="false" outlineLevel="0" max="22" min="22" style="5" width="0.13"/>
    <col collapsed="false" customWidth="false" hidden="true" outlineLevel="0" max="23" min="23" style="5" width="9.14"/>
    <col collapsed="false" customWidth="false" hidden="false" outlineLevel="0" max="257" min="24" style="5" width="9.14"/>
  </cols>
  <sheetData>
    <row r="1" customFormat="false" ht="12.75" hidden="false" customHeight="true" outlineLevel="0" collapsed="false">
      <c r="S1" s="6" t="s">
        <v>0</v>
      </c>
      <c r="U1" s="2"/>
    </row>
    <row r="2" customFormat="false" ht="11.25" hidden="false" customHeight="true" outlineLevel="0" collapsed="false">
      <c r="S2" s="2" t="s">
        <v>1</v>
      </c>
      <c r="U2" s="2"/>
    </row>
    <row r="3" customFormat="false" ht="13.5" hidden="false" customHeight="true" outlineLevel="0" collapsed="false">
      <c r="A3" s="7"/>
      <c r="B3" s="8"/>
      <c r="C3" s="9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 t="s">
        <v>2</v>
      </c>
      <c r="T3" s="13"/>
      <c r="U3" s="13"/>
    </row>
    <row r="4" customFormat="false" ht="12.75" hidden="false" customHeight="true" outlineLevel="0" collapsed="false">
      <c r="A4" s="7"/>
      <c r="B4" s="8"/>
      <c r="C4" s="9"/>
      <c r="D4" s="10"/>
      <c r="E4" s="11"/>
      <c r="F4" s="11"/>
      <c r="H4" s="14"/>
      <c r="I4" s="14"/>
      <c r="J4" s="14"/>
      <c r="K4" s="14"/>
      <c r="L4" s="14"/>
      <c r="M4" s="11"/>
      <c r="N4" s="11"/>
      <c r="O4" s="11"/>
      <c r="P4" s="11"/>
      <c r="Q4" s="11"/>
      <c r="R4" s="11"/>
      <c r="S4" s="15" t="s">
        <v>3</v>
      </c>
      <c r="T4" s="15"/>
      <c r="U4" s="15"/>
    </row>
    <row r="5" customFormat="false" ht="21.7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18" hidden="false" customHeight="false" outlineLevel="0" collapsed="false">
      <c r="B6" s="17"/>
      <c r="C6" s="18"/>
      <c r="D6" s="19"/>
      <c r="E6" s="16"/>
      <c r="F6" s="16" t="s">
        <v>5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20"/>
      <c r="U6" s="20"/>
    </row>
    <row r="7" customFormat="false" ht="9" hidden="false" customHeight="true" outlineLevel="0" collapsed="false">
      <c r="A7" s="21"/>
      <c r="B7" s="22"/>
      <c r="C7" s="23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7"/>
    </row>
    <row r="8" s="37" customFormat="true" ht="24.75" hidden="false" customHeight="true" outlineLevel="0" collapsed="false">
      <c r="A8" s="28"/>
      <c r="B8" s="29" t="s">
        <v>6</v>
      </c>
      <c r="C8" s="30" t="s">
        <v>7</v>
      </c>
      <c r="D8" s="31" t="s">
        <v>8</v>
      </c>
      <c r="E8" s="32" t="s">
        <v>9</v>
      </c>
      <c r="F8" s="33" t="n">
        <v>2007</v>
      </c>
      <c r="G8" s="33"/>
      <c r="H8" s="33"/>
      <c r="I8" s="33" t="n">
        <v>2008</v>
      </c>
      <c r="J8" s="33"/>
      <c r="K8" s="33"/>
      <c r="L8" s="33" t="n">
        <v>2009</v>
      </c>
      <c r="M8" s="33"/>
      <c r="N8" s="33"/>
      <c r="O8" s="33" t="n">
        <v>2010</v>
      </c>
      <c r="P8" s="33"/>
      <c r="Q8" s="33"/>
      <c r="R8" s="34" t="n">
        <v>2011</v>
      </c>
      <c r="S8" s="34"/>
      <c r="T8" s="34"/>
      <c r="U8" s="35" t="s">
        <v>10</v>
      </c>
      <c r="V8" s="36"/>
      <c r="W8" s="36"/>
    </row>
    <row r="9" s="45" customFormat="true" ht="22.5" hidden="false" customHeight="true" outlineLevel="0" collapsed="false">
      <c r="A9" s="38" t="s">
        <v>11</v>
      </c>
      <c r="B9" s="29"/>
      <c r="C9" s="30"/>
      <c r="D9" s="31"/>
      <c r="E9" s="32"/>
      <c r="F9" s="39" t="s">
        <v>12</v>
      </c>
      <c r="G9" s="40" t="s">
        <v>13</v>
      </c>
      <c r="H9" s="41" t="s">
        <v>14</v>
      </c>
      <c r="I9" s="39" t="s">
        <v>15</v>
      </c>
      <c r="J9" s="40" t="s">
        <v>13</v>
      </c>
      <c r="K9" s="41" t="s">
        <v>14</v>
      </c>
      <c r="L9" s="39" t="s">
        <v>16</v>
      </c>
      <c r="M9" s="40" t="s">
        <v>13</v>
      </c>
      <c r="N9" s="41" t="s">
        <v>14</v>
      </c>
      <c r="O9" s="39" t="s">
        <v>17</v>
      </c>
      <c r="P9" s="40" t="s">
        <v>13</v>
      </c>
      <c r="Q9" s="41" t="s">
        <v>14</v>
      </c>
      <c r="R9" s="42" t="s">
        <v>18</v>
      </c>
      <c r="S9" s="40" t="s">
        <v>13</v>
      </c>
      <c r="T9" s="41" t="s">
        <v>14</v>
      </c>
      <c r="U9" s="43" t="s">
        <v>19</v>
      </c>
      <c r="V9" s="44"/>
      <c r="W9" s="44"/>
    </row>
    <row r="10" s="45" customFormat="true" ht="43.5" hidden="false" customHeight="true" outlineLevel="0" collapsed="false">
      <c r="A10" s="38" t="s">
        <v>20</v>
      </c>
      <c r="B10" s="29"/>
      <c r="C10" s="30"/>
      <c r="D10" s="31"/>
      <c r="E10" s="32"/>
      <c r="F10" s="39"/>
      <c r="G10" s="40"/>
      <c r="H10" s="41"/>
      <c r="I10" s="39"/>
      <c r="J10" s="40"/>
      <c r="K10" s="41"/>
      <c r="L10" s="39"/>
      <c r="M10" s="40"/>
      <c r="N10" s="41"/>
      <c r="O10" s="39"/>
      <c r="P10" s="40"/>
      <c r="Q10" s="41"/>
      <c r="R10" s="42"/>
      <c r="S10" s="40"/>
      <c r="T10" s="41"/>
      <c r="U10" s="43"/>
      <c r="V10" s="44"/>
      <c r="W10" s="44"/>
    </row>
    <row r="11" s="45" customFormat="true" ht="40.5" hidden="false" customHeight="true" outlineLevel="0" collapsed="false">
      <c r="A11" s="46"/>
      <c r="B11" s="47" t="s">
        <v>21</v>
      </c>
      <c r="C11" s="30"/>
      <c r="D11" s="31"/>
      <c r="E11" s="48" t="s">
        <v>22</v>
      </c>
      <c r="F11" s="49" t="s">
        <v>23</v>
      </c>
      <c r="G11" s="40"/>
      <c r="H11" s="41"/>
      <c r="I11" s="49" t="s">
        <v>24</v>
      </c>
      <c r="J11" s="40"/>
      <c r="K11" s="41"/>
      <c r="L11" s="49" t="s">
        <v>25</v>
      </c>
      <c r="M11" s="40"/>
      <c r="N11" s="41"/>
      <c r="O11" s="49" t="s">
        <v>26</v>
      </c>
      <c r="P11" s="40"/>
      <c r="Q11" s="41"/>
      <c r="R11" s="49" t="s">
        <v>27</v>
      </c>
      <c r="S11" s="40"/>
      <c r="T11" s="41"/>
      <c r="U11" s="50" t="s">
        <v>28</v>
      </c>
      <c r="V11" s="44"/>
      <c r="W11" s="44"/>
    </row>
    <row r="12" customFormat="false" ht="10.5" hidden="false" customHeight="true" outlineLevel="0" collapsed="false">
      <c r="A12" s="51" t="n">
        <v>1</v>
      </c>
      <c r="B12" s="52" t="n">
        <v>2</v>
      </c>
      <c r="C12" s="53" t="n">
        <v>3</v>
      </c>
      <c r="D12" s="54" t="n">
        <v>4</v>
      </c>
      <c r="E12" s="55" t="n">
        <v>5</v>
      </c>
      <c r="F12" s="56" t="n">
        <v>6</v>
      </c>
      <c r="G12" s="57" t="n">
        <v>7</v>
      </c>
      <c r="H12" s="58" t="n">
        <v>8</v>
      </c>
      <c r="I12" s="59" t="n">
        <v>9</v>
      </c>
      <c r="J12" s="52" t="n">
        <v>10</v>
      </c>
      <c r="K12" s="60" t="n">
        <v>11</v>
      </c>
      <c r="L12" s="56" t="n">
        <v>12</v>
      </c>
      <c r="M12" s="54" t="n">
        <v>13</v>
      </c>
      <c r="N12" s="61" t="n">
        <v>14</v>
      </c>
      <c r="O12" s="59" t="n">
        <v>15</v>
      </c>
      <c r="P12" s="58" t="n">
        <v>16</v>
      </c>
      <c r="Q12" s="59" t="n">
        <v>17</v>
      </c>
      <c r="R12" s="59" t="n">
        <v>18</v>
      </c>
      <c r="S12" s="58" t="n">
        <v>19</v>
      </c>
      <c r="T12" s="62" t="n">
        <v>20</v>
      </c>
      <c r="U12" s="55" t="n">
        <v>21</v>
      </c>
      <c r="V12" s="63"/>
      <c r="W12" s="63"/>
    </row>
    <row r="13" customFormat="false" ht="15" hidden="false" customHeight="true" outlineLevel="0" collapsed="false">
      <c r="A13" s="64" t="s">
        <v>29</v>
      </c>
      <c r="B13" s="64"/>
      <c r="C13" s="64"/>
      <c r="D13" s="64" t="n">
        <f aca="false">SUM(D15:D110)</f>
        <v>15267</v>
      </c>
      <c r="E13" s="65" t="n">
        <f aca="false">SUM(E15+E18+E21+E24+E27+E30+E33+E36+E39+E102+E42+E45+E48+E51+E54+E57+E60+E63+E66+E69+E72+E75+E78+E81+E84+E87+E90+E105+E96+E93+E99+E108)</f>
        <v>398053</v>
      </c>
      <c r="F13" s="66" t="n">
        <f aca="false">SUM(F15:F110)</f>
        <v>30296</v>
      </c>
      <c r="G13" s="67" t="n">
        <f aca="false">SUM(G15:G110)</f>
        <v>19509</v>
      </c>
      <c r="H13" s="67" t="n">
        <f aca="false">SUM(H15:H110)</f>
        <v>10787</v>
      </c>
      <c r="I13" s="66" t="n">
        <f aca="false">SUM(I15:I110)</f>
        <v>87917</v>
      </c>
      <c r="J13" s="67" t="n">
        <f aca="false">SUM(J15:J110)</f>
        <v>49249</v>
      </c>
      <c r="K13" s="67" t="n">
        <f aca="false">SUM(K15:K110)</f>
        <v>38668</v>
      </c>
      <c r="L13" s="66" t="n">
        <f aca="false">SUM(L15:L110)</f>
        <v>88802</v>
      </c>
      <c r="M13" s="67" t="n">
        <f aca="false">SUM(M15:M110)</f>
        <v>39104</v>
      </c>
      <c r="N13" s="67" t="n">
        <f aca="false">SUM(N15:N110)</f>
        <v>49698</v>
      </c>
      <c r="O13" s="66" t="n">
        <f aca="false">SUM(O15:O110)</f>
        <v>86146</v>
      </c>
      <c r="P13" s="67" t="n">
        <f aca="false">SUM(P15:P110)</f>
        <v>37326</v>
      </c>
      <c r="Q13" s="67" t="n">
        <f aca="false">SUM(Q15:Q110)</f>
        <v>48820</v>
      </c>
      <c r="R13" s="66" t="n">
        <f aca="false">SUM(R15:R110)</f>
        <v>83412</v>
      </c>
      <c r="S13" s="67" t="n">
        <f aca="false">SUM(S15:S110)</f>
        <v>33199</v>
      </c>
      <c r="T13" s="67" t="n">
        <f aca="false">SUM(T15:T110)</f>
        <v>50213</v>
      </c>
      <c r="U13" s="68" t="n">
        <f aca="false">SUM(U15+U18+U21+U24+U27+U30+U33+U36+U39+U102+U42+U45+U48+U51+U54+U57+U60+U63+U66+U69+U72+U75+U78+U81+U105+U84+U108)</f>
        <v>2750</v>
      </c>
      <c r="V13" s="63"/>
      <c r="W13" s="63"/>
    </row>
    <row r="14" s="72" customFormat="true" ht="18.75" hidden="false" customHeight="true" outlineLevel="0" collapsed="false">
      <c r="A14" s="64"/>
      <c r="B14" s="64"/>
      <c r="C14" s="64"/>
      <c r="D14" s="64"/>
      <c r="E14" s="69" t="n">
        <f aca="false">SUM(E17+E20+E23+E26+E29+E32+E35+E38+E41+E104+E44+E47+E50+E53+E56+E59+E62+E65+E68+E71+E74+E77+E80+E83+E86+E92+E107+E110)</f>
        <v>216736</v>
      </c>
      <c r="F14" s="66"/>
      <c r="G14" s="67"/>
      <c r="H14" s="67"/>
      <c r="I14" s="66"/>
      <c r="J14" s="67"/>
      <c r="K14" s="67"/>
      <c r="L14" s="66"/>
      <c r="M14" s="67"/>
      <c r="N14" s="67"/>
      <c r="O14" s="66"/>
      <c r="P14" s="67"/>
      <c r="Q14" s="67"/>
      <c r="R14" s="66"/>
      <c r="S14" s="67"/>
      <c r="T14" s="67"/>
      <c r="U14" s="70" t="n">
        <f aca="false">SUM(U17+U20+U23+U26+U29+U32+U35+U38+U41+U104+U44+U47+U50+U53+U56+U59+U62+U65+U68+U71+U74+U77+U80+U83+U107+U86+U110)</f>
        <v>18730</v>
      </c>
      <c r="V14" s="71"/>
      <c r="W14" s="71"/>
      <c r="X14" s="72" t="n">
        <f aca="false">SUM(U14+U13+R13+O13+L13+I13+F13)</f>
        <v>398053</v>
      </c>
    </row>
    <row r="15" customFormat="false" ht="30" hidden="false" customHeight="true" outlineLevel="0" collapsed="false">
      <c r="A15" s="73" t="n">
        <v>1</v>
      </c>
      <c r="B15" s="74" t="s">
        <v>30</v>
      </c>
      <c r="C15" s="75" t="n">
        <v>2003</v>
      </c>
      <c r="D15" s="76" t="n">
        <v>707</v>
      </c>
      <c r="E15" s="77" t="n">
        <f aca="false">SUM(F15+I15+L15+O15+R15+U15+U17)</f>
        <v>221754</v>
      </c>
      <c r="F15" s="66" t="n">
        <f aca="false">SUM(G15+G17)</f>
        <v>750</v>
      </c>
      <c r="G15" s="78" t="n">
        <v>420</v>
      </c>
      <c r="H15" s="79" t="n">
        <v>0</v>
      </c>
      <c r="I15" s="66" t="n">
        <f aca="false">J15+K15+K17</f>
        <v>39569</v>
      </c>
      <c r="J15" s="80" t="n">
        <v>18574</v>
      </c>
      <c r="K15" s="79" t="n">
        <v>20995</v>
      </c>
      <c r="L15" s="66" t="n">
        <f aca="false">M15+N15+N17</f>
        <v>60478</v>
      </c>
      <c r="M15" s="80" t="n">
        <v>27977</v>
      </c>
      <c r="N15" s="79" t="n">
        <v>32501</v>
      </c>
      <c r="O15" s="66" t="n">
        <f aca="false">P15+Q15+Q17</f>
        <v>60478</v>
      </c>
      <c r="P15" s="80" t="n">
        <v>27977</v>
      </c>
      <c r="Q15" s="79" t="n">
        <v>32501</v>
      </c>
      <c r="R15" s="66" t="n">
        <f aca="false">S15+T15+T17</f>
        <v>60479</v>
      </c>
      <c r="S15" s="80" t="n">
        <v>27977</v>
      </c>
      <c r="T15" s="79" t="n">
        <v>32502</v>
      </c>
      <c r="U15" s="81" t="n">
        <v>0</v>
      </c>
      <c r="V15" s="63"/>
      <c r="W15" s="63"/>
    </row>
    <row r="16" customFormat="false" ht="20.25" hidden="false" customHeight="true" outlineLevel="0" collapsed="false">
      <c r="A16" s="73"/>
      <c r="B16" s="82" t="s">
        <v>31</v>
      </c>
      <c r="C16" s="83" t="n">
        <v>2011</v>
      </c>
      <c r="D16" s="76"/>
      <c r="E16" s="77"/>
      <c r="F16" s="66"/>
      <c r="G16" s="78"/>
      <c r="H16" s="79"/>
      <c r="I16" s="66"/>
      <c r="J16" s="80"/>
      <c r="K16" s="79"/>
      <c r="L16" s="66"/>
      <c r="M16" s="80"/>
      <c r="N16" s="79"/>
      <c r="O16" s="66"/>
      <c r="P16" s="80"/>
      <c r="Q16" s="79"/>
      <c r="R16" s="66"/>
      <c r="S16" s="80"/>
      <c r="T16" s="79"/>
      <c r="U16" s="81"/>
      <c r="V16" s="63"/>
      <c r="W16" s="63"/>
    </row>
    <row r="17" customFormat="false" ht="30" hidden="false" customHeight="true" outlineLevel="0" collapsed="false">
      <c r="A17" s="73"/>
      <c r="B17" s="82"/>
      <c r="C17" s="84"/>
      <c r="D17" s="85"/>
      <c r="E17" s="86" t="n">
        <f aca="false">SUM(H15+K15+N15+Q15+T15+U17)</f>
        <v>118499</v>
      </c>
      <c r="F17" s="66"/>
      <c r="G17" s="87" t="n">
        <v>330</v>
      </c>
      <c r="H17" s="79"/>
      <c r="I17" s="66"/>
      <c r="J17" s="80"/>
      <c r="K17" s="79"/>
      <c r="L17" s="66"/>
      <c r="M17" s="80"/>
      <c r="N17" s="79"/>
      <c r="O17" s="66"/>
      <c r="P17" s="80"/>
      <c r="Q17" s="79"/>
      <c r="R17" s="66"/>
      <c r="S17" s="80"/>
      <c r="T17" s="79"/>
      <c r="U17" s="88" t="n">
        <v>0</v>
      </c>
      <c r="V17" s="63"/>
      <c r="W17" s="63"/>
    </row>
    <row r="18" customFormat="false" ht="32.25" hidden="false" customHeight="true" outlineLevel="0" collapsed="false">
      <c r="A18" s="73" t="n">
        <v>2</v>
      </c>
      <c r="B18" s="89" t="s">
        <v>32</v>
      </c>
      <c r="C18" s="75" t="n">
        <v>2007</v>
      </c>
      <c r="D18" s="76" t="n">
        <v>0</v>
      </c>
      <c r="E18" s="77" t="n">
        <f aca="false">SUM(F18+I18+L18+O18+R18+U18+U20)</f>
        <v>21865</v>
      </c>
      <c r="F18" s="66" t="n">
        <f aca="false">SUM(G18:H20)</f>
        <v>40</v>
      </c>
      <c r="G18" s="90" t="n">
        <v>40</v>
      </c>
      <c r="H18" s="91" t="n">
        <v>0</v>
      </c>
      <c r="I18" s="66" t="n">
        <f aca="false">SUM(J18:K20)</f>
        <v>2906</v>
      </c>
      <c r="J18" s="92" t="n">
        <v>727</v>
      </c>
      <c r="K18" s="91" t="n">
        <v>2179</v>
      </c>
      <c r="L18" s="66" t="n">
        <f aca="false">SUM(M18:N20)</f>
        <v>4000</v>
      </c>
      <c r="M18" s="92" t="n">
        <v>1000</v>
      </c>
      <c r="N18" s="91" t="n">
        <v>3000</v>
      </c>
      <c r="O18" s="66" t="n">
        <f aca="false">SUM(P18:Q20)</f>
        <v>9000</v>
      </c>
      <c r="P18" s="92" t="n">
        <v>2250</v>
      </c>
      <c r="Q18" s="91" t="n">
        <v>6750</v>
      </c>
      <c r="R18" s="66" t="n">
        <f aca="false">SUM(S18:T20)</f>
        <v>5919</v>
      </c>
      <c r="S18" s="92" t="n">
        <v>1480</v>
      </c>
      <c r="T18" s="91" t="n">
        <v>4439</v>
      </c>
      <c r="U18" s="81" t="n">
        <v>0</v>
      </c>
      <c r="V18" s="93"/>
      <c r="W18" s="93"/>
    </row>
    <row r="19" customFormat="false" ht="48" hidden="false" customHeight="true" outlineLevel="0" collapsed="false">
      <c r="A19" s="73"/>
      <c r="B19" s="89"/>
      <c r="C19" s="83" t="n">
        <v>2011</v>
      </c>
      <c r="D19" s="76"/>
      <c r="E19" s="77"/>
      <c r="F19" s="66"/>
      <c r="G19" s="90"/>
      <c r="H19" s="91"/>
      <c r="I19" s="66"/>
      <c r="J19" s="92"/>
      <c r="K19" s="91"/>
      <c r="L19" s="66"/>
      <c r="M19" s="92"/>
      <c r="N19" s="91"/>
      <c r="O19" s="66"/>
      <c r="P19" s="92"/>
      <c r="Q19" s="91"/>
      <c r="R19" s="66"/>
      <c r="S19" s="92"/>
      <c r="T19" s="91"/>
      <c r="U19" s="81"/>
      <c r="V19" s="93"/>
      <c r="W19" s="93"/>
    </row>
    <row r="20" customFormat="false" ht="33" hidden="false" customHeight="true" outlineLevel="0" collapsed="false">
      <c r="A20" s="73"/>
      <c r="B20" s="82" t="s">
        <v>33</v>
      </c>
      <c r="C20" s="84"/>
      <c r="D20" s="85"/>
      <c r="E20" s="86" t="n">
        <f aca="false">SUM(H18+K18+N18+Q18+T18+U20)</f>
        <v>16368</v>
      </c>
      <c r="F20" s="66"/>
      <c r="G20" s="90"/>
      <c r="H20" s="91"/>
      <c r="I20" s="66"/>
      <c r="J20" s="92"/>
      <c r="K20" s="91"/>
      <c r="L20" s="66"/>
      <c r="M20" s="92"/>
      <c r="N20" s="91"/>
      <c r="O20" s="66"/>
      <c r="P20" s="92"/>
      <c r="Q20" s="91"/>
      <c r="R20" s="66"/>
      <c r="S20" s="92"/>
      <c r="T20" s="91"/>
      <c r="U20" s="88" t="n">
        <v>0</v>
      </c>
      <c r="V20" s="93"/>
      <c r="W20" s="93"/>
    </row>
    <row r="21" customFormat="false" ht="14.25" hidden="false" customHeight="true" outlineLevel="0" collapsed="false">
      <c r="A21" s="73" t="n">
        <v>3</v>
      </c>
      <c r="B21" s="94" t="s">
        <v>34</v>
      </c>
      <c r="C21" s="75" t="n">
        <v>2004</v>
      </c>
      <c r="D21" s="76" t="n">
        <v>673</v>
      </c>
      <c r="E21" s="77" t="n">
        <f aca="false">SUM(F21+I21+L21+O21+R21+U21+U23)</f>
        <v>6800</v>
      </c>
      <c r="F21" s="66" t="n">
        <f aca="false">SUM(G21:H23)</f>
        <v>650</v>
      </c>
      <c r="G21" s="90" t="n">
        <v>650</v>
      </c>
      <c r="H21" s="91" t="n">
        <v>0</v>
      </c>
      <c r="I21" s="66" t="n">
        <f aca="false">SUM(J21:K23)</f>
        <v>6150</v>
      </c>
      <c r="J21" s="92" t="n">
        <v>4393</v>
      </c>
      <c r="K21" s="91" t="n">
        <v>1757</v>
      </c>
      <c r="L21" s="66" t="n">
        <f aca="false">SUM(M21:N23)</f>
        <v>0</v>
      </c>
      <c r="M21" s="92" t="n">
        <v>0</v>
      </c>
      <c r="N21" s="91" t="n">
        <v>0</v>
      </c>
      <c r="O21" s="66" t="n">
        <f aca="false">SUM(P21:Q23)</f>
        <v>0</v>
      </c>
      <c r="P21" s="92" t="n">
        <v>0</v>
      </c>
      <c r="Q21" s="91" t="n">
        <v>0</v>
      </c>
      <c r="R21" s="66" t="n">
        <f aca="false">SUM(S21:T23)</f>
        <v>0</v>
      </c>
      <c r="S21" s="92" t="n">
        <v>0</v>
      </c>
      <c r="T21" s="91" t="n">
        <v>0</v>
      </c>
      <c r="U21" s="81" t="n">
        <v>0</v>
      </c>
      <c r="V21" s="93"/>
      <c r="W21" s="93"/>
    </row>
    <row r="22" customFormat="false" ht="35.25" hidden="false" customHeight="true" outlineLevel="0" collapsed="false">
      <c r="A22" s="73"/>
      <c r="B22" s="94"/>
      <c r="C22" s="83" t="n">
        <v>2008</v>
      </c>
      <c r="D22" s="76"/>
      <c r="E22" s="77"/>
      <c r="F22" s="66"/>
      <c r="G22" s="90"/>
      <c r="H22" s="91"/>
      <c r="I22" s="66"/>
      <c r="J22" s="92"/>
      <c r="K22" s="91"/>
      <c r="L22" s="66"/>
      <c r="M22" s="92"/>
      <c r="N22" s="91"/>
      <c r="O22" s="66"/>
      <c r="P22" s="92"/>
      <c r="Q22" s="91"/>
      <c r="R22" s="66"/>
      <c r="S22" s="92"/>
      <c r="T22" s="91"/>
      <c r="U22" s="81"/>
      <c r="V22" s="93"/>
      <c r="W22" s="93"/>
    </row>
    <row r="23" customFormat="false" ht="33" hidden="false" customHeight="true" outlineLevel="0" collapsed="false">
      <c r="A23" s="73"/>
      <c r="B23" s="82" t="s">
        <v>33</v>
      </c>
      <c r="C23" s="84"/>
      <c r="D23" s="85"/>
      <c r="E23" s="86" t="n">
        <f aca="false">SUM(H21+K21+N21+Q21+T21+U23)</f>
        <v>1757</v>
      </c>
      <c r="F23" s="66"/>
      <c r="G23" s="90"/>
      <c r="H23" s="91"/>
      <c r="I23" s="66"/>
      <c r="J23" s="92"/>
      <c r="K23" s="91"/>
      <c r="L23" s="66"/>
      <c r="M23" s="92"/>
      <c r="N23" s="91"/>
      <c r="O23" s="66"/>
      <c r="P23" s="92"/>
      <c r="Q23" s="91"/>
      <c r="R23" s="66"/>
      <c r="S23" s="92"/>
      <c r="T23" s="91"/>
      <c r="U23" s="88" t="n">
        <v>0</v>
      </c>
      <c r="V23" s="93"/>
      <c r="W23" s="93"/>
    </row>
    <row r="24" customFormat="false" ht="16.5" hidden="false" customHeight="true" outlineLevel="0" collapsed="false">
      <c r="A24" s="73" t="n">
        <v>4</v>
      </c>
      <c r="B24" s="89" t="s">
        <v>35</v>
      </c>
      <c r="C24" s="95" t="s">
        <v>36</v>
      </c>
      <c r="D24" s="76" t="n">
        <v>7234</v>
      </c>
      <c r="E24" s="77" t="n">
        <f aca="false">SUM(F24+I24+L24+O24+R24+U24+U26)</f>
        <v>8121</v>
      </c>
      <c r="F24" s="66" t="n">
        <f aca="false">SUM(G24:H26)</f>
        <v>4795</v>
      </c>
      <c r="G24" s="92" t="n">
        <v>4615</v>
      </c>
      <c r="H24" s="91" t="n">
        <v>180</v>
      </c>
      <c r="I24" s="66" t="n">
        <f aca="false">SUM(J24:K26)</f>
        <v>1470</v>
      </c>
      <c r="J24" s="92" t="n">
        <v>1470</v>
      </c>
      <c r="K24" s="91" t="n">
        <v>0</v>
      </c>
      <c r="L24" s="66" t="n">
        <f aca="false">SUM(M24:N26)</f>
        <v>960</v>
      </c>
      <c r="M24" s="92" t="n">
        <v>60</v>
      </c>
      <c r="N24" s="91" t="n">
        <v>900</v>
      </c>
      <c r="O24" s="96" t="n">
        <f aca="false">SUM(P24:Q26)</f>
        <v>896</v>
      </c>
      <c r="P24" s="92" t="n">
        <v>59</v>
      </c>
      <c r="Q24" s="91" t="n">
        <v>837</v>
      </c>
      <c r="R24" s="96" t="n">
        <f aca="false">SUM(S24:T26)</f>
        <v>0</v>
      </c>
      <c r="S24" s="92" t="n">
        <v>0</v>
      </c>
      <c r="T24" s="91" t="n">
        <v>0</v>
      </c>
      <c r="U24" s="77" t="n">
        <v>0</v>
      </c>
      <c r="V24" s="97"/>
      <c r="W24" s="97"/>
    </row>
    <row r="25" customFormat="false" ht="15.75" hidden="false" customHeight="true" outlineLevel="0" collapsed="false">
      <c r="A25" s="73"/>
      <c r="B25" s="89"/>
      <c r="C25" s="98" t="n">
        <v>2010</v>
      </c>
      <c r="D25" s="76"/>
      <c r="E25" s="77"/>
      <c r="F25" s="66"/>
      <c r="G25" s="92"/>
      <c r="H25" s="91"/>
      <c r="I25" s="66"/>
      <c r="J25" s="92"/>
      <c r="K25" s="91"/>
      <c r="L25" s="66"/>
      <c r="M25" s="92"/>
      <c r="N25" s="91"/>
      <c r="O25" s="96"/>
      <c r="P25" s="92"/>
      <c r="Q25" s="91"/>
      <c r="R25" s="96"/>
      <c r="S25" s="92"/>
      <c r="T25" s="91"/>
      <c r="U25" s="77"/>
      <c r="V25" s="97"/>
      <c r="W25" s="97"/>
    </row>
    <row r="26" customFormat="false" ht="32.25" hidden="false" customHeight="true" outlineLevel="0" collapsed="false">
      <c r="A26" s="73"/>
      <c r="B26" s="99" t="s">
        <v>37</v>
      </c>
      <c r="C26" s="98"/>
      <c r="D26" s="85"/>
      <c r="E26" s="86" t="n">
        <f aca="false">SUM(H24+K24+N24+Q24+T24+U26)</f>
        <v>1917</v>
      </c>
      <c r="F26" s="66"/>
      <c r="G26" s="92"/>
      <c r="H26" s="91"/>
      <c r="I26" s="66"/>
      <c r="J26" s="92"/>
      <c r="K26" s="91"/>
      <c r="L26" s="66"/>
      <c r="M26" s="92"/>
      <c r="N26" s="91"/>
      <c r="O26" s="96"/>
      <c r="P26" s="92"/>
      <c r="Q26" s="91"/>
      <c r="R26" s="96"/>
      <c r="S26" s="92"/>
      <c r="T26" s="91"/>
      <c r="U26" s="100" t="n">
        <v>0</v>
      </c>
      <c r="V26" s="97"/>
      <c r="W26" s="97"/>
    </row>
    <row r="27" customFormat="false" ht="25.5" hidden="false" customHeight="true" outlineLevel="0" collapsed="false">
      <c r="A27" s="73" t="n">
        <v>5</v>
      </c>
      <c r="B27" s="89" t="s">
        <v>38</v>
      </c>
      <c r="C27" s="95" t="n">
        <v>2004</v>
      </c>
      <c r="D27" s="76" t="n">
        <v>1762</v>
      </c>
      <c r="E27" s="77" t="n">
        <f aca="false">SUM(F27+I27+L27+O27+R27+U27+U29)</f>
        <v>2600</v>
      </c>
      <c r="F27" s="66" t="n">
        <f aca="false">SUM(G27:H29)</f>
        <v>1261</v>
      </c>
      <c r="G27" s="92" t="n">
        <v>1261</v>
      </c>
      <c r="H27" s="91" t="n">
        <v>0</v>
      </c>
      <c r="I27" s="66" t="n">
        <f aca="false">SUM(J27:K29)</f>
        <v>1339</v>
      </c>
      <c r="J27" s="92" t="n">
        <v>1339</v>
      </c>
      <c r="K27" s="91" t="n">
        <v>0</v>
      </c>
      <c r="L27" s="66" t="n">
        <f aca="false">SUM(M27:N29)</f>
        <v>0</v>
      </c>
      <c r="M27" s="92" t="n">
        <v>0</v>
      </c>
      <c r="N27" s="91" t="n">
        <v>0</v>
      </c>
      <c r="O27" s="96" t="n">
        <f aca="false">SUM(P27:Q29)</f>
        <v>0</v>
      </c>
      <c r="P27" s="92" t="n">
        <v>0</v>
      </c>
      <c r="Q27" s="91" t="n">
        <v>0</v>
      </c>
      <c r="R27" s="96" t="n">
        <f aca="false">SUM(S27:T29)</f>
        <v>0</v>
      </c>
      <c r="S27" s="92" t="n">
        <v>0</v>
      </c>
      <c r="T27" s="91" t="n">
        <v>0</v>
      </c>
      <c r="U27" s="77" t="n">
        <v>0</v>
      </c>
      <c r="V27" s="101"/>
      <c r="W27" s="101"/>
    </row>
    <row r="28" customFormat="false" ht="56.25" hidden="false" customHeight="true" outlineLevel="0" collapsed="false">
      <c r="A28" s="73"/>
      <c r="B28" s="89"/>
      <c r="C28" s="98" t="n">
        <v>2008</v>
      </c>
      <c r="D28" s="76"/>
      <c r="E28" s="77"/>
      <c r="F28" s="66"/>
      <c r="G28" s="92"/>
      <c r="H28" s="91"/>
      <c r="I28" s="66"/>
      <c r="J28" s="92"/>
      <c r="K28" s="91"/>
      <c r="L28" s="66"/>
      <c r="M28" s="92"/>
      <c r="N28" s="91"/>
      <c r="O28" s="96"/>
      <c r="P28" s="92"/>
      <c r="Q28" s="91"/>
      <c r="R28" s="96"/>
      <c r="S28" s="92"/>
      <c r="T28" s="91"/>
      <c r="U28" s="77"/>
      <c r="V28" s="101"/>
      <c r="W28" s="101"/>
    </row>
    <row r="29" customFormat="false" ht="45.75" hidden="false" customHeight="true" outlineLevel="0" collapsed="false">
      <c r="A29" s="73"/>
      <c r="B29" s="99" t="s">
        <v>39</v>
      </c>
      <c r="C29" s="102"/>
      <c r="D29" s="85"/>
      <c r="E29" s="86" t="n">
        <f aca="false">SUM(H27+K27+N27+Q27+T27+U29)</f>
        <v>0</v>
      </c>
      <c r="F29" s="66"/>
      <c r="G29" s="92"/>
      <c r="H29" s="91"/>
      <c r="I29" s="66"/>
      <c r="J29" s="92"/>
      <c r="K29" s="91"/>
      <c r="L29" s="66"/>
      <c r="M29" s="92"/>
      <c r="N29" s="91"/>
      <c r="O29" s="96"/>
      <c r="P29" s="92"/>
      <c r="Q29" s="91"/>
      <c r="R29" s="96"/>
      <c r="S29" s="92"/>
      <c r="T29" s="91"/>
      <c r="U29" s="100" t="n">
        <v>0</v>
      </c>
      <c r="V29" s="101"/>
      <c r="W29" s="101"/>
    </row>
    <row r="30" customFormat="false" ht="16.5" hidden="false" customHeight="true" outlineLevel="0" collapsed="false">
      <c r="A30" s="73" t="n">
        <v>6</v>
      </c>
      <c r="B30" s="89" t="s">
        <v>40</v>
      </c>
      <c r="C30" s="95" t="n">
        <v>2007</v>
      </c>
      <c r="D30" s="76" t="n">
        <v>0</v>
      </c>
      <c r="E30" s="77" t="n">
        <f aca="false">SUM(F30+I30+L30+O30+R30+U30+U32)</f>
        <v>3168</v>
      </c>
      <c r="F30" s="66" t="n">
        <f aca="false">SUM(G30:H32)</f>
        <v>600</v>
      </c>
      <c r="G30" s="92" t="n">
        <v>600</v>
      </c>
      <c r="H30" s="91" t="n">
        <v>0</v>
      </c>
      <c r="I30" s="66" t="n">
        <f aca="false">SUM(J30:K32)</f>
        <v>640</v>
      </c>
      <c r="J30" s="92" t="n">
        <v>640</v>
      </c>
      <c r="K30" s="91" t="n">
        <v>0</v>
      </c>
      <c r="L30" s="66" t="n">
        <f aca="false">SUM(M30:N32)</f>
        <v>600</v>
      </c>
      <c r="M30" s="92" t="n">
        <v>600</v>
      </c>
      <c r="N30" s="91" t="n">
        <v>0</v>
      </c>
      <c r="O30" s="96" t="n">
        <f aca="false">SUM(P30:Q32)</f>
        <v>600</v>
      </c>
      <c r="P30" s="92" t="n">
        <v>600</v>
      </c>
      <c r="Q30" s="91" t="n">
        <v>0</v>
      </c>
      <c r="R30" s="96" t="n">
        <f aca="false">SUM(S30:T32)</f>
        <v>728</v>
      </c>
      <c r="S30" s="92" t="n">
        <v>728</v>
      </c>
      <c r="T30" s="91" t="n">
        <v>0</v>
      </c>
      <c r="U30" s="77" t="n">
        <v>0</v>
      </c>
      <c r="V30" s="101"/>
      <c r="W30" s="101"/>
    </row>
    <row r="31" customFormat="false" ht="24.75" hidden="false" customHeight="true" outlineLevel="0" collapsed="false">
      <c r="A31" s="73"/>
      <c r="B31" s="89"/>
      <c r="C31" s="98" t="n">
        <v>2011</v>
      </c>
      <c r="D31" s="76"/>
      <c r="E31" s="77"/>
      <c r="F31" s="66"/>
      <c r="G31" s="92"/>
      <c r="H31" s="91"/>
      <c r="I31" s="66"/>
      <c r="J31" s="92"/>
      <c r="K31" s="91"/>
      <c r="L31" s="66"/>
      <c r="M31" s="92"/>
      <c r="N31" s="91"/>
      <c r="O31" s="96"/>
      <c r="P31" s="92"/>
      <c r="Q31" s="91"/>
      <c r="R31" s="96"/>
      <c r="S31" s="92"/>
      <c r="T31" s="91"/>
      <c r="U31" s="77"/>
      <c r="V31" s="101"/>
      <c r="W31" s="101"/>
    </row>
    <row r="32" customFormat="false" ht="30" hidden="false" customHeight="true" outlineLevel="0" collapsed="false">
      <c r="A32" s="73"/>
      <c r="B32" s="99" t="s">
        <v>37</v>
      </c>
      <c r="C32" s="102"/>
      <c r="D32" s="85"/>
      <c r="E32" s="86" t="n">
        <f aca="false">SUM(H30+K30+N30+Q30+T30+U32)</f>
        <v>0</v>
      </c>
      <c r="F32" s="66"/>
      <c r="G32" s="92"/>
      <c r="H32" s="91"/>
      <c r="I32" s="66"/>
      <c r="J32" s="92"/>
      <c r="K32" s="91"/>
      <c r="L32" s="66"/>
      <c r="M32" s="92"/>
      <c r="N32" s="91"/>
      <c r="O32" s="96"/>
      <c r="P32" s="92"/>
      <c r="Q32" s="91"/>
      <c r="R32" s="96"/>
      <c r="S32" s="92"/>
      <c r="T32" s="91"/>
      <c r="U32" s="100" t="n">
        <v>0</v>
      </c>
      <c r="V32" s="101"/>
      <c r="W32" s="101"/>
    </row>
    <row r="33" customFormat="false" ht="16.5" hidden="false" customHeight="true" outlineLevel="0" collapsed="false">
      <c r="A33" s="73" t="n">
        <v>7</v>
      </c>
      <c r="B33" s="89" t="s">
        <v>41</v>
      </c>
      <c r="C33" s="95" t="n">
        <v>2004</v>
      </c>
      <c r="D33" s="76" t="n">
        <v>106</v>
      </c>
      <c r="E33" s="77" t="n">
        <f aca="false">SUM(F33+I33+L33+O33+R33+U33+U35)</f>
        <v>7836</v>
      </c>
      <c r="F33" s="66" t="n">
        <f aca="false">SUM(G33:H35)</f>
        <v>1791</v>
      </c>
      <c r="G33" s="92" t="n">
        <v>22</v>
      </c>
      <c r="H33" s="91" t="n">
        <v>1769</v>
      </c>
      <c r="I33" s="66" t="n">
        <f aca="false">SUM(J33:K35)</f>
        <v>6045</v>
      </c>
      <c r="J33" s="92" t="n">
        <v>5334</v>
      </c>
      <c r="K33" s="91" t="n">
        <v>711</v>
      </c>
      <c r="L33" s="66" t="n">
        <f aca="false">SUM(M33:N35)</f>
        <v>0</v>
      </c>
      <c r="M33" s="92" t="n">
        <v>0</v>
      </c>
      <c r="N33" s="91" t="n">
        <v>0</v>
      </c>
      <c r="O33" s="66" t="n">
        <f aca="false">SUM(P33:Q35)</f>
        <v>0</v>
      </c>
      <c r="P33" s="92" t="n">
        <v>0</v>
      </c>
      <c r="Q33" s="91" t="n">
        <v>0</v>
      </c>
      <c r="R33" s="66" t="n">
        <f aca="false">SUM(S33:T35)</f>
        <v>0</v>
      </c>
      <c r="S33" s="92" t="n">
        <v>0</v>
      </c>
      <c r="T33" s="91" t="n">
        <v>0</v>
      </c>
      <c r="U33" s="81" t="n">
        <v>0</v>
      </c>
      <c r="V33" s="93"/>
      <c r="W33" s="93"/>
    </row>
    <row r="34" customFormat="false" ht="37.5" hidden="false" customHeight="true" outlineLevel="0" collapsed="false">
      <c r="A34" s="73"/>
      <c r="B34" s="89"/>
      <c r="C34" s="98" t="n">
        <v>2008</v>
      </c>
      <c r="D34" s="76"/>
      <c r="E34" s="77"/>
      <c r="F34" s="66"/>
      <c r="G34" s="92"/>
      <c r="H34" s="91"/>
      <c r="I34" s="66"/>
      <c r="J34" s="92"/>
      <c r="K34" s="91"/>
      <c r="L34" s="66"/>
      <c r="M34" s="92"/>
      <c r="N34" s="91"/>
      <c r="O34" s="66"/>
      <c r="P34" s="92"/>
      <c r="Q34" s="91"/>
      <c r="R34" s="66"/>
      <c r="S34" s="92"/>
      <c r="T34" s="91"/>
      <c r="U34" s="81"/>
      <c r="V34" s="93"/>
      <c r="W34" s="93"/>
    </row>
    <row r="35" customFormat="false" ht="30" hidden="false" customHeight="true" outlineLevel="0" collapsed="false">
      <c r="A35" s="73"/>
      <c r="B35" s="99" t="s">
        <v>42</v>
      </c>
      <c r="C35" s="102"/>
      <c r="D35" s="85"/>
      <c r="E35" s="86" t="n">
        <f aca="false">SUM(H33+K33+N33+Q33+T33+U35)</f>
        <v>2480</v>
      </c>
      <c r="F35" s="66"/>
      <c r="G35" s="92"/>
      <c r="H35" s="91"/>
      <c r="I35" s="66"/>
      <c r="J35" s="92"/>
      <c r="K35" s="91"/>
      <c r="L35" s="66"/>
      <c r="M35" s="92"/>
      <c r="N35" s="91"/>
      <c r="O35" s="66"/>
      <c r="P35" s="92"/>
      <c r="Q35" s="91"/>
      <c r="R35" s="66"/>
      <c r="S35" s="92"/>
      <c r="T35" s="91"/>
      <c r="U35" s="88" t="n">
        <v>0</v>
      </c>
      <c r="V35" s="93"/>
      <c r="W35" s="93"/>
    </row>
    <row r="36" customFormat="false" ht="46.5" hidden="false" customHeight="true" outlineLevel="0" collapsed="false">
      <c r="A36" s="73" t="n">
        <v>8</v>
      </c>
      <c r="B36" s="89" t="s">
        <v>43</v>
      </c>
      <c r="C36" s="95" t="n">
        <v>2007</v>
      </c>
      <c r="D36" s="76" t="n">
        <v>0</v>
      </c>
      <c r="E36" s="77" t="n">
        <f aca="false">SUM(F36+I36+L36+O36+R36+U36+U38)</f>
        <v>4711</v>
      </c>
      <c r="F36" s="66" t="n">
        <f aca="false">SUM(G36:H38)</f>
        <v>50</v>
      </c>
      <c r="G36" s="92" t="n">
        <v>50</v>
      </c>
      <c r="H36" s="91" t="n">
        <v>0</v>
      </c>
      <c r="I36" s="66" t="n">
        <f aca="false">SUM(J36:K38)</f>
        <v>1661</v>
      </c>
      <c r="J36" s="92" t="n">
        <v>378</v>
      </c>
      <c r="K36" s="91" t="n">
        <v>1283</v>
      </c>
      <c r="L36" s="66" t="n">
        <f aca="false">SUM(M36:N38)</f>
        <v>3000</v>
      </c>
      <c r="M36" s="92" t="n">
        <v>750</v>
      </c>
      <c r="N36" s="91" t="n">
        <v>2250</v>
      </c>
      <c r="O36" s="66" t="n">
        <f aca="false">SUM(P36:Q38)</f>
        <v>0</v>
      </c>
      <c r="P36" s="92" t="n">
        <v>0</v>
      </c>
      <c r="Q36" s="91" t="n">
        <v>0</v>
      </c>
      <c r="R36" s="66" t="n">
        <f aca="false">SUM(S36:T38)</f>
        <v>0</v>
      </c>
      <c r="S36" s="92" t="n">
        <v>0</v>
      </c>
      <c r="T36" s="91" t="n">
        <v>0</v>
      </c>
      <c r="U36" s="81" t="n">
        <v>0</v>
      </c>
      <c r="V36" s="93"/>
      <c r="W36" s="93"/>
    </row>
    <row r="37" customFormat="false" ht="11.25" hidden="false" customHeight="true" outlineLevel="0" collapsed="false">
      <c r="A37" s="73"/>
      <c r="B37" s="99" t="s">
        <v>37</v>
      </c>
      <c r="C37" s="103" t="n">
        <v>2009</v>
      </c>
      <c r="D37" s="76"/>
      <c r="E37" s="77"/>
      <c r="F37" s="66"/>
      <c r="G37" s="92"/>
      <c r="H37" s="91"/>
      <c r="I37" s="66"/>
      <c r="J37" s="92"/>
      <c r="K37" s="91"/>
      <c r="L37" s="66"/>
      <c r="M37" s="92"/>
      <c r="N37" s="91"/>
      <c r="O37" s="66"/>
      <c r="P37" s="92"/>
      <c r="Q37" s="91"/>
      <c r="R37" s="66"/>
      <c r="S37" s="92"/>
      <c r="T37" s="91"/>
      <c r="U37" s="81"/>
      <c r="V37" s="93"/>
      <c r="W37" s="93"/>
    </row>
    <row r="38" customFormat="false" ht="16.5" hidden="false" customHeight="true" outlineLevel="0" collapsed="false">
      <c r="A38" s="73"/>
      <c r="B38" s="99"/>
      <c r="C38" s="102"/>
      <c r="D38" s="85"/>
      <c r="E38" s="86" t="n">
        <f aca="false">SUM(H36+K36+N36+Q36+T36+U38)</f>
        <v>3533</v>
      </c>
      <c r="F38" s="66"/>
      <c r="G38" s="92"/>
      <c r="H38" s="91"/>
      <c r="I38" s="66"/>
      <c r="J38" s="92"/>
      <c r="K38" s="91"/>
      <c r="L38" s="66"/>
      <c r="M38" s="92"/>
      <c r="N38" s="91"/>
      <c r="O38" s="66"/>
      <c r="P38" s="92"/>
      <c r="Q38" s="91"/>
      <c r="R38" s="66"/>
      <c r="S38" s="92"/>
      <c r="T38" s="91"/>
      <c r="U38" s="88" t="n">
        <v>0</v>
      </c>
      <c r="V38" s="93"/>
      <c r="W38" s="93"/>
    </row>
    <row r="39" customFormat="false" ht="30.75" hidden="false" customHeight="true" outlineLevel="0" collapsed="false">
      <c r="A39" s="73" t="n">
        <v>9</v>
      </c>
      <c r="B39" s="94" t="s">
        <v>44</v>
      </c>
      <c r="C39" s="95" t="n">
        <v>2006</v>
      </c>
      <c r="D39" s="76" t="n">
        <v>10</v>
      </c>
      <c r="E39" s="77" t="n">
        <f aca="false">SUM(F39+I39+L39+O39+R39+U39+U41)</f>
        <v>1950</v>
      </c>
      <c r="F39" s="66" t="n">
        <f aca="false">SUM(G39:H41)</f>
        <v>985</v>
      </c>
      <c r="G39" s="92" t="n">
        <v>985</v>
      </c>
      <c r="H39" s="91" t="n">
        <v>0</v>
      </c>
      <c r="I39" s="66" t="n">
        <f aca="false">SUM(J39:K41)</f>
        <v>965</v>
      </c>
      <c r="J39" s="92" t="n">
        <v>965</v>
      </c>
      <c r="K39" s="91" t="n">
        <v>0</v>
      </c>
      <c r="L39" s="66" t="n">
        <f aca="false">SUM(M39:N41)</f>
        <v>0</v>
      </c>
      <c r="M39" s="92" t="n">
        <v>0</v>
      </c>
      <c r="N39" s="91" t="n">
        <v>0</v>
      </c>
      <c r="O39" s="66" t="n">
        <f aca="false">SUM(P39:Q41)</f>
        <v>0</v>
      </c>
      <c r="P39" s="92" t="n">
        <v>0</v>
      </c>
      <c r="Q39" s="91" t="n">
        <v>0</v>
      </c>
      <c r="R39" s="66" t="n">
        <f aca="false">SUM(S39:T41)</f>
        <v>0</v>
      </c>
      <c r="S39" s="92" t="n">
        <v>0</v>
      </c>
      <c r="T39" s="91" t="n">
        <v>0</v>
      </c>
      <c r="U39" s="81" t="n">
        <v>0</v>
      </c>
      <c r="V39" s="97"/>
      <c r="W39" s="97"/>
    </row>
    <row r="40" customFormat="false" ht="48.75" hidden="false" customHeight="true" outlineLevel="0" collapsed="false">
      <c r="A40" s="73"/>
      <c r="B40" s="94"/>
      <c r="C40" s="98" t="n">
        <v>2008</v>
      </c>
      <c r="D40" s="76"/>
      <c r="E40" s="77"/>
      <c r="F40" s="66"/>
      <c r="G40" s="92"/>
      <c r="H40" s="91"/>
      <c r="I40" s="66"/>
      <c r="J40" s="92"/>
      <c r="K40" s="91"/>
      <c r="L40" s="66"/>
      <c r="M40" s="92"/>
      <c r="N40" s="91"/>
      <c r="O40" s="66"/>
      <c r="P40" s="92"/>
      <c r="Q40" s="91"/>
      <c r="R40" s="66"/>
      <c r="S40" s="92"/>
      <c r="T40" s="91"/>
      <c r="U40" s="81"/>
      <c r="V40" s="97"/>
      <c r="W40" s="97"/>
    </row>
    <row r="41" customFormat="false" ht="53.25" hidden="false" customHeight="true" outlineLevel="0" collapsed="false">
      <c r="A41" s="73"/>
      <c r="B41" s="104" t="s">
        <v>45</v>
      </c>
      <c r="C41" s="102"/>
      <c r="D41" s="85"/>
      <c r="E41" s="86" t="n">
        <f aca="false">SUM(H39+K39+N39+Q39+T39+U41)</f>
        <v>0</v>
      </c>
      <c r="F41" s="66"/>
      <c r="G41" s="92"/>
      <c r="H41" s="91"/>
      <c r="I41" s="66"/>
      <c r="J41" s="92"/>
      <c r="K41" s="91"/>
      <c r="L41" s="66"/>
      <c r="M41" s="92"/>
      <c r="N41" s="91"/>
      <c r="O41" s="66"/>
      <c r="P41" s="92"/>
      <c r="Q41" s="91"/>
      <c r="R41" s="66"/>
      <c r="S41" s="92"/>
      <c r="T41" s="91"/>
      <c r="U41" s="88" t="n">
        <v>0</v>
      </c>
      <c r="V41" s="97"/>
      <c r="W41" s="97"/>
    </row>
    <row r="42" customFormat="false" ht="24.75" hidden="false" customHeight="true" outlineLevel="0" collapsed="false">
      <c r="A42" s="73" t="n">
        <v>10</v>
      </c>
      <c r="B42" s="94" t="s">
        <v>46</v>
      </c>
      <c r="C42" s="95" t="n">
        <v>2007</v>
      </c>
      <c r="D42" s="105" t="n">
        <v>0</v>
      </c>
      <c r="E42" s="77" t="n">
        <f aca="false">SUM(F42+I42+L42+O42+R42+U42+U44)</f>
        <v>1920</v>
      </c>
      <c r="F42" s="66" t="n">
        <f aca="false">SUM(G42:H44)</f>
        <v>300</v>
      </c>
      <c r="G42" s="92" t="n">
        <v>300</v>
      </c>
      <c r="H42" s="91" t="n">
        <v>0</v>
      </c>
      <c r="I42" s="66" t="n">
        <f aca="false">SUM(J42:K44)</f>
        <v>1620</v>
      </c>
      <c r="J42" s="92" t="n">
        <v>1620</v>
      </c>
      <c r="K42" s="91" t="n">
        <v>0</v>
      </c>
      <c r="L42" s="66" t="n">
        <f aca="false">SUM(M42:N44)</f>
        <v>0</v>
      </c>
      <c r="M42" s="92" t="n">
        <v>0</v>
      </c>
      <c r="N42" s="91" t="n">
        <v>0</v>
      </c>
      <c r="O42" s="66" t="n">
        <f aca="false">SUM(P42:Q44)</f>
        <v>0</v>
      </c>
      <c r="P42" s="92" t="n">
        <v>0</v>
      </c>
      <c r="Q42" s="91" t="n">
        <v>0</v>
      </c>
      <c r="R42" s="66" t="n">
        <f aca="false">SUM(S42:T44)</f>
        <v>0</v>
      </c>
      <c r="S42" s="92" t="n">
        <v>0</v>
      </c>
      <c r="T42" s="91" t="n">
        <v>0</v>
      </c>
      <c r="U42" s="81" t="n">
        <v>0</v>
      </c>
      <c r="V42" s="97"/>
      <c r="W42" s="97"/>
    </row>
    <row r="43" customFormat="false" ht="24" hidden="false" customHeight="true" outlineLevel="0" collapsed="false">
      <c r="A43" s="73"/>
      <c r="B43" s="94"/>
      <c r="C43" s="98" t="n">
        <v>2008</v>
      </c>
      <c r="D43" s="105"/>
      <c r="E43" s="77"/>
      <c r="F43" s="66"/>
      <c r="G43" s="92"/>
      <c r="H43" s="91"/>
      <c r="I43" s="66"/>
      <c r="J43" s="92"/>
      <c r="K43" s="91"/>
      <c r="L43" s="66"/>
      <c r="M43" s="92"/>
      <c r="N43" s="91"/>
      <c r="O43" s="66"/>
      <c r="P43" s="92"/>
      <c r="Q43" s="91"/>
      <c r="R43" s="66"/>
      <c r="S43" s="92"/>
      <c r="T43" s="91"/>
      <c r="U43" s="81"/>
      <c r="V43" s="97"/>
      <c r="W43" s="97"/>
    </row>
    <row r="44" customFormat="false" ht="48.75" hidden="false" customHeight="true" outlineLevel="0" collapsed="false">
      <c r="A44" s="73"/>
      <c r="B44" s="106" t="s">
        <v>39</v>
      </c>
      <c r="C44" s="102"/>
      <c r="D44" s="85"/>
      <c r="E44" s="86" t="n">
        <f aca="false">SUM(H42+K42+N42+Q42+T42+U44)</f>
        <v>0</v>
      </c>
      <c r="F44" s="66"/>
      <c r="G44" s="92"/>
      <c r="H44" s="91"/>
      <c r="I44" s="66"/>
      <c r="J44" s="92"/>
      <c r="K44" s="91"/>
      <c r="L44" s="66"/>
      <c r="M44" s="92"/>
      <c r="N44" s="91"/>
      <c r="O44" s="66"/>
      <c r="P44" s="92"/>
      <c r="Q44" s="91"/>
      <c r="R44" s="66"/>
      <c r="S44" s="92"/>
      <c r="T44" s="91"/>
      <c r="U44" s="88" t="n">
        <v>0</v>
      </c>
      <c r="V44" s="97"/>
      <c r="W44" s="97"/>
    </row>
    <row r="45" customFormat="false" ht="16.5" hidden="false" customHeight="true" outlineLevel="0" collapsed="false">
      <c r="A45" s="73" t="n">
        <v>11</v>
      </c>
      <c r="B45" s="94" t="s">
        <v>47</v>
      </c>
      <c r="C45" s="95" t="s">
        <v>36</v>
      </c>
      <c r="D45" s="76" t="n">
        <v>933</v>
      </c>
      <c r="E45" s="77" t="n">
        <f aca="false">SUM(F45+I45+L45+O45+R45+U45+U47)</f>
        <v>4290</v>
      </c>
      <c r="F45" s="66" t="n">
        <f aca="false">SUM(G45:H47)</f>
        <v>1290</v>
      </c>
      <c r="G45" s="92" t="n">
        <v>1290</v>
      </c>
      <c r="H45" s="91" t="n">
        <v>0</v>
      </c>
      <c r="I45" s="66" t="n">
        <f aca="false">SUM(J45:K47)</f>
        <v>1000</v>
      </c>
      <c r="J45" s="92" t="n">
        <v>1000</v>
      </c>
      <c r="K45" s="91" t="n">
        <v>0</v>
      </c>
      <c r="L45" s="66" t="n">
        <f aca="false">SUM(M45:N47)</f>
        <v>1000</v>
      </c>
      <c r="M45" s="92" t="n">
        <v>1000</v>
      </c>
      <c r="N45" s="91" t="n">
        <v>0</v>
      </c>
      <c r="O45" s="96" t="n">
        <f aca="false">SUM(P45:Q47)</f>
        <v>1000</v>
      </c>
      <c r="P45" s="92" t="n">
        <v>1000</v>
      </c>
      <c r="Q45" s="91" t="n">
        <v>0</v>
      </c>
      <c r="R45" s="96" t="n">
        <f aca="false">SUM(S45:T47)</f>
        <v>0</v>
      </c>
      <c r="S45" s="92" t="n">
        <v>0</v>
      </c>
      <c r="T45" s="91" t="n">
        <v>0</v>
      </c>
      <c r="U45" s="77" t="n">
        <v>0</v>
      </c>
      <c r="V45" s="107"/>
      <c r="W45" s="107"/>
    </row>
    <row r="46" customFormat="false" ht="30.75" hidden="false" customHeight="true" outlineLevel="0" collapsed="false">
      <c r="A46" s="73"/>
      <c r="B46" s="94"/>
      <c r="C46" s="98" t="n">
        <v>2010</v>
      </c>
      <c r="D46" s="76"/>
      <c r="E46" s="77"/>
      <c r="F46" s="66"/>
      <c r="G46" s="92"/>
      <c r="H46" s="91"/>
      <c r="I46" s="66"/>
      <c r="J46" s="92"/>
      <c r="K46" s="91"/>
      <c r="L46" s="66"/>
      <c r="M46" s="92"/>
      <c r="N46" s="91"/>
      <c r="O46" s="96"/>
      <c r="P46" s="92"/>
      <c r="Q46" s="91"/>
      <c r="R46" s="96"/>
      <c r="S46" s="92"/>
      <c r="T46" s="91"/>
      <c r="U46" s="77"/>
      <c r="V46" s="107"/>
      <c r="W46" s="107"/>
    </row>
    <row r="47" customFormat="false" ht="52.5" hidden="false" customHeight="true" outlineLevel="0" collapsed="false">
      <c r="A47" s="73"/>
      <c r="B47" s="104" t="s">
        <v>45</v>
      </c>
      <c r="C47" s="102"/>
      <c r="D47" s="85"/>
      <c r="E47" s="86" t="n">
        <f aca="false">SUM(H45+K45+N45+Q45+T45+U47)</f>
        <v>0</v>
      </c>
      <c r="F47" s="66"/>
      <c r="G47" s="92"/>
      <c r="H47" s="91"/>
      <c r="I47" s="66"/>
      <c r="J47" s="92"/>
      <c r="K47" s="91"/>
      <c r="L47" s="66"/>
      <c r="M47" s="92"/>
      <c r="N47" s="91"/>
      <c r="O47" s="96"/>
      <c r="P47" s="92"/>
      <c r="Q47" s="91"/>
      <c r="R47" s="96"/>
      <c r="S47" s="92"/>
      <c r="T47" s="91"/>
      <c r="U47" s="100" t="n">
        <v>0</v>
      </c>
      <c r="V47" s="107"/>
      <c r="W47" s="107"/>
    </row>
    <row r="48" customFormat="false" ht="12.75" hidden="false" customHeight="true" outlineLevel="0" collapsed="false">
      <c r="A48" s="73" t="n">
        <v>12</v>
      </c>
      <c r="B48" s="89" t="s">
        <v>48</v>
      </c>
      <c r="C48" s="95" t="s">
        <v>49</v>
      </c>
      <c r="D48" s="76" t="n">
        <v>0</v>
      </c>
      <c r="E48" s="77" t="n">
        <f aca="false">SUM(F48+I48+L48+O48+R48+U48+U50)</f>
        <v>11000</v>
      </c>
      <c r="F48" s="66" t="n">
        <f aca="false">SUM(G48:H50)</f>
        <v>100</v>
      </c>
      <c r="G48" s="92" t="n">
        <v>100</v>
      </c>
      <c r="H48" s="91" t="n">
        <v>0</v>
      </c>
      <c r="I48" s="66" t="n">
        <f aca="false">SUM(J48:K50)</f>
        <v>4400</v>
      </c>
      <c r="J48" s="92" t="n">
        <v>1050</v>
      </c>
      <c r="K48" s="91" t="n">
        <v>3350</v>
      </c>
      <c r="L48" s="66" t="n">
        <f aca="false">SUM(M48:N50)</f>
        <v>6500</v>
      </c>
      <c r="M48" s="92" t="n">
        <v>1600</v>
      </c>
      <c r="N48" s="91" t="n">
        <v>4900</v>
      </c>
      <c r="O48" s="96" t="n">
        <f aca="false">SUM(P48:Q50)</f>
        <v>0</v>
      </c>
      <c r="P48" s="92" t="n">
        <v>0</v>
      </c>
      <c r="Q48" s="91" t="n">
        <v>0</v>
      </c>
      <c r="R48" s="96" t="n">
        <f aca="false">SUM(S48:T50)</f>
        <v>0</v>
      </c>
      <c r="S48" s="92" t="n">
        <v>0</v>
      </c>
      <c r="T48" s="91" t="n">
        <v>0</v>
      </c>
      <c r="U48" s="77" t="n">
        <v>0</v>
      </c>
      <c r="V48" s="97"/>
      <c r="W48" s="97"/>
    </row>
    <row r="49" customFormat="false" ht="18.75" hidden="false" customHeight="true" outlineLevel="0" collapsed="false">
      <c r="A49" s="73"/>
      <c r="B49" s="89"/>
      <c r="C49" s="98" t="n">
        <v>2009</v>
      </c>
      <c r="D49" s="76"/>
      <c r="E49" s="77"/>
      <c r="F49" s="66"/>
      <c r="G49" s="92"/>
      <c r="H49" s="91"/>
      <c r="I49" s="66"/>
      <c r="J49" s="92"/>
      <c r="K49" s="91"/>
      <c r="L49" s="66"/>
      <c r="M49" s="92"/>
      <c r="N49" s="91"/>
      <c r="O49" s="96"/>
      <c r="P49" s="92"/>
      <c r="Q49" s="91"/>
      <c r="R49" s="96"/>
      <c r="S49" s="92"/>
      <c r="T49" s="91"/>
      <c r="U49" s="77"/>
      <c r="V49" s="97"/>
      <c r="W49" s="97"/>
    </row>
    <row r="50" customFormat="false" ht="52.5" hidden="false" customHeight="true" outlineLevel="0" collapsed="false">
      <c r="A50" s="73"/>
      <c r="B50" s="99" t="s">
        <v>50</v>
      </c>
      <c r="C50" s="102"/>
      <c r="D50" s="85"/>
      <c r="E50" s="86" t="n">
        <f aca="false">SUM(H48+K48+N48+Q48+T48+U50)</f>
        <v>8250</v>
      </c>
      <c r="F50" s="66"/>
      <c r="G50" s="92"/>
      <c r="H50" s="91"/>
      <c r="I50" s="66"/>
      <c r="J50" s="92"/>
      <c r="K50" s="91"/>
      <c r="L50" s="66"/>
      <c r="M50" s="92"/>
      <c r="N50" s="91"/>
      <c r="O50" s="96"/>
      <c r="P50" s="92"/>
      <c r="Q50" s="91"/>
      <c r="R50" s="96"/>
      <c r="S50" s="92"/>
      <c r="T50" s="91"/>
      <c r="U50" s="100" t="n">
        <v>0</v>
      </c>
      <c r="V50" s="97"/>
      <c r="W50" s="97"/>
    </row>
    <row r="51" customFormat="false" ht="16.5" hidden="false" customHeight="true" outlineLevel="0" collapsed="false">
      <c r="A51" s="73" t="n">
        <v>13</v>
      </c>
      <c r="B51" s="94" t="s">
        <v>51</v>
      </c>
      <c r="C51" s="95" t="n">
        <v>2007</v>
      </c>
      <c r="D51" s="76" t="n">
        <v>0</v>
      </c>
      <c r="E51" s="77" t="n">
        <f aca="false">SUM(F51+I51+L51+O51+R51+U51+U53)</f>
        <v>2400</v>
      </c>
      <c r="F51" s="66" t="n">
        <f aca="false">SUM(G51:H53)</f>
        <v>300</v>
      </c>
      <c r="G51" s="92" t="n">
        <v>300</v>
      </c>
      <c r="H51" s="91" t="n">
        <v>0</v>
      </c>
      <c r="I51" s="66" t="n">
        <f aca="false">SUM(J51:K53)</f>
        <v>2100</v>
      </c>
      <c r="J51" s="92" t="n">
        <v>300</v>
      </c>
      <c r="K51" s="91" t="n">
        <v>1800</v>
      </c>
      <c r="L51" s="66" t="n">
        <f aca="false">SUM(M51:N53)</f>
        <v>0</v>
      </c>
      <c r="M51" s="92" t="n">
        <v>0</v>
      </c>
      <c r="N51" s="91" t="n">
        <v>0</v>
      </c>
      <c r="O51" s="96" t="n">
        <f aca="false">SUM(P51:Q53)</f>
        <v>0</v>
      </c>
      <c r="P51" s="92" t="n">
        <v>0</v>
      </c>
      <c r="Q51" s="91" t="n">
        <v>0</v>
      </c>
      <c r="R51" s="96" t="n">
        <f aca="false">SUM(S51:T53)</f>
        <v>0</v>
      </c>
      <c r="S51" s="92" t="n">
        <v>0</v>
      </c>
      <c r="T51" s="91" t="n">
        <v>0</v>
      </c>
      <c r="U51" s="81" t="n">
        <v>0</v>
      </c>
      <c r="V51" s="97"/>
      <c r="W51" s="97"/>
    </row>
    <row r="52" customFormat="false" ht="64.5" hidden="false" customHeight="true" outlineLevel="0" collapsed="false">
      <c r="A52" s="73"/>
      <c r="B52" s="94"/>
      <c r="C52" s="98" t="n">
        <v>2008</v>
      </c>
      <c r="D52" s="76"/>
      <c r="E52" s="77"/>
      <c r="F52" s="66"/>
      <c r="G52" s="92"/>
      <c r="H52" s="91"/>
      <c r="I52" s="66"/>
      <c r="J52" s="92"/>
      <c r="K52" s="91"/>
      <c r="L52" s="66"/>
      <c r="M52" s="92"/>
      <c r="N52" s="91"/>
      <c r="O52" s="96"/>
      <c r="P52" s="92"/>
      <c r="Q52" s="91"/>
      <c r="R52" s="96"/>
      <c r="S52" s="92"/>
      <c r="T52" s="91"/>
      <c r="U52" s="81"/>
      <c r="V52" s="97"/>
      <c r="W52" s="97"/>
    </row>
    <row r="53" customFormat="false" ht="33" hidden="false" customHeight="true" outlineLevel="0" collapsed="false">
      <c r="A53" s="73"/>
      <c r="B53" s="106" t="s">
        <v>52</v>
      </c>
      <c r="C53" s="102"/>
      <c r="D53" s="85"/>
      <c r="E53" s="86" t="n">
        <f aca="false">SUM(H51+K51+N51+Q51+T51+U53)</f>
        <v>1800</v>
      </c>
      <c r="F53" s="66"/>
      <c r="G53" s="92"/>
      <c r="H53" s="91"/>
      <c r="I53" s="66"/>
      <c r="J53" s="92"/>
      <c r="K53" s="91"/>
      <c r="L53" s="66"/>
      <c r="M53" s="92"/>
      <c r="N53" s="91"/>
      <c r="O53" s="96"/>
      <c r="P53" s="92"/>
      <c r="Q53" s="91"/>
      <c r="R53" s="96"/>
      <c r="S53" s="92"/>
      <c r="T53" s="91"/>
      <c r="U53" s="88" t="n">
        <v>0</v>
      </c>
      <c r="V53" s="97"/>
      <c r="W53" s="97"/>
    </row>
    <row r="54" customFormat="false" ht="41.25" hidden="false" customHeight="true" outlineLevel="0" collapsed="false">
      <c r="A54" s="73" t="n">
        <v>14</v>
      </c>
      <c r="B54" s="94" t="s">
        <v>53</v>
      </c>
      <c r="C54" s="95" t="n">
        <v>2007</v>
      </c>
      <c r="D54" s="76" t="n">
        <v>0</v>
      </c>
      <c r="E54" s="77" t="n">
        <f aca="false">SUM(F54+I54+L54+O54+R54+U54+U56)</f>
        <v>9700</v>
      </c>
      <c r="F54" s="66" t="n">
        <f aca="false">SUM(G54:H56)</f>
        <v>200</v>
      </c>
      <c r="G54" s="92" t="n">
        <v>200</v>
      </c>
      <c r="H54" s="91" t="n">
        <v>0</v>
      </c>
      <c r="I54" s="66" t="n">
        <f aca="false">SUM(J54:K56)</f>
        <v>3000</v>
      </c>
      <c r="J54" s="92" t="n">
        <v>750</v>
      </c>
      <c r="K54" s="91" t="n">
        <v>2250</v>
      </c>
      <c r="L54" s="66" t="n">
        <f aca="false">SUM(M54:N56)</f>
        <v>3500</v>
      </c>
      <c r="M54" s="92" t="n">
        <v>875</v>
      </c>
      <c r="N54" s="91" t="n">
        <v>2625</v>
      </c>
      <c r="O54" s="96" t="n">
        <f aca="false">SUM(P54:Q56)</f>
        <v>3000</v>
      </c>
      <c r="P54" s="92" t="n">
        <v>600</v>
      </c>
      <c r="Q54" s="91" t="n">
        <v>2400</v>
      </c>
      <c r="R54" s="96" t="n">
        <f aca="false">SUM(S54:T56)</f>
        <v>0</v>
      </c>
      <c r="S54" s="92" t="n">
        <v>0</v>
      </c>
      <c r="T54" s="91" t="n">
        <v>0</v>
      </c>
      <c r="U54" s="81" t="n">
        <v>0</v>
      </c>
      <c r="V54" s="97"/>
      <c r="W54" s="97"/>
    </row>
    <row r="55" customFormat="false" ht="24" hidden="false" customHeight="true" outlineLevel="0" collapsed="false">
      <c r="A55" s="73"/>
      <c r="B55" s="94"/>
      <c r="C55" s="98" t="n">
        <v>2010</v>
      </c>
      <c r="D55" s="76"/>
      <c r="E55" s="77"/>
      <c r="F55" s="66"/>
      <c r="G55" s="92"/>
      <c r="H55" s="91"/>
      <c r="I55" s="66"/>
      <c r="J55" s="92"/>
      <c r="K55" s="91"/>
      <c r="L55" s="66"/>
      <c r="M55" s="92"/>
      <c r="N55" s="91"/>
      <c r="O55" s="96"/>
      <c r="P55" s="92"/>
      <c r="Q55" s="91"/>
      <c r="R55" s="96"/>
      <c r="S55" s="92"/>
      <c r="T55" s="91"/>
      <c r="U55" s="81"/>
      <c r="V55" s="97"/>
      <c r="W55" s="97"/>
    </row>
    <row r="56" customFormat="false" ht="34.5" hidden="false" customHeight="true" outlineLevel="0" collapsed="false">
      <c r="A56" s="73"/>
      <c r="B56" s="106" t="s">
        <v>54</v>
      </c>
      <c r="C56" s="102"/>
      <c r="D56" s="85"/>
      <c r="E56" s="86" t="n">
        <f aca="false">SUM(H54+K54+N54+Q54+T54+U56)</f>
        <v>7275</v>
      </c>
      <c r="F56" s="66"/>
      <c r="G56" s="92"/>
      <c r="H56" s="91"/>
      <c r="I56" s="66"/>
      <c r="J56" s="92"/>
      <c r="K56" s="91"/>
      <c r="L56" s="66"/>
      <c r="M56" s="92"/>
      <c r="N56" s="91"/>
      <c r="O56" s="96"/>
      <c r="P56" s="92"/>
      <c r="Q56" s="91"/>
      <c r="R56" s="96"/>
      <c r="S56" s="92"/>
      <c r="T56" s="91"/>
      <c r="U56" s="88" t="n">
        <v>0</v>
      </c>
      <c r="V56" s="97"/>
      <c r="W56" s="97"/>
    </row>
    <row r="57" customFormat="false" ht="13.5" hidden="false" customHeight="true" outlineLevel="0" collapsed="false">
      <c r="A57" s="73" t="n">
        <v>15</v>
      </c>
      <c r="B57" s="94" t="s">
        <v>55</v>
      </c>
      <c r="C57" s="95" t="n">
        <v>2007</v>
      </c>
      <c r="D57" s="76" t="n">
        <v>0</v>
      </c>
      <c r="E57" s="77" t="n">
        <f aca="false">SUM(F57+I57+L57+O57+R57+U57+U59)</f>
        <v>200</v>
      </c>
      <c r="F57" s="66" t="n">
        <f aca="false">SUM(G57:H59)</f>
        <v>50</v>
      </c>
      <c r="G57" s="92" t="n">
        <v>50</v>
      </c>
      <c r="H57" s="91" t="n">
        <v>0</v>
      </c>
      <c r="I57" s="66" t="n">
        <f aca="false">SUM(J57:K59)</f>
        <v>150</v>
      </c>
      <c r="J57" s="92" t="n">
        <v>150</v>
      </c>
      <c r="K57" s="91" t="n">
        <v>0</v>
      </c>
      <c r="L57" s="66" t="n">
        <f aca="false">SUM(M57:N59)</f>
        <v>0</v>
      </c>
      <c r="M57" s="92" t="n">
        <v>0</v>
      </c>
      <c r="N57" s="91" t="n">
        <v>0</v>
      </c>
      <c r="O57" s="96" t="n">
        <f aca="false">SUM(P57:Q59)</f>
        <v>0</v>
      </c>
      <c r="P57" s="92" t="n">
        <v>0</v>
      </c>
      <c r="Q57" s="91" t="n">
        <v>0</v>
      </c>
      <c r="R57" s="96" t="n">
        <f aca="false">SUM(S57:T59)</f>
        <v>0</v>
      </c>
      <c r="S57" s="92" t="n">
        <v>0</v>
      </c>
      <c r="T57" s="91" t="n">
        <v>0</v>
      </c>
      <c r="U57" s="81" t="n">
        <v>0</v>
      </c>
      <c r="V57" s="97"/>
      <c r="W57" s="97"/>
    </row>
    <row r="58" customFormat="false" ht="34.5" hidden="false" customHeight="true" outlineLevel="0" collapsed="false">
      <c r="A58" s="73"/>
      <c r="B58" s="94"/>
      <c r="C58" s="98" t="n">
        <v>2008</v>
      </c>
      <c r="D58" s="76"/>
      <c r="E58" s="77"/>
      <c r="F58" s="66"/>
      <c r="G58" s="92"/>
      <c r="H58" s="91"/>
      <c r="I58" s="66"/>
      <c r="J58" s="92"/>
      <c r="K58" s="91"/>
      <c r="L58" s="66"/>
      <c r="M58" s="92"/>
      <c r="N58" s="91"/>
      <c r="O58" s="96"/>
      <c r="P58" s="92"/>
      <c r="Q58" s="91"/>
      <c r="R58" s="96"/>
      <c r="S58" s="92"/>
      <c r="T58" s="91"/>
      <c r="U58" s="81"/>
      <c r="V58" s="97"/>
      <c r="W58" s="97"/>
    </row>
    <row r="59" customFormat="false" ht="52.5" hidden="false" customHeight="true" outlineLevel="0" collapsed="false">
      <c r="A59" s="73"/>
      <c r="B59" s="104" t="s">
        <v>56</v>
      </c>
      <c r="C59" s="102"/>
      <c r="D59" s="85"/>
      <c r="E59" s="86" t="n">
        <f aca="false">SUM(H57+K57+N57+Q57+T57+U59)</f>
        <v>0</v>
      </c>
      <c r="F59" s="66"/>
      <c r="G59" s="92"/>
      <c r="H59" s="91"/>
      <c r="I59" s="66"/>
      <c r="J59" s="92"/>
      <c r="K59" s="91"/>
      <c r="L59" s="66"/>
      <c r="M59" s="92"/>
      <c r="N59" s="91"/>
      <c r="O59" s="96"/>
      <c r="P59" s="92"/>
      <c r="Q59" s="91"/>
      <c r="R59" s="96"/>
      <c r="S59" s="92"/>
      <c r="T59" s="91"/>
      <c r="U59" s="88" t="n">
        <v>0</v>
      </c>
      <c r="V59" s="97"/>
      <c r="W59" s="97"/>
    </row>
    <row r="60" customFormat="false" ht="21.75" hidden="false" customHeight="true" outlineLevel="0" collapsed="false">
      <c r="A60" s="73" t="n">
        <v>16</v>
      </c>
      <c r="B60" s="94" t="s">
        <v>57</v>
      </c>
      <c r="C60" s="95" t="n">
        <v>2006</v>
      </c>
      <c r="D60" s="76" t="n">
        <v>50</v>
      </c>
      <c r="E60" s="77" t="n">
        <f aca="false">SUM(F60+I60+L60+O60+R60+U60+U62)</f>
        <v>3362</v>
      </c>
      <c r="F60" s="66" t="n">
        <f aca="false">SUM(G60:H62)</f>
        <v>250</v>
      </c>
      <c r="G60" s="92" t="n">
        <v>77</v>
      </c>
      <c r="H60" s="91" t="n">
        <v>173</v>
      </c>
      <c r="I60" s="66" t="n">
        <f aca="false">SUM(J60:K62)</f>
        <v>816</v>
      </c>
      <c r="J60" s="92" t="n">
        <v>0</v>
      </c>
      <c r="K60" s="91" t="n">
        <v>816</v>
      </c>
      <c r="L60" s="66" t="n">
        <f aca="false">SUM(M60:N62)</f>
        <v>272</v>
      </c>
      <c r="M60" s="92" t="n">
        <v>0</v>
      </c>
      <c r="N60" s="91" t="n">
        <v>272</v>
      </c>
      <c r="O60" s="96" t="n">
        <f aca="false">SUM(P60:Q62)</f>
        <v>272</v>
      </c>
      <c r="P60" s="92" t="n">
        <v>0</v>
      </c>
      <c r="Q60" s="91" t="n">
        <v>272</v>
      </c>
      <c r="R60" s="96" t="n">
        <f aca="false">SUM(S60:T62)</f>
        <v>272</v>
      </c>
      <c r="S60" s="92" t="n">
        <v>0</v>
      </c>
      <c r="T60" s="91" t="n">
        <v>272</v>
      </c>
      <c r="U60" s="81" t="n">
        <v>0</v>
      </c>
      <c r="V60" s="97"/>
      <c r="W60" s="97"/>
    </row>
    <row r="61" customFormat="false" ht="45" hidden="false" customHeight="true" outlineLevel="0" collapsed="false">
      <c r="A61" s="73"/>
      <c r="B61" s="94"/>
      <c r="C61" s="98" t="n">
        <v>2015</v>
      </c>
      <c r="D61" s="76"/>
      <c r="E61" s="77"/>
      <c r="F61" s="66"/>
      <c r="G61" s="92"/>
      <c r="H61" s="91"/>
      <c r="I61" s="66"/>
      <c r="J61" s="92"/>
      <c r="K61" s="91"/>
      <c r="L61" s="66"/>
      <c r="M61" s="92"/>
      <c r="N61" s="91"/>
      <c r="O61" s="96"/>
      <c r="P61" s="92"/>
      <c r="Q61" s="91"/>
      <c r="R61" s="96"/>
      <c r="S61" s="92"/>
      <c r="T61" s="91"/>
      <c r="U61" s="81"/>
      <c r="V61" s="97"/>
      <c r="W61" s="97"/>
    </row>
    <row r="62" customFormat="false" ht="45" hidden="false" customHeight="true" outlineLevel="0" collapsed="false">
      <c r="A62" s="73"/>
      <c r="B62" s="99" t="s">
        <v>58</v>
      </c>
      <c r="C62" s="102"/>
      <c r="D62" s="85"/>
      <c r="E62" s="86" t="n">
        <f aca="false">SUM(H60+K60+N60+Q60+T60+U62)</f>
        <v>3285</v>
      </c>
      <c r="F62" s="66"/>
      <c r="G62" s="92"/>
      <c r="H62" s="91"/>
      <c r="I62" s="66"/>
      <c r="J62" s="92"/>
      <c r="K62" s="91"/>
      <c r="L62" s="66"/>
      <c r="M62" s="92"/>
      <c r="N62" s="91"/>
      <c r="O62" s="96"/>
      <c r="P62" s="92"/>
      <c r="Q62" s="91"/>
      <c r="R62" s="96"/>
      <c r="S62" s="92"/>
      <c r="T62" s="91"/>
      <c r="U62" s="88" t="n">
        <v>1480</v>
      </c>
      <c r="V62" s="97"/>
      <c r="W62" s="97"/>
    </row>
    <row r="63" customFormat="false" ht="23.25" hidden="false" customHeight="true" outlineLevel="0" collapsed="false">
      <c r="A63" s="73" t="n">
        <v>17</v>
      </c>
      <c r="B63" s="94" t="s">
        <v>59</v>
      </c>
      <c r="C63" s="95" t="n">
        <v>2005</v>
      </c>
      <c r="D63" s="76" t="n">
        <v>757</v>
      </c>
      <c r="E63" s="77" t="n">
        <f aca="false">SUM(F63+I63+L63+O63+R63+U63+U65)</f>
        <v>2986</v>
      </c>
      <c r="F63" s="66" t="n">
        <f aca="false">SUM(G63:H65)</f>
        <v>1042</v>
      </c>
      <c r="G63" s="92" t="n">
        <v>950</v>
      </c>
      <c r="H63" s="91" t="n">
        <v>92</v>
      </c>
      <c r="I63" s="66" t="n">
        <f aca="false">SUM(J63:K65)</f>
        <v>1944</v>
      </c>
      <c r="J63" s="92" t="n">
        <v>0</v>
      </c>
      <c r="K63" s="91" t="n">
        <v>1944</v>
      </c>
      <c r="L63" s="66" t="n">
        <f aca="false">SUM(M63:N65)</f>
        <v>0</v>
      </c>
      <c r="M63" s="92" t="n">
        <v>0</v>
      </c>
      <c r="N63" s="91" t="n">
        <v>0</v>
      </c>
      <c r="O63" s="96" t="n">
        <f aca="false">SUM(P63:Q65)</f>
        <v>0</v>
      </c>
      <c r="P63" s="92" t="n">
        <v>0</v>
      </c>
      <c r="Q63" s="91" t="n">
        <v>0</v>
      </c>
      <c r="R63" s="96" t="n">
        <f aca="false">SUM(S63:T65)</f>
        <v>0</v>
      </c>
      <c r="S63" s="92" t="n">
        <v>0</v>
      </c>
      <c r="T63" s="91" t="n">
        <v>0</v>
      </c>
      <c r="U63" s="81" t="n">
        <v>0</v>
      </c>
      <c r="V63" s="97"/>
      <c r="W63" s="97"/>
    </row>
    <row r="64" customFormat="false" ht="12.75" hidden="false" customHeight="true" outlineLevel="0" collapsed="false">
      <c r="A64" s="73"/>
      <c r="B64" s="94"/>
      <c r="C64" s="98" t="n">
        <v>2008</v>
      </c>
      <c r="D64" s="76"/>
      <c r="E64" s="77"/>
      <c r="F64" s="66"/>
      <c r="G64" s="92"/>
      <c r="H64" s="91"/>
      <c r="I64" s="66"/>
      <c r="J64" s="92"/>
      <c r="K64" s="91"/>
      <c r="L64" s="66"/>
      <c r="M64" s="92"/>
      <c r="N64" s="91"/>
      <c r="O64" s="96"/>
      <c r="P64" s="92"/>
      <c r="Q64" s="91"/>
      <c r="R64" s="96"/>
      <c r="S64" s="92"/>
      <c r="T64" s="91"/>
      <c r="U64" s="81"/>
      <c r="V64" s="97"/>
      <c r="W64" s="97"/>
    </row>
    <row r="65" customFormat="false" ht="48" hidden="false" customHeight="true" outlineLevel="0" collapsed="false">
      <c r="A65" s="73"/>
      <c r="B65" s="108" t="s">
        <v>60</v>
      </c>
      <c r="C65" s="102"/>
      <c r="D65" s="85"/>
      <c r="E65" s="86" t="n">
        <f aca="false">SUM(H63+K63+N63+Q63+T63+U65)</f>
        <v>2036</v>
      </c>
      <c r="F65" s="66"/>
      <c r="G65" s="92"/>
      <c r="H65" s="91"/>
      <c r="I65" s="66"/>
      <c r="J65" s="92"/>
      <c r="K65" s="91"/>
      <c r="L65" s="66"/>
      <c r="M65" s="92"/>
      <c r="N65" s="91"/>
      <c r="O65" s="96"/>
      <c r="P65" s="92"/>
      <c r="Q65" s="91"/>
      <c r="R65" s="96"/>
      <c r="S65" s="92"/>
      <c r="T65" s="91"/>
      <c r="U65" s="88" t="n">
        <v>0</v>
      </c>
      <c r="V65" s="97"/>
      <c r="W65" s="97"/>
    </row>
    <row r="66" customFormat="false" ht="26.25" hidden="false" customHeight="true" outlineLevel="0" collapsed="false">
      <c r="A66" s="73" t="n">
        <v>18</v>
      </c>
      <c r="B66" s="109" t="s">
        <v>61</v>
      </c>
      <c r="C66" s="95" t="n">
        <v>2007</v>
      </c>
      <c r="D66" s="76" t="n">
        <v>0</v>
      </c>
      <c r="E66" s="77" t="n">
        <f aca="false">SUM(F66+I66+L66+O66+R66+U66+U68)</f>
        <v>18164</v>
      </c>
      <c r="F66" s="66" t="n">
        <f aca="false">SUM(G66:H68)</f>
        <v>150</v>
      </c>
      <c r="G66" s="92" t="n">
        <v>70</v>
      </c>
      <c r="H66" s="91" t="n">
        <v>80</v>
      </c>
      <c r="I66" s="66" t="n">
        <f aca="false">SUM(J66:K68)</f>
        <v>800</v>
      </c>
      <c r="J66" s="92" t="n">
        <v>147</v>
      </c>
      <c r="K66" s="91" t="n">
        <v>653</v>
      </c>
      <c r="L66" s="66" t="n">
        <f aca="false">SUM(M66:N68)</f>
        <v>5000</v>
      </c>
      <c r="M66" s="92" t="n">
        <v>2000</v>
      </c>
      <c r="N66" s="91" t="n">
        <v>3000</v>
      </c>
      <c r="O66" s="66" t="n">
        <f aca="false">SUM(P66:Q68)</f>
        <v>7200</v>
      </c>
      <c r="P66" s="92" t="n">
        <v>1290</v>
      </c>
      <c r="Q66" s="91" t="n">
        <v>5910</v>
      </c>
      <c r="R66" s="66" t="n">
        <f aca="false">SUM(S66:T68)</f>
        <v>5014</v>
      </c>
      <c r="S66" s="92" t="n">
        <v>1014</v>
      </c>
      <c r="T66" s="91" t="n">
        <v>4000</v>
      </c>
      <c r="U66" s="81" t="n">
        <v>0</v>
      </c>
      <c r="V66" s="97"/>
      <c r="W66" s="97"/>
    </row>
    <row r="67" customFormat="false" ht="28.5" hidden="false" customHeight="true" outlineLevel="0" collapsed="false">
      <c r="A67" s="73"/>
      <c r="B67" s="109"/>
      <c r="C67" s="98" t="n">
        <v>2011</v>
      </c>
      <c r="D67" s="76"/>
      <c r="E67" s="77"/>
      <c r="F67" s="66"/>
      <c r="G67" s="92"/>
      <c r="H67" s="91"/>
      <c r="I67" s="66"/>
      <c r="J67" s="92"/>
      <c r="K67" s="91"/>
      <c r="L67" s="66"/>
      <c r="M67" s="92"/>
      <c r="N67" s="91"/>
      <c r="O67" s="66"/>
      <c r="P67" s="92"/>
      <c r="Q67" s="91"/>
      <c r="R67" s="66"/>
      <c r="S67" s="92"/>
      <c r="T67" s="91"/>
      <c r="U67" s="81"/>
      <c r="V67" s="97"/>
      <c r="W67" s="97"/>
    </row>
    <row r="68" customFormat="false" ht="30" hidden="false" customHeight="true" outlineLevel="0" collapsed="false">
      <c r="A68" s="73"/>
      <c r="B68" s="106" t="s">
        <v>62</v>
      </c>
      <c r="C68" s="102"/>
      <c r="D68" s="85"/>
      <c r="E68" s="86" t="n">
        <f aca="false">SUM(H66+K66+N66+Q66+T66+U68)</f>
        <v>13643</v>
      </c>
      <c r="F68" s="66"/>
      <c r="G68" s="92"/>
      <c r="H68" s="91"/>
      <c r="I68" s="66"/>
      <c r="J68" s="92"/>
      <c r="K68" s="91"/>
      <c r="L68" s="66"/>
      <c r="M68" s="92"/>
      <c r="N68" s="91"/>
      <c r="O68" s="66"/>
      <c r="P68" s="92"/>
      <c r="Q68" s="91"/>
      <c r="R68" s="66"/>
      <c r="S68" s="92"/>
      <c r="T68" s="91"/>
      <c r="U68" s="88" t="n">
        <v>0</v>
      </c>
      <c r="V68" s="97"/>
      <c r="W68" s="97"/>
    </row>
    <row r="69" customFormat="false" ht="16.5" hidden="false" customHeight="true" outlineLevel="0" collapsed="false">
      <c r="A69" s="73" t="n">
        <v>19</v>
      </c>
      <c r="B69" s="109" t="s">
        <v>63</v>
      </c>
      <c r="C69" s="95" t="n">
        <v>2007</v>
      </c>
      <c r="D69" s="76" t="n">
        <v>0</v>
      </c>
      <c r="E69" s="77" t="n">
        <f aca="false">SUM(F69+I69+L69+O69+R69+U69+U71)</f>
        <v>2400</v>
      </c>
      <c r="F69" s="66" t="n">
        <f aca="false">SUM(G69:H71)</f>
        <v>500</v>
      </c>
      <c r="G69" s="92" t="n">
        <v>500</v>
      </c>
      <c r="H69" s="91" t="n">
        <v>0</v>
      </c>
      <c r="I69" s="66" t="n">
        <f aca="false">SUM(J69:K71)</f>
        <v>1900</v>
      </c>
      <c r="J69" s="92" t="n">
        <v>1900</v>
      </c>
      <c r="K69" s="91" t="n">
        <v>0</v>
      </c>
      <c r="L69" s="66" t="n">
        <f aca="false">SUM(M69:N71)</f>
        <v>0</v>
      </c>
      <c r="M69" s="92" t="n">
        <v>0</v>
      </c>
      <c r="N69" s="91" t="n">
        <v>0</v>
      </c>
      <c r="O69" s="66" t="n">
        <f aca="false">SUM(P69:Q71)</f>
        <v>0</v>
      </c>
      <c r="P69" s="92" t="n">
        <v>0</v>
      </c>
      <c r="Q69" s="91" t="n">
        <v>0</v>
      </c>
      <c r="R69" s="66" t="n">
        <f aca="false">SUM(S69:T71)</f>
        <v>0</v>
      </c>
      <c r="S69" s="92" t="n">
        <v>0</v>
      </c>
      <c r="T69" s="91" t="n">
        <v>0</v>
      </c>
      <c r="U69" s="81" t="n">
        <v>0</v>
      </c>
      <c r="V69" s="97"/>
      <c r="W69" s="97"/>
    </row>
    <row r="70" customFormat="false" ht="15" hidden="false" customHeight="false" outlineLevel="0" collapsed="false">
      <c r="A70" s="73"/>
      <c r="B70" s="109"/>
      <c r="C70" s="98" t="n">
        <v>2008</v>
      </c>
      <c r="D70" s="76"/>
      <c r="E70" s="77"/>
      <c r="F70" s="66"/>
      <c r="G70" s="92"/>
      <c r="H70" s="91"/>
      <c r="I70" s="66"/>
      <c r="J70" s="92"/>
      <c r="K70" s="91"/>
      <c r="L70" s="66"/>
      <c r="M70" s="92"/>
      <c r="N70" s="91"/>
      <c r="O70" s="66"/>
      <c r="P70" s="92"/>
      <c r="Q70" s="91"/>
      <c r="R70" s="66"/>
      <c r="S70" s="92"/>
      <c r="T70" s="91"/>
      <c r="U70" s="81"/>
      <c r="V70" s="97"/>
      <c r="W70" s="97"/>
    </row>
    <row r="71" customFormat="false" ht="53.25" hidden="false" customHeight="true" outlineLevel="0" collapsed="false">
      <c r="A71" s="73"/>
      <c r="B71" s="104" t="s">
        <v>56</v>
      </c>
      <c r="C71" s="102"/>
      <c r="D71" s="85"/>
      <c r="E71" s="86" t="n">
        <f aca="false">SUM(H69+K69+N69+Q69+T69+U71)</f>
        <v>0</v>
      </c>
      <c r="F71" s="66"/>
      <c r="G71" s="92"/>
      <c r="H71" s="91"/>
      <c r="I71" s="66"/>
      <c r="J71" s="92"/>
      <c r="K71" s="91"/>
      <c r="L71" s="66"/>
      <c r="M71" s="92"/>
      <c r="N71" s="91"/>
      <c r="O71" s="66"/>
      <c r="P71" s="92"/>
      <c r="Q71" s="91"/>
      <c r="R71" s="66"/>
      <c r="S71" s="92"/>
      <c r="T71" s="91"/>
      <c r="U71" s="88" t="n">
        <v>0</v>
      </c>
      <c r="V71" s="97"/>
      <c r="W71" s="97"/>
    </row>
    <row r="72" customFormat="false" ht="16.5" hidden="false" customHeight="true" outlineLevel="0" collapsed="false">
      <c r="A72" s="73" t="n">
        <v>20</v>
      </c>
      <c r="B72" s="109" t="s">
        <v>64</v>
      </c>
      <c r="C72" s="95" t="n">
        <v>2006</v>
      </c>
      <c r="D72" s="76" t="n">
        <v>30</v>
      </c>
      <c r="E72" s="77" t="n">
        <f aca="false">SUM(F72+I72+L72+O72+R72+U72+U74)</f>
        <v>550</v>
      </c>
      <c r="F72" s="66" t="n">
        <f aca="false">SUM(G72:H74)</f>
        <v>300</v>
      </c>
      <c r="G72" s="92" t="n">
        <v>300</v>
      </c>
      <c r="H72" s="91" t="n">
        <v>0</v>
      </c>
      <c r="I72" s="66" t="n">
        <f aca="false">SUM(J72:K74)</f>
        <v>250</v>
      </c>
      <c r="J72" s="92" t="n">
        <v>0</v>
      </c>
      <c r="K72" s="91" t="n">
        <v>250</v>
      </c>
      <c r="L72" s="66" t="n">
        <f aca="false">SUM(M72:N74)</f>
        <v>0</v>
      </c>
      <c r="M72" s="92" t="n">
        <v>0</v>
      </c>
      <c r="N72" s="91" t="n">
        <v>0</v>
      </c>
      <c r="O72" s="66" t="n">
        <f aca="false">SUM(P72:Q74)</f>
        <v>0</v>
      </c>
      <c r="P72" s="92" t="n">
        <v>0</v>
      </c>
      <c r="Q72" s="91" t="n">
        <v>0</v>
      </c>
      <c r="R72" s="66" t="n">
        <f aca="false">SUM(S72:T74)</f>
        <v>0</v>
      </c>
      <c r="S72" s="92" t="n">
        <v>0</v>
      </c>
      <c r="T72" s="91" t="n">
        <v>0</v>
      </c>
      <c r="U72" s="81" t="n">
        <v>0</v>
      </c>
      <c r="V72" s="97"/>
      <c r="W72" s="97"/>
    </row>
    <row r="73" customFormat="false" ht="28.5" hidden="false" customHeight="true" outlineLevel="0" collapsed="false">
      <c r="A73" s="73"/>
      <c r="B73" s="109"/>
      <c r="C73" s="98" t="n">
        <v>2008</v>
      </c>
      <c r="D73" s="76"/>
      <c r="E73" s="77"/>
      <c r="F73" s="66"/>
      <c r="G73" s="92"/>
      <c r="H73" s="91"/>
      <c r="I73" s="66"/>
      <c r="J73" s="92"/>
      <c r="K73" s="91"/>
      <c r="L73" s="66"/>
      <c r="M73" s="92"/>
      <c r="N73" s="91"/>
      <c r="O73" s="66"/>
      <c r="P73" s="92"/>
      <c r="Q73" s="91"/>
      <c r="R73" s="66"/>
      <c r="S73" s="92"/>
      <c r="T73" s="91"/>
      <c r="U73" s="81"/>
      <c r="V73" s="97"/>
      <c r="W73" s="97"/>
    </row>
    <row r="74" customFormat="false" ht="36" hidden="false" customHeight="true" outlineLevel="0" collapsed="false">
      <c r="A74" s="73"/>
      <c r="B74" s="99" t="s">
        <v>65</v>
      </c>
      <c r="C74" s="102"/>
      <c r="D74" s="85"/>
      <c r="E74" s="86" t="n">
        <f aca="false">SUM(H72+K72+N72+Q72+T72+U74)</f>
        <v>250</v>
      </c>
      <c r="F74" s="66"/>
      <c r="G74" s="92"/>
      <c r="H74" s="91"/>
      <c r="I74" s="66"/>
      <c r="J74" s="92"/>
      <c r="K74" s="91"/>
      <c r="L74" s="66"/>
      <c r="M74" s="92"/>
      <c r="N74" s="91"/>
      <c r="O74" s="66"/>
      <c r="P74" s="92"/>
      <c r="Q74" s="91"/>
      <c r="R74" s="66"/>
      <c r="S74" s="92"/>
      <c r="T74" s="91"/>
      <c r="U74" s="88" t="n">
        <v>0</v>
      </c>
      <c r="V74" s="97"/>
      <c r="W74" s="97"/>
    </row>
    <row r="75" customFormat="false" ht="16.5" hidden="false" customHeight="true" outlineLevel="0" collapsed="false">
      <c r="A75" s="73" t="n">
        <v>21</v>
      </c>
      <c r="B75" s="94" t="s">
        <v>66</v>
      </c>
      <c r="C75" s="95" t="n">
        <v>2007</v>
      </c>
      <c r="D75" s="76" t="n">
        <v>0</v>
      </c>
      <c r="E75" s="77" t="n">
        <f aca="false">SUM(F75+I75+L75+O75+R75+U75+U77)</f>
        <v>190</v>
      </c>
      <c r="F75" s="66" t="n">
        <f aca="false">SUM(G75:H77)</f>
        <v>10</v>
      </c>
      <c r="G75" s="92" t="n">
        <v>10</v>
      </c>
      <c r="H75" s="91" t="n">
        <v>0</v>
      </c>
      <c r="I75" s="66" t="n">
        <f aca="false">SUM(J75:K77)</f>
        <v>180</v>
      </c>
      <c r="J75" s="92" t="n">
        <v>180</v>
      </c>
      <c r="K75" s="91" t="n">
        <v>0</v>
      </c>
      <c r="L75" s="66" t="n">
        <f aca="false">SUM(M75:N77)</f>
        <v>0</v>
      </c>
      <c r="M75" s="92" t="n">
        <v>0</v>
      </c>
      <c r="N75" s="91" t="n">
        <v>0</v>
      </c>
      <c r="O75" s="96" t="n">
        <f aca="false">SUM(P75:Q77)</f>
        <v>0</v>
      </c>
      <c r="P75" s="92" t="n">
        <v>0</v>
      </c>
      <c r="Q75" s="91" t="n">
        <v>0</v>
      </c>
      <c r="R75" s="96" t="n">
        <f aca="false">SUM(S75:T77)</f>
        <v>0</v>
      </c>
      <c r="S75" s="92" t="n">
        <v>0</v>
      </c>
      <c r="T75" s="91" t="n">
        <v>0</v>
      </c>
      <c r="U75" s="77" t="n">
        <v>0</v>
      </c>
      <c r="V75" s="107"/>
      <c r="W75" s="107"/>
    </row>
    <row r="76" customFormat="false" ht="16.5" hidden="false" customHeight="true" outlineLevel="0" collapsed="false">
      <c r="A76" s="73"/>
      <c r="B76" s="94"/>
      <c r="C76" s="98" t="n">
        <v>2008</v>
      </c>
      <c r="D76" s="76"/>
      <c r="E76" s="77"/>
      <c r="F76" s="66"/>
      <c r="G76" s="92"/>
      <c r="H76" s="91"/>
      <c r="I76" s="66"/>
      <c r="J76" s="92"/>
      <c r="K76" s="91"/>
      <c r="L76" s="66"/>
      <c r="M76" s="92"/>
      <c r="N76" s="91"/>
      <c r="O76" s="96"/>
      <c r="P76" s="92"/>
      <c r="Q76" s="91"/>
      <c r="R76" s="96"/>
      <c r="S76" s="92"/>
      <c r="T76" s="91"/>
      <c r="U76" s="77"/>
      <c r="V76" s="107"/>
      <c r="W76" s="107"/>
    </row>
    <row r="77" customFormat="false" ht="51.75" hidden="false" customHeight="true" outlineLevel="0" collapsed="false">
      <c r="A77" s="73"/>
      <c r="B77" s="106" t="s">
        <v>39</v>
      </c>
      <c r="C77" s="102"/>
      <c r="D77" s="85"/>
      <c r="E77" s="86" t="n">
        <f aca="false">SUM(H75+K75+N75+Q75+T75+U77)</f>
        <v>0</v>
      </c>
      <c r="F77" s="66"/>
      <c r="G77" s="92"/>
      <c r="H77" s="91"/>
      <c r="I77" s="66"/>
      <c r="J77" s="92"/>
      <c r="K77" s="91"/>
      <c r="L77" s="66"/>
      <c r="M77" s="92"/>
      <c r="N77" s="91"/>
      <c r="O77" s="96"/>
      <c r="P77" s="92"/>
      <c r="Q77" s="91"/>
      <c r="R77" s="96"/>
      <c r="S77" s="92"/>
      <c r="T77" s="91"/>
      <c r="U77" s="100" t="n">
        <v>0</v>
      </c>
      <c r="V77" s="107"/>
      <c r="W77" s="107"/>
    </row>
    <row r="78" customFormat="false" ht="10.5" hidden="false" customHeight="true" outlineLevel="0" collapsed="false">
      <c r="A78" s="73" t="n">
        <v>22</v>
      </c>
      <c r="B78" s="94" t="s">
        <v>67</v>
      </c>
      <c r="C78" s="95" t="n">
        <v>2007</v>
      </c>
      <c r="D78" s="76" t="n">
        <v>0</v>
      </c>
      <c r="E78" s="77" t="n">
        <f aca="false">SUM(F78+I78+L78+O78+R78+U78+U80)</f>
        <v>135</v>
      </c>
      <c r="F78" s="66" t="n">
        <f aca="false">SUM(G78:H80)</f>
        <v>15</v>
      </c>
      <c r="G78" s="92" t="n">
        <v>15</v>
      </c>
      <c r="H78" s="91" t="n">
        <v>0</v>
      </c>
      <c r="I78" s="66" t="n">
        <f aca="false">SUM(J78:K80)</f>
        <v>120</v>
      </c>
      <c r="J78" s="92" t="n">
        <v>120</v>
      </c>
      <c r="K78" s="91" t="n">
        <v>0</v>
      </c>
      <c r="L78" s="66" t="n">
        <f aca="false">SUM(M78:N80)</f>
        <v>0</v>
      </c>
      <c r="M78" s="92" t="n">
        <v>0</v>
      </c>
      <c r="N78" s="91" t="n">
        <v>0</v>
      </c>
      <c r="O78" s="96" t="n">
        <f aca="false">SUM(P78:Q80)</f>
        <v>0</v>
      </c>
      <c r="P78" s="92" t="n">
        <v>0</v>
      </c>
      <c r="Q78" s="91" t="n">
        <v>0</v>
      </c>
      <c r="R78" s="96" t="n">
        <f aca="false">SUM(S78:T80)</f>
        <v>0</v>
      </c>
      <c r="S78" s="92" t="n">
        <v>0</v>
      </c>
      <c r="T78" s="91" t="n">
        <v>0</v>
      </c>
      <c r="U78" s="77" t="n">
        <v>0</v>
      </c>
      <c r="V78" s="107"/>
      <c r="W78" s="107"/>
    </row>
    <row r="79" customFormat="false" ht="11.25" hidden="false" customHeight="true" outlineLevel="0" collapsed="false">
      <c r="A79" s="73"/>
      <c r="B79" s="94"/>
      <c r="C79" s="98" t="n">
        <v>2008</v>
      </c>
      <c r="D79" s="76"/>
      <c r="E79" s="77"/>
      <c r="F79" s="66"/>
      <c r="G79" s="92"/>
      <c r="H79" s="91"/>
      <c r="I79" s="66"/>
      <c r="J79" s="92"/>
      <c r="K79" s="91"/>
      <c r="L79" s="66"/>
      <c r="M79" s="92"/>
      <c r="N79" s="91"/>
      <c r="O79" s="96"/>
      <c r="P79" s="92"/>
      <c r="Q79" s="91"/>
      <c r="R79" s="96"/>
      <c r="S79" s="92"/>
      <c r="T79" s="91"/>
      <c r="U79" s="77"/>
      <c r="V79" s="107"/>
      <c r="W79" s="107"/>
    </row>
    <row r="80" customFormat="false" ht="48" hidden="false" customHeight="true" outlineLevel="0" collapsed="false">
      <c r="A80" s="73"/>
      <c r="B80" s="106" t="s">
        <v>39</v>
      </c>
      <c r="C80" s="102"/>
      <c r="D80" s="85"/>
      <c r="E80" s="86" t="n">
        <f aca="false">SUM(H78+K78+N78+Q78+T78+U80)</f>
        <v>0</v>
      </c>
      <c r="F80" s="66"/>
      <c r="G80" s="92"/>
      <c r="H80" s="91"/>
      <c r="I80" s="66"/>
      <c r="J80" s="92"/>
      <c r="K80" s="91"/>
      <c r="L80" s="66"/>
      <c r="M80" s="92"/>
      <c r="N80" s="91"/>
      <c r="O80" s="96"/>
      <c r="P80" s="92"/>
      <c r="Q80" s="91"/>
      <c r="R80" s="96"/>
      <c r="S80" s="92"/>
      <c r="T80" s="91"/>
      <c r="U80" s="100" t="n">
        <v>0</v>
      </c>
      <c r="V80" s="107"/>
      <c r="W80" s="107"/>
    </row>
    <row r="81" customFormat="false" ht="16.5" hidden="false" customHeight="true" outlineLevel="0" collapsed="false">
      <c r="A81" s="73" t="n">
        <v>23</v>
      </c>
      <c r="B81" s="94" t="s">
        <v>68</v>
      </c>
      <c r="C81" s="95" t="n">
        <v>2007</v>
      </c>
      <c r="D81" s="76" t="n">
        <v>0</v>
      </c>
      <c r="E81" s="77" t="n">
        <f aca="false">SUM(F81+I81+L81+O81+R81+U81+U83)</f>
        <v>105</v>
      </c>
      <c r="F81" s="66" t="n">
        <f aca="false">SUM(G81:H83)</f>
        <v>67</v>
      </c>
      <c r="G81" s="92" t="n">
        <v>67</v>
      </c>
      <c r="H81" s="91" t="n">
        <v>0</v>
      </c>
      <c r="I81" s="66" t="n">
        <f aca="false">SUM(J81:K83)</f>
        <v>38</v>
      </c>
      <c r="J81" s="92" t="n">
        <v>38</v>
      </c>
      <c r="K81" s="91" t="n">
        <v>0</v>
      </c>
      <c r="L81" s="66" t="n">
        <f aca="false">SUM(M81:N83)</f>
        <v>0</v>
      </c>
      <c r="M81" s="92" t="n">
        <v>0</v>
      </c>
      <c r="N81" s="91" t="n">
        <v>0</v>
      </c>
      <c r="O81" s="96" t="n">
        <f aca="false">SUM(P81:Q83)</f>
        <v>0</v>
      </c>
      <c r="P81" s="92" t="n">
        <v>0</v>
      </c>
      <c r="Q81" s="91" t="n">
        <v>0</v>
      </c>
      <c r="R81" s="96" t="n">
        <f aca="false">SUM(S81:T83)</f>
        <v>0</v>
      </c>
      <c r="S81" s="92" t="n">
        <v>0</v>
      </c>
      <c r="T81" s="91" t="n">
        <v>0</v>
      </c>
      <c r="U81" s="77" t="n">
        <v>0</v>
      </c>
      <c r="V81" s="107"/>
      <c r="W81" s="107"/>
    </row>
    <row r="82" customFormat="false" ht="18.75" hidden="false" customHeight="true" outlineLevel="0" collapsed="false">
      <c r="A82" s="73"/>
      <c r="B82" s="94"/>
      <c r="C82" s="98" t="n">
        <v>2008</v>
      </c>
      <c r="D82" s="76"/>
      <c r="E82" s="77"/>
      <c r="F82" s="66"/>
      <c r="G82" s="92"/>
      <c r="H82" s="91"/>
      <c r="I82" s="66"/>
      <c r="J82" s="92"/>
      <c r="K82" s="91"/>
      <c r="L82" s="66"/>
      <c r="M82" s="92"/>
      <c r="N82" s="91"/>
      <c r="O82" s="96"/>
      <c r="P82" s="92"/>
      <c r="Q82" s="91"/>
      <c r="R82" s="96"/>
      <c r="S82" s="92"/>
      <c r="T82" s="91"/>
      <c r="U82" s="77"/>
      <c r="V82" s="107"/>
      <c r="W82" s="107"/>
    </row>
    <row r="83" customFormat="false" ht="58.5" hidden="false" customHeight="true" outlineLevel="0" collapsed="false">
      <c r="A83" s="73"/>
      <c r="B83" s="106" t="s">
        <v>39</v>
      </c>
      <c r="C83" s="102"/>
      <c r="D83" s="85"/>
      <c r="E83" s="86" t="n">
        <f aca="false">SUM(H81+K81+N81+Q81+T81+U83)</f>
        <v>0</v>
      </c>
      <c r="F83" s="66"/>
      <c r="G83" s="92"/>
      <c r="H83" s="91"/>
      <c r="I83" s="66"/>
      <c r="J83" s="92"/>
      <c r="K83" s="91"/>
      <c r="L83" s="66"/>
      <c r="M83" s="92"/>
      <c r="N83" s="91"/>
      <c r="O83" s="96"/>
      <c r="P83" s="92"/>
      <c r="Q83" s="91"/>
      <c r="R83" s="96"/>
      <c r="S83" s="92"/>
      <c r="T83" s="91"/>
      <c r="U83" s="100" t="n">
        <v>0</v>
      </c>
      <c r="V83" s="107"/>
      <c r="W83" s="107"/>
    </row>
    <row r="84" s="37" customFormat="true" ht="16.5" hidden="false" customHeight="true" outlineLevel="0" collapsed="false">
      <c r="A84" s="73" t="n">
        <v>24</v>
      </c>
      <c r="B84" s="94" t="s">
        <v>69</v>
      </c>
      <c r="C84" s="75" t="n">
        <v>2007</v>
      </c>
      <c r="D84" s="76" t="n">
        <v>0</v>
      </c>
      <c r="E84" s="77" t="n">
        <f aca="false">SUM(F84+I84+L84+O84+R84+U84+U86)</f>
        <v>2692</v>
      </c>
      <c r="F84" s="66" t="n">
        <f aca="false">SUM(G84:H86)</f>
        <v>1000</v>
      </c>
      <c r="G84" s="92" t="n">
        <v>1000</v>
      </c>
      <c r="H84" s="91" t="n">
        <v>0</v>
      </c>
      <c r="I84" s="66" t="n">
        <f aca="false">SUM(J84:K86)</f>
        <v>1000</v>
      </c>
      <c r="J84" s="92" t="n">
        <v>1000</v>
      </c>
      <c r="K84" s="91" t="n">
        <v>0</v>
      </c>
      <c r="L84" s="66" t="n">
        <f aca="false">SUM(M84:N86)</f>
        <v>692</v>
      </c>
      <c r="M84" s="92" t="n">
        <v>692</v>
      </c>
      <c r="N84" s="91" t="n">
        <v>0</v>
      </c>
      <c r="O84" s="66" t="n">
        <f aca="false">SUM(P84:Q86)</f>
        <v>0</v>
      </c>
      <c r="P84" s="92" t="n">
        <v>0</v>
      </c>
      <c r="Q84" s="91" t="n">
        <v>0</v>
      </c>
      <c r="R84" s="66" t="n">
        <f aca="false">SUM(S84:T86)</f>
        <v>0</v>
      </c>
      <c r="S84" s="92" t="n">
        <v>0</v>
      </c>
      <c r="T84" s="91" t="n">
        <v>0</v>
      </c>
      <c r="U84" s="81" t="n">
        <v>0</v>
      </c>
      <c r="V84" s="110"/>
      <c r="W84" s="110"/>
    </row>
    <row r="85" s="37" customFormat="true" ht="21.75" hidden="false" customHeight="true" outlineLevel="0" collapsed="false">
      <c r="A85" s="73"/>
      <c r="B85" s="94"/>
      <c r="C85" s="83" t="n">
        <v>2009</v>
      </c>
      <c r="D85" s="76"/>
      <c r="E85" s="77"/>
      <c r="F85" s="66"/>
      <c r="G85" s="92"/>
      <c r="H85" s="91"/>
      <c r="I85" s="66"/>
      <c r="J85" s="92"/>
      <c r="K85" s="91"/>
      <c r="L85" s="66"/>
      <c r="M85" s="92"/>
      <c r="N85" s="91"/>
      <c r="O85" s="66"/>
      <c r="P85" s="92"/>
      <c r="Q85" s="91"/>
      <c r="R85" s="66"/>
      <c r="S85" s="92"/>
      <c r="T85" s="91"/>
      <c r="U85" s="81"/>
      <c r="V85" s="110"/>
      <c r="W85" s="110"/>
    </row>
    <row r="86" s="37" customFormat="true" ht="31.5" hidden="false" customHeight="true" outlineLevel="0" collapsed="false">
      <c r="A86" s="73"/>
      <c r="B86" s="104" t="s">
        <v>70</v>
      </c>
      <c r="C86" s="84"/>
      <c r="D86" s="85"/>
      <c r="E86" s="86" t="n">
        <f aca="false">SUM(H84+K84+N84+Q84)</f>
        <v>0</v>
      </c>
      <c r="F86" s="66"/>
      <c r="G86" s="92"/>
      <c r="H86" s="91"/>
      <c r="I86" s="66"/>
      <c r="J86" s="92"/>
      <c r="K86" s="91"/>
      <c r="L86" s="66"/>
      <c r="M86" s="92"/>
      <c r="N86" s="91"/>
      <c r="O86" s="66"/>
      <c r="P86" s="92"/>
      <c r="Q86" s="91"/>
      <c r="R86" s="66"/>
      <c r="S86" s="92"/>
      <c r="T86" s="91"/>
      <c r="U86" s="88" t="n">
        <v>0</v>
      </c>
      <c r="V86" s="110"/>
      <c r="W86" s="110"/>
    </row>
    <row r="87" s="37" customFormat="true" ht="15.75" hidden="false" customHeight="true" outlineLevel="0" collapsed="false">
      <c r="A87" s="73" t="n">
        <v>25</v>
      </c>
      <c r="B87" s="89" t="s">
        <v>71</v>
      </c>
      <c r="C87" s="95" t="n">
        <v>2006</v>
      </c>
      <c r="D87" s="76" t="n">
        <v>77</v>
      </c>
      <c r="E87" s="77" t="n">
        <f aca="false">SUM(F87+I87+L87+O87+R87+U87+U89)</f>
        <v>2844</v>
      </c>
      <c r="F87" s="66" t="n">
        <f aca="false">SUM(G87:H89)</f>
        <v>100</v>
      </c>
      <c r="G87" s="92" t="n">
        <v>100</v>
      </c>
      <c r="H87" s="91" t="n">
        <v>0</v>
      </c>
      <c r="I87" s="66" t="n">
        <f aca="false">SUM(J87:K89)</f>
        <v>2744</v>
      </c>
      <c r="J87" s="92" t="n">
        <v>2744</v>
      </c>
      <c r="K87" s="91" t="n">
        <v>0</v>
      </c>
      <c r="L87" s="66" t="n">
        <v>0</v>
      </c>
      <c r="M87" s="92" t="n">
        <v>0</v>
      </c>
      <c r="N87" s="91" t="n">
        <v>0</v>
      </c>
      <c r="O87" s="66" t="n">
        <v>0</v>
      </c>
      <c r="P87" s="92" t="n">
        <v>0</v>
      </c>
      <c r="Q87" s="91" t="n">
        <v>0</v>
      </c>
      <c r="R87" s="66" t="n">
        <v>0</v>
      </c>
      <c r="S87" s="92" t="n">
        <v>0</v>
      </c>
      <c r="T87" s="91" t="n">
        <v>0</v>
      </c>
      <c r="U87" s="81" t="n">
        <v>0</v>
      </c>
      <c r="V87" s="110"/>
      <c r="W87" s="110"/>
    </row>
    <row r="88" s="37" customFormat="true" ht="21" hidden="false" customHeight="true" outlineLevel="0" collapsed="false">
      <c r="A88" s="73"/>
      <c r="B88" s="89"/>
      <c r="C88" s="98" t="n">
        <v>2008</v>
      </c>
      <c r="D88" s="76"/>
      <c r="E88" s="77"/>
      <c r="F88" s="66"/>
      <c r="G88" s="92"/>
      <c r="H88" s="91"/>
      <c r="I88" s="66"/>
      <c r="J88" s="92"/>
      <c r="K88" s="91"/>
      <c r="L88" s="66"/>
      <c r="M88" s="92"/>
      <c r="N88" s="91"/>
      <c r="O88" s="66"/>
      <c r="P88" s="92"/>
      <c r="Q88" s="91"/>
      <c r="R88" s="66"/>
      <c r="S88" s="92"/>
      <c r="T88" s="91"/>
      <c r="U88" s="81"/>
      <c r="V88" s="110"/>
      <c r="W88" s="110"/>
    </row>
    <row r="89" s="37" customFormat="true" ht="48.75" hidden="false" customHeight="true" outlineLevel="0" collapsed="false">
      <c r="A89" s="73"/>
      <c r="B89" s="99" t="s">
        <v>72</v>
      </c>
      <c r="C89" s="102"/>
      <c r="D89" s="85"/>
      <c r="E89" s="86" t="n">
        <f aca="false">SUM(H87+K87+N87+Q87+T87+U89)</f>
        <v>0</v>
      </c>
      <c r="F89" s="66"/>
      <c r="G89" s="92"/>
      <c r="H89" s="91"/>
      <c r="I89" s="66"/>
      <c r="J89" s="92"/>
      <c r="K89" s="91"/>
      <c r="L89" s="66"/>
      <c r="M89" s="92"/>
      <c r="N89" s="91"/>
      <c r="O89" s="66"/>
      <c r="P89" s="92"/>
      <c r="Q89" s="91"/>
      <c r="R89" s="66"/>
      <c r="S89" s="92"/>
      <c r="T89" s="91"/>
      <c r="U89" s="88" t="n">
        <v>0</v>
      </c>
      <c r="V89" s="110"/>
      <c r="W89" s="110"/>
    </row>
    <row r="90" s="37" customFormat="true" ht="49.5" hidden="false" customHeight="true" outlineLevel="0" collapsed="false">
      <c r="A90" s="73" t="n">
        <v>26</v>
      </c>
      <c r="B90" s="94" t="s">
        <v>73</v>
      </c>
      <c r="C90" s="95" t="n">
        <v>2006</v>
      </c>
      <c r="D90" s="111" t="n">
        <v>2572</v>
      </c>
      <c r="E90" s="77" t="n">
        <f aca="false">SUM(F90+I90+L90+O90+R90+U90+U92)</f>
        <v>14560</v>
      </c>
      <c r="F90" s="66" t="n">
        <f aca="false">SUM(G90:H92)</f>
        <v>13560</v>
      </c>
      <c r="G90" s="92" t="n">
        <v>5067</v>
      </c>
      <c r="H90" s="91" t="n">
        <v>8493</v>
      </c>
      <c r="I90" s="66" t="n">
        <f aca="false">SUM(J90:K92)</f>
        <v>1000</v>
      </c>
      <c r="J90" s="92" t="n">
        <v>1000</v>
      </c>
      <c r="K90" s="91" t="n">
        <v>0</v>
      </c>
      <c r="L90" s="66" t="n">
        <v>0</v>
      </c>
      <c r="M90" s="92" t="n">
        <v>0</v>
      </c>
      <c r="N90" s="91" t="n">
        <v>0</v>
      </c>
      <c r="O90" s="66" t="n">
        <v>0</v>
      </c>
      <c r="P90" s="92" t="n">
        <v>0</v>
      </c>
      <c r="Q90" s="91" t="n">
        <v>0</v>
      </c>
      <c r="R90" s="66" t="n">
        <v>0</v>
      </c>
      <c r="S90" s="92" t="n">
        <v>0</v>
      </c>
      <c r="T90" s="91" t="n">
        <v>0</v>
      </c>
      <c r="U90" s="81" t="n">
        <v>0</v>
      </c>
      <c r="V90" s="110"/>
      <c r="W90" s="110"/>
    </row>
    <row r="91" s="37" customFormat="true" ht="20.25" hidden="false" customHeight="true" outlineLevel="0" collapsed="false">
      <c r="A91" s="73"/>
      <c r="B91" s="94"/>
      <c r="C91" s="98" t="n">
        <v>2008</v>
      </c>
      <c r="D91" s="111"/>
      <c r="E91" s="77"/>
      <c r="F91" s="66"/>
      <c r="G91" s="92"/>
      <c r="H91" s="91"/>
      <c r="I91" s="66"/>
      <c r="J91" s="92"/>
      <c r="K91" s="91"/>
      <c r="L91" s="66"/>
      <c r="M91" s="92"/>
      <c r="N91" s="91"/>
      <c r="O91" s="66"/>
      <c r="P91" s="92"/>
      <c r="Q91" s="91"/>
      <c r="R91" s="66"/>
      <c r="S91" s="92"/>
      <c r="T91" s="91"/>
      <c r="U91" s="81"/>
      <c r="V91" s="110"/>
      <c r="W91" s="110"/>
    </row>
    <row r="92" s="37" customFormat="true" ht="32.25" hidden="false" customHeight="true" outlineLevel="0" collapsed="false">
      <c r="A92" s="73"/>
      <c r="B92" s="99" t="s">
        <v>74</v>
      </c>
      <c r="C92" s="102"/>
      <c r="D92" s="85"/>
      <c r="E92" s="86" t="n">
        <f aca="false">SUM(H90+K90+N90+Q90+T90+U92)</f>
        <v>8493</v>
      </c>
      <c r="F92" s="66"/>
      <c r="G92" s="92"/>
      <c r="H92" s="91"/>
      <c r="I92" s="66"/>
      <c r="J92" s="92"/>
      <c r="K92" s="91"/>
      <c r="L92" s="66"/>
      <c r="M92" s="92"/>
      <c r="N92" s="91"/>
      <c r="O92" s="66"/>
      <c r="P92" s="92"/>
      <c r="Q92" s="91"/>
      <c r="R92" s="66"/>
      <c r="S92" s="92"/>
      <c r="T92" s="91"/>
      <c r="U92" s="88" t="n">
        <v>0</v>
      </c>
      <c r="V92" s="110"/>
      <c r="W92" s="110"/>
    </row>
    <row r="93" customFormat="false" ht="17.25" hidden="false" customHeight="true" outlineLevel="0" collapsed="false">
      <c r="A93" s="73" t="n">
        <v>27</v>
      </c>
      <c r="B93" s="112" t="s">
        <v>75</v>
      </c>
      <c r="C93" s="75" t="n">
        <v>2007</v>
      </c>
      <c r="D93" s="76" t="n">
        <v>0</v>
      </c>
      <c r="E93" s="77" t="n">
        <f aca="false">SUM(F93+I93+L93+O93+R93+U93+U95)</f>
        <v>630</v>
      </c>
      <c r="F93" s="66" t="n">
        <f aca="false">SUM(G93:H95)</f>
        <v>80</v>
      </c>
      <c r="G93" s="92" t="n">
        <v>80</v>
      </c>
      <c r="H93" s="91" t="n">
        <v>0</v>
      </c>
      <c r="I93" s="66" t="n">
        <f aca="false">SUM(J93:K95)</f>
        <v>550</v>
      </c>
      <c r="J93" s="92" t="n">
        <v>550</v>
      </c>
      <c r="K93" s="91" t="n">
        <v>0</v>
      </c>
      <c r="L93" s="66" t="n">
        <f aca="false">SUM(M93:N95)</f>
        <v>0</v>
      </c>
      <c r="M93" s="92" t="n">
        <v>0</v>
      </c>
      <c r="N93" s="91" t="n">
        <v>0</v>
      </c>
      <c r="O93" s="66" t="n">
        <f aca="false">SUM(P93:Q95)</f>
        <v>0</v>
      </c>
      <c r="P93" s="92" t="n">
        <v>0</v>
      </c>
      <c r="Q93" s="91" t="n">
        <v>0</v>
      </c>
      <c r="R93" s="66" t="n">
        <f aca="false">SUM(S93:T95)</f>
        <v>0</v>
      </c>
      <c r="S93" s="92" t="n">
        <v>0</v>
      </c>
      <c r="T93" s="91" t="n">
        <v>0</v>
      </c>
      <c r="U93" s="81" t="n">
        <v>0</v>
      </c>
      <c r="V93" s="97"/>
      <c r="W93" s="97"/>
    </row>
    <row r="94" customFormat="false" ht="56.25" hidden="false" customHeight="true" outlineLevel="0" collapsed="false">
      <c r="A94" s="73"/>
      <c r="B94" s="112"/>
      <c r="C94" s="83" t="n">
        <v>2008</v>
      </c>
      <c r="D94" s="76"/>
      <c r="E94" s="77"/>
      <c r="F94" s="66"/>
      <c r="G94" s="92"/>
      <c r="H94" s="91"/>
      <c r="I94" s="66"/>
      <c r="J94" s="92"/>
      <c r="K94" s="91"/>
      <c r="L94" s="66"/>
      <c r="M94" s="92"/>
      <c r="N94" s="91"/>
      <c r="O94" s="66"/>
      <c r="P94" s="92"/>
      <c r="Q94" s="91"/>
      <c r="R94" s="66"/>
      <c r="S94" s="92"/>
      <c r="T94" s="91"/>
      <c r="U94" s="81"/>
      <c r="V94" s="97"/>
      <c r="W94" s="97"/>
    </row>
    <row r="95" customFormat="false" ht="42.75" hidden="false" customHeight="true" outlineLevel="0" collapsed="false">
      <c r="A95" s="73"/>
      <c r="B95" s="104" t="s">
        <v>76</v>
      </c>
      <c r="C95" s="84"/>
      <c r="D95" s="85"/>
      <c r="E95" s="86" t="n">
        <f aca="false">SUM(H93+K93+N93+Q93+T93)</f>
        <v>0</v>
      </c>
      <c r="F95" s="66"/>
      <c r="G95" s="92"/>
      <c r="H95" s="91"/>
      <c r="I95" s="66"/>
      <c r="J95" s="92"/>
      <c r="K95" s="91"/>
      <c r="L95" s="66"/>
      <c r="M95" s="92"/>
      <c r="N95" s="91"/>
      <c r="O95" s="66"/>
      <c r="P95" s="92"/>
      <c r="Q95" s="91"/>
      <c r="R95" s="66"/>
      <c r="S95" s="92"/>
      <c r="T95" s="91"/>
      <c r="U95" s="88" t="n">
        <v>0</v>
      </c>
      <c r="V95" s="97"/>
      <c r="W95" s="97"/>
    </row>
    <row r="96" customFormat="false" ht="17.25" hidden="false" customHeight="true" outlineLevel="0" collapsed="false">
      <c r="A96" s="73" t="n">
        <v>28</v>
      </c>
      <c r="B96" s="112" t="s">
        <v>77</v>
      </c>
      <c r="C96" s="75" t="n">
        <v>2007</v>
      </c>
      <c r="D96" s="76" t="n">
        <v>0</v>
      </c>
      <c r="E96" s="77" t="n">
        <f aca="false">SUM(F96+I96+L96+O96+R96+U96+U98)</f>
        <v>410</v>
      </c>
      <c r="F96" s="66" t="n">
        <f aca="false">SUM(G96:H98)</f>
        <v>50</v>
      </c>
      <c r="G96" s="92" t="n">
        <v>50</v>
      </c>
      <c r="H96" s="91" t="n">
        <v>0</v>
      </c>
      <c r="I96" s="66" t="n">
        <f aca="false">SUM(J96:K98)</f>
        <v>360</v>
      </c>
      <c r="J96" s="92" t="n">
        <v>180</v>
      </c>
      <c r="K96" s="91" t="n">
        <v>180</v>
      </c>
      <c r="L96" s="66" t="n">
        <f aca="false">SUM(M96:N98)</f>
        <v>0</v>
      </c>
      <c r="M96" s="92" t="n">
        <v>0</v>
      </c>
      <c r="N96" s="91" t="n">
        <v>0</v>
      </c>
      <c r="O96" s="66" t="n">
        <f aca="false">SUM(P96:Q98)</f>
        <v>0</v>
      </c>
      <c r="P96" s="92" t="n">
        <v>0</v>
      </c>
      <c r="Q96" s="91" t="n">
        <v>0</v>
      </c>
      <c r="R96" s="66" t="n">
        <f aca="false">SUM(S96:T98)</f>
        <v>0</v>
      </c>
      <c r="S96" s="92" t="n">
        <v>0</v>
      </c>
      <c r="T96" s="91" t="n">
        <v>0</v>
      </c>
      <c r="U96" s="81" t="n">
        <v>0</v>
      </c>
      <c r="V96" s="97"/>
      <c r="W96" s="97"/>
    </row>
    <row r="97" customFormat="false" ht="86.25" hidden="false" customHeight="true" outlineLevel="0" collapsed="false">
      <c r="A97" s="73"/>
      <c r="B97" s="112"/>
      <c r="C97" s="83" t="n">
        <v>2008</v>
      </c>
      <c r="D97" s="76"/>
      <c r="E97" s="77"/>
      <c r="F97" s="66"/>
      <c r="G97" s="92"/>
      <c r="H97" s="91"/>
      <c r="I97" s="66"/>
      <c r="J97" s="92"/>
      <c r="K97" s="91"/>
      <c r="L97" s="66"/>
      <c r="M97" s="92"/>
      <c r="N97" s="91"/>
      <c r="O97" s="66"/>
      <c r="P97" s="92"/>
      <c r="Q97" s="91"/>
      <c r="R97" s="66"/>
      <c r="S97" s="92"/>
      <c r="T97" s="91"/>
      <c r="U97" s="81"/>
      <c r="V97" s="97"/>
      <c r="W97" s="97"/>
    </row>
    <row r="98" customFormat="false" ht="66" hidden="false" customHeight="true" outlineLevel="0" collapsed="false">
      <c r="A98" s="73"/>
      <c r="B98" s="104" t="s">
        <v>78</v>
      </c>
      <c r="C98" s="84"/>
      <c r="D98" s="85"/>
      <c r="E98" s="86" t="n">
        <f aca="false">SUM(H96+K96+N96+Q96+T96)</f>
        <v>180</v>
      </c>
      <c r="F98" s="66"/>
      <c r="G98" s="92"/>
      <c r="H98" s="91"/>
      <c r="I98" s="66"/>
      <c r="J98" s="92"/>
      <c r="K98" s="91"/>
      <c r="L98" s="66"/>
      <c r="M98" s="92"/>
      <c r="N98" s="91"/>
      <c r="O98" s="66"/>
      <c r="P98" s="92"/>
      <c r="Q98" s="91"/>
      <c r="R98" s="66"/>
      <c r="S98" s="92"/>
      <c r="T98" s="91"/>
      <c r="U98" s="88" t="n">
        <v>0</v>
      </c>
      <c r="V98" s="97"/>
      <c r="W98" s="97"/>
    </row>
    <row r="99" customFormat="false" ht="17.25" hidden="false" customHeight="true" outlineLevel="0" collapsed="false">
      <c r="A99" s="73" t="n">
        <v>29</v>
      </c>
      <c r="B99" s="112" t="s">
        <v>79</v>
      </c>
      <c r="C99" s="75" t="n">
        <v>2007</v>
      </c>
      <c r="D99" s="76" t="n">
        <v>0</v>
      </c>
      <c r="E99" s="77" t="n">
        <f aca="false">SUM(F99+I99+L99+O99+R99+U99+U101)</f>
        <v>610</v>
      </c>
      <c r="F99" s="66" t="n">
        <f aca="false">SUM(G99:H101)</f>
        <v>10</v>
      </c>
      <c r="G99" s="92" t="n">
        <v>10</v>
      </c>
      <c r="H99" s="91" t="n">
        <v>0</v>
      </c>
      <c r="I99" s="66" t="n">
        <f aca="false">SUM(J99:K101)</f>
        <v>600</v>
      </c>
      <c r="J99" s="92" t="n">
        <v>600</v>
      </c>
      <c r="K99" s="91" t="n">
        <v>0</v>
      </c>
      <c r="L99" s="66" t="n">
        <f aca="false">SUM(M99:N101)</f>
        <v>0</v>
      </c>
      <c r="M99" s="92" t="n">
        <v>0</v>
      </c>
      <c r="N99" s="91" t="n">
        <v>0</v>
      </c>
      <c r="O99" s="66" t="n">
        <f aca="false">SUM(P99:Q101)</f>
        <v>0</v>
      </c>
      <c r="P99" s="92" t="n">
        <v>0</v>
      </c>
      <c r="Q99" s="91" t="n">
        <v>0</v>
      </c>
      <c r="R99" s="66" t="n">
        <f aca="false">SUM(S99:T101)</f>
        <v>0</v>
      </c>
      <c r="S99" s="92" t="n">
        <v>0</v>
      </c>
      <c r="T99" s="91" t="n">
        <v>0</v>
      </c>
      <c r="U99" s="81" t="n">
        <v>0</v>
      </c>
      <c r="V99" s="97"/>
      <c r="W99" s="97"/>
    </row>
    <row r="100" customFormat="false" ht="54" hidden="false" customHeight="true" outlineLevel="0" collapsed="false">
      <c r="A100" s="73"/>
      <c r="B100" s="112"/>
      <c r="C100" s="83" t="n">
        <v>2008</v>
      </c>
      <c r="D100" s="76"/>
      <c r="E100" s="77"/>
      <c r="F100" s="66"/>
      <c r="G100" s="92"/>
      <c r="H100" s="91"/>
      <c r="I100" s="66"/>
      <c r="J100" s="92"/>
      <c r="K100" s="91"/>
      <c r="L100" s="66"/>
      <c r="M100" s="92"/>
      <c r="N100" s="91"/>
      <c r="O100" s="66"/>
      <c r="P100" s="92"/>
      <c r="Q100" s="91"/>
      <c r="R100" s="66"/>
      <c r="S100" s="92"/>
      <c r="T100" s="91"/>
      <c r="U100" s="81"/>
      <c r="V100" s="97"/>
      <c r="W100" s="97"/>
    </row>
    <row r="101" customFormat="false" ht="70.5" hidden="false" customHeight="true" outlineLevel="0" collapsed="false">
      <c r="A101" s="73"/>
      <c r="B101" s="104" t="s">
        <v>78</v>
      </c>
      <c r="C101" s="84"/>
      <c r="D101" s="85"/>
      <c r="E101" s="86" t="n">
        <f aca="false">SUM(H99+K99+N99+Q99+T99)</f>
        <v>0</v>
      </c>
      <c r="F101" s="66"/>
      <c r="G101" s="92"/>
      <c r="H101" s="91"/>
      <c r="I101" s="66"/>
      <c r="J101" s="92"/>
      <c r="K101" s="91"/>
      <c r="L101" s="66"/>
      <c r="M101" s="92"/>
      <c r="N101" s="91"/>
      <c r="O101" s="66"/>
      <c r="P101" s="92"/>
      <c r="Q101" s="91"/>
      <c r="R101" s="66"/>
      <c r="S101" s="92"/>
      <c r="T101" s="91"/>
      <c r="U101" s="88" t="n">
        <v>0</v>
      </c>
      <c r="V101" s="97"/>
      <c r="W101" s="97"/>
    </row>
    <row r="102" customFormat="false" ht="16.5" hidden="false" customHeight="true" outlineLevel="0" collapsed="false">
      <c r="A102" s="73" t="n">
        <v>30</v>
      </c>
      <c r="B102" s="94" t="s">
        <v>80</v>
      </c>
      <c r="C102" s="95" t="n">
        <v>2006</v>
      </c>
      <c r="D102" s="76" t="n">
        <v>356</v>
      </c>
      <c r="E102" s="77" t="n">
        <f aca="false">SUM(F102+I102+L102+O102+R102+U102+U104)</f>
        <v>1100</v>
      </c>
      <c r="F102" s="66" t="n">
        <f aca="false">SUM(G102:H104)</f>
        <v>0</v>
      </c>
      <c r="G102" s="92" t="n">
        <v>0</v>
      </c>
      <c r="H102" s="91" t="n">
        <v>0</v>
      </c>
      <c r="I102" s="66" t="n">
        <f aca="false">SUM(J102:K104)</f>
        <v>600</v>
      </c>
      <c r="J102" s="92" t="n">
        <v>100</v>
      </c>
      <c r="K102" s="91" t="n">
        <v>500</v>
      </c>
      <c r="L102" s="66" t="n">
        <f aca="false">SUM(M102:N104)</f>
        <v>300</v>
      </c>
      <c r="M102" s="92" t="n">
        <v>50</v>
      </c>
      <c r="N102" s="91" t="n">
        <v>250</v>
      </c>
      <c r="O102" s="66" t="n">
        <f aca="false">SUM(P102:Q104)</f>
        <v>200</v>
      </c>
      <c r="P102" s="92" t="n">
        <v>50</v>
      </c>
      <c r="Q102" s="91" t="n">
        <v>150</v>
      </c>
      <c r="R102" s="66" t="n">
        <f aca="false">SUM(S102:T104)</f>
        <v>0</v>
      </c>
      <c r="S102" s="92" t="n">
        <v>0</v>
      </c>
      <c r="T102" s="91" t="n">
        <v>0</v>
      </c>
      <c r="U102" s="81" t="n">
        <v>0</v>
      </c>
      <c r="V102" s="97"/>
      <c r="W102" s="97"/>
    </row>
    <row r="103" customFormat="false" ht="21.75" hidden="false" customHeight="true" outlineLevel="0" collapsed="false">
      <c r="A103" s="73"/>
      <c r="B103" s="94"/>
      <c r="C103" s="113"/>
      <c r="D103" s="76"/>
      <c r="E103" s="77"/>
      <c r="F103" s="66"/>
      <c r="G103" s="92"/>
      <c r="H103" s="91"/>
      <c r="I103" s="66"/>
      <c r="J103" s="92"/>
      <c r="K103" s="91"/>
      <c r="L103" s="66"/>
      <c r="M103" s="92"/>
      <c r="N103" s="91"/>
      <c r="O103" s="66"/>
      <c r="P103" s="92"/>
      <c r="Q103" s="91"/>
      <c r="R103" s="66"/>
      <c r="S103" s="92"/>
      <c r="T103" s="91"/>
      <c r="U103" s="81"/>
      <c r="V103" s="97"/>
      <c r="W103" s="97"/>
    </row>
    <row r="104" customFormat="false" ht="35.25" hidden="false" customHeight="true" outlineLevel="0" collapsed="false">
      <c r="A104" s="73"/>
      <c r="B104" s="99" t="s">
        <v>74</v>
      </c>
      <c r="C104" s="98" t="n">
        <v>2010</v>
      </c>
      <c r="D104" s="85"/>
      <c r="E104" s="86" t="n">
        <f aca="false">SUM(H102+K102+N102+Q102+T102+U104)</f>
        <v>900</v>
      </c>
      <c r="F104" s="66"/>
      <c r="G104" s="92"/>
      <c r="H104" s="91"/>
      <c r="I104" s="66"/>
      <c r="J104" s="92"/>
      <c r="K104" s="91"/>
      <c r="L104" s="66"/>
      <c r="M104" s="92"/>
      <c r="N104" s="91"/>
      <c r="O104" s="66"/>
      <c r="P104" s="92"/>
      <c r="Q104" s="91"/>
      <c r="R104" s="66"/>
      <c r="S104" s="92"/>
      <c r="T104" s="91"/>
      <c r="U104" s="88" t="n">
        <v>0</v>
      </c>
      <c r="V104" s="97"/>
      <c r="W104" s="97"/>
    </row>
    <row r="105" customFormat="false" ht="15.75" hidden="false" customHeight="true" outlineLevel="0" collapsed="false">
      <c r="A105" s="73" t="n">
        <v>31</v>
      </c>
      <c r="B105" s="89" t="s">
        <v>81</v>
      </c>
      <c r="C105" s="95" t="n">
        <v>2008</v>
      </c>
      <c r="D105" s="76" t="n">
        <v>0</v>
      </c>
      <c r="E105" s="77" t="n">
        <f aca="false">SUM(F105+I105+L105+O105+R105+U105+U107)</f>
        <v>35000</v>
      </c>
      <c r="F105" s="66" t="n">
        <f aca="false">SUM(G105:H107)</f>
        <v>0</v>
      </c>
      <c r="G105" s="92" t="n">
        <v>0</v>
      </c>
      <c r="H105" s="91" t="n">
        <v>0</v>
      </c>
      <c r="I105" s="66" t="n">
        <f aca="false">SUM(J105:K107)</f>
        <v>1000</v>
      </c>
      <c r="J105" s="92" t="n">
        <v>1000</v>
      </c>
      <c r="K105" s="91" t="n">
        <v>0</v>
      </c>
      <c r="L105" s="66" t="n">
        <f aca="false">SUM(M105:N107)</f>
        <v>1500</v>
      </c>
      <c r="M105" s="92" t="n">
        <v>1500</v>
      </c>
      <c r="N105" s="91" t="n">
        <v>0</v>
      </c>
      <c r="O105" s="66" t="n">
        <f aca="false">SUM(P105:Q107)</f>
        <v>2500</v>
      </c>
      <c r="P105" s="92" t="n">
        <v>2500</v>
      </c>
      <c r="Q105" s="91" t="n">
        <v>0</v>
      </c>
      <c r="R105" s="66" t="n">
        <f aca="false">SUM(S105:T107)</f>
        <v>10000</v>
      </c>
      <c r="S105" s="92" t="n">
        <v>1000</v>
      </c>
      <c r="T105" s="91" t="n">
        <v>9000</v>
      </c>
      <c r="U105" s="81" t="n">
        <v>2750</v>
      </c>
    </row>
    <row r="106" customFormat="false" ht="22.5" hidden="false" customHeight="true" outlineLevel="0" collapsed="false">
      <c r="A106" s="73"/>
      <c r="B106" s="89"/>
      <c r="C106" s="98" t="n">
        <v>2011</v>
      </c>
      <c r="D106" s="76"/>
      <c r="E106" s="77"/>
      <c r="F106" s="66"/>
      <c r="G106" s="92"/>
      <c r="H106" s="91"/>
      <c r="I106" s="66"/>
      <c r="J106" s="92"/>
      <c r="K106" s="91"/>
      <c r="L106" s="66"/>
      <c r="M106" s="92"/>
      <c r="N106" s="91"/>
      <c r="O106" s="66"/>
      <c r="P106" s="92"/>
      <c r="Q106" s="91"/>
      <c r="R106" s="66"/>
      <c r="S106" s="92"/>
      <c r="T106" s="91"/>
      <c r="U106" s="81"/>
    </row>
    <row r="107" customFormat="false" ht="50.25" hidden="false" customHeight="true" outlineLevel="0" collapsed="false">
      <c r="A107" s="73"/>
      <c r="B107" s="99" t="s">
        <v>82</v>
      </c>
      <c r="C107" s="102"/>
      <c r="D107" s="85"/>
      <c r="E107" s="86" t="n">
        <f aca="false">SUM(H105+K105+N105+Q105+T105+U107)</f>
        <v>26250</v>
      </c>
      <c r="F107" s="66"/>
      <c r="G107" s="92"/>
      <c r="H107" s="91"/>
      <c r="I107" s="66"/>
      <c r="J107" s="92"/>
      <c r="K107" s="91"/>
      <c r="L107" s="66"/>
      <c r="M107" s="92"/>
      <c r="N107" s="91"/>
      <c r="O107" s="66"/>
      <c r="P107" s="92"/>
      <c r="Q107" s="91"/>
      <c r="R107" s="66"/>
      <c r="S107" s="92"/>
      <c r="T107" s="91"/>
      <c r="U107" s="88" t="n">
        <v>17250</v>
      </c>
    </row>
    <row r="108" customFormat="false" ht="15.75" hidden="false" customHeight="true" outlineLevel="0" collapsed="false">
      <c r="A108" s="73" t="n">
        <v>32</v>
      </c>
      <c r="B108" s="89" t="s">
        <v>83</v>
      </c>
      <c r="C108" s="95" t="n">
        <v>2008</v>
      </c>
      <c r="D108" s="76" t="n">
        <v>0</v>
      </c>
      <c r="E108" s="77" t="n">
        <f aca="false">SUM(F108+I108+L108+O108+R108+U108+U110)</f>
        <v>4000</v>
      </c>
      <c r="F108" s="66" t="n">
        <f aca="false">SUM(G108:H110)</f>
        <v>0</v>
      </c>
      <c r="G108" s="92" t="n">
        <v>0</v>
      </c>
      <c r="H108" s="91" t="n">
        <v>0</v>
      </c>
      <c r="I108" s="66" t="n">
        <f aca="false">SUM(J108:K110)</f>
        <v>1000</v>
      </c>
      <c r="J108" s="92" t="n">
        <v>1000</v>
      </c>
      <c r="K108" s="91" t="n">
        <v>0</v>
      </c>
      <c r="L108" s="66" t="n">
        <f aca="false">SUM(M108:N110)</f>
        <v>1000</v>
      </c>
      <c r="M108" s="92" t="n">
        <v>1000</v>
      </c>
      <c r="N108" s="91" t="n">
        <v>0</v>
      </c>
      <c r="O108" s="66" t="n">
        <f aca="false">SUM(P108:Q110)</f>
        <v>1000</v>
      </c>
      <c r="P108" s="92" t="n">
        <v>1000</v>
      </c>
      <c r="Q108" s="91" t="n">
        <v>0</v>
      </c>
      <c r="R108" s="66" t="n">
        <f aca="false">SUM(S108:T110)</f>
        <v>1000</v>
      </c>
      <c r="S108" s="92" t="n">
        <v>1000</v>
      </c>
      <c r="T108" s="91" t="n">
        <v>0</v>
      </c>
      <c r="U108" s="81" t="n">
        <v>0</v>
      </c>
    </row>
    <row r="109" customFormat="false" ht="78.75" hidden="false" customHeight="true" outlineLevel="0" collapsed="false">
      <c r="A109" s="73"/>
      <c r="B109" s="89"/>
      <c r="C109" s="98" t="n">
        <v>2011</v>
      </c>
      <c r="D109" s="76"/>
      <c r="E109" s="77"/>
      <c r="F109" s="66"/>
      <c r="G109" s="92"/>
      <c r="H109" s="91"/>
      <c r="I109" s="66"/>
      <c r="J109" s="92"/>
      <c r="K109" s="91"/>
      <c r="L109" s="66"/>
      <c r="M109" s="92"/>
      <c r="N109" s="91"/>
      <c r="O109" s="66"/>
      <c r="P109" s="92"/>
      <c r="Q109" s="91"/>
      <c r="R109" s="66"/>
      <c r="S109" s="92"/>
      <c r="T109" s="91"/>
      <c r="U109" s="81"/>
    </row>
    <row r="110" customFormat="false" ht="90.75" hidden="false" customHeight="false" outlineLevel="0" collapsed="false">
      <c r="A110" s="73"/>
      <c r="B110" s="99" t="s">
        <v>84</v>
      </c>
      <c r="C110" s="102"/>
      <c r="D110" s="85"/>
      <c r="E110" s="86" t="n">
        <f aca="false">SUM(H108+K108+N108+Q108+T108+U110)</f>
        <v>0</v>
      </c>
      <c r="F110" s="66"/>
      <c r="G110" s="92"/>
      <c r="H110" s="91"/>
      <c r="I110" s="66"/>
      <c r="J110" s="92"/>
      <c r="K110" s="91"/>
      <c r="L110" s="66"/>
      <c r="M110" s="92"/>
      <c r="N110" s="91"/>
      <c r="O110" s="66"/>
      <c r="P110" s="92"/>
      <c r="Q110" s="91"/>
      <c r="R110" s="66"/>
      <c r="S110" s="92"/>
      <c r="T110" s="91"/>
      <c r="U110" s="88" t="n">
        <v>0</v>
      </c>
    </row>
    <row r="111" customFormat="false" ht="16.5" hidden="false" customHeight="true" outlineLevel="0" collapsed="false">
      <c r="A111" s="64" t="s">
        <v>85</v>
      </c>
      <c r="B111" s="64"/>
      <c r="C111" s="64"/>
      <c r="D111" s="64" t="n">
        <f aca="false">SUM(D113:D136)</f>
        <v>547</v>
      </c>
      <c r="E111" s="65" t="n">
        <f aca="false">SUM(E113+E116+E119+E122+E125+E128+E131+E134)</f>
        <v>84697</v>
      </c>
      <c r="F111" s="114" t="n">
        <f aca="false">SUM(F113:F136)</f>
        <v>4045</v>
      </c>
      <c r="G111" s="67" t="n">
        <f aca="false">SUM(G113:G136)</f>
        <v>4045</v>
      </c>
      <c r="H111" s="115" t="n">
        <f aca="false">SUM(H113:H136)</f>
        <v>0</v>
      </c>
      <c r="I111" s="114" t="n">
        <f aca="false">SUM(I113:I136)</f>
        <v>16082</v>
      </c>
      <c r="J111" s="67" t="n">
        <f aca="false">SUM(J113:J136)</f>
        <v>6088</v>
      </c>
      <c r="K111" s="115" t="n">
        <f aca="false">SUM(K113:K136)</f>
        <v>9994</v>
      </c>
      <c r="L111" s="114" t="n">
        <f aca="false">SUM(L113:L136)</f>
        <v>24200</v>
      </c>
      <c r="M111" s="67" t="n">
        <f aca="false">SUM(M113:M136)</f>
        <v>5500</v>
      </c>
      <c r="N111" s="115" t="n">
        <f aca="false">SUM(N113:N136)</f>
        <v>18700</v>
      </c>
      <c r="O111" s="114" t="n">
        <f aca="false">SUM(O113:O136)</f>
        <v>16003</v>
      </c>
      <c r="P111" s="67" t="n">
        <f aca="false">SUM(P113:P136)</f>
        <v>5486</v>
      </c>
      <c r="Q111" s="115" t="n">
        <f aca="false">SUM(Q113:Q136)</f>
        <v>10517</v>
      </c>
      <c r="R111" s="114" t="n">
        <f aca="false">SUM(R113:R136)</f>
        <v>14367</v>
      </c>
      <c r="S111" s="67" t="n">
        <f aca="false">SUM(S113:S136)</f>
        <v>3476</v>
      </c>
      <c r="T111" s="115" t="n">
        <f aca="false">SUM(T113:T136)</f>
        <v>10891</v>
      </c>
      <c r="U111" s="116" t="n">
        <f aca="false">SUM(U113+U116+U119+U122+U125+U128+U131+U134+U96)</f>
        <v>1900</v>
      </c>
      <c r="V111" s="97"/>
      <c r="W111" s="97"/>
    </row>
    <row r="112" s="72" customFormat="true" ht="18.75" hidden="false" customHeight="true" outlineLevel="0" collapsed="false">
      <c r="A112" s="64"/>
      <c r="B112" s="64"/>
      <c r="C112" s="64"/>
      <c r="D112" s="64"/>
      <c r="E112" s="69" t="n">
        <f aca="false">SUM(E115+E118+E121+E124+E127+E130+E133+E136+E98)</f>
        <v>58382</v>
      </c>
      <c r="F112" s="114"/>
      <c r="G112" s="67"/>
      <c r="H112" s="115"/>
      <c r="I112" s="114"/>
      <c r="J112" s="67"/>
      <c r="K112" s="115"/>
      <c r="L112" s="114"/>
      <c r="M112" s="67"/>
      <c r="N112" s="115"/>
      <c r="O112" s="114"/>
      <c r="P112" s="67"/>
      <c r="Q112" s="115"/>
      <c r="R112" s="114"/>
      <c r="S112" s="67"/>
      <c r="T112" s="115"/>
      <c r="U112" s="117" t="n">
        <f aca="false">SUM(U115+U118+U121+U124+U127+U130+U133+U136+U98)</f>
        <v>8100</v>
      </c>
      <c r="V112" s="71"/>
      <c r="W112" s="71"/>
      <c r="X112" s="72" t="n">
        <f aca="false">SUM(U112+U111+R111+O111+L111+I111+F111)</f>
        <v>84697</v>
      </c>
    </row>
    <row r="113" customFormat="false" ht="24.75" hidden="false" customHeight="true" outlineLevel="0" collapsed="false">
      <c r="A113" s="73" t="s">
        <v>86</v>
      </c>
      <c r="B113" s="89" t="s">
        <v>87</v>
      </c>
      <c r="C113" s="95" t="s">
        <v>88</v>
      </c>
      <c r="D113" s="76" t="n">
        <v>275</v>
      </c>
      <c r="E113" s="77" t="n">
        <f aca="false">SUM(F113+I113+L113+O113+R113+U113+U115)</f>
        <v>20520</v>
      </c>
      <c r="F113" s="66" t="n">
        <f aca="false">SUM(G113:H115)</f>
        <v>200</v>
      </c>
      <c r="G113" s="92" t="n">
        <v>200</v>
      </c>
      <c r="H113" s="91" t="n">
        <v>0</v>
      </c>
      <c r="I113" s="66" t="n">
        <f aca="false">SUM(J113:K115)</f>
        <v>6320</v>
      </c>
      <c r="J113" s="92" t="n">
        <v>1580</v>
      </c>
      <c r="K113" s="91" t="n">
        <v>4740</v>
      </c>
      <c r="L113" s="66" t="n">
        <f aca="false">SUM(M113:N115)</f>
        <v>14000</v>
      </c>
      <c r="M113" s="92" t="n">
        <v>3350</v>
      </c>
      <c r="N113" s="91" t="n">
        <v>10650</v>
      </c>
      <c r="O113" s="96" t="n">
        <f aca="false">SUM(P113:Q115)</f>
        <v>0</v>
      </c>
      <c r="P113" s="92" t="n">
        <v>0</v>
      </c>
      <c r="Q113" s="91" t="n">
        <v>0</v>
      </c>
      <c r="R113" s="96" t="n">
        <f aca="false">SUM(S113:T115)</f>
        <v>0</v>
      </c>
      <c r="S113" s="92" t="n">
        <v>0</v>
      </c>
      <c r="T113" s="91" t="n">
        <v>0</v>
      </c>
      <c r="U113" s="81" t="n">
        <v>0</v>
      </c>
      <c r="V113" s="97"/>
      <c r="W113" s="97"/>
    </row>
    <row r="114" customFormat="false" ht="90" hidden="false" customHeight="true" outlineLevel="0" collapsed="false">
      <c r="A114" s="73"/>
      <c r="B114" s="89"/>
      <c r="C114" s="98" t="n">
        <v>2009</v>
      </c>
      <c r="D114" s="76"/>
      <c r="E114" s="77"/>
      <c r="F114" s="66"/>
      <c r="G114" s="92"/>
      <c r="H114" s="91"/>
      <c r="I114" s="66"/>
      <c r="J114" s="92"/>
      <c r="K114" s="91"/>
      <c r="L114" s="66"/>
      <c r="M114" s="92"/>
      <c r="N114" s="91"/>
      <c r="O114" s="96"/>
      <c r="P114" s="92"/>
      <c r="Q114" s="91"/>
      <c r="R114" s="96"/>
      <c r="S114" s="92"/>
      <c r="T114" s="91"/>
      <c r="U114" s="81"/>
      <c r="V114" s="97"/>
      <c r="W114" s="97"/>
    </row>
    <row r="115" customFormat="false" ht="36" hidden="false" customHeight="true" outlineLevel="0" collapsed="false">
      <c r="A115" s="73"/>
      <c r="B115" s="99" t="s">
        <v>74</v>
      </c>
      <c r="C115" s="102"/>
      <c r="D115" s="85"/>
      <c r="E115" s="86" t="n">
        <f aca="false">SUM(H113+K113+N113+Q113+T113+U115)</f>
        <v>15390</v>
      </c>
      <c r="F115" s="66"/>
      <c r="G115" s="92"/>
      <c r="H115" s="91"/>
      <c r="I115" s="66"/>
      <c r="J115" s="92"/>
      <c r="K115" s="91"/>
      <c r="L115" s="66"/>
      <c r="M115" s="92"/>
      <c r="N115" s="91"/>
      <c r="O115" s="96"/>
      <c r="P115" s="92"/>
      <c r="Q115" s="91"/>
      <c r="R115" s="96"/>
      <c r="S115" s="92"/>
      <c r="T115" s="91"/>
      <c r="U115" s="88" t="n">
        <v>0</v>
      </c>
      <c r="V115" s="97"/>
      <c r="W115" s="97"/>
    </row>
    <row r="116" customFormat="false" ht="21" hidden="false" customHeight="true" outlineLevel="0" collapsed="false">
      <c r="A116" s="73" t="s">
        <v>89</v>
      </c>
      <c r="B116" s="89" t="s">
        <v>90</v>
      </c>
      <c r="C116" s="95" t="n">
        <v>2006</v>
      </c>
      <c r="D116" s="76" t="n">
        <v>100</v>
      </c>
      <c r="E116" s="77" t="n">
        <f aca="false">SUM(F116+I116+L116+O116+R116+U116+U118)</f>
        <v>18240</v>
      </c>
      <c r="F116" s="66" t="n">
        <f aca="false">SUM(G116:H118)</f>
        <v>200</v>
      </c>
      <c r="G116" s="92" t="n">
        <v>200</v>
      </c>
      <c r="H116" s="91" t="n">
        <v>0</v>
      </c>
      <c r="I116" s="66" t="n">
        <f aca="false">SUM(J116:K118)</f>
        <v>0</v>
      </c>
      <c r="J116" s="92" t="n">
        <v>0</v>
      </c>
      <c r="K116" s="91" t="n">
        <v>0</v>
      </c>
      <c r="L116" s="66" t="n">
        <f aca="false">SUM(M116:N118)</f>
        <v>4000</v>
      </c>
      <c r="M116" s="92" t="n">
        <v>1000</v>
      </c>
      <c r="N116" s="91" t="n">
        <v>3000</v>
      </c>
      <c r="O116" s="66" t="n">
        <f aca="false">SUM(P116:Q118)</f>
        <v>3673</v>
      </c>
      <c r="P116" s="92" t="n">
        <v>884</v>
      </c>
      <c r="Q116" s="91" t="n">
        <v>2789</v>
      </c>
      <c r="R116" s="66" t="n">
        <f aca="false">SUM(S116:T118)</f>
        <v>10367</v>
      </c>
      <c r="S116" s="92" t="n">
        <v>2476</v>
      </c>
      <c r="T116" s="91" t="n">
        <v>7891</v>
      </c>
      <c r="U116" s="77" t="n">
        <v>0</v>
      </c>
      <c r="V116" s="107"/>
      <c r="W116" s="107"/>
    </row>
    <row r="117" customFormat="false" ht="93" hidden="false" customHeight="true" outlineLevel="0" collapsed="false">
      <c r="A117" s="73"/>
      <c r="B117" s="89"/>
      <c r="C117" s="98" t="n">
        <v>2011</v>
      </c>
      <c r="D117" s="76"/>
      <c r="E117" s="77"/>
      <c r="F117" s="66"/>
      <c r="G117" s="92"/>
      <c r="H117" s="91"/>
      <c r="I117" s="66"/>
      <c r="J117" s="92"/>
      <c r="K117" s="91"/>
      <c r="L117" s="66"/>
      <c r="M117" s="92"/>
      <c r="N117" s="91"/>
      <c r="O117" s="66"/>
      <c r="P117" s="92"/>
      <c r="Q117" s="91"/>
      <c r="R117" s="66"/>
      <c r="S117" s="92"/>
      <c r="T117" s="91"/>
      <c r="U117" s="77"/>
      <c r="V117" s="107"/>
      <c r="W117" s="107"/>
    </row>
    <row r="118" customFormat="false" ht="35.25" hidden="false" customHeight="true" outlineLevel="0" collapsed="false">
      <c r="A118" s="73"/>
      <c r="B118" s="99" t="s">
        <v>74</v>
      </c>
      <c r="C118" s="102"/>
      <c r="D118" s="85"/>
      <c r="E118" s="86" t="n">
        <f aca="false">SUM(H116+K116+N116+Q116+T116+U118)</f>
        <v>13680</v>
      </c>
      <c r="F118" s="66"/>
      <c r="G118" s="92"/>
      <c r="H118" s="91"/>
      <c r="I118" s="66"/>
      <c r="J118" s="92"/>
      <c r="K118" s="91"/>
      <c r="L118" s="66"/>
      <c r="M118" s="92"/>
      <c r="N118" s="91"/>
      <c r="O118" s="66"/>
      <c r="P118" s="92"/>
      <c r="Q118" s="91"/>
      <c r="R118" s="66"/>
      <c r="S118" s="92"/>
      <c r="T118" s="91"/>
      <c r="U118" s="100" t="n">
        <v>0</v>
      </c>
      <c r="V118" s="107"/>
      <c r="W118" s="107"/>
    </row>
    <row r="119" customFormat="false" ht="24.75" hidden="false" customHeight="true" outlineLevel="0" collapsed="false">
      <c r="A119" s="73" t="s">
        <v>91</v>
      </c>
      <c r="B119" s="94" t="s">
        <v>92</v>
      </c>
      <c r="C119" s="95" t="n">
        <v>2006</v>
      </c>
      <c r="D119" s="76" t="n">
        <v>100</v>
      </c>
      <c r="E119" s="77" t="n">
        <f aca="false">SUM(F119+I119+L119+O119+R119+U119+U121)</f>
        <v>9492</v>
      </c>
      <c r="F119" s="66" t="n">
        <f aca="false">SUM(G119:H121)</f>
        <v>150</v>
      </c>
      <c r="G119" s="92" t="n">
        <v>150</v>
      </c>
      <c r="H119" s="91" t="n">
        <v>0</v>
      </c>
      <c r="I119" s="66" t="n">
        <f aca="false">SUM(J119:K121)</f>
        <v>4042</v>
      </c>
      <c r="J119" s="92" t="n">
        <v>1261</v>
      </c>
      <c r="K119" s="91" t="n">
        <v>2781</v>
      </c>
      <c r="L119" s="66" t="n">
        <f aca="false">SUM(M119:N121)</f>
        <v>3300</v>
      </c>
      <c r="M119" s="92" t="n">
        <v>575</v>
      </c>
      <c r="N119" s="91" t="n">
        <v>2725</v>
      </c>
      <c r="O119" s="66" t="n">
        <f aca="false">SUM(P119:Q121)</f>
        <v>2000</v>
      </c>
      <c r="P119" s="92" t="n">
        <v>387</v>
      </c>
      <c r="Q119" s="91" t="n">
        <v>1613</v>
      </c>
      <c r="R119" s="66" t="n">
        <f aca="false">SUM(S119:T121)</f>
        <v>0</v>
      </c>
      <c r="S119" s="92" t="n">
        <v>0</v>
      </c>
      <c r="T119" s="91" t="n">
        <v>0</v>
      </c>
      <c r="U119" s="77" t="n">
        <v>0</v>
      </c>
      <c r="V119" s="107"/>
      <c r="W119" s="107"/>
    </row>
    <row r="120" customFormat="false" ht="59.25" hidden="false" customHeight="true" outlineLevel="0" collapsed="false">
      <c r="A120" s="73"/>
      <c r="B120" s="94"/>
      <c r="C120" s="98" t="n">
        <v>2010</v>
      </c>
      <c r="D120" s="76"/>
      <c r="E120" s="77"/>
      <c r="F120" s="66"/>
      <c r="G120" s="92"/>
      <c r="H120" s="91"/>
      <c r="I120" s="66"/>
      <c r="J120" s="92"/>
      <c r="K120" s="91"/>
      <c r="L120" s="66"/>
      <c r="M120" s="92"/>
      <c r="N120" s="91"/>
      <c r="O120" s="66"/>
      <c r="P120" s="92"/>
      <c r="Q120" s="91"/>
      <c r="R120" s="66"/>
      <c r="S120" s="92"/>
      <c r="T120" s="91"/>
      <c r="U120" s="77"/>
      <c r="V120" s="107"/>
      <c r="W120" s="107"/>
    </row>
    <row r="121" customFormat="false" ht="58.5" hidden="false" customHeight="true" outlineLevel="0" collapsed="false">
      <c r="A121" s="73"/>
      <c r="B121" s="104" t="s">
        <v>93</v>
      </c>
      <c r="C121" s="102"/>
      <c r="D121" s="85"/>
      <c r="E121" s="86" t="n">
        <f aca="false">SUM(H119+K119+N119+Q119+T119+U121)</f>
        <v>7119</v>
      </c>
      <c r="F121" s="66"/>
      <c r="G121" s="92"/>
      <c r="H121" s="91"/>
      <c r="I121" s="66"/>
      <c r="J121" s="92"/>
      <c r="K121" s="91"/>
      <c r="L121" s="66"/>
      <c r="M121" s="92"/>
      <c r="N121" s="91"/>
      <c r="O121" s="66"/>
      <c r="P121" s="92"/>
      <c r="Q121" s="91"/>
      <c r="R121" s="66"/>
      <c r="S121" s="92"/>
      <c r="T121" s="91"/>
      <c r="U121" s="100" t="n">
        <v>0</v>
      </c>
      <c r="V121" s="107"/>
      <c r="W121" s="107"/>
    </row>
    <row r="122" customFormat="false" ht="66.75" hidden="false" customHeight="true" outlineLevel="0" collapsed="false">
      <c r="A122" s="73" t="s">
        <v>94</v>
      </c>
      <c r="B122" s="89" t="s">
        <v>95</v>
      </c>
      <c r="C122" s="75" t="n">
        <v>2007</v>
      </c>
      <c r="D122" s="76" t="n">
        <v>0</v>
      </c>
      <c r="E122" s="77" t="n">
        <f aca="false">SUM(F122+I122+L122+O122+R122+U122+U124)</f>
        <v>12000</v>
      </c>
      <c r="F122" s="66" t="n">
        <f aca="false">SUM(G122:H124)</f>
        <v>100</v>
      </c>
      <c r="G122" s="92" t="n">
        <v>100</v>
      </c>
      <c r="H122" s="91" t="n">
        <v>0</v>
      </c>
      <c r="I122" s="66" t="n">
        <f aca="false">SUM(J122:K124)</f>
        <v>2270</v>
      </c>
      <c r="J122" s="92" t="n">
        <v>1635</v>
      </c>
      <c r="K122" s="91" t="n">
        <v>635</v>
      </c>
      <c r="L122" s="66" t="n">
        <f aca="false">SUM(M122:N124)</f>
        <v>0</v>
      </c>
      <c r="M122" s="92" t="n">
        <v>0</v>
      </c>
      <c r="N122" s="91" t="n">
        <v>0</v>
      </c>
      <c r="O122" s="96" t="n">
        <f aca="false">SUM(P122:Q124)</f>
        <v>9630</v>
      </c>
      <c r="P122" s="92" t="n">
        <v>3515</v>
      </c>
      <c r="Q122" s="91" t="n">
        <v>6115</v>
      </c>
      <c r="R122" s="96" t="n">
        <v>0</v>
      </c>
      <c r="S122" s="92" t="n">
        <v>0</v>
      </c>
      <c r="T122" s="91" t="n">
        <v>0</v>
      </c>
      <c r="U122" s="81" t="n">
        <v>0</v>
      </c>
      <c r="V122" s="97"/>
      <c r="W122" s="97"/>
    </row>
    <row r="123" customFormat="false" ht="43.5" hidden="false" customHeight="true" outlineLevel="0" collapsed="false">
      <c r="A123" s="73"/>
      <c r="B123" s="89"/>
      <c r="C123" s="83" t="n">
        <v>2010</v>
      </c>
      <c r="D123" s="76"/>
      <c r="E123" s="77"/>
      <c r="F123" s="66"/>
      <c r="G123" s="92"/>
      <c r="H123" s="91"/>
      <c r="I123" s="66"/>
      <c r="J123" s="92"/>
      <c r="K123" s="91"/>
      <c r="L123" s="66"/>
      <c r="M123" s="92"/>
      <c r="N123" s="91"/>
      <c r="O123" s="96"/>
      <c r="P123" s="92"/>
      <c r="Q123" s="91"/>
      <c r="R123" s="96"/>
      <c r="S123" s="92"/>
      <c r="T123" s="91"/>
      <c r="U123" s="81"/>
      <c r="V123" s="97"/>
      <c r="W123" s="97"/>
    </row>
    <row r="124" customFormat="false" ht="31.5" hidden="false" customHeight="true" outlineLevel="0" collapsed="false">
      <c r="A124" s="73"/>
      <c r="B124" s="99" t="s">
        <v>74</v>
      </c>
      <c r="C124" s="84"/>
      <c r="D124" s="85"/>
      <c r="E124" s="86" t="n">
        <f aca="false">SUM(H122+K122+Q122)</f>
        <v>6750</v>
      </c>
      <c r="F124" s="66"/>
      <c r="G124" s="92"/>
      <c r="H124" s="91"/>
      <c r="I124" s="66"/>
      <c r="J124" s="92"/>
      <c r="K124" s="91"/>
      <c r="L124" s="66"/>
      <c r="M124" s="92"/>
      <c r="N124" s="91"/>
      <c r="O124" s="96"/>
      <c r="P124" s="92"/>
      <c r="Q124" s="91"/>
      <c r="R124" s="96"/>
      <c r="S124" s="92"/>
      <c r="T124" s="91"/>
      <c r="U124" s="88" t="n">
        <v>0</v>
      </c>
      <c r="V124" s="97"/>
      <c r="W124" s="97"/>
    </row>
    <row r="125" customFormat="false" ht="52.5" hidden="false" customHeight="true" outlineLevel="0" collapsed="false">
      <c r="A125" s="73" t="s">
        <v>96</v>
      </c>
      <c r="B125" s="94" t="s">
        <v>97</v>
      </c>
      <c r="C125" s="95" t="n">
        <v>2006</v>
      </c>
      <c r="D125" s="76" t="n">
        <v>72</v>
      </c>
      <c r="E125" s="77" t="n">
        <f aca="false">SUM(F125+I125+L125+O125+R125+U125+U127)</f>
        <v>4000</v>
      </c>
      <c r="F125" s="66" t="n">
        <f aca="false">SUM(G125:H127)</f>
        <v>3000</v>
      </c>
      <c r="G125" s="92" t="n">
        <v>3000</v>
      </c>
      <c r="H125" s="91" t="n">
        <v>0</v>
      </c>
      <c r="I125" s="66" t="n">
        <f aca="false">SUM(J125:K127)</f>
        <v>1000</v>
      </c>
      <c r="J125" s="92" t="n">
        <v>1000</v>
      </c>
      <c r="K125" s="91" t="n">
        <v>0</v>
      </c>
      <c r="L125" s="66" t="n">
        <f aca="false">SUM(M125:N127)</f>
        <v>0</v>
      </c>
      <c r="M125" s="92" t="n">
        <v>0</v>
      </c>
      <c r="N125" s="91" t="n">
        <v>0</v>
      </c>
      <c r="O125" s="96" t="n">
        <f aca="false">SUM(P125:Q127)</f>
        <v>0</v>
      </c>
      <c r="P125" s="92" t="n">
        <v>0</v>
      </c>
      <c r="Q125" s="91" t="n">
        <v>0</v>
      </c>
      <c r="R125" s="96" t="n">
        <f aca="false">SUM(S125:T127)</f>
        <v>0</v>
      </c>
      <c r="S125" s="92" t="n">
        <v>0</v>
      </c>
      <c r="T125" s="91" t="n">
        <v>0</v>
      </c>
      <c r="U125" s="77" t="n">
        <v>0</v>
      </c>
      <c r="V125" s="107"/>
      <c r="W125" s="107"/>
    </row>
    <row r="126" customFormat="false" ht="48" hidden="false" customHeight="true" outlineLevel="0" collapsed="false">
      <c r="A126" s="73"/>
      <c r="B126" s="94"/>
      <c r="C126" s="98" t="n">
        <v>2008</v>
      </c>
      <c r="D126" s="76"/>
      <c r="E126" s="77"/>
      <c r="F126" s="66"/>
      <c r="G126" s="92"/>
      <c r="H126" s="91"/>
      <c r="I126" s="66"/>
      <c r="J126" s="92"/>
      <c r="K126" s="91"/>
      <c r="L126" s="66"/>
      <c r="M126" s="92"/>
      <c r="N126" s="91"/>
      <c r="O126" s="96"/>
      <c r="P126" s="92"/>
      <c r="Q126" s="91"/>
      <c r="R126" s="96"/>
      <c r="S126" s="92"/>
      <c r="T126" s="91"/>
      <c r="U126" s="77"/>
      <c r="V126" s="107"/>
      <c r="W126" s="107"/>
    </row>
    <row r="127" customFormat="false" ht="39.75" hidden="false" customHeight="true" outlineLevel="0" collapsed="false">
      <c r="A127" s="73"/>
      <c r="B127" s="99" t="s">
        <v>74</v>
      </c>
      <c r="C127" s="102"/>
      <c r="D127" s="85"/>
      <c r="E127" s="86" t="n">
        <f aca="false">SUM(H125+K125+N125+Q125+T125+U127)</f>
        <v>0</v>
      </c>
      <c r="F127" s="66"/>
      <c r="G127" s="92"/>
      <c r="H127" s="91"/>
      <c r="I127" s="66"/>
      <c r="J127" s="92"/>
      <c r="K127" s="91"/>
      <c r="L127" s="66"/>
      <c r="M127" s="92"/>
      <c r="N127" s="91"/>
      <c r="O127" s="96"/>
      <c r="P127" s="92"/>
      <c r="Q127" s="91"/>
      <c r="R127" s="96"/>
      <c r="S127" s="92"/>
      <c r="T127" s="91"/>
      <c r="U127" s="100" t="n">
        <v>0</v>
      </c>
      <c r="V127" s="107"/>
      <c r="W127" s="107"/>
    </row>
    <row r="128" customFormat="false" ht="76.5" hidden="false" customHeight="true" outlineLevel="0" collapsed="false">
      <c r="A128" s="73" t="s">
        <v>98</v>
      </c>
      <c r="B128" s="94" t="s">
        <v>99</v>
      </c>
      <c r="C128" s="95" t="n">
        <v>2007</v>
      </c>
      <c r="D128" s="76" t="n">
        <v>0</v>
      </c>
      <c r="E128" s="77" t="n">
        <f aca="false">SUM(F128+I128+L128+O128+R128+U128+U130)</f>
        <v>800</v>
      </c>
      <c r="F128" s="66" t="n">
        <f aca="false">SUM(G128:H130)</f>
        <v>50</v>
      </c>
      <c r="G128" s="92" t="n">
        <v>50</v>
      </c>
      <c r="H128" s="91" t="n">
        <v>0</v>
      </c>
      <c r="I128" s="66" t="n">
        <f aca="false">SUM(J128:K130)</f>
        <v>750</v>
      </c>
      <c r="J128" s="92" t="n">
        <v>187</v>
      </c>
      <c r="K128" s="91" t="n">
        <v>563</v>
      </c>
      <c r="L128" s="66" t="n">
        <f aca="false">SUM(M128:N130)</f>
        <v>0</v>
      </c>
      <c r="M128" s="92" t="n">
        <v>0</v>
      </c>
      <c r="N128" s="91" t="n">
        <v>0</v>
      </c>
      <c r="O128" s="96" t="n">
        <f aca="false">SUM(P128:Q130)</f>
        <v>0</v>
      </c>
      <c r="P128" s="92" t="n">
        <v>0</v>
      </c>
      <c r="Q128" s="91" t="n">
        <v>0</v>
      </c>
      <c r="R128" s="96" t="n">
        <f aca="false">SUM(S128:T130)</f>
        <v>0</v>
      </c>
      <c r="S128" s="92" t="n">
        <v>0</v>
      </c>
      <c r="T128" s="91" t="n">
        <v>0</v>
      </c>
      <c r="U128" s="81" t="n">
        <v>0</v>
      </c>
      <c r="V128" s="97"/>
      <c r="W128" s="97"/>
    </row>
    <row r="129" customFormat="false" ht="14.25" hidden="false" customHeight="true" outlineLevel="0" collapsed="false">
      <c r="A129" s="73"/>
      <c r="B129" s="94"/>
      <c r="C129" s="98" t="n">
        <v>2008</v>
      </c>
      <c r="D129" s="76"/>
      <c r="E129" s="77"/>
      <c r="F129" s="66"/>
      <c r="G129" s="92"/>
      <c r="H129" s="91"/>
      <c r="I129" s="66"/>
      <c r="J129" s="92"/>
      <c r="K129" s="91"/>
      <c r="L129" s="66"/>
      <c r="M129" s="92"/>
      <c r="N129" s="91"/>
      <c r="O129" s="96"/>
      <c r="P129" s="92"/>
      <c r="Q129" s="91"/>
      <c r="R129" s="96"/>
      <c r="S129" s="92"/>
      <c r="T129" s="91"/>
      <c r="U129" s="81"/>
      <c r="V129" s="97"/>
      <c r="W129" s="97"/>
    </row>
    <row r="130" customFormat="false" ht="33" hidden="false" customHeight="true" outlineLevel="0" collapsed="false">
      <c r="A130" s="73"/>
      <c r="B130" s="99" t="s">
        <v>37</v>
      </c>
      <c r="C130" s="102"/>
      <c r="D130" s="85"/>
      <c r="E130" s="86" t="n">
        <f aca="false">SUM(H128+K128+N128+Q128+T128+U130)</f>
        <v>563</v>
      </c>
      <c r="F130" s="66"/>
      <c r="G130" s="92"/>
      <c r="H130" s="91"/>
      <c r="I130" s="66"/>
      <c r="J130" s="92"/>
      <c r="K130" s="91"/>
      <c r="L130" s="66"/>
      <c r="M130" s="92"/>
      <c r="N130" s="91"/>
      <c r="O130" s="96"/>
      <c r="P130" s="92"/>
      <c r="Q130" s="91"/>
      <c r="R130" s="96"/>
      <c r="S130" s="92"/>
      <c r="T130" s="91"/>
      <c r="U130" s="88" t="n">
        <v>0</v>
      </c>
      <c r="V130" s="97"/>
      <c r="W130" s="97"/>
    </row>
    <row r="131" customFormat="false" ht="11.25" hidden="false" customHeight="true" outlineLevel="0" collapsed="false">
      <c r="A131" s="73" t="s">
        <v>100</v>
      </c>
      <c r="B131" s="94" t="s">
        <v>101</v>
      </c>
      <c r="C131" s="95" t="n">
        <v>2007</v>
      </c>
      <c r="D131" s="76" t="n">
        <v>0</v>
      </c>
      <c r="E131" s="77" t="n">
        <f aca="false">SUM(F131+I131+L131+O131+R131+U131+U133)</f>
        <v>4895</v>
      </c>
      <c r="F131" s="66" t="n">
        <f aca="false">SUM(G131:H133)</f>
        <v>295</v>
      </c>
      <c r="G131" s="92" t="n">
        <v>295</v>
      </c>
      <c r="H131" s="91" t="n">
        <v>0</v>
      </c>
      <c r="I131" s="66" t="n">
        <f aca="false">SUM(J131:K133)</f>
        <v>1700</v>
      </c>
      <c r="J131" s="92" t="n">
        <v>425</v>
      </c>
      <c r="K131" s="91" t="n">
        <v>1275</v>
      </c>
      <c r="L131" s="66" t="n">
        <f aca="false">SUM(M131:N133)</f>
        <v>2900</v>
      </c>
      <c r="M131" s="92" t="n">
        <v>575</v>
      </c>
      <c r="N131" s="91" t="n">
        <v>2325</v>
      </c>
      <c r="O131" s="96" t="n">
        <f aca="false">SUM(P131:Q133)</f>
        <v>0</v>
      </c>
      <c r="P131" s="92" t="n">
        <v>0</v>
      </c>
      <c r="Q131" s="91" t="n">
        <v>0</v>
      </c>
      <c r="R131" s="96" t="n">
        <f aca="false">SUM(S131:T133)</f>
        <v>0</v>
      </c>
      <c r="S131" s="92" t="n">
        <v>0</v>
      </c>
      <c r="T131" s="91" t="n">
        <v>0</v>
      </c>
      <c r="U131" s="81" t="n">
        <v>0</v>
      </c>
      <c r="V131" s="97"/>
      <c r="W131" s="97"/>
    </row>
    <row r="132" customFormat="false" ht="69.75" hidden="false" customHeight="true" outlineLevel="0" collapsed="false">
      <c r="A132" s="73"/>
      <c r="B132" s="94"/>
      <c r="C132" s="98" t="n">
        <v>2009</v>
      </c>
      <c r="D132" s="76"/>
      <c r="E132" s="77"/>
      <c r="F132" s="66"/>
      <c r="G132" s="92"/>
      <c r="H132" s="91"/>
      <c r="I132" s="66"/>
      <c r="J132" s="92"/>
      <c r="K132" s="91"/>
      <c r="L132" s="66"/>
      <c r="M132" s="92"/>
      <c r="N132" s="91"/>
      <c r="O132" s="96"/>
      <c r="P132" s="92"/>
      <c r="Q132" s="91"/>
      <c r="R132" s="96"/>
      <c r="S132" s="92"/>
      <c r="T132" s="91"/>
      <c r="U132" s="81"/>
      <c r="V132" s="97"/>
      <c r="W132" s="97"/>
    </row>
    <row r="133" customFormat="false" ht="31.5" hidden="false" customHeight="true" outlineLevel="0" collapsed="false">
      <c r="A133" s="73"/>
      <c r="B133" s="99" t="s">
        <v>74</v>
      </c>
      <c r="C133" s="102"/>
      <c r="D133" s="85"/>
      <c r="E133" s="86" t="n">
        <f aca="false">SUM(H131+K131+N131+Q131+T131+U133)</f>
        <v>3600</v>
      </c>
      <c r="F133" s="66"/>
      <c r="G133" s="92"/>
      <c r="H133" s="91"/>
      <c r="I133" s="66"/>
      <c r="J133" s="92"/>
      <c r="K133" s="91"/>
      <c r="L133" s="66"/>
      <c r="M133" s="92"/>
      <c r="N133" s="91"/>
      <c r="O133" s="96"/>
      <c r="P133" s="92"/>
      <c r="Q133" s="91"/>
      <c r="R133" s="96"/>
      <c r="S133" s="92"/>
      <c r="T133" s="91"/>
      <c r="U133" s="88" t="n">
        <v>0</v>
      </c>
      <c r="V133" s="97"/>
      <c r="W133" s="97"/>
    </row>
    <row r="134" customFormat="false" ht="47.25" hidden="false" customHeight="true" outlineLevel="0" collapsed="false">
      <c r="A134" s="73" t="s">
        <v>102</v>
      </c>
      <c r="B134" s="112" t="s">
        <v>103</v>
      </c>
      <c r="C134" s="75" t="n">
        <v>2007</v>
      </c>
      <c r="D134" s="76" t="n">
        <v>0</v>
      </c>
      <c r="E134" s="77" t="n">
        <f aca="false">SUM(F134+I134+L134+O134+R134+U134+U136)</f>
        <v>14750</v>
      </c>
      <c r="F134" s="66" t="n">
        <f aca="false">SUM(G134:H136)</f>
        <v>50</v>
      </c>
      <c r="G134" s="92" t="n">
        <v>50</v>
      </c>
      <c r="H134" s="91" t="n">
        <v>0</v>
      </c>
      <c r="I134" s="66" t="n">
        <f aca="false">SUM(J134:K136)</f>
        <v>0</v>
      </c>
      <c r="J134" s="92" t="n">
        <v>0</v>
      </c>
      <c r="K134" s="91" t="n">
        <v>0</v>
      </c>
      <c r="L134" s="66" t="n">
        <f aca="false">SUM(M134:N136)</f>
        <v>0</v>
      </c>
      <c r="M134" s="92" t="n">
        <v>0</v>
      </c>
      <c r="N134" s="91" t="n">
        <v>0</v>
      </c>
      <c r="O134" s="66" t="n">
        <f aca="false">SUM(P134:Q136)</f>
        <v>700</v>
      </c>
      <c r="P134" s="92" t="n">
        <v>700</v>
      </c>
      <c r="Q134" s="91" t="n">
        <v>0</v>
      </c>
      <c r="R134" s="66" t="n">
        <f aca="false">SUM(S134:T136)</f>
        <v>4000</v>
      </c>
      <c r="S134" s="92" t="n">
        <v>1000</v>
      </c>
      <c r="T134" s="91" t="n">
        <v>3000</v>
      </c>
      <c r="U134" s="81" t="n">
        <v>1900</v>
      </c>
      <c r="V134" s="97"/>
      <c r="W134" s="97"/>
    </row>
    <row r="135" customFormat="false" ht="46.5" hidden="false" customHeight="true" outlineLevel="0" collapsed="false">
      <c r="A135" s="73"/>
      <c r="B135" s="112"/>
      <c r="C135" s="83" t="n">
        <v>2012</v>
      </c>
      <c r="D135" s="76"/>
      <c r="E135" s="77"/>
      <c r="F135" s="66"/>
      <c r="G135" s="92"/>
      <c r="H135" s="91"/>
      <c r="I135" s="66"/>
      <c r="J135" s="92"/>
      <c r="K135" s="91"/>
      <c r="L135" s="66"/>
      <c r="M135" s="92"/>
      <c r="N135" s="91"/>
      <c r="O135" s="66"/>
      <c r="P135" s="92"/>
      <c r="Q135" s="91"/>
      <c r="R135" s="66"/>
      <c r="S135" s="92"/>
      <c r="T135" s="91"/>
      <c r="U135" s="81"/>
      <c r="V135" s="97"/>
      <c r="W135" s="97"/>
    </row>
    <row r="136" customFormat="false" ht="27.75" hidden="false" customHeight="true" outlineLevel="0" collapsed="false">
      <c r="A136" s="73"/>
      <c r="B136" s="99" t="s">
        <v>74</v>
      </c>
      <c r="C136" s="84"/>
      <c r="D136" s="85"/>
      <c r="E136" s="86" t="n">
        <f aca="false">SUM(H134+K134+N134+Q134+T134+U136)</f>
        <v>11100</v>
      </c>
      <c r="F136" s="66"/>
      <c r="G136" s="92"/>
      <c r="H136" s="91"/>
      <c r="I136" s="66"/>
      <c r="J136" s="92"/>
      <c r="K136" s="91"/>
      <c r="L136" s="66"/>
      <c r="M136" s="92"/>
      <c r="N136" s="91"/>
      <c r="O136" s="66"/>
      <c r="P136" s="92"/>
      <c r="Q136" s="91"/>
      <c r="R136" s="66"/>
      <c r="S136" s="92"/>
      <c r="T136" s="91"/>
      <c r="U136" s="88" t="n">
        <v>8100</v>
      </c>
      <c r="V136" s="97"/>
      <c r="W136" s="97"/>
    </row>
    <row r="137" s="72" customFormat="true" ht="27" hidden="false" customHeight="true" outlineLevel="0" collapsed="false">
      <c r="A137" s="118" t="s">
        <v>104</v>
      </c>
      <c r="B137" s="118"/>
      <c r="C137" s="118"/>
      <c r="D137" s="119" t="n">
        <f aca="false">SUM(D138:D140)</f>
        <v>0</v>
      </c>
      <c r="E137" s="120" t="n">
        <f aca="false">SUM(E138)</f>
        <v>33030</v>
      </c>
      <c r="F137" s="121" t="n">
        <f aca="false">SUM(F138)</f>
        <v>21030</v>
      </c>
      <c r="G137" s="122" t="n">
        <f aca="false">SUM(G138)</f>
        <v>17995</v>
      </c>
      <c r="H137" s="122" t="n">
        <f aca="false">SUM(H138)</f>
        <v>3035</v>
      </c>
      <c r="I137" s="121" t="n">
        <f aca="false">SUM(I138)</f>
        <v>3000</v>
      </c>
      <c r="J137" s="122" t="n">
        <f aca="false">SUM(J138)</f>
        <v>3000</v>
      </c>
      <c r="K137" s="122" t="n">
        <f aca="false">SUM(K138)</f>
        <v>0</v>
      </c>
      <c r="L137" s="121" t="n">
        <f aca="false">SUM(L138)</f>
        <v>3000</v>
      </c>
      <c r="M137" s="122" t="n">
        <f aca="false">SUM(M138)</f>
        <v>3000</v>
      </c>
      <c r="N137" s="122" t="n">
        <f aca="false">SUM(N138)</f>
        <v>0</v>
      </c>
      <c r="O137" s="121" t="n">
        <f aca="false">SUM(O138)</f>
        <v>3000</v>
      </c>
      <c r="P137" s="122" t="n">
        <f aca="false">SUM(P138)</f>
        <v>3000</v>
      </c>
      <c r="Q137" s="122" t="n">
        <f aca="false">SUM(Q138)</f>
        <v>0</v>
      </c>
      <c r="R137" s="121" t="n">
        <f aca="false">SUM(R138)</f>
        <v>3000</v>
      </c>
      <c r="S137" s="122" t="n">
        <f aca="false">SUM(S138)</f>
        <v>3000</v>
      </c>
      <c r="T137" s="122" t="n">
        <f aca="false">SUM(T138)</f>
        <v>0</v>
      </c>
      <c r="U137" s="120" t="n">
        <f aca="false">SUM(U138)</f>
        <v>0</v>
      </c>
      <c r="V137" s="71"/>
      <c r="W137" s="71"/>
    </row>
    <row r="138" customFormat="false" ht="16.5" hidden="false" customHeight="true" outlineLevel="0" collapsed="false">
      <c r="A138" s="123" t="s">
        <v>86</v>
      </c>
      <c r="B138" s="124" t="s">
        <v>105</v>
      </c>
      <c r="C138" s="95" t="n">
        <v>2007</v>
      </c>
      <c r="D138" s="76" t="n">
        <v>0</v>
      </c>
      <c r="E138" s="77" t="n">
        <f aca="false">SUM(F138+I138+L138+O138+R138)</f>
        <v>33030</v>
      </c>
      <c r="F138" s="66" t="n">
        <f aca="false">SUM(G138:H140)</f>
        <v>21030</v>
      </c>
      <c r="G138" s="92" t="n">
        <v>17995</v>
      </c>
      <c r="H138" s="91" t="n">
        <v>3035</v>
      </c>
      <c r="I138" s="66" t="n">
        <f aca="false">SUM(J138:K140)</f>
        <v>3000</v>
      </c>
      <c r="J138" s="92" t="n">
        <v>3000</v>
      </c>
      <c r="K138" s="91" t="n">
        <v>0</v>
      </c>
      <c r="L138" s="66" t="n">
        <f aca="false">SUM(M138:N140)</f>
        <v>3000</v>
      </c>
      <c r="M138" s="92" t="n">
        <v>3000</v>
      </c>
      <c r="N138" s="91" t="n">
        <v>0</v>
      </c>
      <c r="O138" s="66" t="n">
        <f aca="false">SUM(P138:Q140)</f>
        <v>3000</v>
      </c>
      <c r="P138" s="92" t="n">
        <v>3000</v>
      </c>
      <c r="Q138" s="91" t="n">
        <v>0</v>
      </c>
      <c r="R138" s="66" t="n">
        <f aca="false">SUM(S138:T140)</f>
        <v>3000</v>
      </c>
      <c r="S138" s="92" t="n">
        <v>3000</v>
      </c>
      <c r="T138" s="91" t="n">
        <v>0</v>
      </c>
      <c r="U138" s="81" t="n">
        <v>0</v>
      </c>
      <c r="V138" s="97"/>
      <c r="W138" s="97"/>
    </row>
    <row r="139" customFormat="false" ht="11.25" hidden="false" customHeight="true" outlineLevel="0" collapsed="false">
      <c r="A139" s="123"/>
      <c r="B139" s="124"/>
      <c r="C139" s="98" t="n">
        <v>2011</v>
      </c>
      <c r="D139" s="76"/>
      <c r="E139" s="77"/>
      <c r="F139" s="66"/>
      <c r="G139" s="92"/>
      <c r="H139" s="91"/>
      <c r="I139" s="66"/>
      <c r="J139" s="92"/>
      <c r="K139" s="91"/>
      <c r="L139" s="66"/>
      <c r="M139" s="92"/>
      <c r="N139" s="91"/>
      <c r="O139" s="66"/>
      <c r="P139" s="92"/>
      <c r="Q139" s="91"/>
      <c r="R139" s="66"/>
      <c r="S139" s="92"/>
      <c r="T139" s="91"/>
      <c r="U139" s="81"/>
      <c r="V139" s="97"/>
      <c r="W139" s="97"/>
    </row>
    <row r="140" customFormat="false" ht="52.5" hidden="false" customHeight="true" outlineLevel="0" collapsed="false">
      <c r="A140" s="123"/>
      <c r="B140" s="124"/>
      <c r="C140" s="102"/>
      <c r="D140" s="85"/>
      <c r="E140" s="86" t="n">
        <f aca="false">SUM(H138+K138+N138+Q138+T138+U140)</f>
        <v>3035</v>
      </c>
      <c r="F140" s="66"/>
      <c r="G140" s="92"/>
      <c r="H140" s="91"/>
      <c r="I140" s="66"/>
      <c r="J140" s="92"/>
      <c r="K140" s="91"/>
      <c r="L140" s="66"/>
      <c r="M140" s="92"/>
      <c r="N140" s="91"/>
      <c r="O140" s="66"/>
      <c r="P140" s="92"/>
      <c r="Q140" s="91"/>
      <c r="R140" s="66"/>
      <c r="S140" s="92"/>
      <c r="T140" s="91"/>
      <c r="U140" s="88" t="n">
        <v>0</v>
      </c>
      <c r="V140" s="97"/>
      <c r="W140" s="97"/>
    </row>
    <row r="141" customFormat="false" ht="20.25" hidden="false" customHeight="true" outlineLevel="0" collapsed="false">
      <c r="A141" s="125"/>
      <c r="B141" s="126"/>
      <c r="C141" s="127"/>
      <c r="D141" s="128"/>
      <c r="E141" s="129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97"/>
      <c r="W141" s="97"/>
    </row>
    <row r="142" customFormat="false" ht="20.25" hidden="false" customHeight="true" outlineLevel="0" collapsed="false">
      <c r="A142" s="125"/>
      <c r="B142" s="126"/>
      <c r="C142" s="127"/>
      <c r="D142" s="128"/>
      <c r="E142" s="129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97"/>
      <c r="W142" s="97"/>
    </row>
    <row r="143" s="37" customFormat="true" ht="24.75" hidden="false" customHeight="true" outlineLevel="0" collapsed="false">
      <c r="A143" s="28"/>
      <c r="B143" s="29" t="s">
        <v>6</v>
      </c>
      <c r="C143" s="131" t="s">
        <v>7</v>
      </c>
      <c r="D143" s="132" t="s">
        <v>8</v>
      </c>
      <c r="E143" s="32" t="s">
        <v>9</v>
      </c>
      <c r="F143" s="133" t="n">
        <v>2007</v>
      </c>
      <c r="G143" s="133"/>
      <c r="H143" s="133"/>
      <c r="I143" s="133" t="n">
        <v>2008</v>
      </c>
      <c r="J143" s="133"/>
      <c r="K143" s="133"/>
      <c r="L143" s="133" t="n">
        <v>2009</v>
      </c>
      <c r="M143" s="133"/>
      <c r="N143" s="133"/>
      <c r="O143" s="133" t="n">
        <v>2010</v>
      </c>
      <c r="P143" s="133"/>
      <c r="Q143" s="133"/>
      <c r="R143" s="134" t="n">
        <v>2011</v>
      </c>
      <c r="S143" s="134"/>
      <c r="T143" s="134"/>
      <c r="U143" s="135" t="s">
        <v>10</v>
      </c>
      <c r="V143" s="36"/>
      <c r="W143" s="36"/>
    </row>
    <row r="144" s="45" customFormat="true" ht="22.5" hidden="false" customHeight="true" outlineLevel="0" collapsed="false">
      <c r="A144" s="38" t="s">
        <v>11</v>
      </c>
      <c r="B144" s="29"/>
      <c r="C144" s="131"/>
      <c r="D144" s="132"/>
      <c r="E144" s="32"/>
      <c r="F144" s="39" t="s">
        <v>12</v>
      </c>
      <c r="G144" s="40" t="s">
        <v>13</v>
      </c>
      <c r="H144" s="41" t="s">
        <v>106</v>
      </c>
      <c r="I144" s="39" t="s">
        <v>15</v>
      </c>
      <c r="J144" s="40" t="s">
        <v>13</v>
      </c>
      <c r="K144" s="41" t="s">
        <v>106</v>
      </c>
      <c r="L144" s="39" t="s">
        <v>16</v>
      </c>
      <c r="M144" s="40" t="s">
        <v>13</v>
      </c>
      <c r="N144" s="41" t="s">
        <v>106</v>
      </c>
      <c r="O144" s="39" t="s">
        <v>17</v>
      </c>
      <c r="P144" s="40" t="s">
        <v>13</v>
      </c>
      <c r="Q144" s="41" t="s">
        <v>106</v>
      </c>
      <c r="R144" s="42" t="s">
        <v>18</v>
      </c>
      <c r="S144" s="40" t="s">
        <v>13</v>
      </c>
      <c r="T144" s="41" t="s">
        <v>106</v>
      </c>
      <c r="U144" s="43" t="s">
        <v>19</v>
      </c>
      <c r="V144" s="44"/>
      <c r="W144" s="44"/>
    </row>
    <row r="145" s="45" customFormat="true" ht="53.25" hidden="false" customHeight="true" outlineLevel="0" collapsed="false">
      <c r="A145" s="38" t="s">
        <v>20</v>
      </c>
      <c r="B145" s="29"/>
      <c r="C145" s="131"/>
      <c r="D145" s="132"/>
      <c r="E145" s="32"/>
      <c r="F145" s="39"/>
      <c r="G145" s="40"/>
      <c r="H145" s="41"/>
      <c r="I145" s="39"/>
      <c r="J145" s="40"/>
      <c r="K145" s="41"/>
      <c r="L145" s="39"/>
      <c r="M145" s="40"/>
      <c r="N145" s="41"/>
      <c r="O145" s="39"/>
      <c r="P145" s="40"/>
      <c r="Q145" s="41"/>
      <c r="R145" s="42"/>
      <c r="S145" s="40"/>
      <c r="T145" s="41"/>
      <c r="U145" s="43"/>
      <c r="V145" s="44"/>
      <c r="W145" s="44"/>
    </row>
    <row r="146" s="45" customFormat="true" ht="33" hidden="false" customHeight="true" outlineLevel="0" collapsed="false">
      <c r="A146" s="46"/>
      <c r="B146" s="47" t="s">
        <v>21</v>
      </c>
      <c r="C146" s="131"/>
      <c r="D146" s="132"/>
      <c r="E146" s="136" t="s">
        <v>22</v>
      </c>
      <c r="F146" s="49" t="s">
        <v>23</v>
      </c>
      <c r="G146" s="40"/>
      <c r="H146" s="41"/>
      <c r="I146" s="49" t="s">
        <v>24</v>
      </c>
      <c r="J146" s="40"/>
      <c r="K146" s="41"/>
      <c r="L146" s="49" t="s">
        <v>25</v>
      </c>
      <c r="M146" s="40"/>
      <c r="N146" s="41"/>
      <c r="O146" s="49" t="s">
        <v>26</v>
      </c>
      <c r="P146" s="40"/>
      <c r="Q146" s="41"/>
      <c r="R146" s="49" t="s">
        <v>27</v>
      </c>
      <c r="S146" s="40"/>
      <c r="T146" s="41"/>
      <c r="U146" s="50" t="s">
        <v>28</v>
      </c>
      <c r="V146" s="44"/>
      <c r="W146" s="44"/>
    </row>
    <row r="147" customFormat="false" ht="15" hidden="false" customHeight="false" outlineLevel="0" collapsed="false">
      <c r="A147" s="51" t="n">
        <v>1</v>
      </c>
      <c r="B147" s="137" t="n">
        <v>2</v>
      </c>
      <c r="C147" s="138" t="n">
        <v>3</v>
      </c>
      <c r="D147" s="139" t="n">
        <v>4</v>
      </c>
      <c r="E147" s="140" t="n">
        <v>5</v>
      </c>
      <c r="F147" s="141" t="n">
        <v>6</v>
      </c>
      <c r="G147" s="142" t="n">
        <v>7</v>
      </c>
      <c r="H147" s="143" t="n">
        <v>8</v>
      </c>
      <c r="I147" s="51" t="n">
        <v>9</v>
      </c>
      <c r="J147" s="137" t="n">
        <v>10</v>
      </c>
      <c r="K147" s="144" t="n">
        <v>11</v>
      </c>
      <c r="L147" s="141" t="n">
        <v>12</v>
      </c>
      <c r="M147" s="145" t="n">
        <v>13</v>
      </c>
      <c r="N147" s="146" t="n">
        <v>14</v>
      </c>
      <c r="O147" s="51" t="n">
        <v>15</v>
      </c>
      <c r="P147" s="143" t="n">
        <v>16</v>
      </c>
      <c r="Q147" s="51" t="n">
        <v>17</v>
      </c>
      <c r="R147" s="51" t="n">
        <v>18</v>
      </c>
      <c r="S147" s="143" t="n">
        <v>19</v>
      </c>
      <c r="T147" s="147" t="n">
        <v>20</v>
      </c>
      <c r="U147" s="140" t="n">
        <v>21</v>
      </c>
      <c r="V147" s="63"/>
      <c r="W147" s="63"/>
    </row>
    <row r="148" customFormat="false" ht="27.75" hidden="false" customHeight="true" outlineLevel="0" collapsed="false">
      <c r="A148" s="148"/>
      <c r="B148" s="149"/>
      <c r="C148" s="150"/>
      <c r="D148" s="151" t="n">
        <f aca="false">SUM(D137+D111+D13)</f>
        <v>15814</v>
      </c>
      <c r="E148" s="152" t="n">
        <f aca="false">SUM(E137+E111+E13)</f>
        <v>515780</v>
      </c>
      <c r="F148" s="153" t="n">
        <f aca="false">SUM(F137+F111+F13)</f>
        <v>55371</v>
      </c>
      <c r="G148" s="154" t="n">
        <f aca="false">SUM(G137+G111+G13)</f>
        <v>41549</v>
      </c>
      <c r="H148" s="154" t="n">
        <f aca="false">SUM(H137+H111+H13)</f>
        <v>13822</v>
      </c>
      <c r="I148" s="153" t="n">
        <f aca="false">SUM(I137+I111+I13)</f>
        <v>106999</v>
      </c>
      <c r="J148" s="154" t="n">
        <f aca="false">SUM(J137+J111+J13)</f>
        <v>58337</v>
      </c>
      <c r="K148" s="154" t="n">
        <f aca="false">SUM(K137+K111+K13)</f>
        <v>48662</v>
      </c>
      <c r="L148" s="153" t="n">
        <f aca="false">SUM(L137+L111+L13)</f>
        <v>116002</v>
      </c>
      <c r="M148" s="154" t="n">
        <f aca="false">SUM(M137+M111+M13)</f>
        <v>47604</v>
      </c>
      <c r="N148" s="154" t="n">
        <f aca="false">SUM(N137+N111+N13)</f>
        <v>68398</v>
      </c>
      <c r="O148" s="153" t="n">
        <f aca="false">SUM(O137+O111+O13)</f>
        <v>105149</v>
      </c>
      <c r="P148" s="154" t="n">
        <f aca="false">SUM(P137+P111+P13)</f>
        <v>45812</v>
      </c>
      <c r="Q148" s="154" t="n">
        <f aca="false">SUM(Q137+Q111+Q13)</f>
        <v>59337</v>
      </c>
      <c r="R148" s="155" t="n">
        <f aca="false">SUM(R137+R111+R13)</f>
        <v>100779</v>
      </c>
      <c r="S148" s="154" t="n">
        <f aca="false">SUM(S137+S111+S13)</f>
        <v>39675</v>
      </c>
      <c r="T148" s="154" t="n">
        <f aca="false">SUM(T137+T111+T13)</f>
        <v>61104</v>
      </c>
      <c r="U148" s="153" t="n">
        <f aca="false">SUM(U137+U111+U13)</f>
        <v>4650</v>
      </c>
      <c r="V148" s="63"/>
      <c r="W148" s="63"/>
    </row>
    <row r="149" customFormat="false" ht="24.75" hidden="false" customHeight="true" outlineLevel="0" collapsed="false">
      <c r="A149" s="156" t="s">
        <v>107</v>
      </c>
      <c r="B149" s="156"/>
      <c r="C149" s="156"/>
      <c r="D149" s="151"/>
      <c r="E149" s="157" t="n">
        <f aca="false">SUM(E112+E14)</f>
        <v>275118</v>
      </c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5"/>
      <c r="S149" s="154"/>
      <c r="T149" s="154"/>
      <c r="U149" s="158" t="n">
        <f aca="false">SUM(U112+U14)</f>
        <v>26830</v>
      </c>
      <c r="X149" s="5" t="n">
        <f aca="false">SUM(U149+U148+R148+O148+L148+I148+F148)</f>
        <v>515780</v>
      </c>
    </row>
    <row r="150" customFormat="false" ht="15" hidden="false" customHeight="true" outlineLevel="0" collapsed="false">
      <c r="A150" s="159"/>
      <c r="B150" s="160"/>
      <c r="C150" s="161"/>
      <c r="D150" s="162"/>
      <c r="E150" s="129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63"/>
      <c r="R150" s="130"/>
      <c r="S150" s="163"/>
      <c r="T150" s="163"/>
      <c r="U150" s="164"/>
    </row>
    <row r="151" customFormat="false" ht="15" hidden="false" customHeight="true" outlineLevel="0" collapsed="false">
      <c r="B151" s="165" t="s">
        <v>108</v>
      </c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</row>
    <row r="152" customFormat="false" ht="15" hidden="false" customHeight="true" outlineLevel="0" collapsed="false">
      <c r="A152" s="159"/>
      <c r="B152" s="165" t="s">
        <v>109</v>
      </c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</row>
    <row r="153" customFormat="false" ht="12.75" hidden="false" customHeight="false" outlineLevel="0" collapsed="false">
      <c r="B153" s="165" t="s">
        <v>110</v>
      </c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</row>
    <row r="154" customFormat="false" ht="27.75" hidden="false" customHeight="true" outlineLevel="0" collapsed="false">
      <c r="B154" s="166" t="s">
        <v>111</v>
      </c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</row>
    <row r="155" customFormat="false" ht="23.25" hidden="false" customHeight="true" outlineLevel="0" collapsed="false">
      <c r="B155" s="167" t="s">
        <v>112</v>
      </c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8"/>
      <c r="R155" s="168"/>
      <c r="S155" s="168"/>
      <c r="T155" s="168"/>
    </row>
    <row r="156" customFormat="false" ht="15" hidden="false" customHeight="true" outlineLevel="0" collapsed="false"/>
    <row r="157" customFormat="false" ht="12.75" hidden="false" customHeight="true" outlineLevel="0" collapsed="false">
      <c r="A157" s="169"/>
      <c r="B157" s="167" t="s">
        <v>113</v>
      </c>
      <c r="C157" s="167"/>
      <c r="D157" s="167"/>
      <c r="E157" s="167"/>
      <c r="F157" s="167"/>
      <c r="G157" s="167"/>
      <c r="H157" s="167"/>
    </row>
    <row r="158" customFormat="false" ht="12.75" hidden="false" customHeight="true" outlineLevel="0" collapsed="false">
      <c r="A158" s="169"/>
      <c r="B158" s="167"/>
      <c r="C158" s="167"/>
      <c r="D158" s="167"/>
      <c r="E158" s="167"/>
      <c r="F158" s="167"/>
      <c r="G158" s="167"/>
      <c r="H158" s="167"/>
    </row>
    <row r="159" customFormat="false" ht="12.75" hidden="false" customHeight="false" outlineLevel="0" collapsed="false">
      <c r="B159" s="5"/>
      <c r="C159" s="5"/>
      <c r="D159" s="5"/>
    </row>
    <row r="160" customFormat="false" ht="12.75" hidden="false" customHeight="false" outlineLevel="0" collapsed="false">
      <c r="B160" s="170" t="s">
        <v>114</v>
      </c>
      <c r="C160" s="171" t="s">
        <v>115</v>
      </c>
      <c r="D160" s="171"/>
      <c r="E160" s="171"/>
      <c r="F160" s="171"/>
      <c r="G160" s="171"/>
      <c r="H160" s="171"/>
    </row>
    <row r="161" customFormat="false" ht="12.75" hidden="false" customHeight="false" outlineLevel="0" collapsed="false">
      <c r="B161" s="172" t="s">
        <v>116</v>
      </c>
      <c r="C161" s="173" t="s">
        <v>117</v>
      </c>
      <c r="D161" s="173"/>
      <c r="E161" s="173"/>
      <c r="F161" s="173"/>
      <c r="G161" s="173"/>
      <c r="H161" s="173"/>
    </row>
    <row r="162" customFormat="false" ht="12.75" hidden="false" customHeight="false" outlineLevel="0" collapsed="false">
      <c r="B162" s="174" t="s">
        <v>118</v>
      </c>
      <c r="C162" s="173" t="s">
        <v>119</v>
      </c>
      <c r="D162" s="173"/>
      <c r="E162" s="173"/>
      <c r="F162" s="173"/>
      <c r="G162" s="173"/>
      <c r="H162" s="173"/>
    </row>
    <row r="163" customFormat="false" ht="12.75" hidden="false" customHeight="false" outlineLevel="0" collapsed="false">
      <c r="B163" s="175" t="s">
        <v>120</v>
      </c>
      <c r="C163" s="173" t="s">
        <v>121</v>
      </c>
      <c r="D163" s="173"/>
      <c r="E163" s="173"/>
      <c r="F163" s="173"/>
      <c r="G163" s="173"/>
      <c r="H163" s="173"/>
    </row>
    <row r="164" customFormat="false" ht="15" hidden="false" customHeight="true" outlineLevel="0" collapsed="false">
      <c r="B164" s="175" t="s">
        <v>122</v>
      </c>
      <c r="C164" s="173" t="s">
        <v>123</v>
      </c>
      <c r="D164" s="173"/>
      <c r="E164" s="173"/>
      <c r="F164" s="173"/>
      <c r="G164" s="173"/>
      <c r="H164" s="173"/>
    </row>
    <row r="165" customFormat="false" ht="12.75" hidden="false" customHeight="false" outlineLevel="0" collapsed="false">
      <c r="B165" s="175" t="s">
        <v>124</v>
      </c>
      <c r="C165" s="173" t="s">
        <v>125</v>
      </c>
      <c r="D165" s="173"/>
      <c r="E165" s="173"/>
      <c r="F165" s="173"/>
      <c r="G165" s="173"/>
      <c r="H165" s="173"/>
    </row>
    <row r="166" customFormat="false" ht="13.5" hidden="false" customHeight="true" outlineLevel="0" collapsed="false">
      <c r="B166" s="175" t="s">
        <v>126</v>
      </c>
      <c r="C166" s="173" t="s">
        <v>127</v>
      </c>
      <c r="D166" s="173"/>
      <c r="E166" s="173"/>
      <c r="F166" s="173"/>
      <c r="G166" s="173"/>
      <c r="H166" s="173"/>
    </row>
    <row r="167" customFormat="false" ht="12.75" hidden="false" customHeight="false" outlineLevel="0" collapsed="false">
      <c r="B167" s="175" t="s">
        <v>128</v>
      </c>
      <c r="C167" s="173" t="s">
        <v>129</v>
      </c>
      <c r="D167" s="173"/>
      <c r="E167" s="173"/>
      <c r="F167" s="173"/>
      <c r="G167" s="173"/>
      <c r="H167" s="173"/>
    </row>
    <row r="176" customFormat="false" ht="13.5" hidden="false" customHeight="false" outlineLevel="0" collapsed="false"/>
    <row r="177" customFormat="false" ht="15.75" hidden="false" customHeight="true" outlineLevel="0" collapsed="false">
      <c r="A177" s="64" t="s">
        <v>130</v>
      </c>
      <c r="B177" s="64"/>
      <c r="C177" s="64"/>
      <c r="D177" s="64" t="n">
        <f aca="false">SUM(D179:D190)</f>
        <v>436</v>
      </c>
      <c r="E177" s="65" t="n">
        <f aca="false">SUM(E179+E182+E185+E188)</f>
        <v>56170</v>
      </c>
      <c r="F177" s="66" t="n">
        <f aca="false">SUM(F179:F190)</f>
        <v>100</v>
      </c>
      <c r="G177" s="67" t="n">
        <f aca="false">SUM(G179:G190)</f>
        <v>100</v>
      </c>
      <c r="H177" s="115" t="n">
        <f aca="false">SUM(H179:H190)</f>
        <v>0</v>
      </c>
      <c r="I177" s="66" t="n">
        <f aca="false">SUM(I179:I190)</f>
        <v>3700</v>
      </c>
      <c r="J177" s="67" t="n">
        <f aca="false">SUM(J179:J190)</f>
        <v>2260</v>
      </c>
      <c r="K177" s="115" t="n">
        <f aca="false">SUM(K179:K190)</f>
        <v>1440</v>
      </c>
      <c r="L177" s="66" t="n">
        <f aca="false">SUM(L179:L190)</f>
        <v>13950</v>
      </c>
      <c r="M177" s="67" t="n">
        <f aca="false">SUM(M179:M190)</f>
        <v>3900</v>
      </c>
      <c r="N177" s="115" t="n">
        <f aca="false">SUM(N179:N190)</f>
        <v>10050</v>
      </c>
      <c r="O177" s="66" t="n">
        <f aca="false">SUM(O179:O190)</f>
        <v>13320</v>
      </c>
      <c r="P177" s="67" t="n">
        <f aca="false">SUM(P179:P190)</f>
        <v>3438</v>
      </c>
      <c r="Q177" s="115" t="n">
        <f aca="false">SUM(Q179:Q190)</f>
        <v>9882</v>
      </c>
      <c r="R177" s="66" t="n">
        <f aca="false">SUM(R179:R190)</f>
        <v>8600</v>
      </c>
      <c r="S177" s="67" t="n">
        <f aca="false">SUM(S179:S190)</f>
        <v>1550</v>
      </c>
      <c r="T177" s="115" t="n">
        <f aca="false">SUM(T179:T190)</f>
        <v>7050</v>
      </c>
      <c r="U177" s="116" t="n">
        <f aca="false">SUM(U179+U90+U182+U185+U188)</f>
        <v>4125</v>
      </c>
    </row>
    <row r="178" customFormat="false" ht="16.5" hidden="false" customHeight="false" outlineLevel="0" collapsed="false">
      <c r="A178" s="64"/>
      <c r="B178" s="64"/>
      <c r="C178" s="64"/>
      <c r="D178" s="64"/>
      <c r="E178" s="69" t="n">
        <f aca="false">SUM(E181+E184+E187+E190)</f>
        <v>40797</v>
      </c>
      <c r="F178" s="66"/>
      <c r="G178" s="67"/>
      <c r="H178" s="115"/>
      <c r="I178" s="66"/>
      <c r="J178" s="67"/>
      <c r="K178" s="115"/>
      <c r="L178" s="66"/>
      <c r="M178" s="67"/>
      <c r="N178" s="115"/>
      <c r="O178" s="66"/>
      <c r="P178" s="67"/>
      <c r="Q178" s="115"/>
      <c r="R178" s="66"/>
      <c r="S178" s="67"/>
      <c r="T178" s="115"/>
      <c r="U178" s="117" t="n">
        <f aca="false">SUM(U181+U92+U184+U187+U190)</f>
        <v>12375</v>
      </c>
    </row>
    <row r="179" s="37" customFormat="true" ht="16.5" hidden="false" customHeight="true" outlineLevel="0" collapsed="false">
      <c r="A179" s="176" t="s">
        <v>86</v>
      </c>
      <c r="B179" s="89" t="s">
        <v>131</v>
      </c>
      <c r="C179" s="95" t="n">
        <v>2004</v>
      </c>
      <c r="D179" s="76" t="n">
        <v>436</v>
      </c>
      <c r="E179" s="77" t="n">
        <f aca="false">SUM(F179+I179+L179+O179+R179+U179+U181)</f>
        <v>7120</v>
      </c>
      <c r="F179" s="96" t="n">
        <f aca="false">SUM(G179:H181)</f>
        <v>100</v>
      </c>
      <c r="G179" s="177" t="n">
        <v>100</v>
      </c>
      <c r="H179" s="178" t="n">
        <v>0</v>
      </c>
      <c r="I179" s="96" t="n">
        <f aca="false">SUM(J179:K181)</f>
        <v>2400</v>
      </c>
      <c r="J179" s="177" t="n">
        <v>960</v>
      </c>
      <c r="K179" s="178" t="n">
        <v>1440</v>
      </c>
      <c r="L179" s="96" t="n">
        <f aca="false">SUM(M179:N181)</f>
        <v>3000</v>
      </c>
      <c r="M179" s="177" t="n">
        <v>1200</v>
      </c>
      <c r="N179" s="178" t="n">
        <v>1800</v>
      </c>
      <c r="O179" s="96" t="n">
        <f aca="false">SUM(P179:Q181)</f>
        <v>1620</v>
      </c>
      <c r="P179" s="177" t="n">
        <v>588</v>
      </c>
      <c r="Q179" s="178" t="n">
        <v>1032</v>
      </c>
      <c r="R179" s="96" t="n">
        <f aca="false">SUM(S179:T181)</f>
        <v>0</v>
      </c>
      <c r="S179" s="177" t="n">
        <v>0</v>
      </c>
      <c r="T179" s="178" t="n">
        <v>0</v>
      </c>
      <c r="U179" s="77" t="n">
        <v>0</v>
      </c>
      <c r="V179" s="110"/>
      <c r="W179" s="110"/>
    </row>
    <row r="180" s="37" customFormat="true" ht="61.5" hidden="false" customHeight="true" outlineLevel="0" collapsed="false">
      <c r="A180" s="176"/>
      <c r="B180" s="89"/>
      <c r="C180" s="98" t="n">
        <v>2010</v>
      </c>
      <c r="D180" s="76"/>
      <c r="E180" s="77"/>
      <c r="F180" s="96"/>
      <c r="G180" s="177"/>
      <c r="H180" s="178"/>
      <c r="I180" s="96"/>
      <c r="J180" s="177"/>
      <c r="K180" s="178"/>
      <c r="L180" s="96"/>
      <c r="M180" s="177"/>
      <c r="N180" s="178"/>
      <c r="O180" s="96"/>
      <c r="P180" s="177"/>
      <c r="Q180" s="178"/>
      <c r="R180" s="96"/>
      <c r="S180" s="177"/>
      <c r="T180" s="178"/>
      <c r="U180" s="77"/>
      <c r="V180" s="110"/>
      <c r="W180" s="110"/>
    </row>
    <row r="181" s="37" customFormat="true" ht="36.75" hidden="false" customHeight="true" outlineLevel="0" collapsed="false">
      <c r="A181" s="176"/>
      <c r="B181" s="108" t="s">
        <v>132</v>
      </c>
      <c r="C181" s="98"/>
      <c r="D181" s="179"/>
      <c r="E181" s="180" t="n">
        <f aca="false">SUM(H179+K179+N179+Q179+T179+U181)</f>
        <v>4272</v>
      </c>
      <c r="F181" s="96"/>
      <c r="G181" s="177"/>
      <c r="H181" s="178"/>
      <c r="I181" s="96"/>
      <c r="J181" s="177"/>
      <c r="K181" s="178"/>
      <c r="L181" s="96"/>
      <c r="M181" s="177"/>
      <c r="N181" s="178"/>
      <c r="O181" s="96"/>
      <c r="P181" s="177"/>
      <c r="Q181" s="178"/>
      <c r="R181" s="96"/>
      <c r="S181" s="177"/>
      <c r="T181" s="178"/>
      <c r="U181" s="181" t="n">
        <v>0</v>
      </c>
      <c r="V181" s="110"/>
      <c r="W181" s="110"/>
    </row>
    <row r="182" s="37" customFormat="true" ht="31.5" hidden="false" customHeight="true" outlineLevel="0" collapsed="false">
      <c r="A182" s="176" t="s">
        <v>89</v>
      </c>
      <c r="B182" s="89" t="s">
        <v>133</v>
      </c>
      <c r="C182" s="95" t="n">
        <v>2008</v>
      </c>
      <c r="D182" s="76" t="n">
        <v>0</v>
      </c>
      <c r="E182" s="77" t="n">
        <f aca="false">SUM(F182+I182+L182+O182+R182+U182+U184)</f>
        <v>5550</v>
      </c>
      <c r="F182" s="66" t="n">
        <f aca="false">SUM(G182:H184)</f>
        <v>0</v>
      </c>
      <c r="G182" s="92" t="n">
        <v>0</v>
      </c>
      <c r="H182" s="91" t="n">
        <v>0</v>
      </c>
      <c r="I182" s="66" t="n">
        <f aca="false">SUM(J182:K184)</f>
        <v>300</v>
      </c>
      <c r="J182" s="92" t="n">
        <v>300</v>
      </c>
      <c r="K182" s="91" t="n">
        <v>0</v>
      </c>
      <c r="L182" s="66" t="n">
        <f aca="false">SUM(M182:N184)</f>
        <v>2250</v>
      </c>
      <c r="M182" s="92" t="n">
        <v>600</v>
      </c>
      <c r="N182" s="91" t="n">
        <v>1650</v>
      </c>
      <c r="O182" s="66" t="n">
        <f aca="false">SUM(P182:Q184)</f>
        <v>3000</v>
      </c>
      <c r="P182" s="92" t="n">
        <v>750</v>
      </c>
      <c r="Q182" s="91" t="n">
        <v>2250</v>
      </c>
      <c r="R182" s="66" t="n">
        <f aca="false">SUM(S182:T184)</f>
        <v>0</v>
      </c>
      <c r="S182" s="92" t="n">
        <v>0</v>
      </c>
      <c r="T182" s="91" t="n">
        <v>0</v>
      </c>
      <c r="U182" s="77" t="n">
        <v>0</v>
      </c>
      <c r="V182" s="110"/>
      <c r="W182" s="110"/>
    </row>
    <row r="183" s="37" customFormat="true" ht="17.25" hidden="false" customHeight="true" outlineLevel="0" collapsed="false">
      <c r="A183" s="176"/>
      <c r="B183" s="89"/>
      <c r="C183" s="98" t="n">
        <v>2010</v>
      </c>
      <c r="D183" s="76"/>
      <c r="E183" s="77"/>
      <c r="F183" s="66"/>
      <c r="G183" s="92"/>
      <c r="H183" s="91"/>
      <c r="I183" s="66"/>
      <c r="J183" s="92"/>
      <c r="K183" s="91"/>
      <c r="L183" s="66"/>
      <c r="M183" s="92"/>
      <c r="N183" s="91"/>
      <c r="O183" s="66"/>
      <c r="P183" s="92"/>
      <c r="Q183" s="91"/>
      <c r="R183" s="66"/>
      <c r="S183" s="92"/>
      <c r="T183" s="91"/>
      <c r="U183" s="77"/>
      <c r="V183" s="110"/>
      <c r="W183" s="110"/>
    </row>
    <row r="184" s="37" customFormat="true" ht="34.5" hidden="false" customHeight="true" outlineLevel="0" collapsed="false">
      <c r="A184" s="176"/>
      <c r="B184" s="182" t="s">
        <v>134</v>
      </c>
      <c r="C184" s="102"/>
      <c r="D184" s="85"/>
      <c r="E184" s="86" t="n">
        <f aca="false">SUM(H182+K182+N182+Q182+T182+U184)</f>
        <v>3900</v>
      </c>
      <c r="F184" s="66"/>
      <c r="G184" s="92"/>
      <c r="H184" s="91"/>
      <c r="I184" s="66"/>
      <c r="J184" s="92"/>
      <c r="K184" s="91"/>
      <c r="L184" s="66"/>
      <c r="M184" s="92"/>
      <c r="N184" s="91"/>
      <c r="O184" s="66"/>
      <c r="P184" s="92"/>
      <c r="Q184" s="91"/>
      <c r="R184" s="66"/>
      <c r="S184" s="92"/>
      <c r="T184" s="91"/>
      <c r="U184" s="100" t="n">
        <v>0</v>
      </c>
      <c r="V184" s="110"/>
      <c r="W184" s="110"/>
    </row>
    <row r="185" s="37" customFormat="true" ht="18.75" hidden="false" customHeight="true" outlineLevel="0" collapsed="false">
      <c r="A185" s="176" t="s">
        <v>91</v>
      </c>
      <c r="B185" s="89" t="s">
        <v>135</v>
      </c>
      <c r="C185" s="95" t="n">
        <v>2008</v>
      </c>
      <c r="D185" s="76" t="n">
        <v>0</v>
      </c>
      <c r="E185" s="77" t="n">
        <f aca="false">SUM(F185+I185+L185+O185+R185+U185+U187)</f>
        <v>35000</v>
      </c>
      <c r="F185" s="66" t="n">
        <f aca="false">SUM(G185:H187)</f>
        <v>0</v>
      </c>
      <c r="G185" s="92" t="n">
        <v>0</v>
      </c>
      <c r="H185" s="91" t="n">
        <v>0</v>
      </c>
      <c r="I185" s="66" t="n">
        <f aca="false">SUM(J185:K187)</f>
        <v>500</v>
      </c>
      <c r="J185" s="92" t="n">
        <v>500</v>
      </c>
      <c r="K185" s="91" t="n">
        <v>0</v>
      </c>
      <c r="L185" s="66" t="n">
        <f aca="false">SUM(M185:N187)</f>
        <v>6000</v>
      </c>
      <c r="M185" s="92" t="n">
        <v>1500</v>
      </c>
      <c r="N185" s="91" t="n">
        <v>4500</v>
      </c>
      <c r="O185" s="66" t="n">
        <f aca="false">SUM(P185:Q187)</f>
        <v>6000</v>
      </c>
      <c r="P185" s="92" t="n">
        <v>1500</v>
      </c>
      <c r="Q185" s="91" t="n">
        <v>4500</v>
      </c>
      <c r="R185" s="66" t="n">
        <f aca="false">SUM(S185:T187)</f>
        <v>6000</v>
      </c>
      <c r="S185" s="92" t="n">
        <v>1125</v>
      </c>
      <c r="T185" s="91" t="n">
        <v>4875</v>
      </c>
      <c r="U185" s="77" t="n">
        <v>4125</v>
      </c>
      <c r="V185" s="110"/>
      <c r="W185" s="110"/>
    </row>
    <row r="186" s="37" customFormat="true" ht="16.5" hidden="false" customHeight="true" outlineLevel="0" collapsed="false">
      <c r="A186" s="176"/>
      <c r="B186" s="89"/>
      <c r="C186" s="98" t="n">
        <v>2013</v>
      </c>
      <c r="D186" s="76"/>
      <c r="E186" s="77"/>
      <c r="F186" s="66"/>
      <c r="G186" s="92"/>
      <c r="H186" s="91"/>
      <c r="I186" s="66"/>
      <c r="J186" s="92"/>
      <c r="K186" s="91"/>
      <c r="L186" s="66"/>
      <c r="M186" s="92"/>
      <c r="N186" s="91"/>
      <c r="O186" s="66"/>
      <c r="P186" s="92"/>
      <c r="Q186" s="91"/>
      <c r="R186" s="66"/>
      <c r="S186" s="92"/>
      <c r="T186" s="91"/>
      <c r="U186" s="77"/>
      <c r="V186" s="110"/>
      <c r="W186" s="110"/>
    </row>
    <row r="187" s="37" customFormat="true" ht="29.25" hidden="false" customHeight="true" outlineLevel="0" collapsed="false">
      <c r="A187" s="176"/>
      <c r="B187" s="99" t="s">
        <v>37</v>
      </c>
      <c r="C187" s="102"/>
      <c r="D187" s="85"/>
      <c r="E187" s="86" t="n">
        <f aca="false">SUM(H185+K185+N185+Q185+T185+U187)</f>
        <v>26250</v>
      </c>
      <c r="F187" s="66"/>
      <c r="G187" s="92"/>
      <c r="H187" s="91"/>
      <c r="I187" s="66"/>
      <c r="J187" s="92"/>
      <c r="K187" s="91"/>
      <c r="L187" s="66"/>
      <c r="M187" s="92"/>
      <c r="N187" s="91"/>
      <c r="O187" s="66"/>
      <c r="P187" s="92"/>
      <c r="Q187" s="91"/>
      <c r="R187" s="66"/>
      <c r="S187" s="92"/>
      <c r="T187" s="91"/>
      <c r="U187" s="100" t="n">
        <v>12375</v>
      </c>
      <c r="V187" s="110"/>
      <c r="W187" s="110"/>
    </row>
    <row r="188" s="37" customFormat="true" ht="15" hidden="false" customHeight="true" outlineLevel="0" collapsed="false">
      <c r="A188" s="176" t="s">
        <v>94</v>
      </c>
      <c r="B188" s="89" t="s">
        <v>136</v>
      </c>
      <c r="C188" s="95" t="n">
        <v>2008</v>
      </c>
      <c r="D188" s="76" t="n">
        <v>0</v>
      </c>
      <c r="E188" s="77" t="n">
        <f aca="false">SUM(F188+I188+L188+O188+R188+U188+U190)</f>
        <v>8500</v>
      </c>
      <c r="F188" s="66" t="n">
        <f aca="false">SUM(G188:H190)</f>
        <v>0</v>
      </c>
      <c r="G188" s="92" t="n">
        <v>0</v>
      </c>
      <c r="H188" s="91" t="n">
        <v>0</v>
      </c>
      <c r="I188" s="66" t="n">
        <f aca="false">SUM(J188:K190)</f>
        <v>500</v>
      </c>
      <c r="J188" s="92" t="n">
        <v>500</v>
      </c>
      <c r="K188" s="91" t="n">
        <v>0</v>
      </c>
      <c r="L188" s="66" t="n">
        <f aca="false">SUM(M188:N190)</f>
        <v>2700</v>
      </c>
      <c r="M188" s="92" t="n">
        <v>600</v>
      </c>
      <c r="N188" s="91" t="n">
        <v>2100</v>
      </c>
      <c r="O188" s="66" t="n">
        <f aca="false">SUM(P188:Q190)</f>
        <v>2700</v>
      </c>
      <c r="P188" s="92" t="n">
        <v>600</v>
      </c>
      <c r="Q188" s="91" t="n">
        <v>2100</v>
      </c>
      <c r="R188" s="66" t="n">
        <f aca="false">SUM(S188:T190)</f>
        <v>2600</v>
      </c>
      <c r="S188" s="92" t="n">
        <v>425</v>
      </c>
      <c r="T188" s="91" t="n">
        <v>2175</v>
      </c>
      <c r="U188" s="77" t="n">
        <v>0</v>
      </c>
    </row>
    <row r="189" s="37" customFormat="true" ht="20.25" hidden="false" customHeight="true" outlineLevel="0" collapsed="false">
      <c r="A189" s="176"/>
      <c r="B189" s="89"/>
      <c r="C189" s="98" t="n">
        <v>2011</v>
      </c>
      <c r="D189" s="76"/>
      <c r="E189" s="77"/>
      <c r="F189" s="66"/>
      <c r="G189" s="92"/>
      <c r="H189" s="91"/>
      <c r="I189" s="66"/>
      <c r="J189" s="92"/>
      <c r="K189" s="91"/>
      <c r="L189" s="66"/>
      <c r="M189" s="92"/>
      <c r="N189" s="91"/>
      <c r="O189" s="66"/>
      <c r="P189" s="92"/>
      <c r="Q189" s="91"/>
      <c r="R189" s="66"/>
      <c r="S189" s="92"/>
      <c r="T189" s="91"/>
      <c r="U189" s="77"/>
    </row>
    <row r="190" s="37" customFormat="true" ht="28.5" hidden="false" customHeight="true" outlineLevel="0" collapsed="false">
      <c r="A190" s="176"/>
      <c r="B190" s="99" t="s">
        <v>37</v>
      </c>
      <c r="C190" s="102"/>
      <c r="D190" s="85"/>
      <c r="E190" s="86" t="n">
        <f aca="false">SUM(H188+K188+N188+Q188+T188+U190)</f>
        <v>6375</v>
      </c>
      <c r="F190" s="66"/>
      <c r="G190" s="92"/>
      <c r="H190" s="91"/>
      <c r="I190" s="66"/>
      <c r="J190" s="92"/>
      <c r="K190" s="91"/>
      <c r="L190" s="66"/>
      <c r="M190" s="92"/>
      <c r="N190" s="91"/>
      <c r="O190" s="66"/>
      <c r="P190" s="92"/>
      <c r="Q190" s="91"/>
      <c r="R190" s="66"/>
      <c r="S190" s="92"/>
      <c r="T190" s="91"/>
      <c r="U190" s="100" t="n">
        <v>0</v>
      </c>
    </row>
  </sheetData>
  <mergeCells count="1040">
    <mergeCell ref="F3:O3"/>
    <mergeCell ref="S3:U3"/>
    <mergeCell ref="H4:L4"/>
    <mergeCell ref="S4:U4"/>
    <mergeCell ref="A5:U5"/>
    <mergeCell ref="F6:O6"/>
    <mergeCell ref="T6:U6"/>
    <mergeCell ref="B8:B10"/>
    <mergeCell ref="C8:C11"/>
    <mergeCell ref="D8:D11"/>
    <mergeCell ref="E8:E10"/>
    <mergeCell ref="F8:H8"/>
    <mergeCell ref="I8:K8"/>
    <mergeCell ref="L8:N8"/>
    <mergeCell ref="O8:Q8"/>
    <mergeCell ref="R8:T8"/>
    <mergeCell ref="F9:F10"/>
    <mergeCell ref="G9:G11"/>
    <mergeCell ref="H9:H11"/>
    <mergeCell ref="I9:I10"/>
    <mergeCell ref="J9:J11"/>
    <mergeCell ref="K9:K11"/>
    <mergeCell ref="L9:L10"/>
    <mergeCell ref="M9:M11"/>
    <mergeCell ref="N9:N11"/>
    <mergeCell ref="O9:O10"/>
    <mergeCell ref="P9:P11"/>
    <mergeCell ref="Q9:Q11"/>
    <mergeCell ref="R9:R10"/>
    <mergeCell ref="S9:S11"/>
    <mergeCell ref="T9:T11"/>
    <mergeCell ref="U9:U10"/>
    <mergeCell ref="A13:C14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7"/>
    <mergeCell ref="D15:D16"/>
    <mergeCell ref="E15:E16"/>
    <mergeCell ref="F15:F17"/>
    <mergeCell ref="G15:G16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6"/>
    <mergeCell ref="B16:B17"/>
    <mergeCell ref="A18:A20"/>
    <mergeCell ref="B18:B19"/>
    <mergeCell ref="D18:D19"/>
    <mergeCell ref="E18:E19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19"/>
    <mergeCell ref="A21:A23"/>
    <mergeCell ref="B21:B22"/>
    <mergeCell ref="D21:D22"/>
    <mergeCell ref="E21:E22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2"/>
    <mergeCell ref="A24:A26"/>
    <mergeCell ref="B24:B25"/>
    <mergeCell ref="D24:D25"/>
    <mergeCell ref="E24:E25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5"/>
    <mergeCell ref="A27:A29"/>
    <mergeCell ref="B27:B28"/>
    <mergeCell ref="D27:D28"/>
    <mergeCell ref="E27:E28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8"/>
    <mergeCell ref="A30:A32"/>
    <mergeCell ref="B30:B31"/>
    <mergeCell ref="D30:D31"/>
    <mergeCell ref="E30:E31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1"/>
    <mergeCell ref="A33:A35"/>
    <mergeCell ref="B33:B34"/>
    <mergeCell ref="D33:D34"/>
    <mergeCell ref="E33:E34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4"/>
    <mergeCell ref="A36:A38"/>
    <mergeCell ref="D36:D37"/>
    <mergeCell ref="E36:E37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7"/>
    <mergeCell ref="B37:B38"/>
    <mergeCell ref="A39:A41"/>
    <mergeCell ref="B39:B40"/>
    <mergeCell ref="D39:D40"/>
    <mergeCell ref="E39:E40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0"/>
    <mergeCell ref="A42:A44"/>
    <mergeCell ref="B42:B43"/>
    <mergeCell ref="D42:D43"/>
    <mergeCell ref="E42:E43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U42:U43"/>
    <mergeCell ref="A45:A47"/>
    <mergeCell ref="B45:B46"/>
    <mergeCell ref="D45:D46"/>
    <mergeCell ref="E45:E46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6"/>
    <mergeCell ref="A48:A50"/>
    <mergeCell ref="B48:B49"/>
    <mergeCell ref="D48:D49"/>
    <mergeCell ref="E48:E49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49"/>
    <mergeCell ref="A51:A53"/>
    <mergeCell ref="B51:B52"/>
    <mergeCell ref="D51:D52"/>
    <mergeCell ref="E51:E52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2"/>
    <mergeCell ref="A54:A56"/>
    <mergeCell ref="B54:B55"/>
    <mergeCell ref="D54:D55"/>
    <mergeCell ref="E54:E55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5"/>
    <mergeCell ref="A57:A59"/>
    <mergeCell ref="B57:B58"/>
    <mergeCell ref="D57:D58"/>
    <mergeCell ref="E57:E58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U57:U58"/>
    <mergeCell ref="A60:A62"/>
    <mergeCell ref="B60:B61"/>
    <mergeCell ref="D60:D61"/>
    <mergeCell ref="E60:E61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U60:U61"/>
    <mergeCell ref="A63:A65"/>
    <mergeCell ref="B63:B64"/>
    <mergeCell ref="D63:D64"/>
    <mergeCell ref="E63:E64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4"/>
    <mergeCell ref="A66:A68"/>
    <mergeCell ref="B66:B67"/>
    <mergeCell ref="D66:D67"/>
    <mergeCell ref="E66:E67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7"/>
    <mergeCell ref="A69:A71"/>
    <mergeCell ref="B69:B70"/>
    <mergeCell ref="D69:D70"/>
    <mergeCell ref="E69:E70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T69:T71"/>
    <mergeCell ref="U69:U70"/>
    <mergeCell ref="A72:A74"/>
    <mergeCell ref="B72:B73"/>
    <mergeCell ref="D72:D73"/>
    <mergeCell ref="E72:E73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T72:T74"/>
    <mergeCell ref="U72:U73"/>
    <mergeCell ref="A75:A77"/>
    <mergeCell ref="B75:B76"/>
    <mergeCell ref="D75:D76"/>
    <mergeCell ref="E75:E76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U75:U76"/>
    <mergeCell ref="A78:A80"/>
    <mergeCell ref="B78:B79"/>
    <mergeCell ref="D78:D79"/>
    <mergeCell ref="E78:E79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T78:T80"/>
    <mergeCell ref="U78:U79"/>
    <mergeCell ref="A81:A83"/>
    <mergeCell ref="B81:B82"/>
    <mergeCell ref="D81:D82"/>
    <mergeCell ref="E81:E82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S81:S83"/>
    <mergeCell ref="T81:T83"/>
    <mergeCell ref="U81:U82"/>
    <mergeCell ref="A84:A86"/>
    <mergeCell ref="B84:B85"/>
    <mergeCell ref="D84:D85"/>
    <mergeCell ref="E84:E85"/>
    <mergeCell ref="F84:F86"/>
    <mergeCell ref="G84:G86"/>
    <mergeCell ref="H84:H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R84:R86"/>
    <mergeCell ref="S84:S86"/>
    <mergeCell ref="T84:T86"/>
    <mergeCell ref="U84:U85"/>
    <mergeCell ref="A87:A89"/>
    <mergeCell ref="B87:B88"/>
    <mergeCell ref="D87:D88"/>
    <mergeCell ref="E87:E88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R87:R89"/>
    <mergeCell ref="S87:S89"/>
    <mergeCell ref="T87:T89"/>
    <mergeCell ref="U87:U88"/>
    <mergeCell ref="A90:A92"/>
    <mergeCell ref="B90:B91"/>
    <mergeCell ref="D90:D91"/>
    <mergeCell ref="E90:E91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R90:R92"/>
    <mergeCell ref="S90:S92"/>
    <mergeCell ref="T90:T92"/>
    <mergeCell ref="U90:U91"/>
    <mergeCell ref="A93:A95"/>
    <mergeCell ref="B93:B94"/>
    <mergeCell ref="D93:D94"/>
    <mergeCell ref="E93:E94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U93:U94"/>
    <mergeCell ref="A96:A98"/>
    <mergeCell ref="B96:B97"/>
    <mergeCell ref="D96:D97"/>
    <mergeCell ref="E96:E97"/>
    <mergeCell ref="F96:F98"/>
    <mergeCell ref="G96:G98"/>
    <mergeCell ref="H96:H98"/>
    <mergeCell ref="I96:I98"/>
    <mergeCell ref="J96:J98"/>
    <mergeCell ref="K96:K98"/>
    <mergeCell ref="L96:L98"/>
    <mergeCell ref="M96:M98"/>
    <mergeCell ref="N96:N98"/>
    <mergeCell ref="O96:O98"/>
    <mergeCell ref="P96:P98"/>
    <mergeCell ref="Q96:Q98"/>
    <mergeCell ref="R96:R98"/>
    <mergeCell ref="S96:S98"/>
    <mergeCell ref="T96:T98"/>
    <mergeCell ref="U96:U97"/>
    <mergeCell ref="A99:A101"/>
    <mergeCell ref="B99:B100"/>
    <mergeCell ref="D99:D100"/>
    <mergeCell ref="E99:E100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N99:N101"/>
    <mergeCell ref="O99:O101"/>
    <mergeCell ref="P99:P101"/>
    <mergeCell ref="Q99:Q101"/>
    <mergeCell ref="R99:R101"/>
    <mergeCell ref="S99:S101"/>
    <mergeCell ref="T99:T101"/>
    <mergeCell ref="U99:U100"/>
    <mergeCell ref="A102:A104"/>
    <mergeCell ref="B102:B103"/>
    <mergeCell ref="D102:D103"/>
    <mergeCell ref="E102:E103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R104"/>
    <mergeCell ref="S102:S104"/>
    <mergeCell ref="T102:T104"/>
    <mergeCell ref="U102:U103"/>
    <mergeCell ref="A105:A107"/>
    <mergeCell ref="B105:B106"/>
    <mergeCell ref="D105:D106"/>
    <mergeCell ref="E105:E106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R105:R107"/>
    <mergeCell ref="S105:S107"/>
    <mergeCell ref="T105:T107"/>
    <mergeCell ref="U105:U106"/>
    <mergeCell ref="A108:A110"/>
    <mergeCell ref="B108:B109"/>
    <mergeCell ref="D108:D109"/>
    <mergeCell ref="E108:E109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R110"/>
    <mergeCell ref="S108:S110"/>
    <mergeCell ref="T108:T110"/>
    <mergeCell ref="U108:U109"/>
    <mergeCell ref="A111:C112"/>
    <mergeCell ref="D111:D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A113:A115"/>
    <mergeCell ref="B113:B114"/>
    <mergeCell ref="D113:D114"/>
    <mergeCell ref="E113:E114"/>
    <mergeCell ref="F113:F115"/>
    <mergeCell ref="G113:G115"/>
    <mergeCell ref="H113:H115"/>
    <mergeCell ref="I113:I115"/>
    <mergeCell ref="J113:J115"/>
    <mergeCell ref="K113:K115"/>
    <mergeCell ref="L113:L115"/>
    <mergeCell ref="M113:M115"/>
    <mergeCell ref="N113:N115"/>
    <mergeCell ref="O113:O115"/>
    <mergeCell ref="P113:P115"/>
    <mergeCell ref="Q113:Q115"/>
    <mergeCell ref="R113:R115"/>
    <mergeCell ref="S113:S115"/>
    <mergeCell ref="T113:T115"/>
    <mergeCell ref="U113:U114"/>
    <mergeCell ref="A116:A118"/>
    <mergeCell ref="B116:B117"/>
    <mergeCell ref="D116:D117"/>
    <mergeCell ref="E116:E117"/>
    <mergeCell ref="F116:F118"/>
    <mergeCell ref="G116:G118"/>
    <mergeCell ref="H116:H118"/>
    <mergeCell ref="I116:I118"/>
    <mergeCell ref="J116:J118"/>
    <mergeCell ref="K116:K118"/>
    <mergeCell ref="L116:L118"/>
    <mergeCell ref="M116:M118"/>
    <mergeCell ref="N116:N118"/>
    <mergeCell ref="O116:O118"/>
    <mergeCell ref="P116:P118"/>
    <mergeCell ref="Q116:Q118"/>
    <mergeCell ref="R116:R118"/>
    <mergeCell ref="S116:S118"/>
    <mergeCell ref="T116:T118"/>
    <mergeCell ref="U116:U117"/>
    <mergeCell ref="A119:A121"/>
    <mergeCell ref="B119:B120"/>
    <mergeCell ref="D119:D120"/>
    <mergeCell ref="E119:E120"/>
    <mergeCell ref="F119:F121"/>
    <mergeCell ref="G119:G121"/>
    <mergeCell ref="H119:H121"/>
    <mergeCell ref="I119:I121"/>
    <mergeCell ref="J119:J121"/>
    <mergeCell ref="K119:K121"/>
    <mergeCell ref="L119:L121"/>
    <mergeCell ref="M119:M121"/>
    <mergeCell ref="N119:N121"/>
    <mergeCell ref="O119:O121"/>
    <mergeCell ref="P119:P121"/>
    <mergeCell ref="Q119:Q121"/>
    <mergeCell ref="R119:R121"/>
    <mergeCell ref="S119:S121"/>
    <mergeCell ref="T119:T121"/>
    <mergeCell ref="U119:U120"/>
    <mergeCell ref="A122:A124"/>
    <mergeCell ref="B122:B123"/>
    <mergeCell ref="D122:D123"/>
    <mergeCell ref="E122:E123"/>
    <mergeCell ref="F122:F124"/>
    <mergeCell ref="G122:G124"/>
    <mergeCell ref="H122:H124"/>
    <mergeCell ref="I122:I124"/>
    <mergeCell ref="J122:J124"/>
    <mergeCell ref="K122:K124"/>
    <mergeCell ref="L122:L124"/>
    <mergeCell ref="M122:M124"/>
    <mergeCell ref="N122:N124"/>
    <mergeCell ref="O122:O124"/>
    <mergeCell ref="P122:P124"/>
    <mergeCell ref="Q122:Q124"/>
    <mergeCell ref="R122:R124"/>
    <mergeCell ref="S122:S124"/>
    <mergeCell ref="T122:T124"/>
    <mergeCell ref="U122:U123"/>
    <mergeCell ref="A125:A127"/>
    <mergeCell ref="B125:B126"/>
    <mergeCell ref="D125:D126"/>
    <mergeCell ref="E125:E126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N125:N127"/>
    <mergeCell ref="O125:O127"/>
    <mergeCell ref="P125:P127"/>
    <mergeCell ref="Q125:Q127"/>
    <mergeCell ref="R125:R127"/>
    <mergeCell ref="S125:S127"/>
    <mergeCell ref="T125:T127"/>
    <mergeCell ref="U125:U126"/>
    <mergeCell ref="A128:A130"/>
    <mergeCell ref="B128:B129"/>
    <mergeCell ref="D128:D129"/>
    <mergeCell ref="E128:E129"/>
    <mergeCell ref="F128:F130"/>
    <mergeCell ref="G128:G130"/>
    <mergeCell ref="H128:H130"/>
    <mergeCell ref="I128:I130"/>
    <mergeCell ref="J128:J130"/>
    <mergeCell ref="K128:K130"/>
    <mergeCell ref="L128:L130"/>
    <mergeCell ref="M128:M130"/>
    <mergeCell ref="N128:N130"/>
    <mergeCell ref="O128:O130"/>
    <mergeCell ref="P128:P130"/>
    <mergeCell ref="Q128:Q130"/>
    <mergeCell ref="R128:R130"/>
    <mergeCell ref="S128:S130"/>
    <mergeCell ref="T128:T130"/>
    <mergeCell ref="U128:U129"/>
    <mergeCell ref="A131:A133"/>
    <mergeCell ref="B131:B132"/>
    <mergeCell ref="D131:D132"/>
    <mergeCell ref="E131:E132"/>
    <mergeCell ref="F131:F133"/>
    <mergeCell ref="G131:G133"/>
    <mergeCell ref="H131:H133"/>
    <mergeCell ref="I131:I133"/>
    <mergeCell ref="J131:J133"/>
    <mergeCell ref="K131:K133"/>
    <mergeCell ref="L131:L133"/>
    <mergeCell ref="M131:M133"/>
    <mergeCell ref="N131:N133"/>
    <mergeCell ref="O131:O133"/>
    <mergeCell ref="P131:P133"/>
    <mergeCell ref="Q131:Q133"/>
    <mergeCell ref="R131:R133"/>
    <mergeCell ref="S131:S133"/>
    <mergeCell ref="T131:T133"/>
    <mergeCell ref="U131:U132"/>
    <mergeCell ref="A134:A136"/>
    <mergeCell ref="B134:B135"/>
    <mergeCell ref="D134:D135"/>
    <mergeCell ref="E134:E135"/>
    <mergeCell ref="F134:F136"/>
    <mergeCell ref="G134:G136"/>
    <mergeCell ref="H134:H136"/>
    <mergeCell ref="I134:I136"/>
    <mergeCell ref="J134:J136"/>
    <mergeCell ref="K134:K136"/>
    <mergeCell ref="L134:L136"/>
    <mergeCell ref="M134:M136"/>
    <mergeCell ref="N134:N136"/>
    <mergeCell ref="O134:O136"/>
    <mergeCell ref="P134:P136"/>
    <mergeCell ref="Q134:Q136"/>
    <mergeCell ref="R134:R136"/>
    <mergeCell ref="S134:S136"/>
    <mergeCell ref="T134:T136"/>
    <mergeCell ref="U134:U135"/>
    <mergeCell ref="A137:C137"/>
    <mergeCell ref="A138:A140"/>
    <mergeCell ref="B138:B140"/>
    <mergeCell ref="D138:D139"/>
    <mergeCell ref="E138:E139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Q138:Q140"/>
    <mergeCell ref="R138:R140"/>
    <mergeCell ref="S138:S140"/>
    <mergeCell ref="T138:T140"/>
    <mergeCell ref="U138:U139"/>
    <mergeCell ref="B143:B145"/>
    <mergeCell ref="C143:C146"/>
    <mergeCell ref="D143:D146"/>
    <mergeCell ref="E143:E145"/>
    <mergeCell ref="F143:H143"/>
    <mergeCell ref="I143:K143"/>
    <mergeCell ref="L143:N143"/>
    <mergeCell ref="O143:Q143"/>
    <mergeCell ref="R143:T143"/>
    <mergeCell ref="F144:F145"/>
    <mergeCell ref="G144:G146"/>
    <mergeCell ref="H144:H146"/>
    <mergeCell ref="I144:I145"/>
    <mergeCell ref="J144:J146"/>
    <mergeCell ref="K144:K146"/>
    <mergeCell ref="L144:L145"/>
    <mergeCell ref="M144:M146"/>
    <mergeCell ref="N144:N146"/>
    <mergeCell ref="O144:O145"/>
    <mergeCell ref="P144:P146"/>
    <mergeCell ref="Q144:Q146"/>
    <mergeCell ref="R144:R145"/>
    <mergeCell ref="S144:S146"/>
    <mergeCell ref="T144:T146"/>
    <mergeCell ref="U144:U145"/>
    <mergeCell ref="D148:D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A149:C149"/>
    <mergeCell ref="B151:U151"/>
    <mergeCell ref="B152:U152"/>
    <mergeCell ref="B153:U153"/>
    <mergeCell ref="B154:T154"/>
    <mergeCell ref="B155:P155"/>
    <mergeCell ref="B157:H158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A177:C178"/>
    <mergeCell ref="D177:D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A179:A181"/>
    <mergeCell ref="B179:B180"/>
    <mergeCell ref="D179:D180"/>
    <mergeCell ref="E179:E180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N179:N181"/>
    <mergeCell ref="O179:O181"/>
    <mergeCell ref="P179:P181"/>
    <mergeCell ref="Q179:Q181"/>
    <mergeCell ref="R179:R181"/>
    <mergeCell ref="S179:S181"/>
    <mergeCell ref="T179:T181"/>
    <mergeCell ref="U179:U180"/>
    <mergeCell ref="A182:A184"/>
    <mergeCell ref="B182:B183"/>
    <mergeCell ref="D182:D183"/>
    <mergeCell ref="E182:E183"/>
    <mergeCell ref="F182:F184"/>
    <mergeCell ref="G182:G184"/>
    <mergeCell ref="H182:H184"/>
    <mergeCell ref="I182:I184"/>
    <mergeCell ref="J182:J184"/>
    <mergeCell ref="K182:K184"/>
    <mergeCell ref="L182:L184"/>
    <mergeCell ref="M182:M184"/>
    <mergeCell ref="N182:N184"/>
    <mergeCell ref="O182:O184"/>
    <mergeCell ref="P182:P184"/>
    <mergeCell ref="Q182:Q184"/>
    <mergeCell ref="R182:R184"/>
    <mergeCell ref="S182:S184"/>
    <mergeCell ref="T182:T184"/>
    <mergeCell ref="U182:U183"/>
    <mergeCell ref="A185:A187"/>
    <mergeCell ref="B185:B186"/>
    <mergeCell ref="D185:D186"/>
    <mergeCell ref="E185:E186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N185:N187"/>
    <mergeCell ref="O185:O187"/>
    <mergeCell ref="P185:P187"/>
    <mergeCell ref="Q185:Q187"/>
    <mergeCell ref="R185:R187"/>
    <mergeCell ref="S185:S187"/>
    <mergeCell ref="T185:T187"/>
    <mergeCell ref="U185:U186"/>
    <mergeCell ref="A188:A190"/>
    <mergeCell ref="B188:B189"/>
    <mergeCell ref="D188:D189"/>
    <mergeCell ref="E188:E189"/>
    <mergeCell ref="F188:F190"/>
    <mergeCell ref="G188:G190"/>
    <mergeCell ref="H188:H190"/>
    <mergeCell ref="I188:I190"/>
    <mergeCell ref="J188:J190"/>
    <mergeCell ref="K188:K190"/>
    <mergeCell ref="L188:L190"/>
    <mergeCell ref="M188:M190"/>
    <mergeCell ref="N188:N190"/>
    <mergeCell ref="O188:O190"/>
    <mergeCell ref="P188:P190"/>
    <mergeCell ref="Q188:Q190"/>
    <mergeCell ref="R188:R190"/>
    <mergeCell ref="S188:S190"/>
    <mergeCell ref="T188:T190"/>
    <mergeCell ref="U188:U189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8" manualBreakCount="8">
    <brk id="35" man="true" max="16383" min="0"/>
    <brk id="53" man="true" max="16383" min="0"/>
    <brk id="77" man="true" max="16383" min="0"/>
    <brk id="98" man="true" max="16383" min="0"/>
    <brk id="110" man="true" max="16383" min="0"/>
    <brk id="127" man="true" max="16383" min="0"/>
    <brk id="136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8:32:36Z</dcterms:created>
  <dc:creator>Kuna Marcin</dc:creator>
  <dc:description/>
  <dc:language>en-US</dc:language>
  <cp:lastModifiedBy>4-0467</cp:lastModifiedBy>
  <cp:lastPrinted>2007-10-25T07:53:30Z</cp:lastPrinted>
  <dcterms:modified xsi:type="dcterms:W3CDTF">2007-10-26T06:37:16Z</dcterms:modified>
  <cp:revision>0</cp:revision>
  <dc:subject/>
  <dc:title/>
</cp:coreProperties>
</file>