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97</definedName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Załącznik nr  7</t>
  </si>
  <si>
    <t xml:space="preserve">do Uchwały Nr 5 XV/228/07</t>
  </si>
  <si>
    <t xml:space="preserve">Rady Miasta Piotrkowa Tryb. </t>
  </si>
  <si>
    <t xml:space="preserve">z dnia 24 października 2007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y Sienkiewicza i Pasaż Rudowskiego w Piotrkowie Tryb.</t>
    </r>
  </si>
  <si>
    <t xml:space="preserve">600 - 60016</t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  Działanie: 1.5 Infrastruktura spoleczeństwa informacyjnego</t>
  </si>
  <si>
    <t xml:space="preserve">   nazwa projektu:  E-Urząd                                           w Piotrkowie Trybunalskim</t>
  </si>
  <si>
    <t xml:space="preserve">321;                              322;323</t>
  </si>
  <si>
    <t xml:space="preserve">750 - 75023</t>
  </si>
  <si>
    <t xml:space="preserve">z tego                      2006</t>
  </si>
  <si>
    <t xml:space="preserve">o                      2007</t>
  </si>
  <si>
    <t xml:space="preserve"> Program: EFS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czek III" - program finansowego wsparcia młodzieży z terenów wiejskich</t>
  </si>
  <si>
    <t xml:space="preserve">854 - 8541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t xml:space="preserve">Wydatki bieżace razem:</t>
  </si>
  <si>
    <t xml:space="preserve">   nazwa projektu ; "Nowa Szansa dla Żaka II</t>
  </si>
  <si>
    <t xml:space="preserve">803 - 80309</t>
  </si>
  <si>
    <t xml:space="preserve">z tego                      2007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8"/>
      <c r="C9" s="9"/>
      <c r="D9" s="9"/>
      <c r="E9" s="9"/>
      <c r="F9" s="9" t="s">
        <v>13</v>
      </c>
      <c r="G9" s="9" t="s">
        <v>14</v>
      </c>
      <c r="H9" s="9" t="s">
        <v>1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 t="s">
        <v>16</v>
      </c>
      <c r="I10" s="9" t="s">
        <v>17</v>
      </c>
      <c r="J10" s="9"/>
      <c r="K10" s="9"/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2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4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252916427</v>
      </c>
      <c r="F16" s="23" t="n">
        <f aca="false">SUM(F17:F18)</f>
        <v>119852647</v>
      </c>
      <c r="G16" s="23" t="n">
        <f aca="false">SUM(G17:G18)</f>
        <v>133063780</v>
      </c>
      <c r="H16" s="22" t="n">
        <f aca="false">I16+M16</f>
        <v>20643747</v>
      </c>
      <c r="I16" s="22" t="n">
        <f aca="false">SUM(J16:L16)</f>
        <v>9453118</v>
      </c>
      <c r="J16" s="22" t="n">
        <f aca="false">J22+J31+J40+J53+J67+J75</f>
        <v>6899612</v>
      </c>
      <c r="K16" s="22" t="n">
        <f aca="false">K22+K31+K40+K53+K67+K75</f>
        <v>0</v>
      </c>
      <c r="L16" s="22" t="n">
        <f aca="false">L22+L31+L40+L53+L67+L75</f>
        <v>2553506</v>
      </c>
      <c r="M16" s="22" t="n">
        <f aca="false">SUM(N16:Q16)</f>
        <v>11190629</v>
      </c>
      <c r="N16" s="22" t="n">
        <f aca="false">N22+N31+N40+N53+N67+N75</f>
        <v>0</v>
      </c>
      <c r="O16" s="22" t="n">
        <f aca="false">O22+O31+O40+O53+O67+O75</f>
        <v>0</v>
      </c>
      <c r="P16" s="22" t="n">
        <f aca="false">P22+P31+P40+P53+P67+P75</f>
        <v>0</v>
      </c>
      <c r="Q16" s="22" t="n">
        <f aca="false">Q22+Q31+Q40+Q53+Q67+Q75</f>
        <v>11190629</v>
      </c>
    </row>
    <row r="17" s="24" customFormat="true" ht="17.25" hidden="false" customHeight="true" outlineLevel="0" collapsed="false">
      <c r="A17" s="25"/>
      <c r="B17" s="20" t="s">
        <v>34</v>
      </c>
      <c r="C17" s="26"/>
      <c r="D17" s="27"/>
      <c r="E17" s="22" t="n">
        <f aca="false">SUM(F17:G17)</f>
        <v>252014868</v>
      </c>
      <c r="F17" s="23" t="n">
        <f aca="false">F22+F31+F40+F53+F75</f>
        <v>119852647</v>
      </c>
      <c r="G17" s="23" t="n">
        <f aca="false">G22+G31+G40+G75</f>
        <v>13216222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4" customFormat="true" ht="17.25" hidden="false" customHeight="true" outlineLevel="0" collapsed="false">
      <c r="A18" s="25"/>
      <c r="B18" s="20" t="s">
        <v>35</v>
      </c>
      <c r="C18" s="26"/>
      <c r="D18" s="27"/>
      <c r="E18" s="28" t="n">
        <f aca="false">SUM(F18:G18)</f>
        <v>901559</v>
      </c>
      <c r="F18" s="22" t="n">
        <f aca="false">F59+F62</f>
        <v>0</v>
      </c>
      <c r="G18" s="28" t="n">
        <f aca="false">G59+G62</f>
        <v>901559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32" customFormat="true" ht="12.75" hidden="false" customHeight="false" outlineLevel="0" collapsed="false">
      <c r="A19" s="29" t="s">
        <v>36</v>
      </c>
      <c r="B19" s="30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32" customFormat="true" ht="24" hidden="false" customHeight="false" outlineLevel="0" collapsed="false">
      <c r="A20" s="29"/>
      <c r="B20" s="33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36" hidden="false" customHeight="false" outlineLevel="0" collapsed="false">
      <c r="A21" s="29"/>
      <c r="B21" s="33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2" customFormat="true" ht="36" hidden="false" customHeight="false" outlineLevel="0" collapsed="false">
      <c r="A22" s="29"/>
      <c r="B22" s="34" t="s">
        <v>40</v>
      </c>
      <c r="C22" s="35" t="s">
        <v>41</v>
      </c>
      <c r="D22" s="12" t="s">
        <v>42</v>
      </c>
      <c r="E22" s="36" t="n">
        <f aca="false">SUM(F22:G22)</f>
        <v>17347414</v>
      </c>
      <c r="F22" s="36" t="n">
        <f aca="false">SUM(F23:F27)</f>
        <v>7017364</v>
      </c>
      <c r="G22" s="36" t="n">
        <f aca="false">SUM(G23:G26)</f>
        <v>10330050</v>
      </c>
      <c r="H22" s="36" t="n">
        <f aca="false">I22+M22</f>
        <v>13560236</v>
      </c>
      <c r="I22" s="36" t="n">
        <f aca="false">SUM(J22:L22)</f>
        <v>5067278</v>
      </c>
      <c r="J22" s="36" t="n">
        <v>5067278</v>
      </c>
      <c r="K22" s="36"/>
      <c r="L22" s="36"/>
      <c r="M22" s="36" t="n">
        <f aca="false">SUM(N22:Q22)</f>
        <v>8492958</v>
      </c>
      <c r="N22" s="36"/>
      <c r="O22" s="36"/>
      <c r="P22" s="36"/>
      <c r="Q22" s="36" t="n">
        <v>8492958</v>
      </c>
    </row>
    <row r="23" s="32" customFormat="true" ht="12.75" hidden="false" customHeight="false" outlineLevel="0" collapsed="false">
      <c r="A23" s="29"/>
      <c r="B23" s="37" t="s">
        <v>43</v>
      </c>
      <c r="C23" s="38"/>
      <c r="D23" s="38"/>
      <c r="E23" s="39" t="n">
        <f aca="false">SUM(F23:G23)</f>
        <v>142642</v>
      </c>
      <c r="F23" s="39" t="n">
        <v>142642</v>
      </c>
      <c r="G23" s="39"/>
      <c r="H23" s="38"/>
      <c r="I23" s="38"/>
      <c r="J23" s="38"/>
      <c r="K23" s="38"/>
      <c r="L23" s="40"/>
      <c r="M23" s="38"/>
      <c r="N23" s="38"/>
      <c r="O23" s="38"/>
      <c r="P23" s="38"/>
      <c r="Q23" s="41"/>
    </row>
    <row r="24" s="32" customFormat="true" ht="12.75" hidden="false" customHeight="false" outlineLevel="0" collapsed="false">
      <c r="A24" s="29"/>
      <c r="B24" s="33" t="n">
        <v>2005</v>
      </c>
      <c r="C24" s="42"/>
      <c r="D24" s="42"/>
      <c r="E24" s="39" t="n">
        <f aca="false">SUM(F24:G24)</f>
        <v>72959</v>
      </c>
      <c r="F24" s="39" t="n">
        <v>72959</v>
      </c>
      <c r="G24" s="39"/>
      <c r="H24" s="42"/>
      <c r="I24" s="42"/>
      <c r="J24" s="42"/>
      <c r="K24" s="42"/>
      <c r="L24" s="43"/>
      <c r="M24" s="42"/>
      <c r="N24" s="42"/>
      <c r="O24" s="42"/>
      <c r="P24" s="42"/>
      <c r="Q24" s="42"/>
    </row>
    <row r="25" s="32" customFormat="true" ht="12.75" hidden="false" customHeight="false" outlineLevel="0" collapsed="false">
      <c r="A25" s="29"/>
      <c r="B25" s="33" t="n">
        <v>2006</v>
      </c>
      <c r="C25" s="42"/>
      <c r="D25" s="42"/>
      <c r="E25" s="39" t="n">
        <f aca="false">SUM(F25:G25)</f>
        <v>2571577</v>
      </c>
      <c r="F25" s="39" t="n">
        <v>734485</v>
      </c>
      <c r="G25" s="39" t="n">
        <v>1837092</v>
      </c>
      <c r="H25" s="42"/>
      <c r="I25" s="42"/>
      <c r="J25" s="42"/>
      <c r="K25" s="42"/>
      <c r="L25" s="43"/>
      <c r="M25" s="42"/>
      <c r="N25" s="42"/>
      <c r="O25" s="42"/>
      <c r="P25" s="42"/>
      <c r="Q25" s="42"/>
    </row>
    <row r="26" s="32" customFormat="true" ht="12.75" hidden="false" customHeight="false" outlineLevel="0" collapsed="false">
      <c r="A26" s="29"/>
      <c r="B26" s="37" t="n">
        <v>2007</v>
      </c>
      <c r="C26" s="44"/>
      <c r="D26" s="44"/>
      <c r="E26" s="39" t="n">
        <f aca="false">SUM(F26:G26)</f>
        <v>13560236</v>
      </c>
      <c r="F26" s="39" t="n">
        <f aca="false">I22</f>
        <v>5067278</v>
      </c>
      <c r="G26" s="39" t="n">
        <f aca="false">Q22</f>
        <v>8492958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32" customFormat="true" ht="12.75" hidden="false" customHeight="false" outlineLevel="0" collapsed="false">
      <c r="A27" s="46"/>
      <c r="B27" s="37" t="n">
        <v>2008</v>
      </c>
      <c r="C27" s="44"/>
      <c r="D27" s="44"/>
      <c r="E27" s="39" t="n">
        <f aca="false">SUM(F27:G27)</f>
        <v>1000000</v>
      </c>
      <c r="F27" s="39" t="n">
        <v>1000000</v>
      </c>
      <c r="G27" s="39"/>
      <c r="H27" s="44"/>
      <c r="I27" s="44"/>
      <c r="J27" s="44"/>
      <c r="K27" s="44"/>
      <c r="L27" s="45"/>
      <c r="M27" s="44"/>
      <c r="N27" s="44"/>
      <c r="O27" s="44"/>
      <c r="P27" s="44"/>
      <c r="Q27" s="44"/>
    </row>
    <row r="28" s="32" customFormat="true" ht="12.75" hidden="false" customHeight="false" outlineLevel="0" collapsed="false">
      <c r="A28" s="29" t="s">
        <v>44</v>
      </c>
      <c r="B28" s="30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48" hidden="false" customHeight="false" outlineLevel="0" collapsed="false">
      <c r="A29" s="29"/>
      <c r="B29" s="33" t="s">
        <v>4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32" customFormat="true" ht="36" hidden="false" customHeight="false" outlineLevel="0" collapsed="false">
      <c r="A30" s="29"/>
      <c r="B30" s="33" t="s">
        <v>4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s="32" customFormat="true" ht="38.25" hidden="false" customHeight="true" outlineLevel="0" collapsed="false">
      <c r="A31" s="29"/>
      <c r="B31" s="34" t="s">
        <v>48</v>
      </c>
      <c r="C31" s="35" t="s">
        <v>41</v>
      </c>
      <c r="D31" s="47" t="s">
        <v>49</v>
      </c>
      <c r="E31" s="39" t="n">
        <f aca="false">SUM(F31:G31)</f>
        <v>5156516</v>
      </c>
      <c r="F31" s="39" t="n">
        <f aca="false">SUM(F32:F35)</f>
        <v>2160014</v>
      </c>
      <c r="G31" s="39" t="n">
        <f aca="false">SUM(G32:G35)</f>
        <v>2996502</v>
      </c>
      <c r="H31" s="39" t="n">
        <f aca="false">I31+M31</f>
        <v>3681336</v>
      </c>
      <c r="I31" s="36" t="n">
        <f aca="false">SUM(J31:L31)</f>
        <v>1412334</v>
      </c>
      <c r="J31" s="39" t="n">
        <v>1412334</v>
      </c>
      <c r="K31" s="39"/>
      <c r="L31" s="39"/>
      <c r="M31" s="36" t="n">
        <f aca="false">SUM(N31:Q31)</f>
        <v>2269002</v>
      </c>
      <c r="N31" s="39"/>
      <c r="O31" s="39"/>
      <c r="P31" s="39"/>
      <c r="Q31" s="39" t="n">
        <v>2269002</v>
      </c>
    </row>
    <row r="32" s="32" customFormat="true" ht="12.75" hidden="false" customHeight="false" outlineLevel="0" collapsed="false">
      <c r="A32" s="29"/>
      <c r="B32" s="37" t="s">
        <v>43</v>
      </c>
      <c r="C32" s="38"/>
      <c r="D32" s="38"/>
      <c r="E32" s="39" t="n">
        <f aca="false">SUM(F32:G32)</f>
        <v>263519</v>
      </c>
      <c r="F32" s="39" t="n">
        <v>263519</v>
      </c>
      <c r="G32" s="39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32" customFormat="true" ht="12.75" hidden="false" customHeight="false" outlineLevel="0" collapsed="false">
      <c r="A33" s="29"/>
      <c r="B33" s="37" t="n">
        <v>2005</v>
      </c>
      <c r="C33" s="38"/>
      <c r="D33" s="38"/>
      <c r="E33" s="39" t="n">
        <f aca="false">SUM(F33:G33)</f>
        <v>78583</v>
      </c>
      <c r="F33" s="39" t="n">
        <v>78583</v>
      </c>
      <c r="G33" s="39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32" customFormat="true" ht="12.75" hidden="false" customHeight="false" outlineLevel="0" collapsed="false">
      <c r="A34" s="29"/>
      <c r="B34" s="33" t="n">
        <v>2006</v>
      </c>
      <c r="C34" s="38"/>
      <c r="D34" s="38"/>
      <c r="E34" s="39" t="n">
        <f aca="false">SUM(F34:G34)</f>
        <v>1133078</v>
      </c>
      <c r="F34" s="39" t="n">
        <v>405578</v>
      </c>
      <c r="G34" s="39" t="n">
        <v>727500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32" customFormat="true" ht="12.75" hidden="false" customHeight="false" outlineLevel="0" collapsed="false">
      <c r="A35" s="29"/>
      <c r="B35" s="33" t="n">
        <v>2007</v>
      </c>
      <c r="C35" s="38"/>
      <c r="D35" s="38"/>
      <c r="E35" s="39" t="n">
        <f aca="false">SUM(F35:G35)</f>
        <v>3681336</v>
      </c>
      <c r="F35" s="39" t="n">
        <f aca="false">I31</f>
        <v>1412334</v>
      </c>
      <c r="G35" s="39" t="n">
        <f aca="false">Q31</f>
        <v>2269002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32" customFormat="true" ht="11.25" hidden="false" customHeight="true" outlineLevel="0" collapsed="false">
      <c r="A36" s="29"/>
      <c r="B36" s="16" t="s">
        <v>50</v>
      </c>
      <c r="C36" s="49" t="s">
        <v>33</v>
      </c>
      <c r="D36" s="49"/>
      <c r="E36" s="47"/>
      <c r="F36" s="47"/>
      <c r="G36" s="47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32" customFormat="true" ht="12.75" hidden="false" customHeight="false" outlineLevel="0" collapsed="false">
      <c r="A37" s="29" t="s">
        <v>51</v>
      </c>
      <c r="B37" s="30" t="s">
        <v>5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2" customFormat="true" ht="12.75" hidden="false" customHeight="false" outlineLevel="0" collapsed="false">
      <c r="A38" s="29"/>
      <c r="B38" s="33" t="s">
        <v>5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24" hidden="false" customHeight="false" outlineLevel="0" collapsed="false">
      <c r="A39" s="29"/>
      <c r="B39" s="33" t="s">
        <v>5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s="32" customFormat="true" ht="43.5" hidden="false" customHeight="true" outlineLevel="0" collapsed="false">
      <c r="A40" s="29"/>
      <c r="B40" s="51" t="s">
        <v>55</v>
      </c>
      <c r="C40" s="52"/>
      <c r="D40" s="47" t="s">
        <v>56</v>
      </c>
      <c r="E40" s="39" t="n">
        <f aca="false">SUM(F40:G40)</f>
        <v>222461110</v>
      </c>
      <c r="F40" s="39" t="n">
        <f aca="false">SUM(F41:F48)</f>
        <v>103632110</v>
      </c>
      <c r="G40" s="39" t="n">
        <f aca="false">SUM(G41:G48)</f>
        <v>118829000</v>
      </c>
      <c r="H40" s="39" t="n">
        <f aca="false">I40+M40</f>
        <v>750000</v>
      </c>
      <c r="I40" s="36" t="n">
        <f aca="false">SUM(J40:L40)</f>
        <v>420000</v>
      </c>
      <c r="J40" s="39" t="n">
        <v>420000</v>
      </c>
      <c r="K40" s="39"/>
      <c r="L40" s="39"/>
      <c r="M40" s="36" t="n">
        <f aca="false">SUM(N40:Q40)</f>
        <v>330000</v>
      </c>
      <c r="N40" s="39"/>
      <c r="O40" s="39"/>
      <c r="P40" s="39"/>
      <c r="Q40" s="39" t="n">
        <v>330000</v>
      </c>
    </row>
    <row r="41" s="32" customFormat="true" ht="12.75" hidden="false" customHeight="false" outlineLevel="0" collapsed="false">
      <c r="A41" s="29"/>
      <c r="B41" s="37" t="s">
        <v>57</v>
      </c>
      <c r="C41" s="38"/>
      <c r="D41" s="53"/>
      <c r="E41" s="39" t="n">
        <f aca="false">SUM(F41:G41)</f>
        <v>129808</v>
      </c>
      <c r="F41" s="39" t="n">
        <v>129808</v>
      </c>
      <c r="G41" s="39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s="32" customFormat="true" ht="12.75" hidden="false" customHeight="false" outlineLevel="0" collapsed="false">
      <c r="A42" s="29"/>
      <c r="B42" s="37" t="n">
        <v>2004</v>
      </c>
      <c r="C42" s="38"/>
      <c r="D42" s="53"/>
      <c r="E42" s="39" t="n">
        <v>279491</v>
      </c>
      <c r="F42" s="39" t="n">
        <v>279491</v>
      </c>
      <c r="G42" s="39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32" customFormat="true" ht="12.75" hidden="false" customHeight="false" outlineLevel="0" collapsed="false">
      <c r="A43" s="29"/>
      <c r="B43" s="37" t="n">
        <v>2005</v>
      </c>
      <c r="C43" s="38"/>
      <c r="D43" s="53"/>
      <c r="E43" s="39" t="n">
        <f aca="false">SUM(F43:G43)</f>
        <v>268709</v>
      </c>
      <c r="F43" s="39" t="n">
        <v>268709</v>
      </c>
      <c r="G43" s="39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32" customFormat="true" ht="12.75" hidden="false" customHeight="false" outlineLevel="0" collapsed="false">
      <c r="A44" s="29"/>
      <c r="B44" s="37" t="n">
        <v>2006</v>
      </c>
      <c r="C44" s="38"/>
      <c r="D44" s="53"/>
      <c r="E44" s="39" t="n">
        <f aca="false">SUM(F44:G44)</f>
        <v>29102</v>
      </c>
      <c r="F44" s="39" t="n">
        <v>29102</v>
      </c>
      <c r="G44" s="39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32" customFormat="true" ht="12.75" hidden="false" customHeight="false" outlineLevel="0" collapsed="false">
      <c r="A45" s="29"/>
      <c r="B45" s="33" t="n">
        <v>2007</v>
      </c>
      <c r="C45" s="38"/>
      <c r="D45" s="53"/>
      <c r="E45" s="39" t="n">
        <f aca="false">SUM(F45:G45)</f>
        <v>750000</v>
      </c>
      <c r="F45" s="39" t="n">
        <f aca="false">I40</f>
        <v>420000</v>
      </c>
      <c r="G45" s="39" t="n">
        <f aca="false">Q40</f>
        <v>330000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32" customFormat="true" ht="12.75" hidden="false" customHeight="false" outlineLevel="0" collapsed="false">
      <c r="A46" s="29"/>
      <c r="B46" s="33" t="n">
        <v>2008</v>
      </c>
      <c r="C46" s="42"/>
      <c r="D46" s="54"/>
      <c r="E46" s="39" t="n">
        <f aca="false">SUM(F46:G46)</f>
        <v>39569000</v>
      </c>
      <c r="F46" s="39" t="n">
        <v>18574000</v>
      </c>
      <c r="G46" s="39" t="n">
        <v>20995000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32" customFormat="true" ht="12.75" hidden="false" customHeight="false" outlineLevel="0" collapsed="false">
      <c r="A47" s="29"/>
      <c r="B47" s="33" t="n">
        <v>2009</v>
      </c>
      <c r="C47" s="42"/>
      <c r="D47" s="54"/>
      <c r="E47" s="39" t="n">
        <f aca="false">SUM(F47:G47)</f>
        <v>60478000</v>
      </c>
      <c r="F47" s="39" t="n">
        <v>27977000</v>
      </c>
      <c r="G47" s="39" t="n">
        <v>32501000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32" customFormat="true" ht="12.75" hidden="false" customHeight="false" outlineLevel="0" collapsed="false">
      <c r="A48" s="29"/>
      <c r="B48" s="37" t="s">
        <v>58</v>
      </c>
      <c r="C48" s="44"/>
      <c r="D48" s="50"/>
      <c r="E48" s="39" t="n">
        <f aca="false">SUM(F48:G48)</f>
        <v>120957000</v>
      </c>
      <c r="F48" s="39" t="n">
        <v>55954000</v>
      </c>
      <c r="G48" s="39" t="n">
        <v>65003000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s="32" customFormat="true" ht="15" hidden="false" customHeight="true" outlineLevel="0" collapsed="false">
      <c r="A49" s="29"/>
      <c r="B49" s="16" t="s">
        <v>50</v>
      </c>
      <c r="C49" s="49" t="s">
        <v>33</v>
      </c>
      <c r="D49" s="49"/>
      <c r="E49" s="52"/>
      <c r="F49" s="52"/>
      <c r="G49" s="52"/>
      <c r="H49" s="44"/>
      <c r="I49" s="44"/>
      <c r="J49" s="44"/>
      <c r="K49" s="44"/>
      <c r="L49" s="45"/>
      <c r="M49" s="44"/>
      <c r="N49" s="44"/>
      <c r="O49" s="44"/>
      <c r="P49" s="44"/>
      <c r="Q49" s="44"/>
    </row>
    <row r="50" s="32" customFormat="true" ht="12.75" hidden="false" customHeight="false" outlineLevel="0" collapsed="false">
      <c r="A50" s="29" t="s">
        <v>59</v>
      </c>
      <c r="B50" s="30" t="s">
        <v>4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2" customFormat="true" ht="48" hidden="false" customHeight="false" outlineLevel="0" collapsed="false">
      <c r="A51" s="29"/>
      <c r="B51" s="33" t="s">
        <v>4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32" customFormat="true" ht="12.75" hidden="false" customHeight="false" outlineLevel="0" collapsed="false">
      <c r="A52" s="29"/>
      <c r="B52" s="33" t="s">
        <v>6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s="32" customFormat="true" ht="56.25" hidden="false" customHeight="false" outlineLevel="0" collapsed="false">
      <c r="A53" s="29"/>
      <c r="B53" s="34" t="s">
        <v>61</v>
      </c>
      <c r="C53" s="56" t="s">
        <v>62</v>
      </c>
      <c r="D53" s="47" t="s">
        <v>63</v>
      </c>
      <c r="E53" s="57" t="n">
        <f aca="false">SUM(F53:G53)</f>
        <v>7941586</v>
      </c>
      <c r="F53" s="57" t="n">
        <f aca="false">F54+F55+F56+F57+F60</f>
        <v>7040027</v>
      </c>
      <c r="G53" s="57" t="n">
        <f aca="false">G54+G55+G57+G60</f>
        <v>901559</v>
      </c>
      <c r="H53" s="57" t="n">
        <f aca="false">I53+M53</f>
        <v>1600000</v>
      </c>
      <c r="I53" s="57" t="n">
        <f aca="false">SUM(J53:L53)</f>
        <v>1600000</v>
      </c>
      <c r="J53" s="57"/>
      <c r="K53" s="58"/>
      <c r="L53" s="57" t="n">
        <v>1600000</v>
      </c>
      <c r="M53" s="57" t="n">
        <f aca="false">SUM(N53:Q53)</f>
        <v>0</v>
      </c>
      <c r="N53" s="57"/>
      <c r="O53" s="57"/>
      <c r="P53" s="57"/>
      <c r="Q53" s="57" t="n">
        <f aca="false">R53+V53</f>
        <v>0</v>
      </c>
    </row>
    <row r="54" s="32" customFormat="true" ht="12.75" hidden="false" customHeight="false" outlineLevel="0" collapsed="false">
      <c r="A54" s="29"/>
      <c r="B54" s="37" t="s">
        <v>43</v>
      </c>
      <c r="C54" s="38"/>
      <c r="D54" s="53"/>
      <c r="E54" s="39" t="n">
        <f aca="false">SUM(F54:G54)</f>
        <v>23424</v>
      </c>
      <c r="F54" s="39" t="n">
        <v>23424</v>
      </c>
      <c r="G54" s="39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s="32" customFormat="true" ht="12.75" hidden="false" customHeight="false" outlineLevel="0" collapsed="false">
      <c r="A55" s="29"/>
      <c r="B55" s="33" t="n">
        <v>2005</v>
      </c>
      <c r="C55" s="38"/>
      <c r="D55" s="53"/>
      <c r="E55" s="39" t="n">
        <f aca="false">SUM(F55:G55)</f>
        <v>63918</v>
      </c>
      <c r="F55" s="39" t="n">
        <v>63918</v>
      </c>
      <c r="G55" s="39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s="32" customFormat="true" ht="12.75" hidden="false" customHeight="true" outlineLevel="0" collapsed="false">
      <c r="A56" s="29"/>
      <c r="B56" s="33" t="s">
        <v>64</v>
      </c>
      <c r="C56" s="42"/>
      <c r="D56" s="54"/>
      <c r="E56" s="39" t="n">
        <f aca="false">SUM(F56:G56)</f>
        <v>18685</v>
      </c>
      <c r="F56" s="39" t="n">
        <v>18685</v>
      </c>
      <c r="G56" s="39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s="32" customFormat="true" ht="12.75" hidden="false" customHeight="true" outlineLevel="0" collapsed="false">
      <c r="A57" s="29"/>
      <c r="B57" s="37" t="s">
        <v>65</v>
      </c>
      <c r="C57" s="42"/>
      <c r="D57" s="54"/>
      <c r="E57" s="39" t="n">
        <f aca="false">SUM(F57:G57)</f>
        <v>1791000</v>
      </c>
      <c r="F57" s="39" t="n">
        <f aca="false">SUM(F58:F59)</f>
        <v>1600000</v>
      </c>
      <c r="G57" s="39" t="n">
        <f aca="false">SUM(G58:G59)</f>
        <v>191000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s="32" customFormat="true" ht="12.75" hidden="false" customHeight="true" outlineLevel="0" collapsed="false">
      <c r="A58" s="29"/>
      <c r="B58" s="59" t="s">
        <v>66</v>
      </c>
      <c r="C58" s="42"/>
      <c r="D58" s="54"/>
      <c r="E58" s="48" t="n">
        <f aca="false">SUM(F58:G58)</f>
        <v>1600000</v>
      </c>
      <c r="F58" s="48" t="n">
        <f aca="false">I53</f>
        <v>1600000</v>
      </c>
      <c r="G58" s="48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s="52" customFormat="true" ht="12.75" hidden="false" customHeight="true" outlineLevel="0" collapsed="false">
      <c r="A59" s="29"/>
      <c r="B59" s="33" t="s">
        <v>67</v>
      </c>
      <c r="C59" s="31"/>
      <c r="D59" s="12"/>
      <c r="E59" s="39" t="n">
        <f aca="false">SUM(F59:G59)</f>
        <v>191000</v>
      </c>
      <c r="F59" s="39"/>
      <c r="G59" s="39" t="n">
        <v>191000</v>
      </c>
      <c r="H59" s="39"/>
      <c r="I59" s="39"/>
      <c r="J59" s="39"/>
      <c r="K59" s="39"/>
      <c r="L59" s="39"/>
      <c r="M59" s="39" t="n">
        <f aca="false">SUM(N59:Q59)</f>
        <v>191000</v>
      </c>
      <c r="N59" s="39"/>
      <c r="O59" s="39"/>
      <c r="P59" s="39"/>
      <c r="Q59" s="39" t="n">
        <v>191000</v>
      </c>
    </row>
    <row r="60" s="32" customFormat="true" ht="12.75" hidden="false" customHeight="true" outlineLevel="0" collapsed="false">
      <c r="A60" s="29"/>
      <c r="B60" s="60" t="s">
        <v>68</v>
      </c>
      <c r="C60" s="42"/>
      <c r="D60" s="54"/>
      <c r="E60" s="61" t="n">
        <f aca="false">SUM(F60:G60)</f>
        <v>6044559</v>
      </c>
      <c r="F60" s="61" t="n">
        <f aca="false">SUM(F61:F62)</f>
        <v>5334000</v>
      </c>
      <c r="G60" s="61" t="n">
        <f aca="false">SUM(G61:G62)</f>
        <v>710559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32" customFormat="true" ht="12.75" hidden="false" customHeight="true" outlineLevel="0" collapsed="false">
      <c r="A61" s="29"/>
      <c r="B61" s="33" t="s">
        <v>69</v>
      </c>
      <c r="C61" s="42"/>
      <c r="D61" s="54"/>
      <c r="E61" s="39" t="n">
        <f aca="false">SUM(F61:G61)</f>
        <v>5334000</v>
      </c>
      <c r="F61" s="39" t="n">
        <v>5334000</v>
      </c>
      <c r="G61" s="39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s="32" customFormat="true" ht="13.5" hidden="false" customHeight="true" outlineLevel="0" collapsed="false">
      <c r="A62" s="29"/>
      <c r="B62" s="33" t="s">
        <v>70</v>
      </c>
      <c r="C62" s="44"/>
      <c r="D62" s="44"/>
      <c r="E62" s="39" t="n">
        <f aca="false">SUM(F62:G62)</f>
        <v>710559</v>
      </c>
      <c r="F62" s="39"/>
      <c r="G62" s="39" t="n">
        <v>710559</v>
      </c>
      <c r="H62" s="62"/>
      <c r="I62" s="62"/>
      <c r="J62" s="62"/>
      <c r="K62" s="62"/>
      <c r="L62" s="63"/>
      <c r="M62" s="62"/>
      <c r="N62" s="62"/>
      <c r="O62" s="62"/>
      <c r="P62" s="62"/>
      <c r="Q62" s="62"/>
    </row>
    <row r="63" s="32" customFormat="true" ht="14.25" hidden="false" customHeight="true" outlineLevel="0" collapsed="false">
      <c r="A63" s="29"/>
      <c r="B63" s="16" t="s">
        <v>50</v>
      </c>
      <c r="C63" s="49" t="s">
        <v>33</v>
      </c>
      <c r="D63" s="49"/>
      <c r="E63" s="52"/>
      <c r="F63" s="52"/>
      <c r="G63" s="52"/>
      <c r="H63" s="44"/>
      <c r="I63" s="44"/>
      <c r="J63" s="44"/>
      <c r="K63" s="44"/>
      <c r="L63" s="45"/>
      <c r="M63" s="44"/>
      <c r="N63" s="44"/>
      <c r="O63" s="44"/>
      <c r="P63" s="44"/>
      <c r="Q63" s="44"/>
    </row>
    <row r="64" s="32" customFormat="true" ht="14.25" hidden="false" customHeight="true" outlineLevel="0" collapsed="false">
      <c r="A64" s="64"/>
      <c r="B64" s="30" t="s">
        <v>45</v>
      </c>
      <c r="C64" s="65"/>
      <c r="D64" s="66"/>
      <c r="E64" s="52"/>
      <c r="F64" s="52"/>
      <c r="G64" s="52"/>
      <c r="H64" s="44"/>
      <c r="I64" s="44"/>
      <c r="J64" s="44"/>
      <c r="K64" s="44"/>
      <c r="L64" s="45"/>
      <c r="M64" s="44"/>
      <c r="N64" s="44"/>
      <c r="O64" s="44"/>
      <c r="P64" s="44"/>
      <c r="Q64" s="44"/>
    </row>
    <row r="65" s="32" customFormat="true" ht="37.5" hidden="false" customHeight="true" outlineLevel="0" collapsed="false">
      <c r="A65" s="64"/>
      <c r="B65" s="33" t="s">
        <v>46</v>
      </c>
      <c r="C65" s="65"/>
      <c r="D65" s="66"/>
      <c r="E65" s="52"/>
      <c r="F65" s="52"/>
      <c r="G65" s="52"/>
      <c r="H65" s="44"/>
      <c r="I65" s="44"/>
      <c r="J65" s="44"/>
      <c r="K65" s="44"/>
      <c r="L65" s="45"/>
      <c r="M65" s="44"/>
      <c r="N65" s="44"/>
      <c r="O65" s="44"/>
      <c r="P65" s="44"/>
      <c r="Q65" s="44"/>
    </row>
    <row r="66" s="32" customFormat="true" ht="24" hidden="false" customHeight="true" outlineLevel="0" collapsed="false">
      <c r="A66" s="64"/>
      <c r="B66" s="33" t="s">
        <v>71</v>
      </c>
      <c r="C66" s="65"/>
      <c r="D66" s="66"/>
      <c r="E66" s="52"/>
      <c r="F66" s="52"/>
      <c r="G66" s="52"/>
      <c r="H66" s="44"/>
      <c r="I66" s="44"/>
      <c r="J66" s="44"/>
      <c r="K66" s="44"/>
      <c r="L66" s="45"/>
      <c r="M66" s="44"/>
      <c r="N66" s="44"/>
      <c r="O66" s="44"/>
      <c r="P66" s="44"/>
      <c r="Q66" s="44"/>
    </row>
    <row r="67" s="32" customFormat="true" ht="27.75" hidden="false" customHeight="true" outlineLevel="0" collapsed="false">
      <c r="A67" s="64"/>
      <c r="B67" s="51" t="s">
        <v>72</v>
      </c>
      <c r="C67" s="67" t="s">
        <v>73</v>
      </c>
      <c r="D67" s="68" t="s">
        <v>74</v>
      </c>
      <c r="E67" s="57" t="n">
        <f aca="false">SUM(F67:G67)</f>
        <v>3743374</v>
      </c>
      <c r="F67" s="69" t="n">
        <f aca="false">SUM(F68:F70)</f>
        <v>1707374</v>
      </c>
      <c r="G67" s="69" t="n">
        <f aca="false">SUM(G68:G70)</f>
        <v>2036000</v>
      </c>
      <c r="H67" s="57" t="n">
        <f aca="false">I67+M67</f>
        <v>1042374</v>
      </c>
      <c r="I67" s="70" t="n">
        <f aca="false">SUM(J67:L67)</f>
        <v>950374</v>
      </c>
      <c r="J67" s="70"/>
      <c r="K67" s="70"/>
      <c r="L67" s="70" t="n">
        <v>950374</v>
      </c>
      <c r="M67" s="61" t="n">
        <f aca="false">SUM(N67:Q67)</f>
        <v>92000</v>
      </c>
      <c r="N67" s="70"/>
      <c r="O67" s="70"/>
      <c r="P67" s="70"/>
      <c r="Q67" s="61" t="n">
        <v>92000</v>
      </c>
    </row>
    <row r="68" s="32" customFormat="true" ht="15" hidden="false" customHeight="true" outlineLevel="0" collapsed="false">
      <c r="A68" s="64"/>
      <c r="B68" s="37" t="s">
        <v>75</v>
      </c>
      <c r="C68" s="67"/>
      <c r="D68" s="68"/>
      <c r="E68" s="71" t="n">
        <f aca="false">SUM(F68:G68)</f>
        <v>757000</v>
      </c>
      <c r="F68" s="69" t="n">
        <v>757000</v>
      </c>
      <c r="G68" s="69"/>
      <c r="H68" s="70"/>
      <c r="I68" s="70"/>
      <c r="J68" s="70"/>
      <c r="K68" s="70"/>
      <c r="L68" s="70"/>
      <c r="M68" s="61"/>
      <c r="N68" s="70"/>
      <c r="O68" s="70"/>
      <c r="P68" s="70"/>
      <c r="Q68" s="61"/>
    </row>
    <row r="69" s="32" customFormat="true" ht="14.25" hidden="false" customHeight="true" outlineLevel="0" collapsed="false">
      <c r="A69" s="64"/>
      <c r="B69" s="37" t="s">
        <v>76</v>
      </c>
      <c r="C69" s="65"/>
      <c r="D69" s="66"/>
      <c r="E69" s="69" t="n">
        <f aca="false">SUM(F69:G69)</f>
        <v>1042374</v>
      </c>
      <c r="F69" s="69" t="n">
        <f aca="false">I67</f>
        <v>950374</v>
      </c>
      <c r="G69" s="69" t="n">
        <f aca="false">Q67</f>
        <v>92000</v>
      </c>
      <c r="H69" s="70"/>
      <c r="I69" s="70"/>
      <c r="J69" s="70"/>
      <c r="K69" s="70"/>
      <c r="L69" s="70"/>
      <c r="M69" s="70"/>
      <c r="N69" s="70"/>
      <c r="O69" s="70"/>
      <c r="P69" s="70"/>
      <c r="Q69" s="61"/>
    </row>
    <row r="70" s="32" customFormat="true" ht="14.25" hidden="false" customHeight="true" outlineLevel="0" collapsed="false">
      <c r="A70" s="64"/>
      <c r="B70" s="37" t="n">
        <v>2008</v>
      </c>
      <c r="C70" s="65"/>
      <c r="D70" s="66"/>
      <c r="E70" s="69" t="n">
        <f aca="false">SUM(F70:G70)</f>
        <v>1944000</v>
      </c>
      <c r="F70" s="69" t="n">
        <f aca="false">I68</f>
        <v>0</v>
      </c>
      <c r="G70" s="69" t="n">
        <v>1944000</v>
      </c>
      <c r="H70" s="44"/>
      <c r="I70" s="44"/>
      <c r="J70" s="44"/>
      <c r="K70" s="44"/>
      <c r="L70" s="45"/>
      <c r="M70" s="44"/>
      <c r="N70" s="44"/>
      <c r="O70" s="44"/>
      <c r="P70" s="44"/>
      <c r="Q70" s="44"/>
    </row>
    <row r="71" s="32" customFormat="true" ht="14.25" hidden="false" customHeight="true" outlineLevel="0" collapsed="false">
      <c r="A71" s="64"/>
      <c r="B71" s="16"/>
      <c r="C71" s="65"/>
      <c r="D71" s="66"/>
      <c r="E71" s="52"/>
      <c r="F71" s="52"/>
      <c r="G71" s="52"/>
      <c r="H71" s="44"/>
      <c r="I71" s="44"/>
      <c r="J71" s="44"/>
      <c r="K71" s="44"/>
      <c r="L71" s="45"/>
      <c r="M71" s="44"/>
      <c r="N71" s="44"/>
      <c r="O71" s="44"/>
      <c r="P71" s="44"/>
      <c r="Q71" s="44"/>
    </row>
    <row r="72" s="18" customFormat="true" ht="12.75" hidden="false" customHeight="false" outlineLevel="0" collapsed="false">
      <c r="A72" s="64"/>
      <c r="B72" s="30" t="s">
        <v>77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33.75" hidden="false" customHeight="true" outlineLevel="0" collapsed="false">
      <c r="A73" s="72"/>
      <c r="B73" s="33" t="s">
        <v>78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s="18" customFormat="true" ht="36" hidden="false" customHeight="false" outlineLevel="0" collapsed="false">
      <c r="A74" s="73"/>
      <c r="B74" s="33" t="s">
        <v>7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18" customFormat="true" ht="37.5" hidden="false" customHeight="true" outlineLevel="0" collapsed="false">
      <c r="A75" s="73"/>
      <c r="B75" s="51" t="s">
        <v>80</v>
      </c>
      <c r="C75" s="17" t="n">
        <v>23</v>
      </c>
      <c r="D75" s="17" t="s">
        <v>81</v>
      </c>
      <c r="E75" s="74" t="n">
        <f aca="false">SUM(F75:G75)</f>
        <v>9801</v>
      </c>
      <c r="F75" s="74" t="n">
        <f aca="false">I75</f>
        <v>3132</v>
      </c>
      <c r="G75" s="39" t="n">
        <f aca="false">M75</f>
        <v>6669</v>
      </c>
      <c r="H75" s="74" t="n">
        <f aca="false">I75+M75</f>
        <v>9801</v>
      </c>
      <c r="I75" s="75" t="n">
        <f aca="false">SUM(J75:L75)</f>
        <v>3132</v>
      </c>
      <c r="J75" s="74"/>
      <c r="K75" s="74"/>
      <c r="L75" s="74" t="n">
        <v>3132</v>
      </c>
      <c r="M75" s="75" t="n">
        <f aca="false">SUM(N75:Q75)</f>
        <v>6669</v>
      </c>
      <c r="N75" s="74"/>
      <c r="O75" s="74"/>
      <c r="P75" s="74"/>
      <c r="Q75" s="74" t="n">
        <v>6669</v>
      </c>
    </row>
    <row r="76" s="32" customFormat="true" ht="12.75" hidden="false" customHeight="false" outlineLevel="0" collapsed="false">
      <c r="A76" s="64"/>
      <c r="B76" s="30" t="s">
        <v>7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s="32" customFormat="true" ht="24" hidden="false" customHeight="false" outlineLevel="0" collapsed="false">
      <c r="A77" s="64"/>
      <c r="B77" s="33" t="s">
        <v>8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s="32" customFormat="true" ht="49.5" hidden="false" customHeight="true" outlineLevel="0" collapsed="false">
      <c r="A78" s="64"/>
      <c r="B78" s="33" t="s">
        <v>8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s="80" customFormat="true" ht="17.25" hidden="false" customHeight="true" outlineLevel="0" collapsed="false">
      <c r="A79" s="76"/>
      <c r="B79" s="20" t="s">
        <v>84</v>
      </c>
      <c r="C79" s="77"/>
      <c r="D79" s="78"/>
      <c r="E79" s="58" t="n">
        <f aca="false">SUM(F79:G79)</f>
        <v>2360871.5</v>
      </c>
      <c r="F79" s="79" t="n">
        <f aca="false">SUM(F85+F92)</f>
        <v>744794.02</v>
      </c>
      <c r="G79" s="79" t="n">
        <f aca="false">SUM(G85+G92)</f>
        <v>1616077.48</v>
      </c>
      <c r="H79" s="58" t="n">
        <f aca="false">I79+M79</f>
        <v>2342954</v>
      </c>
      <c r="I79" s="79" t="n">
        <f aca="false">SUM(J79:L79)</f>
        <v>728841</v>
      </c>
      <c r="J79" s="79" t="n">
        <f aca="false">J83+J85+J92</f>
        <v>0</v>
      </c>
      <c r="K79" s="79" t="n">
        <f aca="false">K83+K85+K92</f>
        <v>0</v>
      </c>
      <c r="L79" s="79" t="n">
        <f aca="false">L83+L85+L92</f>
        <v>728841</v>
      </c>
      <c r="M79" s="79" t="n">
        <f aca="false">SUM(N79:Q79)</f>
        <v>1614113</v>
      </c>
      <c r="N79" s="79" t="n">
        <f aca="false">N83+N85+N92</f>
        <v>0</v>
      </c>
      <c r="O79" s="79" t="n">
        <f aca="false">O83+O85+O92</f>
        <v>0</v>
      </c>
      <c r="P79" s="79" t="n">
        <f aca="false">P83+P85+P92</f>
        <v>0</v>
      </c>
      <c r="Q79" s="79" t="n">
        <f aca="false">Q83+Q85+Q92</f>
        <v>1614113</v>
      </c>
    </row>
    <row r="80" s="80" customFormat="true" ht="17.25" hidden="false" customHeight="true" outlineLevel="0" collapsed="false">
      <c r="A80" s="76"/>
      <c r="B80" s="30" t="s">
        <v>77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s="18" customFormat="true" ht="33" hidden="false" customHeight="true" outlineLevel="0" collapsed="false">
      <c r="A81" s="64"/>
      <c r="B81" s="33" t="s">
        <v>78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</row>
    <row r="82" s="18" customFormat="true" ht="36" hidden="false" customHeight="false" outlineLevel="0" collapsed="false">
      <c r="A82" s="64"/>
      <c r="B82" s="33" t="s">
        <v>79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</row>
    <row r="83" s="18" customFormat="true" ht="24.75" hidden="false" customHeight="true" outlineLevel="0" collapsed="false">
      <c r="A83" s="64"/>
      <c r="B83" s="51" t="s">
        <v>85</v>
      </c>
      <c r="C83" s="17" t="n">
        <v>23</v>
      </c>
      <c r="D83" s="17" t="s">
        <v>86</v>
      </c>
      <c r="E83" s="74" t="n">
        <f aca="false">SUM(F83:G83)</f>
        <v>50491</v>
      </c>
      <c r="F83" s="74" t="n">
        <f aca="false">SUM(F84:F84)</f>
        <v>12623</v>
      </c>
      <c r="G83" s="74" t="n">
        <f aca="false">SUM(G84:G84)</f>
        <v>37868</v>
      </c>
      <c r="H83" s="74" t="n">
        <f aca="false">I83+M83</f>
        <v>50491</v>
      </c>
      <c r="I83" s="75" t="n">
        <f aca="false">SUM(J83:L83)</f>
        <v>12623</v>
      </c>
      <c r="J83" s="74"/>
      <c r="K83" s="74"/>
      <c r="L83" s="74" t="n">
        <v>12623</v>
      </c>
      <c r="M83" s="75" t="n">
        <f aca="false">SUM(N83:Q83)</f>
        <v>37868</v>
      </c>
      <c r="N83" s="74"/>
      <c r="O83" s="74"/>
      <c r="P83" s="74"/>
      <c r="Q83" s="74" t="n">
        <v>37868</v>
      </c>
    </row>
    <row r="84" s="18" customFormat="true" ht="12.75" hidden="false" customHeight="false" outlineLevel="0" collapsed="false">
      <c r="A84" s="64"/>
      <c r="B84" s="37" t="s">
        <v>87</v>
      </c>
      <c r="C84" s="82"/>
      <c r="D84" s="82"/>
      <c r="E84" s="74" t="n">
        <f aca="false">SUM(F84:G84)</f>
        <v>50491</v>
      </c>
      <c r="F84" s="74" t="n">
        <f aca="false">L83</f>
        <v>12623</v>
      </c>
      <c r="G84" s="74" t="n">
        <f aca="false">Q83</f>
        <v>37868</v>
      </c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32" customFormat="true" ht="79.5" hidden="false" customHeight="true" outlineLevel="0" collapsed="false">
      <c r="A85" s="64"/>
      <c r="B85" s="51" t="s">
        <v>88</v>
      </c>
      <c r="C85" s="84" t="s">
        <v>89</v>
      </c>
      <c r="D85" s="47" t="s">
        <v>90</v>
      </c>
      <c r="E85" s="39" t="n">
        <f aca="false">SUM(F85:G85)</f>
        <v>308873.5</v>
      </c>
      <c r="F85" s="39" t="n">
        <f aca="false">SUM(F86:F87)</f>
        <v>89180.02</v>
      </c>
      <c r="G85" s="39" t="n">
        <f aca="false">SUM(G86:G87)</f>
        <v>219693.48</v>
      </c>
      <c r="H85" s="39" t="n">
        <f aca="false">I85+M85</f>
        <v>240465</v>
      </c>
      <c r="I85" s="36" t="n">
        <f aca="false">SUM(J85:L85)</f>
        <v>60604</v>
      </c>
      <c r="J85" s="39"/>
      <c r="K85" s="39"/>
      <c r="L85" s="39" t="n">
        <v>60604</v>
      </c>
      <c r="M85" s="39" t="n">
        <f aca="false">SUM(N85:Q85)</f>
        <v>179861</v>
      </c>
      <c r="N85" s="39"/>
      <c r="O85" s="39"/>
      <c r="P85" s="39"/>
      <c r="Q85" s="39" t="n">
        <v>179861</v>
      </c>
    </row>
    <row r="86" s="32" customFormat="true" ht="12.75" hidden="false" customHeight="false" outlineLevel="0" collapsed="false">
      <c r="A86" s="64"/>
      <c r="B86" s="37" t="s">
        <v>75</v>
      </c>
      <c r="C86" s="38"/>
      <c r="D86" s="53"/>
      <c r="E86" s="39" t="n">
        <f aca="false">SUM(F86:G86)</f>
        <v>68408.5</v>
      </c>
      <c r="F86" s="39" t="n">
        <v>28576.02</v>
      </c>
      <c r="G86" s="39" t="n">
        <v>39832.48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s="32" customFormat="true" ht="12.75" hidden="false" customHeight="false" outlineLevel="0" collapsed="false">
      <c r="A87" s="64"/>
      <c r="B87" s="33" t="n">
        <v>2007</v>
      </c>
      <c r="C87" s="38"/>
      <c r="D87" s="53"/>
      <c r="E87" s="39" t="n">
        <f aca="false">SUM(F87:G87)</f>
        <v>240465</v>
      </c>
      <c r="F87" s="39" t="n">
        <f aca="false">I85</f>
        <v>60604</v>
      </c>
      <c r="G87" s="39" t="n">
        <f aca="false">Q85</f>
        <v>179861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s="32" customFormat="true" ht="12.75" hidden="false" customHeight="false" outlineLevel="0" collapsed="false">
      <c r="A88" s="64"/>
      <c r="B88" s="16" t="s">
        <v>50</v>
      </c>
      <c r="C88" s="49" t="s">
        <v>33</v>
      </c>
      <c r="D88" s="49"/>
      <c r="E88" s="52"/>
      <c r="F88" s="52"/>
      <c r="G88" s="52"/>
      <c r="H88" s="44"/>
      <c r="I88" s="44"/>
      <c r="J88" s="44"/>
      <c r="K88" s="44"/>
      <c r="L88" s="45"/>
      <c r="M88" s="44"/>
      <c r="N88" s="44"/>
      <c r="O88" s="44"/>
      <c r="P88" s="44"/>
      <c r="Q88" s="44"/>
    </row>
    <row r="89" s="18" customFormat="true" ht="12.75" hidden="false" customHeight="false" outlineLevel="0" collapsed="false">
      <c r="A89" s="64"/>
      <c r="B89" s="30" t="s">
        <v>77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s="18" customFormat="true" ht="33.75" hidden="false" customHeight="true" outlineLevel="0" collapsed="false">
      <c r="A90" s="72"/>
      <c r="B90" s="33" t="s">
        <v>78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18" customFormat="true" ht="36" hidden="false" customHeight="false" outlineLevel="0" collapsed="false">
      <c r="A91" s="73"/>
      <c r="B91" s="33" t="s">
        <v>79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s="18" customFormat="true" ht="37.5" hidden="false" customHeight="true" outlineLevel="0" collapsed="false">
      <c r="A92" s="73"/>
      <c r="B92" s="51" t="s">
        <v>80</v>
      </c>
      <c r="C92" s="17" t="n">
        <v>23</v>
      </c>
      <c r="D92" s="17" t="s">
        <v>81</v>
      </c>
      <c r="E92" s="74" t="n">
        <f aca="false">E93</f>
        <v>2051998</v>
      </c>
      <c r="F92" s="74" t="n">
        <f aca="false">SUM(F93:F93)</f>
        <v>655614</v>
      </c>
      <c r="G92" s="74" t="n">
        <f aca="false">SUM(G93:G93)</f>
        <v>1396384</v>
      </c>
      <c r="H92" s="74" t="n">
        <f aca="false">I92+M92</f>
        <v>2051998</v>
      </c>
      <c r="I92" s="75" t="n">
        <f aca="false">SUM(J92:L92)</f>
        <v>655614</v>
      </c>
      <c r="J92" s="74"/>
      <c r="K92" s="74"/>
      <c r="L92" s="74" t="n">
        <v>655614</v>
      </c>
      <c r="M92" s="75" t="n">
        <f aca="false">SUM(N92:Q92)</f>
        <v>1396384</v>
      </c>
      <c r="N92" s="74"/>
      <c r="O92" s="74"/>
      <c r="P92" s="74"/>
      <c r="Q92" s="74" t="n">
        <v>1396384</v>
      </c>
    </row>
    <row r="93" s="18" customFormat="true" ht="12" hidden="false" customHeight="false" outlineLevel="0" collapsed="false">
      <c r="A93" s="73"/>
      <c r="B93" s="85" t="s">
        <v>87</v>
      </c>
      <c r="C93" s="82"/>
      <c r="D93" s="82"/>
      <c r="E93" s="83" t="n">
        <f aca="false">SUM(F93:G93)</f>
        <v>2051998</v>
      </c>
      <c r="F93" s="83" t="n">
        <f aca="false">I92</f>
        <v>655614</v>
      </c>
      <c r="G93" s="83" t="n">
        <f aca="false">M92</f>
        <v>1396384</v>
      </c>
      <c r="H93" s="74"/>
      <c r="I93" s="83"/>
      <c r="J93" s="83"/>
      <c r="K93" s="83"/>
      <c r="L93" s="83"/>
      <c r="M93" s="83"/>
      <c r="N93" s="83"/>
      <c r="O93" s="83"/>
      <c r="P93" s="83"/>
      <c r="Q93" s="83"/>
    </row>
    <row r="94" s="89" customFormat="true" ht="12" hidden="false" customHeight="false" outlineLevel="0" collapsed="false">
      <c r="A94" s="86"/>
      <c r="B94" s="20" t="s">
        <v>91</v>
      </c>
      <c r="C94" s="81"/>
      <c r="D94" s="81"/>
      <c r="E94" s="58" t="n">
        <f aca="false">SUM(F94:G94)</f>
        <v>255277298.5</v>
      </c>
      <c r="F94" s="87" t="n">
        <f aca="false">F16+F79</f>
        <v>120597441.02</v>
      </c>
      <c r="G94" s="87" t="n">
        <f aca="false">G16+G79</f>
        <v>134679857.48</v>
      </c>
      <c r="H94" s="58" t="n">
        <f aca="false">I94+M94</f>
        <v>22986701</v>
      </c>
      <c r="I94" s="88" t="n">
        <f aca="false">SUM(J94:L94)</f>
        <v>10181959</v>
      </c>
      <c r="J94" s="88" t="n">
        <f aca="false">J16+J79</f>
        <v>6899612</v>
      </c>
      <c r="K94" s="88" t="n">
        <f aca="false">K16+K79</f>
        <v>0</v>
      </c>
      <c r="L94" s="88" t="n">
        <f aca="false">L16+L79</f>
        <v>3282347</v>
      </c>
      <c r="M94" s="88" t="n">
        <f aca="false">SUM(N94:Q94)</f>
        <v>12804742</v>
      </c>
      <c r="N94" s="88" t="n">
        <f aca="false">N16+N79</f>
        <v>0</v>
      </c>
      <c r="O94" s="88" t="n">
        <f aca="false">O16+O79</f>
        <v>0</v>
      </c>
      <c r="P94" s="88" t="n">
        <f aca="false">P16+P79</f>
        <v>0</v>
      </c>
      <c r="Q94" s="88" t="n">
        <f aca="false">Q16+Q79</f>
        <v>12804742</v>
      </c>
    </row>
    <row r="95" s="92" customFormat="true" ht="15" hidden="false" customHeight="false" outlineLevel="0" collapsed="false">
      <c r="A95" s="90" t="s">
        <v>92</v>
      </c>
      <c r="B95" s="91"/>
    </row>
    <row r="96" s="92" customFormat="true" ht="15" hidden="false" customHeight="false" outlineLevel="0" collapsed="false">
      <c r="A96" s="90" t="s">
        <v>93</v>
      </c>
      <c r="B96" s="91"/>
    </row>
    <row r="97" s="93" customFormat="true" ht="15.75" hidden="false" customHeight="false" outlineLevel="0" collapsed="false">
      <c r="A97" s="93" t="s">
        <v>94</v>
      </c>
      <c r="B97" s="94"/>
    </row>
    <row r="98" s="93" customFormat="true" ht="15.75" hidden="false" customHeight="false" outlineLevel="0" collapsed="false">
      <c r="B98" s="94"/>
    </row>
  </sheetData>
  <mergeCells count="90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8:A36"/>
    <mergeCell ref="C28:Q30"/>
    <mergeCell ref="C32:C35"/>
    <mergeCell ref="D32:D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6:D36"/>
    <mergeCell ref="A37:A49"/>
    <mergeCell ref="C37:Q39"/>
    <mergeCell ref="C41:C45"/>
    <mergeCell ref="D41:D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C49:D49"/>
    <mergeCell ref="A50:A63"/>
    <mergeCell ref="C50:Q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C63:D63"/>
    <mergeCell ref="C72:Q74"/>
    <mergeCell ref="C76:Q78"/>
    <mergeCell ref="C80:Q82"/>
    <mergeCell ref="A85:A88"/>
    <mergeCell ref="C86:C87"/>
    <mergeCell ref="D86:D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C88:D88"/>
    <mergeCell ref="C89:Q91"/>
  </mergeCells>
  <printOptions headings="false" gridLines="false" gridLinesSet="true" horizontalCentered="true" verticalCentered="false"/>
  <pageMargins left="0.459722222222222" right="0.120138888888889" top="0.590277777777778" bottom="0.32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46</cp:lastModifiedBy>
  <cp:lastPrinted>2007-10-26T09:18:31Z</cp:lastPrinted>
  <dcterms:modified xsi:type="dcterms:W3CDTF">2007-10-29T08:20:50Z</dcterms:modified>
  <cp:revision>0</cp:revision>
  <dc:subject/>
  <dc:title/>
</cp:coreProperties>
</file>