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Załącznik nr 4</t>
  </si>
  <si>
    <t xml:space="preserve">do Uchwały Nr XV/228/07</t>
  </si>
  <si>
    <t xml:space="preserve">Rady Miasta Piotrkowa Tryb.</t>
  </si>
  <si>
    <t xml:space="preserve">z dnia    24 października 2007 r.</t>
  </si>
  <si>
    <t xml:space="preserve">PROGNOZA DŁUGU MIASTA PIOTRKOWA TRYBUNALSKIEGO NA 2007 ROK </t>
  </si>
  <si>
    <t xml:space="preserve">TREŚĆ</t>
  </si>
  <si>
    <t xml:space="preserve">Zaciągnięte pożyczki,   kredyty przed 2006 r.</t>
  </si>
  <si>
    <t xml:space="preserve">Zaciągnięte pożyczki,   kredyty w 2006 r.</t>
  </si>
  <si>
    <t xml:space="preserve">Spłata pożyczek                   i kredytów przed 2007 r.</t>
  </si>
  <si>
    <t xml:space="preserve">Umorzenia przed 2007 r.</t>
  </si>
  <si>
    <t xml:space="preserve">Umorzenia w 2007 r.</t>
  </si>
  <si>
    <t xml:space="preserve">Planowane pożyczki  i kredyty na 2007 r. - § 952</t>
  </si>
  <si>
    <t xml:space="preserve">Spłaty w 2007 r.</t>
  </si>
  <si>
    <t xml:space="preserve">Do spłacenia po 2007 r.</t>
  </si>
  <si>
    <t xml:space="preserve">raty kapitałowe - §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  <si>
    <t xml:space="preserve">Saldo rat kapitałowych pożyczek</t>
  </si>
  <si>
    <t xml:space="preserve">Uchwała z 26.01.2005 r. </t>
  </si>
  <si>
    <t xml:space="preserve">zmiana z  27.04.2005 r. </t>
  </si>
  <si>
    <t xml:space="preserve">zwiększenie o umorzenie</t>
  </si>
  <si>
    <t xml:space="preserve">RAZEM</t>
  </si>
  <si>
    <t xml:space="preserve">zmiana na 1.06.2005 r.</t>
  </si>
  <si>
    <t xml:space="preserve">zmiana w spłatach</t>
  </si>
  <si>
    <t xml:space="preserve">rezygnacja z pożyczki</t>
  </si>
  <si>
    <t xml:space="preserve">pomyłka zmn.o umorz.</t>
  </si>
  <si>
    <t xml:space="preserve">zmiana na 29.06.2005 r.</t>
  </si>
  <si>
    <t xml:space="preserve">Załącznik nr 8</t>
  </si>
  <si>
    <t xml:space="preserve">do Uchwały Nr XXXI/458/04</t>
  </si>
  <si>
    <t xml:space="preserve">Rady Miasta w Piotrkowie Tryb.</t>
  </si>
  <si>
    <t xml:space="preserve">z dnia 29 grudnia 2004 r.</t>
  </si>
  <si>
    <t xml:space="preserve">PROGNOZA DŁUGU MIASTA PIOTRKOWA TRYBUNALSKIEGO NA 2004 ROK </t>
  </si>
  <si>
    <t xml:space="preserve">Zaciągnięte pożyczki,  </t>
  </si>
  <si>
    <t xml:space="preserve">Spłata pożyczek </t>
  </si>
  <si>
    <t xml:space="preserve">Planowane pożyczki  </t>
  </si>
  <si>
    <t xml:space="preserve">Spłaty w 2005 r.</t>
  </si>
  <si>
    <t xml:space="preserve">Do spłacenia po 2005 r.</t>
  </si>
  <si>
    <t xml:space="preserve">i kredyty przed 2005 r.</t>
  </si>
  <si>
    <t xml:space="preserve">i kredytów przed 2005 r.</t>
  </si>
  <si>
    <t xml:space="preserve">i kredyty na 200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7.85"/>
    <col collapsed="false" customWidth="true" hidden="false" outlineLevel="0" max="8" min="8" style="0" width="10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I2" s="1" t="s">
        <v>0</v>
      </c>
      <c r="J2" s="2"/>
    </row>
    <row r="3" customFormat="false" ht="12.75" hidden="false" customHeight="false" outlineLevel="0" collapsed="false">
      <c r="I3" s="1" t="s">
        <v>1</v>
      </c>
      <c r="J3" s="1"/>
    </row>
    <row r="4" customFormat="false" ht="12.75" hidden="false" customHeight="false" outlineLevel="0" collapsed="false">
      <c r="I4" s="2" t="s">
        <v>2</v>
      </c>
      <c r="J4" s="2"/>
    </row>
    <row r="5" customFormat="false" ht="12.75" hidden="false" customHeight="false" outlineLevel="0" collapsed="false">
      <c r="I5" s="1" t="s">
        <v>3</v>
      </c>
      <c r="J5" s="2"/>
    </row>
    <row r="6" customFormat="false" ht="12.75" hidden="false" customHeight="false" outlineLevel="0" collapsed="false">
      <c r="H6" s="1"/>
      <c r="I6" s="1"/>
    </row>
    <row r="7" customFormat="false" ht="30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37.5" hidden="false" customHeight="true" outlineLevel="0" collapsed="false"/>
    <row r="9" s="5" customFormat="true" ht="26.2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/>
      <c r="J9" s="4" t="s">
        <v>13</v>
      </c>
      <c r="K9" s="4"/>
    </row>
    <row r="10" s="5" customFormat="true" ht="38.2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14</v>
      </c>
      <c r="I10" s="4" t="s">
        <v>15</v>
      </c>
      <c r="J10" s="6" t="s">
        <v>16</v>
      </c>
      <c r="K10" s="6" t="s">
        <v>15</v>
      </c>
    </row>
    <row r="11" s="5" customFormat="tru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s="8" customFormat="true" ht="35.25" hidden="false" customHeight="true" outlineLevel="0" collapsed="false">
      <c r="A12" s="4" t="s">
        <v>17</v>
      </c>
      <c r="B12" s="7" t="n">
        <f aca="false">SUM(B13:B14)</f>
        <v>94778638</v>
      </c>
      <c r="C12" s="7" t="n">
        <f aca="false">SUM(C13:C14)</f>
        <v>38828089</v>
      </c>
      <c r="D12" s="7" t="n">
        <f aca="false">SUM(D13:D14)</f>
        <v>54518565</v>
      </c>
      <c r="E12" s="7" t="n">
        <f aca="false">SUM(E13:E14)</f>
        <v>3938106</v>
      </c>
      <c r="F12" s="7" t="n">
        <f aca="false">SUM(F13:F14)</f>
        <v>513442</v>
      </c>
      <c r="G12" s="7" t="n">
        <f aca="false">SUM(G13:G14)</f>
        <v>33553067</v>
      </c>
      <c r="H12" s="7" t="n">
        <f aca="false">SUM(H13:H14)</f>
        <v>14850936</v>
      </c>
      <c r="I12" s="7" t="n">
        <f aca="false">SUM(I13:I14)</f>
        <v>3400000</v>
      </c>
      <c r="J12" s="7" t="n">
        <f aca="false">SUM(J13:J14)</f>
        <v>93338745</v>
      </c>
      <c r="K12" s="7" t="n">
        <f aca="false">SUM(K13:K14)</f>
        <v>15753918</v>
      </c>
      <c r="M12" s="9" t="n">
        <f aca="false">J12+K12</f>
        <v>109092663</v>
      </c>
    </row>
    <row r="13" s="8" customFormat="true" ht="18" hidden="false" customHeight="true" outlineLevel="0" collapsed="false">
      <c r="A13" s="10" t="s">
        <v>18</v>
      </c>
      <c r="B13" s="11" t="n">
        <v>83176757</v>
      </c>
      <c r="C13" s="11" t="n">
        <v>35462589</v>
      </c>
      <c r="D13" s="11" t="n">
        <v>48280190</v>
      </c>
      <c r="E13" s="11"/>
      <c r="F13" s="11"/>
      <c r="G13" s="11" t="n">
        <f aca="false">35596877-4959939+330000+1200000-589000-486071</f>
        <v>31091867</v>
      </c>
      <c r="H13" s="11" t="n">
        <v>12008375</v>
      </c>
      <c r="I13" s="11" t="n">
        <f aca="false">3536562-600000-130000</f>
        <v>2806562</v>
      </c>
      <c r="J13" s="11" t="n">
        <f aca="false">B13+C13-D13+G13-H13</f>
        <v>89442648</v>
      </c>
      <c r="K13" s="11" t="n">
        <v>15589468</v>
      </c>
    </row>
    <row r="14" s="8" customFormat="true" ht="18" hidden="false" customHeight="true" outlineLevel="0" collapsed="false">
      <c r="A14" s="10" t="s">
        <v>19</v>
      </c>
      <c r="B14" s="11" t="n">
        <v>11601881</v>
      </c>
      <c r="C14" s="11" t="n">
        <v>3365500</v>
      </c>
      <c r="D14" s="11" t="n">
        <v>6238375</v>
      </c>
      <c r="E14" s="11" t="n">
        <v>3938106</v>
      </c>
      <c r="F14" s="11" t="n">
        <f aca="false">91350+402853+19239</f>
        <v>513442</v>
      </c>
      <c r="G14" s="11" t="n">
        <f aca="false">1621200+230000+589000+482000-461000</f>
        <v>2461200</v>
      </c>
      <c r="H14" s="11" t="n">
        <v>2842561</v>
      </c>
      <c r="I14" s="11" t="n">
        <v>593438</v>
      </c>
      <c r="J14" s="11" t="n">
        <f aca="false">B14+C14-D14-E14+G14-H14-F14</f>
        <v>3896097</v>
      </c>
      <c r="K14" s="11" t="n">
        <v>164450</v>
      </c>
    </row>
    <row r="15" s="8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8" customFormat="true" ht="18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8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8" customFormat="tru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8" customFormat="true" ht="18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s="8" customFormat="true" ht="18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8" customFormat="true" ht="18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8" customFormat="true" ht="18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8" customFormat="true" ht="18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8" customFormat="true" ht="18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8" customFormat="true" ht="18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s="8" customFormat="true" ht="18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8" customFormat="true" ht="18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8" customFormat="true" ht="18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8" customFormat="true" ht="18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46.5" hidden="false" customHeight="true" outlineLevel="0" collapsed="false"/>
    <row r="31" customFormat="false" ht="12.75" hidden="false" customHeight="false" outlineLevel="0" collapsed="false">
      <c r="A31" s="0" t="s">
        <v>20</v>
      </c>
      <c r="B31" s="14"/>
      <c r="C31" s="14"/>
    </row>
    <row r="32" customFormat="false" ht="12.75" hidden="false" customHeight="false" outlineLevel="0" collapsed="false">
      <c r="A32" s="0" t="s">
        <v>21</v>
      </c>
      <c r="B32" s="14"/>
      <c r="C32" s="14"/>
      <c r="D32" s="14" t="n">
        <v>3904320</v>
      </c>
      <c r="E32" s="14"/>
      <c r="F32" s="14"/>
    </row>
    <row r="33" customFormat="false" ht="12.75" hidden="false" customHeight="false" outlineLevel="0" collapsed="false">
      <c r="A33" s="0" t="s">
        <v>22</v>
      </c>
      <c r="B33" s="14" t="s">
        <v>23</v>
      </c>
      <c r="C33" s="14"/>
      <c r="D33" s="14" t="n">
        <v>150400</v>
      </c>
      <c r="E33" s="14"/>
      <c r="F33" s="14"/>
    </row>
    <row r="34" customFormat="false" ht="12.75" hidden="false" customHeight="false" outlineLevel="0" collapsed="false">
      <c r="A34" s="0" t="s">
        <v>24</v>
      </c>
      <c r="B34" s="14"/>
      <c r="C34" s="14"/>
      <c r="D34" s="14" t="n">
        <f aca="false">SUM(D32:D33)</f>
        <v>4054720</v>
      </c>
      <c r="E34" s="14"/>
      <c r="F34" s="14"/>
    </row>
    <row r="35" customFormat="false" ht="12.75" hidden="false" customHeight="false" outlineLevel="0" collapsed="false">
      <c r="A35" s="0" t="s">
        <v>25</v>
      </c>
      <c r="B35" s="14" t="s">
        <v>26</v>
      </c>
      <c r="C35" s="14"/>
      <c r="D35" s="14" t="n">
        <v>124690</v>
      </c>
      <c r="E35" s="14"/>
      <c r="F35" s="14"/>
    </row>
    <row r="36" customFormat="false" ht="12.75" hidden="false" customHeight="false" outlineLevel="0" collapsed="false">
      <c r="A36" s="0" t="s">
        <v>25</v>
      </c>
      <c r="B36" s="14" t="s">
        <v>27</v>
      </c>
      <c r="C36" s="14"/>
      <c r="D36" s="14" t="n">
        <v>-60000</v>
      </c>
      <c r="E36" s="14"/>
      <c r="F36" s="14"/>
    </row>
    <row r="37" customFormat="false" ht="12.75" hidden="false" customHeight="false" outlineLevel="0" collapsed="false">
      <c r="A37" s="0" t="s">
        <v>25</v>
      </c>
      <c r="B37" s="14" t="s">
        <v>28</v>
      </c>
      <c r="C37" s="14"/>
      <c r="D37" s="14" t="n">
        <v>0</v>
      </c>
      <c r="E37" s="14"/>
      <c r="F37" s="14"/>
    </row>
    <row r="38" customFormat="false" ht="12.75" hidden="false" customHeight="false" outlineLevel="0" collapsed="false">
      <c r="A38" s="0" t="s">
        <v>29</v>
      </c>
      <c r="B38" s="14" t="s">
        <v>27</v>
      </c>
      <c r="C38" s="14"/>
      <c r="D38" s="14" t="n">
        <v>-62445</v>
      </c>
      <c r="E38" s="14"/>
      <c r="F38" s="14"/>
    </row>
    <row r="39" customFormat="false" ht="12.75" hidden="false" customHeight="false" outlineLevel="0" collapsed="false">
      <c r="A39" s="0" t="s">
        <v>24</v>
      </c>
      <c r="B39" s="14"/>
      <c r="C39" s="14"/>
      <c r="D39" s="14" t="n">
        <f aca="false">SUM(D34:D38)</f>
        <v>4056965</v>
      </c>
      <c r="E39" s="14"/>
      <c r="F39" s="14"/>
    </row>
    <row r="44" customFormat="false" ht="12.75" hidden="false" customHeight="false" outlineLevel="0" collapsed="false">
      <c r="J44" s="14" t="n">
        <f aca="false">J63-J14</f>
        <v>160868</v>
      </c>
    </row>
    <row r="51" customFormat="false" ht="12.75" hidden="false" customHeight="false" outlineLevel="0" collapsed="false">
      <c r="I51" s="1" t="s">
        <v>30</v>
      </c>
      <c r="J51" s="2"/>
    </row>
    <row r="52" customFormat="false" ht="12.75" hidden="false" customHeight="false" outlineLevel="0" collapsed="false">
      <c r="I52" s="1" t="s">
        <v>31</v>
      </c>
      <c r="J52" s="1"/>
    </row>
    <row r="53" customFormat="false" ht="12.75" hidden="false" customHeight="false" outlineLevel="0" collapsed="false">
      <c r="I53" s="2" t="s">
        <v>32</v>
      </c>
      <c r="J53" s="2"/>
    </row>
    <row r="54" customFormat="false" ht="12.75" hidden="false" customHeight="false" outlineLevel="0" collapsed="false">
      <c r="I54" s="1" t="s">
        <v>33</v>
      </c>
      <c r="J54" s="2"/>
    </row>
    <row r="55" customFormat="false" ht="12.75" hidden="false" customHeight="false" outlineLevel="0" collapsed="false">
      <c r="H55" s="1"/>
      <c r="I55" s="1"/>
    </row>
    <row r="56" customFormat="false" ht="15.75" hidden="false" customHeight="false" outlineLevel="0" collapsed="false">
      <c r="A56" s="3" t="s">
        <v>34</v>
      </c>
      <c r="B56" s="3"/>
      <c r="C56" s="3"/>
      <c r="D56" s="3"/>
      <c r="E56" s="3"/>
      <c r="F56" s="3"/>
      <c r="G56" s="3"/>
      <c r="H56" s="3"/>
      <c r="I56" s="3"/>
      <c r="J56" s="3"/>
    </row>
    <row r="58" s="5" customFormat="true" ht="26.25" hidden="false" customHeight="true" outlineLevel="0" collapsed="false">
      <c r="A58" s="4" t="s">
        <v>5</v>
      </c>
      <c r="B58" s="15" t="s">
        <v>35</v>
      </c>
      <c r="C58" s="15"/>
      <c r="D58" s="15" t="s">
        <v>36</v>
      </c>
      <c r="E58" s="15"/>
      <c r="F58" s="15"/>
      <c r="G58" s="15" t="s">
        <v>37</v>
      </c>
      <c r="H58" s="4" t="s">
        <v>38</v>
      </c>
      <c r="I58" s="4"/>
      <c r="J58" s="4" t="s">
        <v>39</v>
      </c>
      <c r="K58" s="4"/>
    </row>
    <row r="59" s="5" customFormat="true" ht="25.5" hidden="false" customHeight="false" outlineLevel="0" collapsed="false">
      <c r="A59" s="4"/>
      <c r="B59" s="6" t="s">
        <v>40</v>
      </c>
      <c r="C59" s="6"/>
      <c r="D59" s="6" t="s">
        <v>41</v>
      </c>
      <c r="E59" s="6"/>
      <c r="F59" s="6"/>
      <c r="G59" s="6" t="s">
        <v>42</v>
      </c>
      <c r="H59" s="4" t="s">
        <v>16</v>
      </c>
      <c r="I59" s="4" t="s">
        <v>15</v>
      </c>
      <c r="J59" s="6" t="s">
        <v>16</v>
      </c>
      <c r="K59" s="6" t="s">
        <v>15</v>
      </c>
    </row>
    <row r="60" s="5" customFormat="true" ht="12.75" hidden="false" customHeight="false" outlineLevel="0" collapsed="false">
      <c r="A60" s="4" t="n">
        <v>1</v>
      </c>
      <c r="B60" s="4" t="n">
        <v>2</v>
      </c>
      <c r="C60" s="4"/>
      <c r="D60" s="4" t="n">
        <v>3</v>
      </c>
      <c r="E60" s="4"/>
      <c r="F60" s="4"/>
      <c r="G60" s="4" t="n">
        <v>4</v>
      </c>
      <c r="H60" s="4" t="n">
        <v>5</v>
      </c>
      <c r="I60" s="4" t="n">
        <v>6</v>
      </c>
      <c r="J60" s="4" t="n">
        <v>7</v>
      </c>
      <c r="K60" s="4" t="n">
        <v>7</v>
      </c>
    </row>
    <row r="61" s="8" customFormat="true" ht="35.25" hidden="false" customHeight="true" outlineLevel="0" collapsed="false">
      <c r="A61" s="4" t="s">
        <v>17</v>
      </c>
      <c r="B61" s="7" t="n">
        <f aca="false">SUM(B62:B63)</f>
        <v>63499838</v>
      </c>
      <c r="C61" s="7"/>
      <c r="D61" s="7" t="n">
        <f aca="false">SUM(D62:D63)</f>
        <v>36113168</v>
      </c>
      <c r="E61" s="7"/>
      <c r="F61" s="7"/>
      <c r="G61" s="7" t="n">
        <f aca="false">SUM(G62:G63)</f>
        <v>28777373</v>
      </c>
      <c r="H61" s="7" t="n">
        <f aca="false">SUM(H62:H63)</f>
        <v>11466510</v>
      </c>
      <c r="I61" s="7" t="n">
        <f aca="false">SUM(I62:I63)</f>
        <v>2200000</v>
      </c>
      <c r="J61" s="7" t="n">
        <f aca="false">SUM(J62:J63)</f>
        <v>44697533</v>
      </c>
      <c r="K61" s="7" t="n">
        <f aca="false">SUM(K62:K63)</f>
        <v>8092667</v>
      </c>
    </row>
    <row r="62" s="8" customFormat="true" ht="18" hidden="false" customHeight="true" outlineLevel="0" collapsed="false">
      <c r="A62" s="10" t="s">
        <v>18</v>
      </c>
      <c r="B62" s="11" t="n">
        <v>53551356</v>
      </c>
      <c r="C62" s="11"/>
      <c r="D62" s="11" t="n">
        <v>28199031</v>
      </c>
      <c r="E62" s="11"/>
      <c r="F62" s="11"/>
      <c r="G62" s="11" t="n">
        <f aca="false">29625401-150400-2801859-312324</f>
        <v>26360818</v>
      </c>
      <c r="H62" s="11" t="n">
        <f aca="false">11688044-615469</f>
        <v>11072575</v>
      </c>
      <c r="I62" s="11" t="n">
        <v>2000000</v>
      </c>
      <c r="J62" s="11" t="n">
        <f aca="false">B62-D62+G62-H62</f>
        <v>40640568</v>
      </c>
      <c r="K62" s="11" t="n">
        <v>7811699</v>
      </c>
    </row>
    <row r="63" s="8" customFormat="true" ht="18" hidden="false" customHeight="true" outlineLevel="0" collapsed="false">
      <c r="A63" s="10" t="s">
        <v>19</v>
      </c>
      <c r="B63" s="11" t="n">
        <v>9948482</v>
      </c>
      <c r="C63" s="11"/>
      <c r="D63" s="11" t="n">
        <f aca="false">7914137</f>
        <v>7914137</v>
      </c>
      <c r="E63" s="11"/>
      <c r="F63" s="11"/>
      <c r="G63" s="11" t="n">
        <f aca="false">2539000-60000-62445</f>
        <v>2416555</v>
      </c>
      <c r="H63" s="11" t="n">
        <f aca="false">669025-150400-124690</f>
        <v>393935</v>
      </c>
      <c r="I63" s="11" t="n">
        <v>200000</v>
      </c>
      <c r="J63" s="11" t="n">
        <f aca="false">B63-D63+G63-H63</f>
        <v>4056965</v>
      </c>
      <c r="K63" s="11" t="n">
        <v>280968</v>
      </c>
    </row>
  </sheetData>
  <mergeCells count="14">
    <mergeCell ref="A7:J7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A56:J56"/>
    <mergeCell ref="A58:A59"/>
    <mergeCell ref="H58:I58"/>
    <mergeCell ref="J58:K5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4-0254</cp:lastModifiedBy>
  <cp:lastPrinted>2007-10-24T11:31:51Z</cp:lastPrinted>
  <dcterms:modified xsi:type="dcterms:W3CDTF">2007-10-26T12:21:55Z</dcterms:modified>
  <cp:revision>0</cp:revision>
  <dc:subject/>
  <dc:title/>
</cp:coreProperties>
</file>