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t xml:space="preserve">Załącznik Nr 3</t>
  </si>
  <si>
    <t xml:space="preserve">do Uchwały Nr XV/228/07</t>
  </si>
  <si>
    <t xml:space="preserve">Rady Miasta Piotrkowa Tryb.</t>
  </si>
  <si>
    <t xml:space="preserve">z dnia  24 października 2007 r.</t>
  </si>
  <si>
    <t xml:space="preserve">ZMIANY W PLANIE  WYDATKÓW  NA ZADANIA  Z  ZAKRESU  ADMINISTRACJI RZĄDOWEJ  ORAZ INNE ZADANIA ZLECONE  USTAWAMI MIASTU</t>
  </si>
  <si>
    <t xml:space="preserve">Klasyfikacja budzetowa</t>
  </si>
  <si>
    <t xml:space="preserve">W Y D A T K I</t>
  </si>
  <si>
    <t xml:space="preserve">Plan przed zmiana</t>
  </si>
  <si>
    <t xml:space="preserve">ZIMIANA                                     + / -</t>
  </si>
  <si>
    <t xml:space="preserve">Plan po zmianie</t>
  </si>
  <si>
    <t xml:space="preserve">A + B = WYDATKI  OGÓŁEM</t>
  </si>
  <si>
    <t xml:space="preserve">A. Wydatki dotyczące zadań zleconych gminie</t>
  </si>
  <si>
    <t xml:space="preserve">010-01095</t>
  </si>
  <si>
    <t xml:space="preserve">pozostała działalność</t>
  </si>
  <si>
    <t xml:space="preserve">§ 4210</t>
  </si>
  <si>
    <t xml:space="preserve">materiały i wyposazenie</t>
  </si>
  <si>
    <t xml:space="preserve">§ 4430</t>
  </si>
  <si>
    <t xml:space="preserve">różne opłaty i składki</t>
  </si>
  <si>
    <t xml:space="preserve">750-75011  </t>
  </si>
  <si>
    <t xml:space="preserve">urzędy wojewódzkie</t>
  </si>
  <si>
    <t xml:space="preserve">§ 4010</t>
  </si>
  <si>
    <t xml:space="preserve">wynagrodzenia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20</t>
  </si>
  <si>
    <t xml:space="preserve">składki na FP</t>
  </si>
  <si>
    <t xml:space="preserve">materiały i wyposażenie</t>
  </si>
  <si>
    <t xml:space="preserve">§ 4300</t>
  </si>
  <si>
    <t xml:space="preserve">pozostałe usługi</t>
  </si>
  <si>
    <t xml:space="preserve">751-75101  </t>
  </si>
  <si>
    <t xml:space="preserve">urzędy naczelnych organów władzy </t>
  </si>
  <si>
    <t xml:space="preserve">§ 4170</t>
  </si>
  <si>
    <t xml:space="preserve">wynagrodzenie bezosobowe</t>
  </si>
  <si>
    <t xml:space="preserve">751-75108</t>
  </si>
  <si>
    <t xml:space="preserve">wybory do Sejmu i Senatu</t>
  </si>
  <si>
    <t xml:space="preserve">§ 3030</t>
  </si>
  <si>
    <t xml:space="preserve">różne wydatki na rzecz osób fizycznych</t>
  </si>
  <si>
    <t xml:space="preserve">składki na ubezpieczenia społeczne</t>
  </si>
  <si>
    <t xml:space="preserve">wynagrodzenia bezosobowe</t>
  </si>
  <si>
    <t xml:space="preserve">751-75109</t>
  </si>
  <si>
    <t xml:space="preserve">wybory do Rady Gminy</t>
  </si>
  <si>
    <t xml:space="preserve">754-75414  </t>
  </si>
  <si>
    <t xml:space="preserve">obrona cywilna</t>
  </si>
  <si>
    <t xml:space="preserve">§ 4700</t>
  </si>
  <si>
    <t xml:space="preserve">szkolenia pracowników</t>
  </si>
  <si>
    <t xml:space="preserve">852-85203</t>
  </si>
  <si>
    <t xml:space="preserve">ośrodki wsparcia</t>
  </si>
  <si>
    <t xml:space="preserve">§ 3020</t>
  </si>
  <si>
    <t xml:space="preserve">wydatki osobowe niezaliczane do wynagrodzeń</t>
  </si>
  <si>
    <t xml:space="preserve">§ 4230</t>
  </si>
  <si>
    <t xml:space="preserve">zakup leków</t>
  </si>
  <si>
    <t xml:space="preserve">§ 4260</t>
  </si>
  <si>
    <t xml:space="preserve">energia</t>
  </si>
  <si>
    <t xml:space="preserve">§ 4280</t>
  </si>
  <si>
    <t xml:space="preserve">zakup usług zdrowotnych</t>
  </si>
  <si>
    <t xml:space="preserve">§ 4370</t>
  </si>
  <si>
    <t xml:space="preserve">zakup usług telekomunikacyjnych telefonii stacjon.</t>
  </si>
  <si>
    <t xml:space="preserve">§ 4410</t>
  </si>
  <si>
    <t xml:space="preserve">podróżne służbowe krajowe</t>
  </si>
  <si>
    <t xml:space="preserve">§ 4440</t>
  </si>
  <si>
    <t xml:space="preserve">odpis na ZFŚS</t>
  </si>
  <si>
    <t xml:space="preserve">§ 4480</t>
  </si>
  <si>
    <t xml:space="preserve">podatek od nieruchomości</t>
  </si>
  <si>
    <t xml:space="preserve">szkolenia pracowników </t>
  </si>
  <si>
    <t xml:space="preserve">§ 4740</t>
  </si>
  <si>
    <t xml:space="preserve">zakup materiałów papierniczych</t>
  </si>
  <si>
    <t xml:space="preserve">§ 4750 </t>
  </si>
  <si>
    <t xml:space="preserve">zakup akcesoriów komputerowych</t>
  </si>
  <si>
    <t xml:space="preserve">852-85212</t>
  </si>
  <si>
    <t xml:space="preserve">świadczenia rodzinne</t>
  </si>
  <si>
    <t xml:space="preserve">§ 3110</t>
  </si>
  <si>
    <t xml:space="preserve">świadczenia społeczne</t>
  </si>
  <si>
    <t xml:space="preserve">§ 4400</t>
  </si>
  <si>
    <t xml:space="preserve">opłaty czynszowe</t>
  </si>
  <si>
    <t xml:space="preserve">podróże służbowe krajowe</t>
  </si>
  <si>
    <t xml:space="preserve">852-85213  </t>
  </si>
  <si>
    <t xml:space="preserve">składki na ubezpieczenia zdrowotne</t>
  </si>
  <si>
    <t xml:space="preserve">§ 4130</t>
  </si>
  <si>
    <t xml:space="preserve">składki zdrowotne</t>
  </si>
  <si>
    <t xml:space="preserve">852-85214</t>
  </si>
  <si>
    <t xml:space="preserve">zasiłki i pomoc w naturze </t>
  </si>
  <si>
    <t xml:space="preserve">świadczenia  społeczne</t>
  </si>
  <si>
    <t xml:space="preserve">852-85228  </t>
  </si>
  <si>
    <t xml:space="preserve">usługi opiekuńcze</t>
  </si>
  <si>
    <t xml:space="preserve">852-85278</t>
  </si>
  <si>
    <t xml:space="preserve">usuwanie skutków klęsk żywiołowych</t>
  </si>
  <si>
    <t xml:space="preserve">921-92195</t>
  </si>
  <si>
    <t xml:space="preserve">pozostała działalność w kulturze</t>
  </si>
  <si>
    <t xml:space="preserve">§ 2480</t>
  </si>
  <si>
    <t xml:space="preserve">dotacja dla instytucji kultury</t>
  </si>
  <si>
    <t xml:space="preserve">B. Wydatki dotyczące zadań zleconych powiatowi</t>
  </si>
  <si>
    <t xml:space="preserve">700-70005  </t>
  </si>
  <si>
    <t xml:space="preserve">gospodarka gruntami i nieruchomościami</t>
  </si>
  <si>
    <t xml:space="preserve">§ 4590</t>
  </si>
  <si>
    <t xml:space="preserve">odszkodowania</t>
  </si>
  <si>
    <t xml:space="preserve">710-71013  </t>
  </si>
  <si>
    <t xml:space="preserve">prace geodezyjne i kartograficzne</t>
  </si>
  <si>
    <t xml:space="preserve">710-71015 </t>
  </si>
  <si>
    <t xml:space="preserve">nadzór budowalny</t>
  </si>
  <si>
    <t xml:space="preserve">§ 4020</t>
  </si>
  <si>
    <t xml:space="preserve">wynagrodzenia osobowe służby cywilnej</t>
  </si>
  <si>
    <t xml:space="preserve">§ 4270</t>
  </si>
  <si>
    <t xml:space="preserve">usługi remontowe</t>
  </si>
  <si>
    <t xml:space="preserve">§ 4360</t>
  </si>
  <si>
    <t xml:space="preserve">usługi telekomunikacyjne komórkowej</t>
  </si>
  <si>
    <t xml:space="preserve">usługi telekomunikacyjne stacjonarnej</t>
  </si>
  <si>
    <t xml:space="preserve">materiały papiernicze do sprzętu drukar.</t>
  </si>
  <si>
    <t xml:space="preserve">§ 4750</t>
  </si>
  <si>
    <t xml:space="preserve">akcesoria komputerowe</t>
  </si>
  <si>
    <t xml:space="preserve">§ 6060</t>
  </si>
  <si>
    <t xml:space="preserve">zakupy inwestycyjne</t>
  </si>
  <si>
    <t xml:space="preserve">750-75011 </t>
  </si>
  <si>
    <t xml:space="preserve">750-75045  </t>
  </si>
  <si>
    <t xml:space="preserve">komisje poborowe</t>
  </si>
  <si>
    <t xml:space="preserve">materiłay i wyposażenie</t>
  </si>
  <si>
    <t xml:space="preserve">usługi telekomunikacyjne stacjonarne</t>
  </si>
  <si>
    <t xml:space="preserve">754-75411  </t>
  </si>
  <si>
    <t xml:space="preserve">komendy powiatowe Państwowej Straży Pożarnej</t>
  </si>
  <si>
    <t xml:space="preserve">§ 3070</t>
  </si>
  <si>
    <t xml:space="preserve">wydatki osobowe niezaliczone do uposażeń</t>
  </si>
  <si>
    <t xml:space="preserve">wynagrodzenia służby cywilnej</t>
  </si>
  <si>
    <t xml:space="preserve">wynadrodzenie dodatkowe roczne</t>
  </si>
  <si>
    <t xml:space="preserve">§ 4050</t>
  </si>
  <si>
    <t xml:space="preserve">uposażenia funkcjonariuszy</t>
  </si>
  <si>
    <t xml:space="preserve">§ 4060</t>
  </si>
  <si>
    <t xml:space="preserve">pozostałe należności funkcjonariuszy</t>
  </si>
  <si>
    <t xml:space="preserve">§ 4070</t>
  </si>
  <si>
    <t xml:space="preserve">dodatkowe uposażenie funkacjonariuszy</t>
  </si>
  <si>
    <t xml:space="preserve">§ 4080</t>
  </si>
  <si>
    <t xml:space="preserve">dodatkowe uposażenie funkacjon.zwolnionych ze sł.</t>
  </si>
  <si>
    <t xml:space="preserve">§ 4180</t>
  </si>
  <si>
    <t xml:space="preserve">równoważniki i ekwiwalenty funkcjonariuszy</t>
  </si>
  <si>
    <t xml:space="preserve">§ 4220</t>
  </si>
  <si>
    <t xml:space="preserve">zakup żywności</t>
  </si>
  <si>
    <t xml:space="preserve">usługi zdrowotne</t>
  </si>
  <si>
    <t xml:space="preserve">§ 4350</t>
  </si>
  <si>
    <t xml:space="preserve">usługi dostępu do sieci internet</t>
  </si>
  <si>
    <t xml:space="preserve">§ 4520</t>
  </si>
  <si>
    <t xml:space="preserve">opłaty na rzecz jst</t>
  </si>
  <si>
    <t xml:space="preserve">851-85156 </t>
  </si>
  <si>
    <t xml:space="preserve">852-85220 </t>
  </si>
  <si>
    <t xml:space="preserve">ośrodki interwencji kryzysowej</t>
  </si>
  <si>
    <t xml:space="preserve">matariały i wyposażenie</t>
  </si>
  <si>
    <t xml:space="preserve">853-85321 </t>
  </si>
  <si>
    <t xml:space="preserve">zespoły ds. orzekania o stopniu niepełnosprawności</t>
  </si>
  <si>
    <t xml:space="preserve">opłaty czynszo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3.85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50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27" hidden="false" customHeight="true" outlineLevel="0" collapsed="false">
      <c r="A6" s="4" t="s">
        <v>5</v>
      </c>
      <c r="B6" s="5" t="s">
        <v>6</v>
      </c>
      <c r="C6" s="6" t="s">
        <v>7</v>
      </c>
      <c r="D6" s="6" t="s">
        <v>8</v>
      </c>
      <c r="E6" s="6" t="s">
        <v>9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24.75" hidden="false" customHeight="true" outlineLevel="0" collapsed="false">
      <c r="A8" s="8"/>
      <c r="B8" s="5" t="s">
        <v>10</v>
      </c>
      <c r="C8" s="9" t="n">
        <f aca="false">C9+C102</f>
        <v>27969763.25</v>
      </c>
      <c r="D8" s="9" t="n">
        <f aca="false">D9+D102</f>
        <v>0</v>
      </c>
      <c r="E8" s="9" t="n">
        <f aca="false">C8+D8</f>
        <v>27969763.25</v>
      </c>
    </row>
    <row r="9" customFormat="false" ht="30" hidden="false" customHeight="true" outlineLevel="0" collapsed="false">
      <c r="A9" s="8"/>
      <c r="B9" s="10" t="s">
        <v>11</v>
      </c>
      <c r="C9" s="9" t="n">
        <f aca="false">C14+C22+C39+C43+C63+C81+C84+C87+C36+C100+C97+C10+C28</f>
        <v>22001347.25</v>
      </c>
      <c r="D9" s="9" t="n">
        <f aca="false">D14+D22+D39+D43+D63+D81+D84+D87+D36+D100+D97+D10+D28</f>
        <v>0</v>
      </c>
      <c r="E9" s="9" t="n">
        <f aca="false">C9+D9</f>
        <v>22001347.25</v>
      </c>
    </row>
    <row r="10" customFormat="false" ht="13.5" hidden="false" customHeight="true" outlineLevel="0" collapsed="false">
      <c r="A10" s="11" t="s">
        <v>12</v>
      </c>
      <c r="B10" s="12" t="s">
        <v>13</v>
      </c>
      <c r="C10" s="13" t="n">
        <f aca="false">SUM(C11:C12)</f>
        <v>4088.25</v>
      </c>
      <c r="D10" s="13" t="n">
        <f aca="false">SUM(D11:D12)</f>
        <v>0</v>
      </c>
      <c r="E10" s="13" t="n">
        <f aca="false">SUM(C10:D10)</f>
        <v>4088.25</v>
      </c>
    </row>
    <row r="11" customFormat="false" ht="14.1" hidden="false" customHeight="true" outlineLevel="0" collapsed="false">
      <c r="A11" s="14" t="s">
        <v>14</v>
      </c>
      <c r="B11" s="15" t="s">
        <v>15</v>
      </c>
      <c r="C11" s="16" t="n">
        <v>80.16</v>
      </c>
      <c r="D11" s="16" t="n">
        <v>0</v>
      </c>
      <c r="E11" s="16" t="n">
        <f aca="false">SUM(C11:D11)</f>
        <v>80.16</v>
      </c>
    </row>
    <row r="12" customFormat="false" ht="14.1" hidden="false" customHeight="true" outlineLevel="0" collapsed="false">
      <c r="A12" s="14" t="s">
        <v>16</v>
      </c>
      <c r="B12" s="15" t="s">
        <v>17</v>
      </c>
      <c r="C12" s="16" t="n">
        <v>4008.09</v>
      </c>
      <c r="D12" s="16" t="n">
        <v>0</v>
      </c>
      <c r="E12" s="16" t="n">
        <f aca="false">SUM(C12:D12)</f>
        <v>4008.09</v>
      </c>
    </row>
    <row r="13" customFormat="false" ht="13.5" hidden="false" customHeight="true" outlineLevel="0" collapsed="false">
      <c r="A13" s="8"/>
      <c r="B13" s="10"/>
      <c r="C13" s="9"/>
      <c r="D13" s="9"/>
      <c r="E13" s="9"/>
    </row>
    <row r="14" customFormat="false" ht="14.1" hidden="false" customHeight="true" outlineLevel="0" collapsed="false">
      <c r="A14" s="17" t="s">
        <v>18</v>
      </c>
      <c r="B14" s="15" t="s">
        <v>19</v>
      </c>
      <c r="C14" s="18" t="n">
        <f aca="false">SUM(C15:C20)</f>
        <v>455213</v>
      </c>
      <c r="D14" s="18" t="n">
        <f aca="false">SUM(D15:D20)</f>
        <v>0</v>
      </c>
      <c r="E14" s="18" t="n">
        <f aca="false">C14+D14</f>
        <v>455213</v>
      </c>
    </row>
    <row r="15" customFormat="false" ht="14.1" hidden="false" customHeight="true" outlineLevel="0" collapsed="false">
      <c r="A15" s="14" t="s">
        <v>20</v>
      </c>
      <c r="B15" s="15" t="s">
        <v>21</v>
      </c>
      <c r="C15" s="16" t="n">
        <v>350881</v>
      </c>
      <c r="D15" s="16" t="n">
        <v>0</v>
      </c>
      <c r="E15" s="19" t="n">
        <f aca="false">C15+D15</f>
        <v>350881</v>
      </c>
    </row>
    <row r="16" customFormat="false" ht="14.1" hidden="false" customHeight="true" outlineLevel="0" collapsed="false">
      <c r="A16" s="14" t="s">
        <v>22</v>
      </c>
      <c r="B16" s="15" t="s">
        <v>23</v>
      </c>
      <c r="C16" s="16" t="n">
        <v>29240</v>
      </c>
      <c r="D16" s="16" t="n">
        <v>0</v>
      </c>
      <c r="E16" s="19" t="n">
        <f aca="false">C16+D16</f>
        <v>29240</v>
      </c>
    </row>
    <row r="17" customFormat="false" ht="14.1" hidden="false" customHeight="true" outlineLevel="0" collapsed="false">
      <c r="A17" s="14" t="s">
        <v>24</v>
      </c>
      <c r="B17" s="15" t="s">
        <v>25</v>
      </c>
      <c r="C17" s="16" t="n">
        <v>65343</v>
      </c>
      <c r="D17" s="16" t="n">
        <v>0</v>
      </c>
      <c r="E17" s="19" t="n">
        <f aca="false">C17+D17</f>
        <v>65343</v>
      </c>
    </row>
    <row r="18" customFormat="false" ht="14.1" hidden="false" customHeight="true" outlineLevel="0" collapsed="false">
      <c r="A18" s="14" t="s">
        <v>26</v>
      </c>
      <c r="B18" s="15" t="s">
        <v>27</v>
      </c>
      <c r="C18" s="16" t="n">
        <v>9313</v>
      </c>
      <c r="D18" s="16" t="n">
        <v>0</v>
      </c>
      <c r="E18" s="19" t="n">
        <f aca="false">C18+D18</f>
        <v>9313</v>
      </c>
    </row>
    <row r="19" customFormat="false" ht="14.1" hidden="false" customHeight="true" outlineLevel="0" collapsed="false">
      <c r="A19" s="14" t="s">
        <v>14</v>
      </c>
      <c r="B19" s="15" t="s">
        <v>28</v>
      </c>
      <c r="C19" s="16" t="n">
        <v>270</v>
      </c>
      <c r="D19" s="16" t="n">
        <v>0</v>
      </c>
      <c r="E19" s="19" t="n">
        <f aca="false">C19+D19</f>
        <v>270</v>
      </c>
    </row>
    <row r="20" customFormat="false" ht="14.1" hidden="false" customHeight="true" outlineLevel="0" collapsed="false">
      <c r="A20" s="14" t="s">
        <v>29</v>
      </c>
      <c r="B20" s="15" t="s">
        <v>30</v>
      </c>
      <c r="C20" s="16" t="n">
        <v>166</v>
      </c>
      <c r="D20" s="16" t="n">
        <v>0</v>
      </c>
      <c r="E20" s="19" t="n">
        <f aca="false">C20+D20</f>
        <v>166</v>
      </c>
    </row>
    <row r="21" customFormat="false" ht="13.5" hidden="false" customHeight="true" outlineLevel="0" collapsed="false">
      <c r="A21" s="14"/>
      <c r="B21" s="15"/>
      <c r="C21" s="16"/>
      <c r="D21" s="16"/>
      <c r="E21" s="16"/>
    </row>
    <row r="22" customFormat="false" ht="14.1" hidden="false" customHeight="true" outlineLevel="0" collapsed="false">
      <c r="A22" s="17" t="s">
        <v>31</v>
      </c>
      <c r="B22" s="15" t="s">
        <v>32</v>
      </c>
      <c r="C22" s="18" t="n">
        <f aca="false">SUM(C23:C26)</f>
        <v>12955</v>
      </c>
      <c r="D22" s="18" t="n">
        <f aca="false">SUM(D23:D26)</f>
        <v>0</v>
      </c>
      <c r="E22" s="18" t="n">
        <f aca="false">C22+D22</f>
        <v>12955</v>
      </c>
    </row>
    <row r="23" customFormat="false" ht="14.1" hidden="false" customHeight="true" outlineLevel="0" collapsed="false">
      <c r="A23" s="14" t="s">
        <v>24</v>
      </c>
      <c r="B23" s="15" t="s">
        <v>25</v>
      </c>
      <c r="C23" s="16" t="n">
        <v>1896</v>
      </c>
      <c r="D23" s="16" t="n">
        <v>0</v>
      </c>
      <c r="E23" s="19" t="n">
        <f aca="false">C23+D23</f>
        <v>1896</v>
      </c>
    </row>
    <row r="24" customFormat="false" ht="14.1" hidden="false" customHeight="true" outlineLevel="0" collapsed="false">
      <c r="A24" s="14" t="s">
        <v>26</v>
      </c>
      <c r="B24" s="15" t="s">
        <v>27</v>
      </c>
      <c r="C24" s="16" t="n">
        <v>270</v>
      </c>
      <c r="D24" s="16" t="n">
        <v>0</v>
      </c>
      <c r="E24" s="19" t="n">
        <f aca="false">C24+D24</f>
        <v>270</v>
      </c>
    </row>
    <row r="25" customFormat="false" ht="14.1" hidden="false" customHeight="true" outlineLevel="0" collapsed="false">
      <c r="A25" s="14" t="s">
        <v>33</v>
      </c>
      <c r="B25" s="15" t="s">
        <v>34</v>
      </c>
      <c r="C25" s="16" t="n">
        <v>10557</v>
      </c>
      <c r="D25" s="16" t="n">
        <v>0</v>
      </c>
      <c r="E25" s="19" t="n">
        <f aca="false">C25+D25</f>
        <v>10557</v>
      </c>
    </row>
    <row r="26" customFormat="false" ht="14.1" hidden="false" customHeight="true" outlineLevel="0" collapsed="false">
      <c r="A26" s="14" t="s">
        <v>14</v>
      </c>
      <c r="B26" s="15" t="s">
        <v>28</v>
      </c>
      <c r="C26" s="16" t="n">
        <v>232</v>
      </c>
      <c r="D26" s="16" t="n">
        <v>0</v>
      </c>
      <c r="E26" s="19" t="n">
        <f aca="false">C26+D26</f>
        <v>232</v>
      </c>
    </row>
    <row r="27" customFormat="false" ht="14.1" hidden="false" customHeight="true" outlineLevel="0" collapsed="false">
      <c r="A27" s="14"/>
      <c r="B27" s="15"/>
      <c r="C27" s="16"/>
      <c r="D27" s="16"/>
      <c r="E27" s="19"/>
    </row>
    <row r="28" customFormat="false" ht="14.1" hidden="false" customHeight="true" outlineLevel="0" collapsed="false">
      <c r="A28" s="11" t="s">
        <v>35</v>
      </c>
      <c r="B28" s="15" t="s">
        <v>36</v>
      </c>
      <c r="C28" s="18" t="n">
        <f aca="false">SUM(C29:C34)</f>
        <v>110926</v>
      </c>
      <c r="D28" s="18" t="n">
        <f aca="false">SUM(D29:D34)</f>
        <v>0</v>
      </c>
      <c r="E28" s="18" t="n">
        <f aca="false">C28+D28</f>
        <v>110926</v>
      </c>
    </row>
    <row r="29" customFormat="false" ht="14.1" hidden="false" customHeight="true" outlineLevel="0" collapsed="false">
      <c r="A29" s="20" t="s">
        <v>37</v>
      </c>
      <c r="B29" s="21" t="s">
        <v>38</v>
      </c>
      <c r="C29" s="16" t="n">
        <v>60975</v>
      </c>
      <c r="D29" s="16" t="n">
        <v>0</v>
      </c>
      <c r="E29" s="19" t="n">
        <f aca="false">C29+D29</f>
        <v>60975</v>
      </c>
    </row>
    <row r="30" customFormat="false" ht="14.1" hidden="false" customHeight="true" outlineLevel="0" collapsed="false">
      <c r="A30" s="20" t="s">
        <v>24</v>
      </c>
      <c r="B30" s="21" t="s">
        <v>39</v>
      </c>
      <c r="C30" s="16" t="n">
        <v>3993</v>
      </c>
      <c r="D30" s="16" t="n">
        <v>0</v>
      </c>
      <c r="E30" s="19" t="n">
        <f aca="false">C30+D30</f>
        <v>3993</v>
      </c>
    </row>
    <row r="31" customFormat="false" ht="14.1" hidden="false" customHeight="true" outlineLevel="0" collapsed="false">
      <c r="A31" s="20" t="s">
        <v>26</v>
      </c>
      <c r="B31" s="21" t="s">
        <v>27</v>
      </c>
      <c r="C31" s="16" t="n">
        <v>570</v>
      </c>
      <c r="D31" s="16" t="n">
        <v>0</v>
      </c>
      <c r="E31" s="19" t="n">
        <f aca="false">C31+D31</f>
        <v>570</v>
      </c>
    </row>
    <row r="32" customFormat="false" ht="14.1" hidden="false" customHeight="true" outlineLevel="0" collapsed="false">
      <c r="A32" s="22" t="s">
        <v>33</v>
      </c>
      <c r="B32" s="23" t="s">
        <v>40</v>
      </c>
      <c r="C32" s="16" t="n">
        <v>29700</v>
      </c>
      <c r="D32" s="16" t="n">
        <v>0</v>
      </c>
      <c r="E32" s="19" t="n">
        <f aca="false">C32+D32</f>
        <v>29700</v>
      </c>
    </row>
    <row r="33" customFormat="false" ht="14.1" hidden="false" customHeight="true" outlineLevel="0" collapsed="false">
      <c r="A33" s="20" t="s">
        <v>14</v>
      </c>
      <c r="B33" s="21" t="s">
        <v>28</v>
      </c>
      <c r="C33" s="16" t="n">
        <v>6512</v>
      </c>
      <c r="D33" s="16" t="n">
        <v>0</v>
      </c>
      <c r="E33" s="19" t="n">
        <f aca="false">C33+D33</f>
        <v>6512</v>
      </c>
    </row>
    <row r="34" customFormat="false" ht="14.1" hidden="false" customHeight="true" outlineLevel="0" collapsed="false">
      <c r="A34" s="20" t="s">
        <v>29</v>
      </c>
      <c r="B34" s="21" t="s">
        <v>30</v>
      </c>
      <c r="C34" s="16" t="n">
        <v>9176</v>
      </c>
      <c r="D34" s="16" t="n">
        <v>0</v>
      </c>
      <c r="E34" s="19" t="n">
        <f aca="false">C34+D34</f>
        <v>9176</v>
      </c>
    </row>
    <row r="35" customFormat="false" ht="14.1" hidden="false" customHeight="true" outlineLevel="0" collapsed="false">
      <c r="A35" s="14"/>
      <c r="B35" s="15"/>
      <c r="C35" s="16"/>
      <c r="D35" s="16"/>
      <c r="E35" s="19"/>
    </row>
    <row r="36" customFormat="false" ht="14.1" hidden="false" customHeight="true" outlineLevel="0" collapsed="false">
      <c r="A36" s="17" t="s">
        <v>41</v>
      </c>
      <c r="B36" s="15" t="s">
        <v>42</v>
      </c>
      <c r="C36" s="18" t="n">
        <f aca="false">SUM(C37)</f>
        <v>2500</v>
      </c>
      <c r="D36" s="18" t="n">
        <f aca="false">SUM(D37)</f>
        <v>0</v>
      </c>
      <c r="E36" s="18" t="n">
        <f aca="false">SUM(C36:D36)</f>
        <v>2500</v>
      </c>
    </row>
    <row r="37" customFormat="false" ht="14.1" hidden="false" customHeight="true" outlineLevel="0" collapsed="false">
      <c r="A37" s="14" t="s">
        <v>29</v>
      </c>
      <c r="B37" s="15" t="s">
        <v>30</v>
      </c>
      <c r="C37" s="16" t="n">
        <v>2500</v>
      </c>
      <c r="D37" s="16" t="n">
        <v>0</v>
      </c>
      <c r="E37" s="16" t="n">
        <f aca="false">SUM(C37:D37)</f>
        <v>2500</v>
      </c>
    </row>
    <row r="38" customFormat="false" ht="13.5" hidden="false" customHeight="true" outlineLevel="0" collapsed="false">
      <c r="A38" s="14"/>
      <c r="B38" s="15"/>
      <c r="C38" s="16"/>
      <c r="D38" s="16"/>
      <c r="E38" s="19"/>
    </row>
    <row r="39" customFormat="false" ht="14.1" hidden="false" customHeight="true" outlineLevel="0" collapsed="false">
      <c r="A39" s="17" t="s">
        <v>43</v>
      </c>
      <c r="B39" s="15" t="s">
        <v>44</v>
      </c>
      <c r="C39" s="18" t="n">
        <f aca="false">SUM(C40:C41)</f>
        <v>4230</v>
      </c>
      <c r="D39" s="18" t="n">
        <f aca="false">SUM(D40:D41)</f>
        <v>0</v>
      </c>
      <c r="E39" s="18" t="n">
        <f aca="false">C39+D39</f>
        <v>4230</v>
      </c>
    </row>
    <row r="40" customFormat="false" ht="14.1" hidden="false" customHeight="true" outlineLevel="0" collapsed="false">
      <c r="A40" s="14" t="s">
        <v>14</v>
      </c>
      <c r="B40" s="15" t="s">
        <v>28</v>
      </c>
      <c r="C40" s="16" t="n">
        <v>4230</v>
      </c>
      <c r="D40" s="16" t="n">
        <v>0</v>
      </c>
      <c r="E40" s="19" t="n">
        <f aca="false">C40+D40</f>
        <v>4230</v>
      </c>
    </row>
    <row r="41" customFormat="false" ht="14.1" hidden="false" customHeight="true" outlineLevel="0" collapsed="false">
      <c r="A41" s="14" t="s">
        <v>45</v>
      </c>
      <c r="B41" s="15" t="s">
        <v>46</v>
      </c>
      <c r="C41" s="16" t="n">
        <v>0</v>
      </c>
      <c r="D41" s="16" t="n">
        <v>0</v>
      </c>
      <c r="E41" s="19" t="n">
        <f aca="false">C41+D41</f>
        <v>0</v>
      </c>
    </row>
    <row r="42" customFormat="false" ht="13.5" hidden="false" customHeight="true" outlineLevel="0" collapsed="false">
      <c r="A42" s="14"/>
      <c r="B42" s="15"/>
      <c r="C42" s="16"/>
      <c r="D42" s="16"/>
      <c r="E42" s="16"/>
    </row>
    <row r="43" customFormat="false" ht="14.1" hidden="false" customHeight="true" outlineLevel="0" collapsed="false">
      <c r="A43" s="17" t="s">
        <v>47</v>
      </c>
      <c r="B43" s="15" t="s">
        <v>48</v>
      </c>
      <c r="C43" s="18" t="n">
        <f aca="false">SUM(C44:C61)</f>
        <v>277935</v>
      </c>
      <c r="D43" s="18" t="n">
        <f aca="false">SUM(D44:D61)</f>
        <v>0</v>
      </c>
      <c r="E43" s="18" t="n">
        <f aca="false">C43+D43</f>
        <v>277935</v>
      </c>
    </row>
    <row r="44" customFormat="false" ht="14.1" hidden="false" customHeight="true" outlineLevel="0" collapsed="false">
      <c r="A44" s="14" t="s">
        <v>49</v>
      </c>
      <c r="B44" s="15" t="s">
        <v>50</v>
      </c>
      <c r="C44" s="16" t="n">
        <v>508</v>
      </c>
      <c r="D44" s="16" t="n">
        <v>0</v>
      </c>
      <c r="E44" s="19" t="n">
        <f aca="false">C44+D44</f>
        <v>508</v>
      </c>
    </row>
    <row r="45" customFormat="false" ht="14.1" hidden="false" customHeight="true" outlineLevel="0" collapsed="false">
      <c r="A45" s="14" t="s">
        <v>20</v>
      </c>
      <c r="B45" s="15" t="s">
        <v>21</v>
      </c>
      <c r="C45" s="16" t="n">
        <v>170000</v>
      </c>
      <c r="D45" s="16" t="n">
        <v>0</v>
      </c>
      <c r="E45" s="19" t="n">
        <f aca="false">C45+D45</f>
        <v>170000</v>
      </c>
    </row>
    <row r="46" customFormat="false" ht="14.1" hidden="false" customHeight="true" outlineLevel="0" collapsed="false">
      <c r="A46" s="14" t="s">
        <v>22</v>
      </c>
      <c r="B46" s="15" t="s">
        <v>23</v>
      </c>
      <c r="C46" s="16" t="n">
        <v>12718</v>
      </c>
      <c r="D46" s="16" t="n">
        <v>0</v>
      </c>
      <c r="E46" s="19" t="n">
        <f aca="false">C46+D46</f>
        <v>12718</v>
      </c>
    </row>
    <row r="47" customFormat="false" ht="14.1" hidden="false" customHeight="true" outlineLevel="0" collapsed="false">
      <c r="A47" s="14" t="s">
        <v>24</v>
      </c>
      <c r="B47" s="15" t="s">
        <v>25</v>
      </c>
      <c r="C47" s="16" t="n">
        <v>31200</v>
      </c>
      <c r="D47" s="16" t="n">
        <v>0</v>
      </c>
      <c r="E47" s="19" t="n">
        <f aca="false">C47+D47</f>
        <v>31200</v>
      </c>
    </row>
    <row r="48" customFormat="false" ht="14.1" hidden="false" customHeight="true" outlineLevel="0" collapsed="false">
      <c r="A48" s="14" t="s">
        <v>26</v>
      </c>
      <c r="B48" s="15" t="s">
        <v>27</v>
      </c>
      <c r="C48" s="16" t="n">
        <v>4300</v>
      </c>
      <c r="D48" s="16" t="n">
        <v>0</v>
      </c>
      <c r="E48" s="19" t="n">
        <f aca="false">C48+D48</f>
        <v>4300</v>
      </c>
    </row>
    <row r="49" customFormat="false" ht="14.1" hidden="false" customHeight="true" outlineLevel="0" collapsed="false">
      <c r="A49" s="14" t="s">
        <v>33</v>
      </c>
      <c r="B49" s="15" t="s">
        <v>40</v>
      </c>
      <c r="C49" s="16" t="n">
        <v>15000</v>
      </c>
      <c r="D49" s="16" t="n">
        <v>0</v>
      </c>
      <c r="E49" s="19" t="n">
        <f aca="false">C49+D49</f>
        <v>15000</v>
      </c>
    </row>
    <row r="50" customFormat="false" ht="14.1" hidden="false" customHeight="true" outlineLevel="0" collapsed="false">
      <c r="A50" s="14" t="s">
        <v>14</v>
      </c>
      <c r="B50" s="15" t="s">
        <v>28</v>
      </c>
      <c r="C50" s="16" t="n">
        <v>8335</v>
      </c>
      <c r="D50" s="16" t="n">
        <v>0</v>
      </c>
      <c r="E50" s="19" t="n">
        <f aca="false">C50+D50</f>
        <v>8335</v>
      </c>
    </row>
    <row r="51" customFormat="false" ht="14.1" hidden="false" customHeight="true" outlineLevel="0" collapsed="false">
      <c r="A51" s="14" t="s">
        <v>51</v>
      </c>
      <c r="B51" s="15" t="s">
        <v>52</v>
      </c>
      <c r="C51" s="16" t="n">
        <v>100</v>
      </c>
      <c r="D51" s="16" t="n">
        <v>0</v>
      </c>
      <c r="E51" s="19" t="n">
        <f aca="false">C51+D51</f>
        <v>100</v>
      </c>
    </row>
    <row r="52" customFormat="false" ht="14.1" hidden="false" customHeight="true" outlineLevel="0" collapsed="false">
      <c r="A52" s="14" t="s">
        <v>53</v>
      </c>
      <c r="B52" s="15" t="s">
        <v>54</v>
      </c>
      <c r="C52" s="16" t="n">
        <v>14500</v>
      </c>
      <c r="D52" s="16" t="n">
        <v>0</v>
      </c>
      <c r="E52" s="19" t="n">
        <f aca="false">C52+D52</f>
        <v>14500</v>
      </c>
    </row>
    <row r="53" customFormat="false" ht="14.1" hidden="false" customHeight="true" outlineLevel="0" collapsed="false">
      <c r="A53" s="14" t="s">
        <v>55</v>
      </c>
      <c r="B53" s="15" t="s">
        <v>56</v>
      </c>
      <c r="C53" s="16" t="n">
        <v>120</v>
      </c>
      <c r="D53" s="16" t="n">
        <v>0</v>
      </c>
      <c r="E53" s="19" t="n">
        <f aca="false">C53+D53</f>
        <v>120</v>
      </c>
    </row>
    <row r="54" customFormat="false" ht="14.1" hidden="false" customHeight="true" outlineLevel="0" collapsed="false">
      <c r="A54" s="14" t="s">
        <v>29</v>
      </c>
      <c r="B54" s="15" t="s">
        <v>30</v>
      </c>
      <c r="C54" s="16" t="n">
        <v>8207</v>
      </c>
      <c r="D54" s="16" t="n">
        <v>0</v>
      </c>
      <c r="E54" s="19" t="n">
        <f aca="false">C54+D54</f>
        <v>8207</v>
      </c>
    </row>
    <row r="55" customFormat="false" ht="14.1" hidden="false" customHeight="true" outlineLevel="0" collapsed="false">
      <c r="A55" s="14" t="s">
        <v>57</v>
      </c>
      <c r="B55" s="15" t="s">
        <v>58</v>
      </c>
      <c r="C55" s="16" t="n">
        <v>3100</v>
      </c>
      <c r="D55" s="16" t="n">
        <v>0</v>
      </c>
      <c r="E55" s="19" t="n">
        <f aca="false">C55+D55</f>
        <v>3100</v>
      </c>
    </row>
    <row r="56" customFormat="false" ht="14.1" hidden="false" customHeight="true" outlineLevel="0" collapsed="false">
      <c r="A56" s="14" t="s">
        <v>59</v>
      </c>
      <c r="B56" s="15" t="s">
        <v>60</v>
      </c>
      <c r="C56" s="16" t="n">
        <v>500</v>
      </c>
      <c r="D56" s="16" t="n">
        <v>0</v>
      </c>
      <c r="E56" s="19" t="n">
        <f aca="false">C56+D56</f>
        <v>500</v>
      </c>
    </row>
    <row r="57" customFormat="false" ht="14.1" hidden="false" customHeight="true" outlineLevel="0" collapsed="false">
      <c r="A57" s="14" t="s">
        <v>61</v>
      </c>
      <c r="B57" s="15" t="s">
        <v>62</v>
      </c>
      <c r="C57" s="16" t="n">
        <v>6300</v>
      </c>
      <c r="D57" s="16" t="n">
        <v>0</v>
      </c>
      <c r="E57" s="19" t="n">
        <f aca="false">C57+D57</f>
        <v>6300</v>
      </c>
    </row>
    <row r="58" customFormat="false" ht="14.1" hidden="false" customHeight="true" outlineLevel="0" collapsed="false">
      <c r="A58" s="14" t="s">
        <v>63</v>
      </c>
      <c r="B58" s="15" t="s">
        <v>64</v>
      </c>
      <c r="C58" s="16" t="n">
        <v>1347</v>
      </c>
      <c r="D58" s="16" t="n">
        <v>0</v>
      </c>
      <c r="E58" s="19" t="n">
        <f aca="false">C58+D58</f>
        <v>1347</v>
      </c>
    </row>
    <row r="59" customFormat="false" ht="14.1" hidden="false" customHeight="true" outlineLevel="0" collapsed="false">
      <c r="A59" s="14" t="s">
        <v>45</v>
      </c>
      <c r="B59" s="15" t="s">
        <v>65</v>
      </c>
      <c r="C59" s="16" t="n">
        <v>1000</v>
      </c>
      <c r="D59" s="16" t="n">
        <v>0</v>
      </c>
      <c r="E59" s="19" t="n">
        <f aca="false">C59+D59</f>
        <v>1000</v>
      </c>
    </row>
    <row r="60" customFormat="false" ht="14.1" hidden="false" customHeight="true" outlineLevel="0" collapsed="false">
      <c r="A60" s="14" t="s">
        <v>66</v>
      </c>
      <c r="B60" s="15" t="s">
        <v>67</v>
      </c>
      <c r="C60" s="16" t="n">
        <v>500</v>
      </c>
      <c r="D60" s="16" t="n">
        <v>0</v>
      </c>
      <c r="E60" s="19" t="n">
        <f aca="false">C60+D60</f>
        <v>500</v>
      </c>
    </row>
    <row r="61" customFormat="false" ht="14.1" hidden="false" customHeight="true" outlineLevel="0" collapsed="false">
      <c r="A61" s="14" t="s">
        <v>68</v>
      </c>
      <c r="B61" s="15" t="s">
        <v>69</v>
      </c>
      <c r="C61" s="16" t="n">
        <v>200</v>
      </c>
      <c r="D61" s="16" t="n">
        <v>0</v>
      </c>
      <c r="E61" s="19" t="n">
        <f aca="false">C61+D61</f>
        <v>200</v>
      </c>
    </row>
    <row r="62" customFormat="false" ht="15" hidden="false" customHeight="true" outlineLevel="0" collapsed="false">
      <c r="A62" s="14"/>
      <c r="B62" s="15"/>
      <c r="C62" s="16"/>
      <c r="D62" s="16"/>
      <c r="E62" s="16"/>
    </row>
    <row r="63" customFormat="false" ht="14.1" hidden="false" customHeight="true" outlineLevel="0" collapsed="false">
      <c r="A63" s="17" t="s">
        <v>70</v>
      </c>
      <c r="B63" s="15" t="s">
        <v>71</v>
      </c>
      <c r="C63" s="18" t="n">
        <f aca="false">SUM(C64:C79)</f>
        <v>18840000</v>
      </c>
      <c r="D63" s="18" t="n">
        <f aca="false">SUM(D64:D79)</f>
        <v>0</v>
      </c>
      <c r="E63" s="18" t="n">
        <f aca="false">C63+D63</f>
        <v>18840000</v>
      </c>
    </row>
    <row r="64" customFormat="false" ht="14.1" hidden="false" customHeight="true" outlineLevel="0" collapsed="false">
      <c r="A64" s="14" t="s">
        <v>72</v>
      </c>
      <c r="B64" s="15" t="s">
        <v>73</v>
      </c>
      <c r="C64" s="16" t="n">
        <v>18071980</v>
      </c>
      <c r="D64" s="16" t="n">
        <v>0</v>
      </c>
      <c r="E64" s="19" t="n">
        <f aca="false">C64+D64</f>
        <v>18071980</v>
      </c>
    </row>
    <row r="65" customFormat="false" ht="14.1" hidden="false" customHeight="true" outlineLevel="0" collapsed="false">
      <c r="A65" s="14" t="s">
        <v>20</v>
      </c>
      <c r="B65" s="15" t="s">
        <v>21</v>
      </c>
      <c r="C65" s="16" t="n">
        <v>235000</v>
      </c>
      <c r="D65" s="16" t="n">
        <v>15000</v>
      </c>
      <c r="E65" s="19" t="n">
        <f aca="false">C65+D65</f>
        <v>250000</v>
      </c>
    </row>
    <row r="66" customFormat="false" ht="14.1" hidden="false" customHeight="true" outlineLevel="0" collapsed="false">
      <c r="A66" s="14" t="s">
        <v>22</v>
      </c>
      <c r="B66" s="15" t="s">
        <v>23</v>
      </c>
      <c r="C66" s="16" t="n">
        <v>14050</v>
      </c>
      <c r="D66" s="16" t="n">
        <v>0</v>
      </c>
      <c r="E66" s="19" t="n">
        <f aca="false">C66+D66</f>
        <v>14050</v>
      </c>
    </row>
    <row r="67" customFormat="false" ht="14.1" hidden="false" customHeight="true" outlineLevel="0" collapsed="false">
      <c r="A67" s="14" t="s">
        <v>24</v>
      </c>
      <c r="B67" s="15" t="s">
        <v>25</v>
      </c>
      <c r="C67" s="16" t="n">
        <v>308500</v>
      </c>
      <c r="D67" s="16" t="n">
        <v>0</v>
      </c>
      <c r="E67" s="19" t="n">
        <f aca="false">C67+D67</f>
        <v>308500</v>
      </c>
    </row>
    <row r="68" customFormat="false" ht="14.1" hidden="false" customHeight="true" outlineLevel="0" collapsed="false">
      <c r="A68" s="14" t="s">
        <v>26</v>
      </c>
      <c r="B68" s="15" t="s">
        <v>27</v>
      </c>
      <c r="C68" s="16" t="n">
        <v>6200</v>
      </c>
      <c r="D68" s="16" t="n">
        <v>0</v>
      </c>
      <c r="E68" s="19" t="n">
        <f aca="false">C68+D68</f>
        <v>6200</v>
      </c>
    </row>
    <row r="69" customFormat="false" ht="14.1" hidden="false" customHeight="true" outlineLevel="0" collapsed="false">
      <c r="A69" s="14" t="s">
        <v>14</v>
      </c>
      <c r="B69" s="15" t="s">
        <v>28</v>
      </c>
      <c r="C69" s="16" t="n">
        <v>65000</v>
      </c>
      <c r="D69" s="16" t="n">
        <v>-20000</v>
      </c>
      <c r="E69" s="19" t="n">
        <f aca="false">C69+D69</f>
        <v>45000</v>
      </c>
    </row>
    <row r="70" customFormat="false" ht="14.1" hidden="false" customHeight="true" outlineLevel="0" collapsed="false">
      <c r="A70" s="14" t="s">
        <v>53</v>
      </c>
      <c r="B70" s="15" t="s">
        <v>54</v>
      </c>
      <c r="C70" s="16" t="n">
        <v>19000</v>
      </c>
      <c r="D70" s="16" t="n">
        <v>0</v>
      </c>
      <c r="E70" s="19" t="n">
        <f aca="false">C70+D70</f>
        <v>19000</v>
      </c>
    </row>
    <row r="71" customFormat="false" ht="14.1" hidden="false" customHeight="true" outlineLevel="0" collapsed="false">
      <c r="A71" s="14" t="s">
        <v>55</v>
      </c>
      <c r="B71" s="15" t="s">
        <v>56</v>
      </c>
      <c r="C71" s="16" t="n">
        <v>270</v>
      </c>
      <c r="D71" s="16" t="n">
        <v>0</v>
      </c>
      <c r="E71" s="19" t="n">
        <f aca="false">C71+D71</f>
        <v>270</v>
      </c>
    </row>
    <row r="72" customFormat="false" ht="14.1" hidden="false" customHeight="true" outlineLevel="0" collapsed="false">
      <c r="A72" s="14" t="s">
        <v>29</v>
      </c>
      <c r="B72" s="15" t="s">
        <v>30</v>
      </c>
      <c r="C72" s="16" t="n">
        <v>73550</v>
      </c>
      <c r="D72" s="16" t="n">
        <v>5000</v>
      </c>
      <c r="E72" s="19" t="n">
        <f aca="false">C72+D72</f>
        <v>78550</v>
      </c>
    </row>
    <row r="73" customFormat="false" ht="14.1" hidden="false" customHeight="true" outlineLevel="0" collapsed="false">
      <c r="A73" s="14" t="s">
        <v>57</v>
      </c>
      <c r="B73" s="15" t="s">
        <v>58</v>
      </c>
      <c r="C73" s="16" t="n">
        <v>10000</v>
      </c>
      <c r="D73" s="16" t="n">
        <v>0</v>
      </c>
      <c r="E73" s="19" t="n">
        <f aca="false">C73+D73</f>
        <v>10000</v>
      </c>
    </row>
    <row r="74" customFormat="false" ht="14.1" hidden="false" customHeight="true" outlineLevel="0" collapsed="false">
      <c r="A74" s="14" t="s">
        <v>74</v>
      </c>
      <c r="B74" s="8" t="s">
        <v>75</v>
      </c>
      <c r="C74" s="16" t="n">
        <v>7450</v>
      </c>
      <c r="D74" s="16" t="n">
        <v>0</v>
      </c>
      <c r="E74" s="19" t="n">
        <f aca="false">C74+D74</f>
        <v>7450</v>
      </c>
    </row>
    <row r="75" customFormat="false" ht="14.1" hidden="false" customHeight="true" outlineLevel="0" collapsed="false">
      <c r="A75" s="14" t="s">
        <v>59</v>
      </c>
      <c r="B75" s="15" t="s">
        <v>76</v>
      </c>
      <c r="C75" s="16" t="n">
        <v>1000</v>
      </c>
      <c r="D75" s="16" t="n">
        <v>0</v>
      </c>
      <c r="E75" s="19" t="n">
        <f aca="false">C75+D75</f>
        <v>1000</v>
      </c>
    </row>
    <row r="76" customFormat="false" ht="14.1" hidden="false" customHeight="true" outlineLevel="0" collapsed="false">
      <c r="A76" s="14" t="s">
        <v>61</v>
      </c>
      <c r="B76" s="15" t="s">
        <v>62</v>
      </c>
      <c r="C76" s="16" t="n">
        <v>8000</v>
      </c>
      <c r="D76" s="16" t="n">
        <v>0</v>
      </c>
      <c r="E76" s="19" t="n">
        <f aca="false">C76+D76</f>
        <v>8000</v>
      </c>
    </row>
    <row r="77" customFormat="false" ht="14.1" hidden="false" customHeight="true" outlineLevel="0" collapsed="false">
      <c r="A77" s="14" t="s">
        <v>45</v>
      </c>
      <c r="B77" s="15" t="s">
        <v>65</v>
      </c>
      <c r="C77" s="16" t="n">
        <v>5000</v>
      </c>
      <c r="D77" s="16" t="n">
        <v>0</v>
      </c>
      <c r="E77" s="19" t="n">
        <f aca="false">C77+D77</f>
        <v>5000</v>
      </c>
    </row>
    <row r="78" customFormat="false" ht="14.1" hidden="false" customHeight="true" outlineLevel="0" collapsed="false">
      <c r="A78" s="14" t="s">
        <v>66</v>
      </c>
      <c r="B78" s="15" t="s">
        <v>67</v>
      </c>
      <c r="C78" s="16" t="n">
        <v>5000</v>
      </c>
      <c r="D78" s="16" t="n">
        <v>0</v>
      </c>
      <c r="E78" s="19" t="n">
        <f aca="false">C78+D78</f>
        <v>5000</v>
      </c>
    </row>
    <row r="79" customFormat="false" ht="14.1" hidden="false" customHeight="true" outlineLevel="0" collapsed="false">
      <c r="A79" s="14" t="s">
        <v>68</v>
      </c>
      <c r="B79" s="15" t="s">
        <v>69</v>
      </c>
      <c r="C79" s="16" t="n">
        <v>10000</v>
      </c>
      <c r="D79" s="16" t="n">
        <v>0</v>
      </c>
      <c r="E79" s="19" t="n">
        <f aca="false">C79+D79</f>
        <v>10000</v>
      </c>
    </row>
    <row r="80" customFormat="false" ht="14.25" hidden="false" customHeight="true" outlineLevel="0" collapsed="false">
      <c r="A80" s="14"/>
      <c r="B80" s="15"/>
      <c r="C80" s="16"/>
      <c r="D80" s="16"/>
      <c r="E80" s="16"/>
    </row>
    <row r="81" customFormat="false" ht="14.1" hidden="false" customHeight="true" outlineLevel="0" collapsed="false">
      <c r="A81" s="17" t="s">
        <v>77</v>
      </c>
      <c r="B81" s="15" t="s">
        <v>78</v>
      </c>
      <c r="C81" s="18" t="n">
        <f aca="false">SUM(C82)</f>
        <v>196000</v>
      </c>
      <c r="D81" s="18" t="n">
        <f aca="false">SUM(D82)</f>
        <v>0</v>
      </c>
      <c r="E81" s="18" t="n">
        <f aca="false">C81+D81</f>
        <v>196000</v>
      </c>
    </row>
    <row r="82" customFormat="false" ht="14.1" hidden="false" customHeight="true" outlineLevel="0" collapsed="false">
      <c r="A82" s="14" t="s">
        <v>79</v>
      </c>
      <c r="B82" s="15" t="s">
        <v>80</v>
      </c>
      <c r="C82" s="16" t="n">
        <v>196000</v>
      </c>
      <c r="D82" s="16" t="n">
        <v>0</v>
      </c>
      <c r="E82" s="19" t="n">
        <f aca="false">C82+D82</f>
        <v>196000</v>
      </c>
    </row>
    <row r="83" customFormat="false" ht="15" hidden="false" customHeight="true" outlineLevel="0" collapsed="false">
      <c r="A83" s="14"/>
      <c r="B83" s="15"/>
      <c r="C83" s="16"/>
      <c r="D83" s="16"/>
      <c r="E83" s="16"/>
    </row>
    <row r="84" customFormat="false" ht="14.1" hidden="false" customHeight="true" outlineLevel="0" collapsed="false">
      <c r="A84" s="17" t="s">
        <v>81</v>
      </c>
      <c r="B84" s="15" t="s">
        <v>82</v>
      </c>
      <c r="C84" s="18" t="n">
        <f aca="false">SUM(C85:C85)</f>
        <v>1986000</v>
      </c>
      <c r="D84" s="18" t="n">
        <f aca="false">SUM(D85:D85)</f>
        <v>0</v>
      </c>
      <c r="E84" s="18" t="n">
        <f aca="false">C84+D84</f>
        <v>1986000</v>
      </c>
    </row>
    <row r="85" customFormat="false" ht="14.1" hidden="false" customHeight="true" outlineLevel="0" collapsed="false">
      <c r="A85" s="14" t="s">
        <v>72</v>
      </c>
      <c r="B85" s="15" t="s">
        <v>83</v>
      </c>
      <c r="C85" s="16" t="n">
        <v>1986000</v>
      </c>
      <c r="D85" s="16" t="n">
        <v>0</v>
      </c>
      <c r="E85" s="19" t="n">
        <f aca="false">C85+D85</f>
        <v>1986000</v>
      </c>
    </row>
    <row r="86" customFormat="false" ht="11.25" hidden="false" customHeight="true" outlineLevel="0" collapsed="false">
      <c r="A86" s="14"/>
      <c r="B86" s="15"/>
      <c r="C86" s="16"/>
      <c r="D86" s="16"/>
      <c r="E86" s="16"/>
    </row>
    <row r="87" customFormat="false" ht="14.1" hidden="false" customHeight="true" outlineLevel="0" collapsed="false">
      <c r="A87" s="17" t="s">
        <v>84</v>
      </c>
      <c r="B87" s="15" t="s">
        <v>85</v>
      </c>
      <c r="C87" s="18" t="n">
        <f aca="false">SUM(C88:C95)</f>
        <v>95000</v>
      </c>
      <c r="D87" s="18" t="n">
        <f aca="false">SUM(D88:D95)</f>
        <v>0</v>
      </c>
      <c r="E87" s="18" t="n">
        <f aca="false">C87+D87</f>
        <v>95000</v>
      </c>
    </row>
    <row r="88" customFormat="false" ht="14.1" hidden="false" customHeight="true" outlineLevel="0" collapsed="false">
      <c r="A88" s="14" t="s">
        <v>20</v>
      </c>
      <c r="B88" s="15" t="s">
        <v>21</v>
      </c>
      <c r="C88" s="16" t="n">
        <v>72000</v>
      </c>
      <c r="D88" s="16" t="n">
        <v>0</v>
      </c>
      <c r="E88" s="19" t="n">
        <f aca="false">C88+D88</f>
        <v>72000</v>
      </c>
    </row>
    <row r="89" customFormat="false" ht="14.1" hidden="false" customHeight="true" outlineLevel="0" collapsed="false">
      <c r="A89" s="14" t="s">
        <v>24</v>
      </c>
      <c r="B89" s="15" t="s">
        <v>25</v>
      </c>
      <c r="C89" s="16" t="n">
        <v>12600</v>
      </c>
      <c r="D89" s="16" t="n">
        <v>0</v>
      </c>
      <c r="E89" s="19" t="n">
        <f aca="false">C89+D89</f>
        <v>12600</v>
      </c>
    </row>
    <row r="90" customFormat="false" ht="14.1" hidden="false" customHeight="true" outlineLevel="0" collapsed="false">
      <c r="A90" s="14" t="s">
        <v>26</v>
      </c>
      <c r="B90" s="15" t="s">
        <v>27</v>
      </c>
      <c r="C90" s="16" t="n">
        <v>1800</v>
      </c>
      <c r="D90" s="16" t="n">
        <v>0</v>
      </c>
      <c r="E90" s="19" t="n">
        <f aca="false">C90+D90</f>
        <v>1800</v>
      </c>
    </row>
    <row r="91" customFormat="false" ht="14.1" hidden="false" customHeight="true" outlineLevel="0" collapsed="false">
      <c r="A91" s="14" t="s">
        <v>33</v>
      </c>
      <c r="B91" s="15" t="s">
        <v>40</v>
      </c>
      <c r="C91" s="16" t="n">
        <v>0</v>
      </c>
      <c r="D91" s="16" t="n">
        <v>0</v>
      </c>
      <c r="E91" s="19" t="n">
        <f aca="false">C91+D91</f>
        <v>0</v>
      </c>
    </row>
    <row r="92" customFormat="false" ht="14.1" hidden="false" customHeight="true" outlineLevel="0" collapsed="false">
      <c r="A92" s="14" t="s">
        <v>14</v>
      </c>
      <c r="B92" s="15" t="s">
        <v>28</v>
      </c>
      <c r="C92" s="16" t="n">
        <v>1600</v>
      </c>
      <c r="D92" s="16" t="n">
        <v>0</v>
      </c>
      <c r="E92" s="19" t="n">
        <f aca="false">C92+D92</f>
        <v>1600</v>
      </c>
    </row>
    <row r="93" customFormat="false" ht="14.1" hidden="false" customHeight="true" outlineLevel="0" collapsed="false">
      <c r="A93" s="14" t="s">
        <v>29</v>
      </c>
      <c r="B93" s="15" t="s">
        <v>30</v>
      </c>
      <c r="C93" s="16" t="n">
        <v>200</v>
      </c>
      <c r="D93" s="16" t="n">
        <v>0</v>
      </c>
      <c r="E93" s="19" t="n">
        <f aca="false">C93+D93</f>
        <v>200</v>
      </c>
    </row>
    <row r="94" customFormat="false" ht="14.1" hidden="false" customHeight="true" outlineLevel="0" collapsed="false">
      <c r="A94" s="14" t="s">
        <v>59</v>
      </c>
      <c r="B94" s="15" t="s">
        <v>76</v>
      </c>
      <c r="C94" s="16" t="n">
        <v>2400</v>
      </c>
      <c r="D94" s="16" t="n">
        <v>0</v>
      </c>
      <c r="E94" s="19" t="n">
        <f aca="false">C94+D94</f>
        <v>2400</v>
      </c>
    </row>
    <row r="95" customFormat="false" ht="14.1" hidden="false" customHeight="true" outlineLevel="0" collapsed="false">
      <c r="A95" s="14" t="s">
        <v>61</v>
      </c>
      <c r="B95" s="15" t="s">
        <v>62</v>
      </c>
      <c r="C95" s="16" t="n">
        <v>4400</v>
      </c>
      <c r="D95" s="16" t="n">
        <v>0</v>
      </c>
      <c r="E95" s="19" t="n">
        <f aca="false">C95+D95</f>
        <v>4400</v>
      </c>
    </row>
    <row r="96" customFormat="false" ht="14.25" hidden="false" customHeight="true" outlineLevel="0" collapsed="false">
      <c r="A96" s="14"/>
      <c r="B96" s="15"/>
      <c r="C96" s="16"/>
      <c r="D96" s="16"/>
      <c r="E96" s="19"/>
    </row>
    <row r="97" customFormat="false" ht="14.1" hidden="false" customHeight="true" outlineLevel="0" collapsed="false">
      <c r="A97" s="17" t="s">
        <v>86</v>
      </c>
      <c r="B97" s="15" t="s">
        <v>87</v>
      </c>
      <c r="C97" s="18" t="n">
        <f aca="false">SUM(C98:C98)</f>
        <v>3500</v>
      </c>
      <c r="D97" s="18" t="n">
        <f aca="false">SUM(D98:D98)</f>
        <v>0</v>
      </c>
      <c r="E97" s="18" t="n">
        <f aca="false">SUM(C97:D97)</f>
        <v>3500</v>
      </c>
    </row>
    <row r="98" customFormat="false" ht="14.1" hidden="false" customHeight="true" outlineLevel="0" collapsed="false">
      <c r="A98" s="14" t="s">
        <v>72</v>
      </c>
      <c r="B98" s="15" t="s">
        <v>73</v>
      </c>
      <c r="C98" s="16" t="n">
        <v>3500</v>
      </c>
      <c r="D98" s="16" t="n">
        <v>0</v>
      </c>
      <c r="E98" s="16" t="n">
        <f aca="false">SUM(C98:D98)</f>
        <v>3500</v>
      </c>
    </row>
    <row r="99" customFormat="false" ht="13.5" hidden="false" customHeight="true" outlineLevel="0" collapsed="false">
      <c r="A99" s="14"/>
      <c r="B99" s="15"/>
      <c r="C99" s="16"/>
      <c r="D99" s="16"/>
      <c r="E99" s="19"/>
    </row>
    <row r="100" customFormat="false" ht="14.1" hidden="false" customHeight="true" outlineLevel="0" collapsed="false">
      <c r="A100" s="17" t="s">
        <v>88</v>
      </c>
      <c r="B100" s="15" t="s">
        <v>89</v>
      </c>
      <c r="C100" s="18" t="n">
        <f aca="false">SUM(C101:C101)</f>
        <v>13000</v>
      </c>
      <c r="D100" s="18" t="n">
        <f aca="false">SUM(D101:D101)</f>
        <v>0</v>
      </c>
      <c r="E100" s="18" t="n">
        <f aca="false">SUM(C100:D100)</f>
        <v>13000</v>
      </c>
    </row>
    <row r="101" customFormat="false" ht="14.1" hidden="false" customHeight="true" outlineLevel="0" collapsed="false">
      <c r="A101" s="14" t="s">
        <v>90</v>
      </c>
      <c r="B101" s="15" t="s">
        <v>91</v>
      </c>
      <c r="C101" s="16" t="n">
        <v>13000</v>
      </c>
      <c r="D101" s="16" t="n">
        <v>0</v>
      </c>
      <c r="E101" s="16" t="n">
        <f aca="false">SUM(C101:D101)</f>
        <v>13000</v>
      </c>
    </row>
    <row r="102" customFormat="false" ht="29.25" hidden="false" customHeight="true" outlineLevel="0" collapsed="false">
      <c r="A102" s="8"/>
      <c r="B102" s="10" t="s">
        <v>92</v>
      </c>
      <c r="C102" s="9" t="n">
        <f aca="false">C103+C107+C110+C128+C135+C144+C175+C184+C178</f>
        <v>5968416</v>
      </c>
      <c r="D102" s="9" t="n">
        <f aca="false">D103+D107+D110+D128+D135+D144+D175+D184+D178</f>
        <v>0</v>
      </c>
      <c r="E102" s="9" t="n">
        <f aca="false">C102+D102</f>
        <v>5968416</v>
      </c>
    </row>
    <row r="103" customFormat="false" ht="14.1" hidden="false" customHeight="true" outlineLevel="0" collapsed="false">
      <c r="A103" s="17" t="s">
        <v>93</v>
      </c>
      <c r="B103" s="8" t="s">
        <v>94</v>
      </c>
      <c r="C103" s="18" t="n">
        <f aca="false">SUM(C104:C105)</f>
        <v>25190</v>
      </c>
      <c r="D103" s="18" t="n">
        <f aca="false">SUM(D104:D105)</f>
        <v>0</v>
      </c>
      <c r="E103" s="18" t="n">
        <f aca="false">C103+D103</f>
        <v>25190</v>
      </c>
    </row>
    <row r="104" customFormat="false" ht="14.1" hidden="false" customHeight="true" outlineLevel="0" collapsed="false">
      <c r="A104" s="14" t="s">
        <v>29</v>
      </c>
      <c r="B104" s="8" t="s">
        <v>30</v>
      </c>
      <c r="C104" s="16" t="n">
        <v>21350</v>
      </c>
      <c r="D104" s="16" t="n">
        <v>0</v>
      </c>
      <c r="E104" s="19" t="n">
        <f aca="false">C104+D104</f>
        <v>21350</v>
      </c>
    </row>
    <row r="105" customFormat="false" ht="14.1" hidden="false" customHeight="true" outlineLevel="0" collapsed="false">
      <c r="A105" s="14" t="s">
        <v>95</v>
      </c>
      <c r="B105" s="8" t="s">
        <v>96</v>
      </c>
      <c r="C105" s="16" t="n">
        <v>3840</v>
      </c>
      <c r="D105" s="16" t="n">
        <v>0</v>
      </c>
      <c r="E105" s="19" t="n">
        <f aca="false">C105+D105</f>
        <v>3840</v>
      </c>
    </row>
    <row r="106" customFormat="false" ht="13.5" hidden="false" customHeight="true" outlineLevel="0" collapsed="false">
      <c r="A106" s="14"/>
      <c r="B106" s="8"/>
      <c r="C106" s="16"/>
      <c r="D106" s="16"/>
      <c r="E106" s="16"/>
    </row>
    <row r="107" customFormat="false" ht="14.1" hidden="false" customHeight="true" outlineLevel="0" collapsed="false">
      <c r="A107" s="17" t="s">
        <v>97</v>
      </c>
      <c r="B107" s="8" t="s">
        <v>98</v>
      </c>
      <c r="C107" s="18" t="n">
        <f aca="false">SUM(C108)</f>
        <v>53000</v>
      </c>
      <c r="D107" s="18" t="n">
        <f aca="false">SUM(D108)</f>
        <v>0</v>
      </c>
      <c r="E107" s="18" t="n">
        <f aca="false">C107+D107</f>
        <v>53000</v>
      </c>
    </row>
    <row r="108" customFormat="false" ht="14.1" hidden="false" customHeight="true" outlineLevel="0" collapsed="false">
      <c r="A108" s="14" t="s">
        <v>29</v>
      </c>
      <c r="B108" s="8" t="s">
        <v>30</v>
      </c>
      <c r="C108" s="16" t="n">
        <v>53000</v>
      </c>
      <c r="D108" s="16" t="n">
        <v>0</v>
      </c>
      <c r="E108" s="19" t="n">
        <f aca="false">C108+D108</f>
        <v>53000</v>
      </c>
    </row>
    <row r="109" customFormat="false" ht="12.75" hidden="false" customHeight="true" outlineLevel="0" collapsed="false">
      <c r="A109" s="14"/>
      <c r="B109" s="8"/>
      <c r="C109" s="16"/>
      <c r="D109" s="16"/>
      <c r="E109" s="16"/>
    </row>
    <row r="110" customFormat="false" ht="14.1" hidden="false" customHeight="true" outlineLevel="0" collapsed="false">
      <c r="A110" s="17" t="s">
        <v>99</v>
      </c>
      <c r="B110" s="8" t="s">
        <v>100</v>
      </c>
      <c r="C110" s="18" t="n">
        <f aca="false">SUM(C111:C126)</f>
        <v>263530</v>
      </c>
      <c r="D110" s="18" t="n">
        <f aca="false">SUM(D111:D126)</f>
        <v>0</v>
      </c>
      <c r="E110" s="18" t="n">
        <f aca="false">C110+D110</f>
        <v>263530</v>
      </c>
    </row>
    <row r="111" customFormat="false" ht="14.1" hidden="false" customHeight="true" outlineLevel="0" collapsed="false">
      <c r="A111" s="14" t="s">
        <v>20</v>
      </c>
      <c r="B111" s="8" t="s">
        <v>21</v>
      </c>
      <c r="C111" s="16" t="n">
        <v>46569</v>
      </c>
      <c r="D111" s="16" t="n">
        <v>0</v>
      </c>
      <c r="E111" s="19" t="n">
        <f aca="false">C111+D111</f>
        <v>46569</v>
      </c>
    </row>
    <row r="112" customFormat="false" ht="14.1" hidden="false" customHeight="true" outlineLevel="0" collapsed="false">
      <c r="A112" s="14" t="s">
        <v>101</v>
      </c>
      <c r="B112" s="8" t="s">
        <v>102</v>
      </c>
      <c r="C112" s="16" t="n">
        <v>123000</v>
      </c>
      <c r="D112" s="16" t="n">
        <v>0</v>
      </c>
      <c r="E112" s="19" t="n">
        <f aca="false">C112+D112</f>
        <v>123000</v>
      </c>
    </row>
    <row r="113" customFormat="false" ht="14.1" hidden="false" customHeight="true" outlineLevel="0" collapsed="false">
      <c r="A113" s="14" t="s">
        <v>22</v>
      </c>
      <c r="B113" s="8" t="s">
        <v>23</v>
      </c>
      <c r="C113" s="16" t="n">
        <v>11431</v>
      </c>
      <c r="D113" s="16" t="n">
        <v>0</v>
      </c>
      <c r="E113" s="19" t="n">
        <f aca="false">C113+D113</f>
        <v>11431</v>
      </c>
    </row>
    <row r="114" customFormat="false" ht="14.1" hidden="false" customHeight="true" outlineLevel="0" collapsed="false">
      <c r="A114" s="14" t="s">
        <v>24</v>
      </c>
      <c r="B114" s="15" t="s">
        <v>25</v>
      </c>
      <c r="C114" s="16" t="n">
        <v>33000</v>
      </c>
      <c r="D114" s="16" t="n">
        <v>0</v>
      </c>
      <c r="E114" s="19" t="n">
        <f aca="false">C114+D114</f>
        <v>33000</v>
      </c>
    </row>
    <row r="115" customFormat="false" ht="14.1" hidden="false" customHeight="true" outlineLevel="0" collapsed="false">
      <c r="A115" s="14" t="s">
        <v>26</v>
      </c>
      <c r="B115" s="15" t="s">
        <v>27</v>
      </c>
      <c r="C115" s="16" t="n">
        <v>4400</v>
      </c>
      <c r="D115" s="16" t="n">
        <v>0</v>
      </c>
      <c r="E115" s="19" t="n">
        <f aca="false">C115+D115</f>
        <v>4400</v>
      </c>
    </row>
    <row r="116" customFormat="false" ht="14.1" hidden="false" customHeight="true" outlineLevel="0" collapsed="false">
      <c r="A116" s="14" t="s">
        <v>14</v>
      </c>
      <c r="B116" s="8" t="s">
        <v>28</v>
      </c>
      <c r="C116" s="16" t="n">
        <v>7530</v>
      </c>
      <c r="D116" s="16" t="n">
        <v>0</v>
      </c>
      <c r="E116" s="19" t="n">
        <f aca="false">C116+D116</f>
        <v>7530</v>
      </c>
    </row>
    <row r="117" customFormat="false" ht="14.1" hidden="false" customHeight="true" outlineLevel="0" collapsed="false">
      <c r="A117" s="14" t="s">
        <v>53</v>
      </c>
      <c r="B117" s="8" t="s">
        <v>54</v>
      </c>
      <c r="C117" s="16" t="n">
        <v>7200</v>
      </c>
      <c r="D117" s="16" t="n">
        <v>0</v>
      </c>
      <c r="E117" s="19" t="n">
        <f aca="false">C117+D117</f>
        <v>7200</v>
      </c>
    </row>
    <row r="118" customFormat="false" ht="14.1" hidden="false" customHeight="true" outlineLevel="0" collapsed="false">
      <c r="A118" s="14" t="s">
        <v>103</v>
      </c>
      <c r="B118" s="8" t="s">
        <v>104</v>
      </c>
      <c r="C118" s="16" t="n">
        <v>300</v>
      </c>
      <c r="D118" s="16" t="n">
        <v>0</v>
      </c>
      <c r="E118" s="19" t="n">
        <f aca="false">C118+D118</f>
        <v>300</v>
      </c>
    </row>
    <row r="119" customFormat="false" ht="14.1" hidden="false" customHeight="true" outlineLevel="0" collapsed="false">
      <c r="A119" s="14" t="s">
        <v>29</v>
      </c>
      <c r="B119" s="8" t="s">
        <v>30</v>
      </c>
      <c r="C119" s="16" t="n">
        <v>5600</v>
      </c>
      <c r="D119" s="16" t="n">
        <v>0</v>
      </c>
      <c r="E119" s="19" t="n">
        <f aca="false">C119+D119</f>
        <v>5600</v>
      </c>
    </row>
    <row r="120" customFormat="false" ht="14.1" hidden="false" customHeight="true" outlineLevel="0" collapsed="false">
      <c r="A120" s="24" t="s">
        <v>105</v>
      </c>
      <c r="B120" s="25" t="s">
        <v>106</v>
      </c>
      <c r="C120" s="16" t="n">
        <v>900</v>
      </c>
      <c r="D120" s="16" t="n">
        <v>0</v>
      </c>
      <c r="E120" s="19" t="n">
        <f aca="false">C120+D120</f>
        <v>900</v>
      </c>
    </row>
    <row r="121" customFormat="false" ht="14.1" hidden="false" customHeight="true" outlineLevel="0" collapsed="false">
      <c r="A121" s="22" t="s">
        <v>57</v>
      </c>
      <c r="B121" s="25" t="s">
        <v>107</v>
      </c>
      <c r="C121" s="16" t="n">
        <v>4600</v>
      </c>
      <c r="D121" s="16" t="n">
        <v>0</v>
      </c>
      <c r="E121" s="19" t="n">
        <f aca="false">C121+D121</f>
        <v>4600</v>
      </c>
    </row>
    <row r="122" customFormat="false" ht="14.1" hidden="false" customHeight="true" outlineLevel="0" collapsed="false">
      <c r="A122" s="14" t="s">
        <v>74</v>
      </c>
      <c r="B122" s="8" t="s">
        <v>75</v>
      </c>
      <c r="C122" s="16" t="n">
        <v>7000</v>
      </c>
      <c r="D122" s="16" t="n">
        <v>0</v>
      </c>
      <c r="E122" s="19" t="n">
        <f aca="false">C122+D122</f>
        <v>7000</v>
      </c>
    </row>
    <row r="123" customFormat="false" ht="14.1" hidden="false" customHeight="true" outlineLevel="0" collapsed="false">
      <c r="A123" s="14" t="s">
        <v>61</v>
      </c>
      <c r="B123" s="8" t="s">
        <v>62</v>
      </c>
      <c r="C123" s="16" t="n">
        <v>5500</v>
      </c>
      <c r="D123" s="16" t="n">
        <v>0</v>
      </c>
      <c r="E123" s="19" t="n">
        <f aca="false">C123+D123</f>
        <v>5500</v>
      </c>
    </row>
    <row r="124" customFormat="false" ht="14.1" hidden="false" customHeight="true" outlineLevel="0" collapsed="false">
      <c r="A124" s="22" t="s">
        <v>66</v>
      </c>
      <c r="B124" s="25" t="s">
        <v>108</v>
      </c>
      <c r="C124" s="16" t="n">
        <v>1000</v>
      </c>
      <c r="D124" s="16" t="n">
        <v>0</v>
      </c>
      <c r="E124" s="19" t="n">
        <f aca="false">C124+D124</f>
        <v>1000</v>
      </c>
    </row>
    <row r="125" customFormat="false" ht="14.1" hidden="false" customHeight="true" outlineLevel="0" collapsed="false">
      <c r="A125" s="20" t="s">
        <v>109</v>
      </c>
      <c r="B125" s="25" t="s">
        <v>110</v>
      </c>
      <c r="C125" s="16" t="n">
        <v>2000</v>
      </c>
      <c r="D125" s="16" t="n">
        <v>0</v>
      </c>
      <c r="E125" s="19" t="n">
        <f aca="false">C125+D125</f>
        <v>2000</v>
      </c>
    </row>
    <row r="126" customFormat="false" ht="14.1" hidden="false" customHeight="true" outlineLevel="0" collapsed="false">
      <c r="A126" s="14" t="s">
        <v>111</v>
      </c>
      <c r="B126" s="8" t="s">
        <v>112</v>
      </c>
      <c r="C126" s="16" t="n">
        <v>3500</v>
      </c>
      <c r="D126" s="16" t="n">
        <v>0</v>
      </c>
      <c r="E126" s="19" t="n">
        <f aca="false">C126+D126</f>
        <v>3500</v>
      </c>
    </row>
    <row r="127" customFormat="false" ht="14.1" hidden="false" customHeight="true" outlineLevel="0" collapsed="false">
      <c r="A127" s="14"/>
      <c r="B127" s="8"/>
      <c r="C127" s="16"/>
      <c r="D127" s="16"/>
      <c r="E127" s="16"/>
    </row>
    <row r="128" customFormat="false" ht="14.1" hidden="false" customHeight="true" outlineLevel="0" collapsed="false">
      <c r="A128" s="17" t="s">
        <v>113</v>
      </c>
      <c r="B128" s="8" t="s">
        <v>19</v>
      </c>
      <c r="C128" s="18" t="n">
        <f aca="false">SUM(C129:C133)</f>
        <v>170396</v>
      </c>
      <c r="D128" s="18" t="n">
        <f aca="false">SUM(D129:D133)</f>
        <v>0</v>
      </c>
      <c r="E128" s="18" t="n">
        <f aca="false">C128+D128</f>
        <v>170396</v>
      </c>
    </row>
    <row r="129" customFormat="false" ht="14.1" hidden="false" customHeight="true" outlineLevel="0" collapsed="false">
      <c r="A129" s="14" t="s">
        <v>20</v>
      </c>
      <c r="B129" s="15" t="s">
        <v>21</v>
      </c>
      <c r="C129" s="16" t="n">
        <v>131356</v>
      </c>
      <c r="D129" s="16" t="n">
        <v>0</v>
      </c>
      <c r="E129" s="19" t="n">
        <f aca="false">C129+D129</f>
        <v>131356</v>
      </c>
    </row>
    <row r="130" customFormat="false" ht="14.1" hidden="false" customHeight="true" outlineLevel="0" collapsed="false">
      <c r="A130" s="14" t="s">
        <v>22</v>
      </c>
      <c r="B130" s="15" t="s">
        <v>23</v>
      </c>
      <c r="C130" s="16" t="n">
        <v>10946</v>
      </c>
      <c r="D130" s="16" t="n">
        <v>0</v>
      </c>
      <c r="E130" s="19" t="n">
        <f aca="false">C130+D130</f>
        <v>10946</v>
      </c>
    </row>
    <row r="131" customFormat="false" ht="14.1" hidden="false" customHeight="true" outlineLevel="0" collapsed="false">
      <c r="A131" s="14" t="s">
        <v>24</v>
      </c>
      <c r="B131" s="15" t="s">
        <v>25</v>
      </c>
      <c r="C131" s="16" t="n">
        <v>24462</v>
      </c>
      <c r="D131" s="16" t="n">
        <v>0</v>
      </c>
      <c r="E131" s="19" t="n">
        <f aca="false">C131+D131</f>
        <v>24462</v>
      </c>
    </row>
    <row r="132" customFormat="false" ht="14.1" hidden="false" customHeight="true" outlineLevel="0" collapsed="false">
      <c r="A132" s="14" t="s">
        <v>26</v>
      </c>
      <c r="B132" s="15" t="s">
        <v>27</v>
      </c>
      <c r="C132" s="16" t="n">
        <v>3486</v>
      </c>
      <c r="D132" s="16" t="n">
        <v>0</v>
      </c>
      <c r="E132" s="19" t="n">
        <f aca="false">C132+D132</f>
        <v>3486</v>
      </c>
    </row>
    <row r="133" customFormat="false" ht="14.1" hidden="false" customHeight="true" outlineLevel="0" collapsed="false">
      <c r="A133" s="14" t="s">
        <v>14</v>
      </c>
      <c r="B133" s="15" t="s">
        <v>28</v>
      </c>
      <c r="C133" s="16" t="n">
        <v>146</v>
      </c>
      <c r="D133" s="16" t="n">
        <v>0</v>
      </c>
      <c r="E133" s="19" t="n">
        <f aca="false">C133+D133</f>
        <v>146</v>
      </c>
    </row>
    <row r="134" customFormat="false" ht="13.5" hidden="false" customHeight="true" outlineLevel="0" collapsed="false">
      <c r="A134" s="14"/>
      <c r="B134" s="8"/>
      <c r="C134" s="16"/>
      <c r="D134" s="16"/>
      <c r="E134" s="16"/>
    </row>
    <row r="135" customFormat="false" ht="14.1" hidden="false" customHeight="true" outlineLevel="0" collapsed="false">
      <c r="A135" s="17" t="s">
        <v>114</v>
      </c>
      <c r="B135" s="8" t="s">
        <v>115</v>
      </c>
      <c r="C135" s="18" t="n">
        <f aca="false">SUM(C136:C142)</f>
        <v>20000</v>
      </c>
      <c r="D135" s="18" t="n">
        <f aca="false">SUM(D136:D142)</f>
        <v>0</v>
      </c>
      <c r="E135" s="18" t="n">
        <f aca="false">C135+D135</f>
        <v>20000</v>
      </c>
    </row>
    <row r="136" customFormat="false" ht="14.1" hidden="false" customHeight="true" outlineLevel="0" collapsed="false">
      <c r="A136" s="14" t="s">
        <v>37</v>
      </c>
      <c r="B136" s="26" t="s">
        <v>38</v>
      </c>
      <c r="C136" s="16" t="n">
        <v>100</v>
      </c>
      <c r="D136" s="16" t="n">
        <v>0</v>
      </c>
      <c r="E136" s="19" t="n">
        <f aca="false">C136+D136</f>
        <v>100</v>
      </c>
    </row>
    <row r="137" customFormat="false" ht="14.1" hidden="false" customHeight="true" outlineLevel="0" collapsed="false">
      <c r="A137" s="14" t="s">
        <v>24</v>
      </c>
      <c r="B137" s="15" t="s">
        <v>25</v>
      </c>
      <c r="C137" s="16" t="n">
        <v>2000</v>
      </c>
      <c r="D137" s="16" t="n">
        <v>0</v>
      </c>
      <c r="E137" s="19" t="n">
        <f aca="false">C137+D137</f>
        <v>2000</v>
      </c>
    </row>
    <row r="138" customFormat="false" ht="14.1" hidden="false" customHeight="true" outlineLevel="0" collapsed="false">
      <c r="A138" s="14" t="s">
        <v>26</v>
      </c>
      <c r="B138" s="15" t="s">
        <v>27</v>
      </c>
      <c r="C138" s="16" t="n">
        <v>500</v>
      </c>
      <c r="D138" s="16" t="n">
        <v>0</v>
      </c>
      <c r="E138" s="19" t="n">
        <f aca="false">C138+D138</f>
        <v>500</v>
      </c>
    </row>
    <row r="139" customFormat="false" ht="14.1" hidden="false" customHeight="true" outlineLevel="0" collapsed="false">
      <c r="A139" s="14" t="s">
        <v>33</v>
      </c>
      <c r="B139" s="15" t="s">
        <v>34</v>
      </c>
      <c r="C139" s="16" t="n">
        <v>7200</v>
      </c>
      <c r="D139" s="16" t="n">
        <v>0</v>
      </c>
      <c r="E139" s="19" t="n">
        <f aca="false">C139+D139</f>
        <v>7200</v>
      </c>
    </row>
    <row r="140" customFormat="false" ht="14.1" hidden="false" customHeight="true" outlineLevel="0" collapsed="false">
      <c r="A140" s="14" t="s">
        <v>14</v>
      </c>
      <c r="B140" s="15" t="s">
        <v>116</v>
      </c>
      <c r="C140" s="16" t="n">
        <v>4570</v>
      </c>
      <c r="D140" s="16" t="n">
        <v>0</v>
      </c>
      <c r="E140" s="19" t="n">
        <f aca="false">C140+D140</f>
        <v>4570</v>
      </c>
    </row>
    <row r="141" customFormat="false" ht="14.1" hidden="false" customHeight="true" outlineLevel="0" collapsed="false">
      <c r="A141" s="14" t="s">
        <v>29</v>
      </c>
      <c r="B141" s="8" t="s">
        <v>30</v>
      </c>
      <c r="C141" s="16" t="n">
        <v>5540</v>
      </c>
      <c r="D141" s="16" t="n">
        <v>0</v>
      </c>
      <c r="E141" s="19" t="n">
        <f aca="false">C141+D141</f>
        <v>5540</v>
      </c>
    </row>
    <row r="142" customFormat="false" ht="14.1" hidden="false" customHeight="true" outlineLevel="0" collapsed="false">
      <c r="A142" s="14" t="s">
        <v>57</v>
      </c>
      <c r="B142" s="8" t="s">
        <v>117</v>
      </c>
      <c r="C142" s="16" t="n">
        <v>90</v>
      </c>
      <c r="D142" s="16" t="n">
        <v>0</v>
      </c>
      <c r="E142" s="19" t="n">
        <f aca="false">C142+D142</f>
        <v>90</v>
      </c>
    </row>
    <row r="143" customFormat="false" ht="13.5" hidden="false" customHeight="true" outlineLevel="0" collapsed="false">
      <c r="A143" s="14"/>
      <c r="B143" s="8"/>
      <c r="C143" s="16"/>
      <c r="D143" s="16"/>
      <c r="E143" s="16"/>
    </row>
    <row r="144" customFormat="false" ht="14.1" hidden="false" customHeight="true" outlineLevel="0" collapsed="false">
      <c r="A144" s="17" t="s">
        <v>118</v>
      </c>
      <c r="B144" s="8" t="s">
        <v>119</v>
      </c>
      <c r="C144" s="18" t="n">
        <f aca="false">SUM(C145:C173)</f>
        <v>5267600</v>
      </c>
      <c r="D144" s="18" t="n">
        <f aca="false">SUM(D145:D173)</f>
        <v>0</v>
      </c>
      <c r="E144" s="18" t="n">
        <f aca="false">C144+D144</f>
        <v>5267600</v>
      </c>
    </row>
    <row r="145" customFormat="false" ht="14.1" hidden="false" customHeight="true" outlineLevel="0" collapsed="false">
      <c r="A145" s="14" t="s">
        <v>120</v>
      </c>
      <c r="B145" s="8" t="s">
        <v>121</v>
      </c>
      <c r="C145" s="16" t="n">
        <v>316400</v>
      </c>
      <c r="D145" s="16" t="n">
        <v>0</v>
      </c>
      <c r="E145" s="19" t="n">
        <f aca="false">C145+D145</f>
        <v>316400</v>
      </c>
    </row>
    <row r="146" customFormat="false" ht="14.1" hidden="false" customHeight="true" outlineLevel="0" collapsed="false">
      <c r="A146" s="14" t="s">
        <v>20</v>
      </c>
      <c r="B146" s="8" t="s">
        <v>21</v>
      </c>
      <c r="C146" s="16" t="n">
        <v>16400</v>
      </c>
      <c r="D146" s="16" t="n">
        <v>0</v>
      </c>
      <c r="E146" s="19" t="n">
        <f aca="false">C146+D146</f>
        <v>16400</v>
      </c>
    </row>
    <row r="147" customFormat="false" ht="14.1" hidden="false" customHeight="true" outlineLevel="0" collapsed="false">
      <c r="A147" s="14" t="s">
        <v>101</v>
      </c>
      <c r="B147" s="8" t="s">
        <v>122</v>
      </c>
      <c r="C147" s="16" t="n">
        <v>18200</v>
      </c>
      <c r="D147" s="16" t="n">
        <v>0</v>
      </c>
      <c r="E147" s="19" t="n">
        <f aca="false">C147+D147</f>
        <v>18200</v>
      </c>
    </row>
    <row r="148" customFormat="false" ht="14.1" hidden="false" customHeight="true" outlineLevel="0" collapsed="false">
      <c r="A148" s="14" t="s">
        <v>22</v>
      </c>
      <c r="B148" s="8" t="s">
        <v>123</v>
      </c>
      <c r="C148" s="16" t="n">
        <v>2300</v>
      </c>
      <c r="D148" s="16" t="n">
        <v>0</v>
      </c>
      <c r="E148" s="19" t="n">
        <f aca="false">C148+D148</f>
        <v>2300</v>
      </c>
    </row>
    <row r="149" customFormat="false" ht="14.1" hidden="false" customHeight="true" outlineLevel="0" collapsed="false">
      <c r="A149" s="14" t="s">
        <v>124</v>
      </c>
      <c r="B149" s="8" t="s">
        <v>125</v>
      </c>
      <c r="C149" s="16" t="n">
        <v>3610700</v>
      </c>
      <c r="D149" s="16" t="n">
        <v>0</v>
      </c>
      <c r="E149" s="19" t="n">
        <f aca="false">C149+D149</f>
        <v>3610700</v>
      </c>
    </row>
    <row r="150" customFormat="false" ht="14.1" hidden="false" customHeight="true" outlineLevel="0" collapsed="false">
      <c r="A150" s="14" t="s">
        <v>126</v>
      </c>
      <c r="B150" s="8" t="s">
        <v>127</v>
      </c>
      <c r="C150" s="16" t="n">
        <v>216100</v>
      </c>
      <c r="D150" s="16" t="n">
        <v>0</v>
      </c>
      <c r="E150" s="19" t="n">
        <f aca="false">C150+D150</f>
        <v>216100</v>
      </c>
    </row>
    <row r="151" customFormat="false" ht="14.1" hidden="false" customHeight="true" outlineLevel="0" collapsed="false">
      <c r="A151" s="14" t="s">
        <v>128</v>
      </c>
      <c r="B151" s="8" t="s">
        <v>129</v>
      </c>
      <c r="C151" s="16" t="n">
        <v>280300</v>
      </c>
      <c r="D151" s="16" t="n">
        <v>0</v>
      </c>
      <c r="E151" s="19" t="n">
        <f aca="false">C151+D151</f>
        <v>280300</v>
      </c>
    </row>
    <row r="152" customFormat="false" ht="14.1" hidden="false" customHeight="true" outlineLevel="0" collapsed="false">
      <c r="A152" s="14" t="s">
        <v>130</v>
      </c>
      <c r="B152" s="8" t="s">
        <v>131</v>
      </c>
      <c r="C152" s="16" t="n">
        <v>32000</v>
      </c>
      <c r="D152" s="16" t="n">
        <v>0</v>
      </c>
      <c r="E152" s="19" t="n">
        <f aca="false">C152+D152</f>
        <v>32000</v>
      </c>
    </row>
    <row r="153" customFormat="false" ht="14.1" hidden="false" customHeight="true" outlineLevel="0" collapsed="false">
      <c r="A153" s="14" t="s">
        <v>24</v>
      </c>
      <c r="B153" s="15" t="s">
        <v>25</v>
      </c>
      <c r="C153" s="16" t="n">
        <v>7846</v>
      </c>
      <c r="D153" s="16" t="n">
        <v>0</v>
      </c>
      <c r="E153" s="19" t="n">
        <f aca="false">C153+D153</f>
        <v>7846</v>
      </c>
    </row>
    <row r="154" customFormat="false" ht="14.1" hidden="false" customHeight="true" outlineLevel="0" collapsed="false">
      <c r="A154" s="14" t="s">
        <v>26</v>
      </c>
      <c r="B154" s="15" t="s">
        <v>27</v>
      </c>
      <c r="C154" s="16" t="n">
        <v>1200</v>
      </c>
      <c r="D154" s="16" t="n">
        <v>0</v>
      </c>
      <c r="E154" s="19" t="n">
        <f aca="false">C154+D154</f>
        <v>1200</v>
      </c>
    </row>
    <row r="155" customFormat="false" ht="14.1" hidden="false" customHeight="true" outlineLevel="0" collapsed="false">
      <c r="A155" s="14" t="s">
        <v>33</v>
      </c>
      <c r="B155" s="8" t="s">
        <v>34</v>
      </c>
      <c r="C155" s="16" t="n">
        <v>5000</v>
      </c>
      <c r="D155" s="16" t="n">
        <v>0</v>
      </c>
      <c r="E155" s="19" t="n">
        <f aca="false">C155+D155</f>
        <v>5000</v>
      </c>
    </row>
    <row r="156" customFormat="false" ht="14.1" hidden="false" customHeight="true" outlineLevel="0" collapsed="false">
      <c r="A156" s="14" t="s">
        <v>132</v>
      </c>
      <c r="B156" s="8" t="s">
        <v>133</v>
      </c>
      <c r="C156" s="16" t="n">
        <v>220000</v>
      </c>
      <c r="D156" s="16" t="n">
        <v>-1000</v>
      </c>
      <c r="E156" s="19" t="n">
        <f aca="false">C156+D156</f>
        <v>219000</v>
      </c>
    </row>
    <row r="157" customFormat="false" ht="14.1" hidden="false" customHeight="true" outlineLevel="0" collapsed="false">
      <c r="A157" s="14" t="s">
        <v>14</v>
      </c>
      <c r="B157" s="8" t="s">
        <v>28</v>
      </c>
      <c r="C157" s="16" t="n">
        <v>175400</v>
      </c>
      <c r="D157" s="16" t="n">
        <v>0</v>
      </c>
      <c r="E157" s="19" t="n">
        <f aca="false">C157+D157</f>
        <v>175400</v>
      </c>
    </row>
    <row r="158" customFormat="false" ht="14.1" hidden="false" customHeight="true" outlineLevel="0" collapsed="false">
      <c r="A158" s="14" t="s">
        <v>134</v>
      </c>
      <c r="B158" s="8" t="s">
        <v>135</v>
      </c>
      <c r="C158" s="16" t="n">
        <v>5000</v>
      </c>
      <c r="D158" s="16" t="n">
        <v>-2000</v>
      </c>
      <c r="E158" s="19" t="n">
        <f aca="false">C158+D158</f>
        <v>3000</v>
      </c>
    </row>
    <row r="159" customFormat="false" ht="14.1" hidden="false" customHeight="true" outlineLevel="0" collapsed="false">
      <c r="A159" s="14" t="s">
        <v>53</v>
      </c>
      <c r="B159" s="8" t="s">
        <v>54</v>
      </c>
      <c r="C159" s="16" t="n">
        <v>126000</v>
      </c>
      <c r="D159" s="16" t="n">
        <v>0</v>
      </c>
      <c r="E159" s="19" t="n">
        <f aca="false">C159+D159</f>
        <v>126000</v>
      </c>
    </row>
    <row r="160" customFormat="false" ht="14.1" hidden="false" customHeight="true" outlineLevel="0" collapsed="false">
      <c r="A160" s="14" t="s">
        <v>103</v>
      </c>
      <c r="B160" s="8" t="s">
        <v>104</v>
      </c>
      <c r="C160" s="16" t="n">
        <v>39000</v>
      </c>
      <c r="D160" s="16" t="n">
        <v>0</v>
      </c>
      <c r="E160" s="19" t="n">
        <f aca="false">C160+D160</f>
        <v>39000</v>
      </c>
    </row>
    <row r="161" customFormat="false" ht="14.1" hidden="false" customHeight="true" outlineLevel="0" collapsed="false">
      <c r="A161" s="14" t="s">
        <v>55</v>
      </c>
      <c r="B161" s="8" t="s">
        <v>136</v>
      </c>
      <c r="C161" s="16" t="n">
        <v>30000</v>
      </c>
      <c r="D161" s="16" t="n">
        <v>2000</v>
      </c>
      <c r="E161" s="19" t="n">
        <f aca="false">C161+D161</f>
        <v>32000</v>
      </c>
    </row>
    <row r="162" customFormat="false" ht="14.1" hidden="false" customHeight="true" outlineLevel="0" collapsed="false">
      <c r="A162" s="14" t="s">
        <v>29</v>
      </c>
      <c r="B162" s="8" t="s">
        <v>30</v>
      </c>
      <c r="C162" s="16" t="n">
        <v>51000</v>
      </c>
      <c r="D162" s="16" t="n">
        <v>5000</v>
      </c>
      <c r="E162" s="19" t="n">
        <f aca="false">C162+D162</f>
        <v>56000</v>
      </c>
    </row>
    <row r="163" customFormat="false" ht="14.1" hidden="false" customHeight="true" outlineLevel="0" collapsed="false">
      <c r="A163" s="14" t="s">
        <v>137</v>
      </c>
      <c r="B163" s="15" t="s">
        <v>138</v>
      </c>
      <c r="C163" s="16" t="n">
        <v>3600</v>
      </c>
      <c r="D163" s="16" t="n">
        <v>-1400</v>
      </c>
      <c r="E163" s="19" t="n">
        <f aca="false">C163+D163</f>
        <v>2200</v>
      </c>
    </row>
    <row r="164" customFormat="false" ht="14.1" hidden="false" customHeight="true" outlineLevel="0" collapsed="false">
      <c r="A164" s="24" t="s">
        <v>105</v>
      </c>
      <c r="B164" s="25" t="s">
        <v>106</v>
      </c>
      <c r="C164" s="16" t="n">
        <v>9000</v>
      </c>
      <c r="D164" s="16" t="n">
        <v>-2000</v>
      </c>
      <c r="E164" s="19" t="n">
        <f aca="false">C164+D164</f>
        <v>7000</v>
      </c>
    </row>
    <row r="165" customFormat="false" ht="14.1" hidden="false" customHeight="true" outlineLevel="0" collapsed="false">
      <c r="A165" s="22" t="s">
        <v>57</v>
      </c>
      <c r="B165" s="25" t="s">
        <v>107</v>
      </c>
      <c r="C165" s="16" t="n">
        <v>16000</v>
      </c>
      <c r="D165" s="16" t="n">
        <v>2000</v>
      </c>
      <c r="E165" s="19" t="n">
        <f aca="false">C165+D165</f>
        <v>18000</v>
      </c>
    </row>
    <row r="166" customFormat="false" ht="14.1" hidden="false" customHeight="true" outlineLevel="0" collapsed="false">
      <c r="A166" s="14" t="s">
        <v>59</v>
      </c>
      <c r="B166" s="8" t="s">
        <v>76</v>
      </c>
      <c r="C166" s="16" t="n">
        <v>22000</v>
      </c>
      <c r="D166" s="16" t="n">
        <v>0</v>
      </c>
      <c r="E166" s="19" t="n">
        <f aca="false">C166+D166</f>
        <v>22000</v>
      </c>
    </row>
    <row r="167" customFormat="false" ht="14.1" hidden="false" customHeight="true" outlineLevel="0" collapsed="false">
      <c r="A167" s="14" t="s">
        <v>16</v>
      </c>
      <c r="B167" s="8" t="s">
        <v>17</v>
      </c>
      <c r="C167" s="16" t="n">
        <v>2000</v>
      </c>
      <c r="D167" s="16" t="n">
        <v>-2000</v>
      </c>
      <c r="E167" s="19" t="n">
        <f aca="false">C167+D167</f>
        <v>0</v>
      </c>
    </row>
    <row r="168" customFormat="false" ht="14.1" hidden="false" customHeight="true" outlineLevel="0" collapsed="false">
      <c r="A168" s="14" t="s">
        <v>61</v>
      </c>
      <c r="B168" s="8" t="s">
        <v>62</v>
      </c>
      <c r="C168" s="16" t="n">
        <v>3154</v>
      </c>
      <c r="D168" s="16" t="n">
        <v>0</v>
      </c>
      <c r="E168" s="19" t="n">
        <f aca="false">C168+D168</f>
        <v>3154</v>
      </c>
    </row>
    <row r="169" customFormat="false" ht="14.1" hidden="false" customHeight="true" outlineLevel="0" collapsed="false">
      <c r="A169" s="14" t="s">
        <v>63</v>
      </c>
      <c r="B169" s="8" t="s">
        <v>64</v>
      </c>
      <c r="C169" s="16" t="n">
        <v>19000</v>
      </c>
      <c r="D169" s="16" t="n">
        <v>-600</v>
      </c>
      <c r="E169" s="19" t="n">
        <f aca="false">C169+D169</f>
        <v>18400</v>
      </c>
    </row>
    <row r="170" customFormat="false" ht="14.1" hidden="false" customHeight="true" outlineLevel="0" collapsed="false">
      <c r="A170" s="14" t="s">
        <v>139</v>
      </c>
      <c r="B170" s="8" t="s">
        <v>140</v>
      </c>
      <c r="C170" s="16" t="n">
        <v>1000</v>
      </c>
      <c r="D170" s="16" t="n">
        <v>0</v>
      </c>
      <c r="E170" s="19" t="n">
        <f aca="false">C170+D170</f>
        <v>1000</v>
      </c>
    </row>
    <row r="171" customFormat="false" ht="14.1" hidden="false" customHeight="true" outlineLevel="0" collapsed="false">
      <c r="A171" s="22" t="s">
        <v>66</v>
      </c>
      <c r="B171" s="25" t="s">
        <v>108</v>
      </c>
      <c r="C171" s="16" t="n">
        <v>3000</v>
      </c>
      <c r="D171" s="16" t="n">
        <v>0</v>
      </c>
      <c r="E171" s="19" t="n">
        <f aca="false">C171+D171</f>
        <v>3000</v>
      </c>
    </row>
    <row r="172" customFormat="false" ht="14.1" hidden="false" customHeight="true" outlineLevel="0" collapsed="false">
      <c r="A172" s="20" t="s">
        <v>109</v>
      </c>
      <c r="B172" s="25" t="s">
        <v>110</v>
      </c>
      <c r="C172" s="16" t="n">
        <v>10000</v>
      </c>
      <c r="D172" s="16" t="n">
        <v>0</v>
      </c>
      <c r="E172" s="19" t="n">
        <f aca="false">C172+D172</f>
        <v>10000</v>
      </c>
    </row>
    <row r="173" customFormat="false" ht="14.1" hidden="false" customHeight="true" outlineLevel="0" collapsed="false">
      <c r="A173" s="14" t="s">
        <v>111</v>
      </c>
      <c r="B173" s="8" t="s">
        <v>112</v>
      </c>
      <c r="C173" s="16" t="n">
        <v>26000</v>
      </c>
      <c r="D173" s="16" t="n">
        <v>0</v>
      </c>
      <c r="E173" s="19" t="n">
        <f aca="false">C173+D173</f>
        <v>26000</v>
      </c>
    </row>
    <row r="174" customFormat="false" ht="14.1" hidden="false" customHeight="true" outlineLevel="0" collapsed="false">
      <c r="A174" s="14"/>
      <c r="B174" s="8"/>
      <c r="C174" s="16"/>
      <c r="D174" s="16"/>
      <c r="E174" s="16"/>
    </row>
    <row r="175" customFormat="false" ht="14.1" hidden="false" customHeight="true" outlineLevel="0" collapsed="false">
      <c r="A175" s="17" t="s">
        <v>141</v>
      </c>
      <c r="B175" s="8" t="s">
        <v>78</v>
      </c>
      <c r="C175" s="18" t="n">
        <f aca="false">SUM(C176)</f>
        <v>23200</v>
      </c>
      <c r="D175" s="18" t="n">
        <f aca="false">SUM(D176)</f>
        <v>0</v>
      </c>
      <c r="E175" s="18" t="n">
        <f aca="false">C175+D175</f>
        <v>23200</v>
      </c>
    </row>
    <row r="176" customFormat="false" ht="14.1" hidden="false" customHeight="true" outlineLevel="0" collapsed="false">
      <c r="A176" s="27" t="s">
        <v>79</v>
      </c>
      <c r="B176" s="28" t="s">
        <v>80</v>
      </c>
      <c r="C176" s="29" t="n">
        <v>23200</v>
      </c>
      <c r="D176" s="29" t="n">
        <v>0</v>
      </c>
      <c r="E176" s="19" t="n">
        <f aca="false">C176+D176</f>
        <v>23200</v>
      </c>
    </row>
    <row r="177" customFormat="false" ht="14.1" hidden="false" customHeight="true" outlineLevel="0" collapsed="false">
      <c r="A177" s="27"/>
      <c r="B177" s="28"/>
      <c r="C177" s="29"/>
      <c r="D177" s="29"/>
      <c r="E177" s="19"/>
    </row>
    <row r="178" customFormat="false" ht="14.1" hidden="false" customHeight="true" outlineLevel="0" collapsed="false">
      <c r="A178" s="17" t="s">
        <v>142</v>
      </c>
      <c r="B178" s="8" t="s">
        <v>143</v>
      </c>
      <c r="C178" s="18" t="n">
        <f aca="false">SUM(C179:C182)</f>
        <v>7500</v>
      </c>
      <c r="D178" s="18" t="n">
        <f aca="false">SUM(D179:D182)</f>
        <v>0</v>
      </c>
      <c r="E178" s="18" t="n">
        <f aca="false">C178+D178</f>
        <v>7500</v>
      </c>
    </row>
    <row r="179" customFormat="false" ht="14.1" hidden="false" customHeight="true" outlineLevel="0" collapsed="false">
      <c r="A179" s="30" t="s">
        <v>33</v>
      </c>
      <c r="B179" s="8" t="s">
        <v>40</v>
      </c>
      <c r="C179" s="19" t="n">
        <v>5000</v>
      </c>
      <c r="D179" s="19" t="n">
        <v>-1500</v>
      </c>
      <c r="E179" s="19" t="n">
        <f aca="false">C179+D179</f>
        <v>3500</v>
      </c>
    </row>
    <row r="180" customFormat="false" ht="14.1" hidden="false" customHeight="true" outlineLevel="0" collapsed="false">
      <c r="A180" s="30" t="s">
        <v>14</v>
      </c>
      <c r="B180" s="8" t="s">
        <v>144</v>
      </c>
      <c r="C180" s="19" t="n">
        <v>800</v>
      </c>
      <c r="D180" s="19" t="n">
        <v>0</v>
      </c>
      <c r="E180" s="19" t="n">
        <f aca="false">C180+D180</f>
        <v>800</v>
      </c>
    </row>
    <row r="181" customFormat="false" ht="14.1" hidden="false" customHeight="true" outlineLevel="0" collapsed="false">
      <c r="A181" s="30" t="s">
        <v>29</v>
      </c>
      <c r="B181" s="8" t="s">
        <v>30</v>
      </c>
      <c r="C181" s="19" t="n">
        <v>1000</v>
      </c>
      <c r="D181" s="19" t="n">
        <v>1500</v>
      </c>
      <c r="E181" s="19" t="n">
        <f aca="false">C181+D181</f>
        <v>2500</v>
      </c>
    </row>
    <row r="182" customFormat="false" ht="14.1" hidden="false" customHeight="true" outlineLevel="0" collapsed="false">
      <c r="A182" s="27" t="s">
        <v>57</v>
      </c>
      <c r="B182" s="31" t="s">
        <v>58</v>
      </c>
      <c r="C182" s="29" t="n">
        <v>700</v>
      </c>
      <c r="D182" s="29" t="n">
        <v>0</v>
      </c>
      <c r="E182" s="32" t="n">
        <f aca="false">C182+D182</f>
        <v>700</v>
      </c>
    </row>
    <row r="183" s="8" customFormat="true" ht="14.1" hidden="false" customHeight="true" outlineLevel="0" collapsed="false">
      <c r="A183" s="14"/>
      <c r="C183" s="16"/>
      <c r="D183" s="16"/>
      <c r="E183" s="19"/>
    </row>
    <row r="184" customFormat="false" ht="14.1" hidden="false" customHeight="true" outlineLevel="0" collapsed="false">
      <c r="A184" s="33" t="s">
        <v>145</v>
      </c>
      <c r="B184" s="34" t="s">
        <v>146</v>
      </c>
      <c r="C184" s="35" t="n">
        <f aca="false">SUM(C185:C199)</f>
        <v>138000</v>
      </c>
      <c r="D184" s="35" t="n">
        <f aca="false">SUM(D185:D199)</f>
        <v>0</v>
      </c>
      <c r="E184" s="35" t="n">
        <f aca="false">C184+D184</f>
        <v>138000</v>
      </c>
    </row>
    <row r="185" customFormat="false" ht="14.1" hidden="false" customHeight="true" outlineLevel="0" collapsed="false">
      <c r="A185" s="30" t="s">
        <v>20</v>
      </c>
      <c r="B185" s="15" t="s">
        <v>21</v>
      </c>
      <c r="C185" s="19" t="n">
        <v>70000</v>
      </c>
      <c r="D185" s="19" t="n">
        <v>0</v>
      </c>
      <c r="E185" s="19" t="n">
        <f aca="false">C185+D185</f>
        <v>70000</v>
      </c>
    </row>
    <row r="186" customFormat="false" ht="14.1" hidden="false" customHeight="true" outlineLevel="0" collapsed="false">
      <c r="A186" s="30" t="s">
        <v>22</v>
      </c>
      <c r="B186" s="15" t="s">
        <v>23</v>
      </c>
      <c r="C186" s="19" t="n">
        <v>4500</v>
      </c>
      <c r="D186" s="19" t="n">
        <v>0</v>
      </c>
      <c r="E186" s="19" t="n">
        <f aca="false">C186+D186</f>
        <v>4500</v>
      </c>
    </row>
    <row r="187" customFormat="false" ht="14.1" hidden="false" customHeight="true" outlineLevel="0" collapsed="false">
      <c r="A187" s="30" t="s">
        <v>24</v>
      </c>
      <c r="B187" s="15" t="s">
        <v>25</v>
      </c>
      <c r="C187" s="19" t="n">
        <v>11000</v>
      </c>
      <c r="D187" s="19" t="n">
        <v>0</v>
      </c>
      <c r="E187" s="19" t="n">
        <f aca="false">C187+D187</f>
        <v>11000</v>
      </c>
    </row>
    <row r="188" customFormat="false" ht="14.1" hidden="false" customHeight="true" outlineLevel="0" collapsed="false">
      <c r="A188" s="30" t="s">
        <v>26</v>
      </c>
      <c r="B188" s="15" t="s">
        <v>27</v>
      </c>
      <c r="C188" s="19" t="n">
        <v>1500</v>
      </c>
      <c r="D188" s="19" t="n">
        <v>0</v>
      </c>
      <c r="E188" s="19" t="n">
        <f aca="false">C188+D188</f>
        <v>1500</v>
      </c>
    </row>
    <row r="189" customFormat="false" ht="14.1" hidden="false" customHeight="true" outlineLevel="0" collapsed="false">
      <c r="A189" s="30" t="s">
        <v>33</v>
      </c>
      <c r="B189" s="8" t="s">
        <v>40</v>
      </c>
      <c r="C189" s="19" t="n">
        <v>26000</v>
      </c>
      <c r="D189" s="19" t="n">
        <v>0</v>
      </c>
      <c r="E189" s="19" t="n">
        <f aca="false">C189+D189</f>
        <v>26000</v>
      </c>
    </row>
    <row r="190" customFormat="false" ht="14.1" hidden="false" customHeight="true" outlineLevel="0" collapsed="false">
      <c r="A190" s="30" t="s">
        <v>14</v>
      </c>
      <c r="B190" s="8" t="s">
        <v>144</v>
      </c>
      <c r="C190" s="19" t="n">
        <v>1920</v>
      </c>
      <c r="D190" s="19" t="n">
        <v>0</v>
      </c>
      <c r="E190" s="19" t="n">
        <f aca="false">C190+D190</f>
        <v>1920</v>
      </c>
    </row>
    <row r="191" customFormat="false" ht="14.1" hidden="false" customHeight="true" outlineLevel="0" collapsed="false">
      <c r="A191" s="14" t="s">
        <v>55</v>
      </c>
      <c r="B191" s="15" t="s">
        <v>56</v>
      </c>
      <c r="C191" s="16" t="n">
        <v>60</v>
      </c>
      <c r="D191" s="16" t="n">
        <v>0</v>
      </c>
      <c r="E191" s="19" t="n">
        <f aca="false">C191+D191</f>
        <v>60</v>
      </c>
    </row>
    <row r="192" customFormat="false" ht="14.1" hidden="false" customHeight="true" outlineLevel="0" collapsed="false">
      <c r="A192" s="30" t="s">
        <v>29</v>
      </c>
      <c r="B192" s="8" t="s">
        <v>30</v>
      </c>
      <c r="C192" s="19" t="n">
        <v>10000</v>
      </c>
      <c r="D192" s="19" t="n">
        <v>0</v>
      </c>
      <c r="E192" s="19" t="n">
        <f aca="false">C192+D192</f>
        <v>10000</v>
      </c>
    </row>
    <row r="193" customFormat="false" ht="14.1" hidden="false" customHeight="true" outlineLevel="0" collapsed="false">
      <c r="A193" s="14" t="s">
        <v>57</v>
      </c>
      <c r="B193" s="15" t="s">
        <v>58</v>
      </c>
      <c r="C193" s="16" t="n">
        <v>1800</v>
      </c>
      <c r="D193" s="16" t="n">
        <v>0</v>
      </c>
      <c r="E193" s="19" t="n">
        <f aca="false">C193+D193</f>
        <v>1800</v>
      </c>
    </row>
    <row r="194" customFormat="false" ht="14.1" hidden="false" customHeight="true" outlineLevel="0" collapsed="false">
      <c r="A194" s="14" t="s">
        <v>74</v>
      </c>
      <c r="B194" s="15" t="s">
        <v>147</v>
      </c>
      <c r="C194" s="16" t="n">
        <v>5760</v>
      </c>
      <c r="D194" s="16" t="n">
        <v>0</v>
      </c>
      <c r="E194" s="19" t="n">
        <f aca="false">C194+D194</f>
        <v>5760</v>
      </c>
    </row>
    <row r="195" customFormat="false" ht="14.1" hidden="false" customHeight="true" outlineLevel="0" collapsed="false">
      <c r="A195" s="30" t="s">
        <v>59</v>
      </c>
      <c r="B195" s="8" t="s">
        <v>76</v>
      </c>
      <c r="C195" s="19" t="n">
        <v>100</v>
      </c>
      <c r="D195" s="19" t="n">
        <v>0</v>
      </c>
      <c r="E195" s="19" t="n">
        <f aca="false">C195+D195</f>
        <v>100</v>
      </c>
    </row>
    <row r="196" customFormat="false" ht="14.1" hidden="false" customHeight="true" outlineLevel="0" collapsed="false">
      <c r="A196" s="30" t="s">
        <v>61</v>
      </c>
      <c r="B196" s="8" t="s">
        <v>62</v>
      </c>
      <c r="C196" s="19" t="n">
        <v>3060</v>
      </c>
      <c r="D196" s="19" t="n">
        <v>0</v>
      </c>
      <c r="E196" s="19" t="n">
        <f aca="false">C196+D196</f>
        <v>3060</v>
      </c>
    </row>
    <row r="197" customFormat="false" ht="14.1" hidden="false" customHeight="true" outlineLevel="0" collapsed="false">
      <c r="A197" s="14" t="s">
        <v>45</v>
      </c>
      <c r="B197" s="15" t="s">
        <v>65</v>
      </c>
      <c r="C197" s="16" t="n">
        <v>500</v>
      </c>
      <c r="D197" s="16" t="n">
        <v>0</v>
      </c>
      <c r="E197" s="19" t="n">
        <f aca="false">C197+D197</f>
        <v>500</v>
      </c>
    </row>
    <row r="198" customFormat="false" ht="14.1" hidden="false" customHeight="true" outlineLevel="0" collapsed="false">
      <c r="A198" s="14" t="s">
        <v>66</v>
      </c>
      <c r="B198" s="15" t="s">
        <v>67</v>
      </c>
      <c r="C198" s="16" t="n">
        <v>800</v>
      </c>
      <c r="D198" s="16" t="n">
        <v>0</v>
      </c>
      <c r="E198" s="19" t="n">
        <f aca="false">C198+D198</f>
        <v>800</v>
      </c>
    </row>
    <row r="199" customFormat="false" ht="14.1" hidden="false" customHeight="true" outlineLevel="0" collapsed="false">
      <c r="A199" s="14" t="s">
        <v>68</v>
      </c>
      <c r="B199" s="15" t="s">
        <v>69</v>
      </c>
      <c r="C199" s="16" t="n">
        <v>1000</v>
      </c>
      <c r="D199" s="16" t="n">
        <v>0</v>
      </c>
      <c r="E199" s="19" t="n">
        <f aca="false">C199+D199</f>
        <v>1000</v>
      </c>
    </row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mergeCells count="1">
    <mergeCell ref="A5:E5"/>
  </mergeCells>
  <printOptions headings="false" gridLines="false" gridLinesSet="true" horizontalCentered="false" verticalCentered="false"/>
  <pageMargins left="0.7875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22:44Z</dcterms:created>
  <dc:creator>Urząd Miasta w Piotrkowie T.</dc:creator>
  <dc:description/>
  <dc:language>en-US</dc:language>
  <cp:lastModifiedBy>4-0254</cp:lastModifiedBy>
  <cp:lastPrinted>2007-10-24T11:30:20Z</cp:lastPrinted>
  <dcterms:modified xsi:type="dcterms:W3CDTF">2007-10-24T12:08:49Z</dcterms:modified>
  <cp:revision>0</cp:revision>
  <dc:subject/>
  <dc:title/>
</cp:coreProperties>
</file>