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0</t>
  </si>
  <si>
    <t xml:space="preserve">do Uchwały Nr XIV/205/07</t>
  </si>
  <si>
    <t xml:space="preserve">Rady Miasta w Piotrkowie Tryb.</t>
  </si>
  <si>
    <t xml:space="preserve">z dnia     19 września 2007 r.</t>
  </si>
  <si>
    <t xml:space="preserve">PLAN  WYDATKÓW  JEDNOSTEK  POMOCNICZYCH</t>
  </si>
  <si>
    <t xml:space="preserve">Lp.</t>
  </si>
  <si>
    <t xml:space="preserve">NAZWA                     JEDNOSTKI</t>
  </si>
  <si>
    <t xml:space="preserve">PLAN   na   2007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Wyzwolenia-Sulejow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8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G5" s="2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40.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</row>
    <row r="9" s="8" customFormat="true" ht="81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7"/>
    </row>
    <row r="11" customFormat="false" ht="20.25" hidden="false" customHeight="true" outlineLevel="0" collapsed="false">
      <c r="A11" s="9" t="s">
        <v>14</v>
      </c>
      <c r="B11" s="9" t="s">
        <v>15</v>
      </c>
      <c r="C11" s="10" t="n">
        <v>3550</v>
      </c>
      <c r="D11" s="11" t="n">
        <v>450</v>
      </c>
      <c r="E11" s="11" t="n">
        <v>3500</v>
      </c>
      <c r="F11" s="11" t="n">
        <v>200</v>
      </c>
      <c r="G11" s="11" t="n">
        <v>800</v>
      </c>
      <c r="H11" s="11" t="n">
        <f aca="false">SUM(C11:G11)</f>
        <v>8500</v>
      </c>
      <c r="I11" s="12"/>
    </row>
    <row r="12" customFormat="false" ht="20.1" hidden="false" customHeight="true" outlineLevel="0" collapsed="false">
      <c r="A12" s="9" t="s">
        <v>16</v>
      </c>
      <c r="B12" s="9" t="s">
        <v>17</v>
      </c>
      <c r="C12" s="10" t="n">
        <v>5750</v>
      </c>
      <c r="D12" s="11" t="n">
        <v>300</v>
      </c>
      <c r="E12" s="11" t="n">
        <v>1300</v>
      </c>
      <c r="F12" s="11" t="n">
        <v>150</v>
      </c>
      <c r="G12" s="11" t="n">
        <v>1000</v>
      </c>
      <c r="H12" s="11" t="n">
        <f aca="false">SUM(C12:G12)</f>
        <v>8500</v>
      </c>
      <c r="I12" s="12"/>
    </row>
    <row r="13" customFormat="false" ht="20.1" hidden="false" customHeight="true" outlineLevel="0" collapsed="false">
      <c r="A13" s="9" t="s">
        <v>18</v>
      </c>
      <c r="B13" s="9" t="s">
        <v>19</v>
      </c>
      <c r="C13" s="10" t="n">
        <v>3800</v>
      </c>
      <c r="D13" s="11" t="n">
        <v>500</v>
      </c>
      <c r="E13" s="11" t="n">
        <v>1000</v>
      </c>
      <c r="F13" s="11" t="n">
        <v>1100</v>
      </c>
      <c r="G13" s="11" t="n">
        <v>2100</v>
      </c>
      <c r="H13" s="11" t="n">
        <f aca="false">SUM(C13:G13)</f>
        <v>8500</v>
      </c>
      <c r="I13" s="12"/>
    </row>
    <row r="14" customFormat="false" ht="20.1" hidden="false" customHeight="true" outlineLevel="0" collapsed="false">
      <c r="A14" s="9" t="s">
        <v>20</v>
      </c>
      <c r="B14" s="9" t="s">
        <v>21</v>
      </c>
      <c r="C14" s="10" t="n">
        <v>3600</v>
      </c>
      <c r="D14" s="11" t="n">
        <v>2700</v>
      </c>
      <c r="E14" s="11" t="n">
        <v>700</v>
      </c>
      <c r="F14" s="11" t="n">
        <v>1300</v>
      </c>
      <c r="G14" s="11" t="n">
        <v>200</v>
      </c>
      <c r="H14" s="11" t="n">
        <f aca="false">SUM(C14:G14)</f>
        <v>8500</v>
      </c>
      <c r="I14" s="12"/>
    </row>
    <row r="15" customFormat="false" ht="20.1" hidden="false" customHeight="true" outlineLevel="0" collapsed="false">
      <c r="A15" s="9" t="s">
        <v>22</v>
      </c>
      <c r="B15" s="9" t="s">
        <v>23</v>
      </c>
      <c r="C15" s="10" t="n">
        <v>5500</v>
      </c>
      <c r="D15" s="11" t="n">
        <v>100</v>
      </c>
      <c r="E15" s="11" t="n">
        <v>800</v>
      </c>
      <c r="F15" s="11" t="n">
        <v>1500</v>
      </c>
      <c r="G15" s="11" t="n">
        <v>600</v>
      </c>
      <c r="H15" s="11" t="n">
        <f aca="false">SUM(C15:G15)</f>
        <v>8500</v>
      </c>
      <c r="I15" s="12"/>
    </row>
    <row r="16" customFormat="false" ht="20.1" hidden="false" customHeight="true" outlineLevel="0" collapsed="false">
      <c r="A16" s="9" t="s">
        <v>24</v>
      </c>
      <c r="B16" s="9" t="s">
        <v>25</v>
      </c>
      <c r="C16" s="10" t="n">
        <v>3000</v>
      </c>
      <c r="D16" s="11" t="n">
        <v>2500</v>
      </c>
      <c r="E16" s="11" t="n">
        <v>250</v>
      </c>
      <c r="F16" s="11" t="n">
        <v>750</v>
      </c>
      <c r="G16" s="11" t="n">
        <v>2000</v>
      </c>
      <c r="H16" s="11" t="n">
        <f aca="false">SUM(C16:G16)</f>
        <v>8500</v>
      </c>
      <c r="I16" s="12"/>
    </row>
    <row r="17" customFormat="false" ht="20.1" hidden="false" customHeight="true" outlineLevel="0" collapsed="false">
      <c r="A17" s="9" t="s">
        <v>26</v>
      </c>
      <c r="B17" s="9" t="s">
        <v>27</v>
      </c>
      <c r="C17" s="10" t="n">
        <v>5400</v>
      </c>
      <c r="D17" s="11" t="n">
        <v>500</v>
      </c>
      <c r="E17" s="11" t="n">
        <v>900</v>
      </c>
      <c r="F17" s="11" t="n">
        <v>700</v>
      </c>
      <c r="G17" s="11" t="n">
        <v>1000</v>
      </c>
      <c r="H17" s="11" t="n">
        <f aca="false">SUM(C17:G17)</f>
        <v>8500</v>
      </c>
      <c r="I17" s="12"/>
    </row>
    <row r="18" customFormat="false" ht="20.1" hidden="false" customHeight="true" outlineLevel="0" collapsed="false">
      <c r="A18" s="9" t="s">
        <v>28</v>
      </c>
      <c r="B18" s="9" t="s">
        <v>29</v>
      </c>
      <c r="C18" s="10" t="n">
        <v>1850</v>
      </c>
      <c r="D18" s="11" t="n">
        <v>1450</v>
      </c>
      <c r="E18" s="11" t="n">
        <v>2300</v>
      </c>
      <c r="F18" s="11" t="n">
        <v>1250</v>
      </c>
      <c r="G18" s="11" t="n">
        <v>1650</v>
      </c>
      <c r="H18" s="11" t="n">
        <f aca="false">SUM(C18:G18)</f>
        <v>8500</v>
      </c>
      <c r="I18" s="12"/>
    </row>
    <row r="19" customFormat="false" ht="29.25" hidden="false" customHeight="true" outlineLevel="0" collapsed="false">
      <c r="A19" s="9" t="s">
        <v>30</v>
      </c>
      <c r="B19" s="13" t="s">
        <v>31</v>
      </c>
      <c r="C19" s="10" t="n">
        <v>3627</v>
      </c>
      <c r="D19" s="11" t="n">
        <v>2100</v>
      </c>
      <c r="E19" s="11" t="n">
        <v>1150</v>
      </c>
      <c r="F19" s="11" t="n">
        <v>950</v>
      </c>
      <c r="G19" s="11" t="n">
        <v>673</v>
      </c>
      <c r="H19" s="11" t="n">
        <f aca="false">SUM(C19:G19)</f>
        <v>8500</v>
      </c>
      <c r="I19" s="12"/>
    </row>
    <row r="20" s="18" customFormat="true" ht="27.75" hidden="false" customHeight="true" outlineLevel="0" collapsed="false">
      <c r="A20" s="14"/>
      <c r="B20" s="15" t="s">
        <v>32</v>
      </c>
      <c r="C20" s="16" t="n">
        <f aca="false">SUM(C11:C19)</f>
        <v>36077</v>
      </c>
      <c r="D20" s="16" t="n">
        <f aca="false">SUM(D11:D19)</f>
        <v>10600</v>
      </c>
      <c r="E20" s="16" t="n">
        <f aca="false">SUM(E11:E19)</f>
        <v>11900</v>
      </c>
      <c r="F20" s="16" t="n">
        <f aca="false">SUM(F11:F19)</f>
        <v>7900</v>
      </c>
      <c r="G20" s="16" t="n">
        <f aca="false">SUM(G11:G19)</f>
        <v>10023</v>
      </c>
      <c r="H20" s="16" t="n">
        <f aca="false">SUM(H11:H19)</f>
        <v>76500</v>
      </c>
      <c r="I20" s="17"/>
    </row>
  </sheetData>
  <mergeCells count="8">
    <mergeCell ref="F1:G1"/>
    <mergeCell ref="F2:G2"/>
    <mergeCell ref="F3:G3"/>
    <mergeCell ref="F4:G4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4-0254</cp:lastModifiedBy>
  <cp:lastPrinted>2007-09-19T12:10:20Z</cp:lastPrinted>
  <dcterms:modified xsi:type="dcterms:W3CDTF">2007-09-20T07:45:19Z</dcterms:modified>
  <cp:revision>0</cp:revision>
  <dc:subject/>
  <dc:title/>
</cp:coreProperties>
</file>