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abela nr 19</t>
  </si>
  <si>
    <t xml:space="preserve">WYKONANIE  DOCHODÓW  WŁASNYCH  JEDNOSTEK  BUDŻETOWYCH  I  FINANSOWANYCH  NIMI  WYDATKÓW  za I półrocze  2007 rok</t>
  </si>
  <si>
    <t xml:space="preserve">Nazwa jednostki budżetowej</t>
  </si>
  <si>
    <t xml:space="preserve">Roz-dział</t>
  </si>
  <si>
    <t xml:space="preserve">DOCHODY  planowane                                 na 2007 rok</t>
  </si>
  <si>
    <t xml:space="preserve">WYDATKI  planowane                            na 2007 rok</t>
  </si>
  <si>
    <t xml:space="preserve">DOCHODY  wykonane                                 w  2007 roku</t>
  </si>
  <si>
    <t xml:space="preserve">WYDATKI  wykonane                            w 2007 roku</t>
  </si>
  <si>
    <t xml:space="preserve">% wykon.   10:4</t>
  </si>
  <si>
    <t xml:space="preserve">% wykon.                                    12:6</t>
  </si>
  <si>
    <t xml:space="preserve">Stan środków pienięż. na 1.01.2007</t>
  </si>
  <si>
    <t xml:space="preserve">Dochody ogółem</t>
  </si>
  <si>
    <t xml:space="preserve">Suma bilansowa</t>
  </si>
  <si>
    <t xml:space="preserve">Wydatki ogółem</t>
  </si>
  <si>
    <t xml:space="preserve">Stan środk. pienięż. na 31.12.2007</t>
  </si>
  <si>
    <t xml:space="preserve">Stan środków pieniężn. na 1.01.2007</t>
  </si>
  <si>
    <t xml:space="preserve">Stan środków pienięż. na 30.06.2007</t>
  </si>
  <si>
    <t xml:space="preserve">RAZEM</t>
  </si>
  <si>
    <t xml:space="preserve">Komenda Miejska Państwowej Straży Pożarnej</t>
  </si>
  <si>
    <t xml:space="preserve">Pogotowie Opiekuńcze</t>
  </si>
  <si>
    <t xml:space="preserve">Dom Dziecka</t>
  </si>
  <si>
    <t xml:space="preserve">Ośrodek Adopcyjno-Opiekuńczy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85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2" min="11" style="0" width="9.99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5" style="0" width="5.41"/>
  </cols>
  <sheetData>
    <row r="1" customFormat="false" ht="12.75" hidden="false" customHeight="false" outlineLevel="0" collapsed="false">
      <c r="N1" s="1" t="s">
        <v>0</v>
      </c>
      <c r="O1" s="1"/>
    </row>
    <row r="2" customFormat="false" ht="6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6" t="s">
        <v>8</v>
      </c>
      <c r="P3" s="6" t="s">
        <v>9</v>
      </c>
    </row>
    <row r="4" customFormat="false" ht="66" hidden="false" customHeight="true" outlineLevel="0" collapsed="false">
      <c r="A4" s="4"/>
      <c r="B4" s="5"/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2</v>
      </c>
      <c r="I4" s="5" t="s">
        <v>15</v>
      </c>
      <c r="J4" s="5" t="s">
        <v>11</v>
      </c>
      <c r="K4" s="5" t="s">
        <v>12</v>
      </c>
      <c r="L4" s="5" t="s">
        <v>13</v>
      </c>
      <c r="M4" s="5" t="s">
        <v>16</v>
      </c>
      <c r="N4" s="5" t="s">
        <v>12</v>
      </c>
      <c r="O4" s="6"/>
      <c r="P4" s="6"/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</row>
    <row r="6" customFormat="false" ht="18" hidden="false" customHeight="true" outlineLevel="0" collapsed="false">
      <c r="A6" s="8" t="s">
        <v>17</v>
      </c>
      <c r="B6" s="9"/>
      <c r="C6" s="10" t="n">
        <f aca="false">C8+C10+C12+C14</f>
        <v>22570</v>
      </c>
      <c r="D6" s="10" t="n">
        <f aca="false">D8+D10+D12+D14</f>
        <v>107100</v>
      </c>
      <c r="E6" s="10" t="n">
        <f aca="false">SUM(C6:D6)</f>
        <v>129670</v>
      </c>
      <c r="F6" s="10" t="n">
        <f aca="false">F8+F10+F12+F14</f>
        <v>128001</v>
      </c>
      <c r="G6" s="10" t="n">
        <f aca="false">G8+G10+G12+G14</f>
        <v>1669</v>
      </c>
      <c r="H6" s="10" t="n">
        <f aca="false">SUM(F6:G6)</f>
        <v>129670</v>
      </c>
      <c r="I6" s="11" t="n">
        <f aca="false">I8+I10+I12+I14</f>
        <v>22570.94</v>
      </c>
      <c r="J6" s="11" t="n">
        <f aca="false">J8+J10+J12+J14</f>
        <v>71839.25</v>
      </c>
      <c r="K6" s="11" t="n">
        <f aca="false">SUM(I6:J6)</f>
        <v>94410.19</v>
      </c>
      <c r="L6" s="11" t="n">
        <f aca="false">L8+L10+L12+L14</f>
        <v>54233.66</v>
      </c>
      <c r="M6" s="11" t="n">
        <f aca="false">M8+M10+M12+M14</f>
        <v>40176.53</v>
      </c>
      <c r="N6" s="11" t="n">
        <f aca="false">SUM(L6:M6)</f>
        <v>94410.19</v>
      </c>
      <c r="O6" s="12" t="n">
        <f aca="false">J6/D6*100</f>
        <v>67.0767973856209</v>
      </c>
      <c r="P6" s="12" t="n">
        <f aca="false">L6/F6*100</f>
        <v>42.3697158615948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3"/>
      <c r="J7" s="13"/>
      <c r="K7" s="13"/>
      <c r="L7" s="13"/>
      <c r="M7" s="13"/>
      <c r="N7" s="13"/>
      <c r="O7" s="14"/>
      <c r="P7" s="14"/>
    </row>
    <row r="8" s="20" customFormat="true" ht="27" hidden="false" customHeight="true" outlineLevel="0" collapsed="false">
      <c r="A8" s="15" t="s">
        <v>18</v>
      </c>
      <c r="B8" s="16" t="n">
        <v>75411</v>
      </c>
      <c r="C8" s="17" t="n">
        <v>1669</v>
      </c>
      <c r="D8" s="17" t="n">
        <v>40000</v>
      </c>
      <c r="E8" s="17" t="n">
        <f aca="false">SUM(C8:D8)</f>
        <v>41669</v>
      </c>
      <c r="F8" s="17" t="n">
        <v>40000</v>
      </c>
      <c r="G8" s="17" t="n">
        <v>1669</v>
      </c>
      <c r="H8" s="17" t="n">
        <f aca="false">SUM(F8:G8)</f>
        <v>41669</v>
      </c>
      <c r="I8" s="18" t="n">
        <v>1669.39</v>
      </c>
      <c r="J8" s="18" t="n">
        <v>42961.52</v>
      </c>
      <c r="K8" s="18" t="n">
        <f aca="false">SUM(I8:J8)</f>
        <v>44630.91</v>
      </c>
      <c r="L8" s="18" t="n">
        <v>21208.27</v>
      </c>
      <c r="M8" s="18" t="n">
        <v>23422.64</v>
      </c>
      <c r="N8" s="18" t="n">
        <f aca="false">SUM(L8:M8)</f>
        <v>44630.91</v>
      </c>
      <c r="O8" s="19" t="n">
        <f aca="false">J8/D8*100</f>
        <v>107.4038</v>
      </c>
      <c r="P8" s="19" t="n">
        <f aca="false">L8/F8*100</f>
        <v>53.020675</v>
      </c>
    </row>
    <row r="9" s="20" customFormat="true" ht="18" hidden="false" customHeight="true" outlineLevel="0" collapsed="false">
      <c r="A9" s="21"/>
      <c r="B9" s="16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9"/>
      <c r="P9" s="19"/>
    </row>
    <row r="10" s="20" customFormat="true" ht="18" hidden="false" customHeight="true" outlineLevel="0" collapsed="false">
      <c r="A10" s="21" t="s">
        <v>19</v>
      </c>
      <c r="B10" s="22" t="n">
        <v>85201</v>
      </c>
      <c r="C10" s="17" t="n">
        <v>5943</v>
      </c>
      <c r="D10" s="17" t="n">
        <v>15000</v>
      </c>
      <c r="E10" s="17" t="n">
        <f aca="false">SUM(C10:D10)</f>
        <v>20943</v>
      </c>
      <c r="F10" s="17" t="n">
        <v>20943</v>
      </c>
      <c r="G10" s="17" t="n">
        <v>0</v>
      </c>
      <c r="H10" s="17" t="n">
        <f aca="false">SUM(F10:G10)</f>
        <v>20943</v>
      </c>
      <c r="I10" s="18" t="n">
        <v>5943.36</v>
      </c>
      <c r="J10" s="18" t="n">
        <v>3496.7</v>
      </c>
      <c r="K10" s="18" t="n">
        <f aca="false">SUM(I10:J10)</f>
        <v>9440.06</v>
      </c>
      <c r="L10" s="18" t="n">
        <v>9440.06</v>
      </c>
      <c r="M10" s="18" t="n">
        <v>0</v>
      </c>
      <c r="N10" s="18" t="n">
        <f aca="false">SUM(L10:M10)</f>
        <v>9440.06</v>
      </c>
      <c r="O10" s="19" t="n">
        <f aca="false">J10/D10*100</f>
        <v>23.3113333333333</v>
      </c>
      <c r="P10" s="19" t="n">
        <f aca="false">L10/F10*100</f>
        <v>45.0750131308791</v>
      </c>
      <c r="Q10" s="23"/>
    </row>
    <row r="11" s="20" customFormat="true" ht="18" hidden="false" customHeight="true" outlineLevel="0" collapsed="false">
      <c r="A11" s="21"/>
      <c r="B11" s="22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9"/>
      <c r="P11" s="19"/>
      <c r="Q11" s="24"/>
    </row>
    <row r="12" s="20" customFormat="true" ht="18" hidden="false" customHeight="true" outlineLevel="0" collapsed="false">
      <c r="A12" s="21" t="s">
        <v>20</v>
      </c>
      <c r="B12" s="22" t="n">
        <v>85201</v>
      </c>
      <c r="C12" s="17" t="n">
        <v>9621</v>
      </c>
      <c r="D12" s="17" t="n">
        <v>48900</v>
      </c>
      <c r="E12" s="17" t="n">
        <f aca="false">SUM(C12:D12)</f>
        <v>58521</v>
      </c>
      <c r="F12" s="17" t="n">
        <v>58521</v>
      </c>
      <c r="G12" s="17" t="n">
        <v>0</v>
      </c>
      <c r="H12" s="17" t="n">
        <f aca="false">SUM(F12:G12)</f>
        <v>58521</v>
      </c>
      <c r="I12" s="18" t="n">
        <v>9620.94</v>
      </c>
      <c r="J12" s="18" t="n">
        <v>20060.43</v>
      </c>
      <c r="K12" s="18" t="n">
        <f aca="false">SUM(I12:J12)</f>
        <v>29681.37</v>
      </c>
      <c r="L12" s="18" t="n">
        <v>21169.49</v>
      </c>
      <c r="M12" s="18" t="n">
        <v>8511.88</v>
      </c>
      <c r="N12" s="18" t="n">
        <f aca="false">SUM(L12:M12)</f>
        <v>29681.37</v>
      </c>
      <c r="O12" s="19" t="n">
        <f aca="false">J12/D12*100</f>
        <v>41.0233742331288</v>
      </c>
      <c r="P12" s="19" t="n">
        <f aca="false">L12/F12*100</f>
        <v>36.1741767912373</v>
      </c>
    </row>
    <row r="13" s="20" customFormat="true" ht="18" hidden="false" customHeight="true" outlineLevel="0" collapsed="false">
      <c r="A13" s="21"/>
      <c r="B13" s="22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25"/>
      <c r="P13" s="19"/>
    </row>
    <row r="14" s="20" customFormat="true" ht="18" hidden="false" customHeight="true" outlineLevel="0" collapsed="false">
      <c r="A14" s="21" t="s">
        <v>21</v>
      </c>
      <c r="B14" s="22" t="n">
        <v>85226</v>
      </c>
      <c r="C14" s="17" t="n">
        <v>5337</v>
      </c>
      <c r="D14" s="17" t="n">
        <v>3200</v>
      </c>
      <c r="E14" s="17" t="n">
        <f aca="false">SUM(C14:D14)</f>
        <v>8537</v>
      </c>
      <c r="F14" s="17" t="n">
        <v>8537</v>
      </c>
      <c r="G14" s="17" t="n">
        <v>0</v>
      </c>
      <c r="H14" s="17" t="n">
        <f aca="false">SUM(F14:G14)</f>
        <v>8537</v>
      </c>
      <c r="I14" s="18" t="n">
        <v>5337.25</v>
      </c>
      <c r="J14" s="18" t="n">
        <v>5320.6</v>
      </c>
      <c r="K14" s="18" t="n">
        <f aca="false">SUM(I14:J14)</f>
        <v>10657.85</v>
      </c>
      <c r="L14" s="18" t="n">
        <v>2415.84</v>
      </c>
      <c r="M14" s="18" t="n">
        <v>8242.01</v>
      </c>
      <c r="N14" s="18" t="n">
        <f aca="false">SUM(L14:M14)</f>
        <v>10657.85</v>
      </c>
      <c r="O14" s="19" t="n">
        <f aca="false">J14/D14*100</f>
        <v>166.26875</v>
      </c>
      <c r="P14" s="19" t="n">
        <f aca="false">L14/F14*100</f>
        <v>28.2984655031041</v>
      </c>
    </row>
    <row r="22" customFormat="false" ht="12.75" hidden="false" customHeight="false" outlineLevel="0" collapsed="false">
      <c r="B22" s="0" t="s">
        <v>22</v>
      </c>
    </row>
  </sheetData>
  <mergeCells count="10">
    <mergeCell ref="N1:O1"/>
    <mergeCell ref="A2:P2"/>
    <mergeCell ref="A3:A4"/>
    <mergeCell ref="B3:B4"/>
    <mergeCell ref="C3:E3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8:53:00Z</dcterms:created>
  <dc:creator>Urząd Miasta w Piotrkowie T.</dc:creator>
  <dc:description/>
  <dc:language>en-US</dc:language>
  <cp:lastModifiedBy>4-0254</cp:lastModifiedBy>
  <cp:lastPrinted>2007-08-29T08:55:05Z</cp:lastPrinted>
  <dcterms:modified xsi:type="dcterms:W3CDTF">2007-09-05T11:05:14Z</dcterms:modified>
  <cp:revision>0</cp:revision>
  <dc:subject/>
  <dc:title/>
</cp:coreProperties>
</file>