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Tabela nr 5</t>
  </si>
  <si>
    <t xml:space="preserve">4. WYKONANIE  WYDATKÓW  WEDŁUG GRUP W POSZCZEGÓLNYCH DZIAŁACH</t>
  </si>
  <si>
    <t xml:space="preserve">Lp.</t>
  </si>
  <si>
    <t xml:space="preserve">N A Z W A </t>
  </si>
  <si>
    <t xml:space="preserve">DZIAŁ </t>
  </si>
  <si>
    <t xml:space="preserve"> W Y K O N A N I E     W Y D A T K Ó W   za I półrocze  2 0 0 7 r.</t>
  </si>
  <si>
    <t xml:space="preserve">Wydatki bieżące</t>
  </si>
  <si>
    <t xml:space="preserve">z tego:</t>
  </si>
  <si>
    <t xml:space="preserve">Wydatki majątkowe</t>
  </si>
  <si>
    <t xml:space="preserve">Wydatki ogółem</t>
  </si>
  <si>
    <t xml:space="preserve">%              4:11</t>
  </si>
  <si>
    <t xml:space="preserve">%                      5:11</t>
  </si>
  <si>
    <t xml:space="preserve">%              6:11</t>
  </si>
  <si>
    <t xml:space="preserve">%                      7:11</t>
  </si>
  <si>
    <t xml:space="preserve">%              8:11</t>
  </si>
  <si>
    <t xml:space="preserve">%                      10:11</t>
  </si>
  <si>
    <t xml:space="preserve">płace                       i pochodne</t>
  </si>
  <si>
    <t xml:space="preserve">rzeczowe bieżące</t>
  </si>
  <si>
    <t xml:space="preserve">dotacje </t>
  </si>
  <si>
    <t xml:space="preserve">obsługa długu</t>
  </si>
  <si>
    <t xml:space="preserve">rezerwy</t>
  </si>
  <si>
    <t xml:space="preserve">OGÓŁEM</t>
  </si>
  <si>
    <t xml:space="preserve">1.</t>
  </si>
  <si>
    <t xml:space="preserve">Rolnictwo i łowiectwo</t>
  </si>
  <si>
    <t xml:space="preserve">010</t>
  </si>
  <si>
    <t xml:space="preserve">2.</t>
  </si>
  <si>
    <t xml:space="preserve">Leśnictwo</t>
  </si>
  <si>
    <t xml:space="preserve">020</t>
  </si>
  <si>
    <t xml:space="preserve">3.</t>
  </si>
  <si>
    <t xml:space="preserve">Transport i łączność</t>
  </si>
  <si>
    <t xml:space="preserve">4.</t>
  </si>
  <si>
    <t xml:space="preserve">Turystyka</t>
  </si>
  <si>
    <t xml:space="preserve">5.</t>
  </si>
  <si>
    <t xml:space="preserve">Gospodarka mieszkaniowa</t>
  </si>
  <si>
    <t xml:space="preserve">6.</t>
  </si>
  <si>
    <t xml:space="preserve">Działalność usługowa </t>
  </si>
  <si>
    <t xml:space="preserve">7.</t>
  </si>
  <si>
    <t xml:space="preserve">Administracja publiczna</t>
  </si>
  <si>
    <t xml:space="preserve">8.</t>
  </si>
  <si>
    <t xml:space="preserve">Urzędy naczelnych organów władzy państw.</t>
  </si>
  <si>
    <t xml:space="preserve">9.</t>
  </si>
  <si>
    <t xml:space="preserve">Bezpieczeństwo publiczne</t>
  </si>
  <si>
    <t xml:space="preserve">10.</t>
  </si>
  <si>
    <t xml:space="preserve">Wydatki związane z poborem dochodów</t>
  </si>
  <si>
    <t xml:space="preserve">11.</t>
  </si>
  <si>
    <t xml:space="preserve">Obsługa długu publicznego</t>
  </si>
  <si>
    <t xml:space="preserve">12.</t>
  </si>
  <si>
    <t xml:space="preserve">Różne rozliczenia</t>
  </si>
  <si>
    <t xml:space="preserve">13.</t>
  </si>
  <si>
    <t xml:space="preserve">Oświata i wychowanie</t>
  </si>
  <si>
    <t xml:space="preserve">14.</t>
  </si>
  <si>
    <t xml:space="preserve">Szkolnictwo wyższe</t>
  </si>
  <si>
    <t xml:space="preserve">15.</t>
  </si>
  <si>
    <t xml:space="preserve">Ochrona zdrowia</t>
  </si>
  <si>
    <t xml:space="preserve">16.</t>
  </si>
  <si>
    <t xml:space="preserve">Pomoc społeczna</t>
  </si>
  <si>
    <t xml:space="preserve">17.</t>
  </si>
  <si>
    <t xml:space="preserve">Pozostałe zadania w zakresie polityki społecznej</t>
  </si>
  <si>
    <t xml:space="preserve">18.</t>
  </si>
  <si>
    <t xml:space="preserve">Edukacyjna opieka wychowawcza</t>
  </si>
  <si>
    <t xml:space="preserve">19.</t>
  </si>
  <si>
    <t xml:space="preserve">Gospodarka komunalna i ochrona środowiska</t>
  </si>
  <si>
    <t xml:space="preserve">20.</t>
  </si>
  <si>
    <t xml:space="preserve">Kultura i ochrona dziedzictwa narodowego</t>
  </si>
  <si>
    <t xml:space="preserve">21.</t>
  </si>
  <si>
    <t xml:space="preserve">Kultura fizyczna i spo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#,##0.00"/>
    <numFmt numFmtId="167" formatCode="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41"/>
    <col collapsed="false" customWidth="true" hidden="false" outlineLevel="0" max="3" min="3" style="0" width="5.99"/>
    <col collapsed="false" customWidth="true" hidden="false" outlineLevel="0" max="4" min="4" style="0" width="13.41"/>
    <col collapsed="false" customWidth="true" hidden="false" outlineLevel="0" max="5" min="5" style="0" width="11.99"/>
    <col collapsed="false" customWidth="true" hidden="false" outlineLevel="0" max="6" min="6" style="0" width="12.14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7.99"/>
    <col collapsed="false" customWidth="true" hidden="false" outlineLevel="0" max="10" min="10" style="0" width="12.42"/>
    <col collapsed="false" customWidth="true" hidden="false" outlineLevel="0" max="11" min="11" style="0" width="13.56"/>
    <col collapsed="false" customWidth="true" hidden="false" outlineLevel="0" max="12" min="12" style="0" width="6.13"/>
    <col collapsed="false" customWidth="true" hidden="false" outlineLevel="0" max="13" min="13" style="0" width="5.41"/>
    <col collapsed="false" customWidth="true" hidden="false" outlineLevel="0" max="14" min="14" style="0" width="6.13"/>
    <col collapsed="false" customWidth="true" hidden="false" outlineLevel="0" max="15" min="15" style="0" width="5.13"/>
    <col collapsed="false" customWidth="true" hidden="false" outlineLevel="0" max="16" min="16" style="0" width="6.13"/>
    <col collapsed="false" customWidth="true" hidden="false" outlineLevel="0" max="17" min="17" style="0" width="5.28"/>
  </cols>
  <sheetData>
    <row r="1" customFormat="false" ht="15.75" hidden="false" customHeight="true" outlineLevel="0" collapsed="false">
      <c r="K1" s="1" t="s">
        <v>0</v>
      </c>
      <c r="L1" s="1"/>
      <c r="M1" s="1"/>
      <c r="N1" s="1"/>
      <c r="O1" s="1"/>
      <c r="P1" s="1"/>
      <c r="Q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8.75" hidden="false" customHeight="true" outlineLevel="0" collapsed="false"/>
    <row r="4" s="6" customFormat="true" ht="16.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5" hidden="false" customHeight="true" outlineLevel="0" collapsed="false">
      <c r="A5" s="3"/>
      <c r="B5" s="4"/>
      <c r="C5" s="4"/>
      <c r="D5" s="7" t="s">
        <v>6</v>
      </c>
      <c r="E5" s="7" t="s">
        <v>7</v>
      </c>
      <c r="F5" s="7"/>
      <c r="G5" s="7"/>
      <c r="H5" s="7"/>
      <c r="I5" s="7"/>
      <c r="J5" s="8" t="s">
        <v>8</v>
      </c>
      <c r="K5" s="9" t="s">
        <v>9</v>
      </c>
      <c r="L5" s="10" t="s">
        <v>10</v>
      </c>
      <c r="M5" s="7" t="s">
        <v>11</v>
      </c>
      <c r="N5" s="11" t="s">
        <v>12</v>
      </c>
      <c r="O5" s="7" t="s">
        <v>13</v>
      </c>
      <c r="P5" s="11" t="s">
        <v>14</v>
      </c>
      <c r="Q5" s="12" t="s">
        <v>15</v>
      </c>
    </row>
    <row r="6" s="6" customFormat="true" ht="25.5" hidden="false" customHeight="true" outlineLevel="0" collapsed="false">
      <c r="A6" s="3"/>
      <c r="B6" s="4"/>
      <c r="C6" s="4"/>
      <c r="D6" s="4"/>
      <c r="E6" s="7" t="s">
        <v>16</v>
      </c>
      <c r="F6" s="7" t="s">
        <v>17</v>
      </c>
      <c r="G6" s="7" t="s">
        <v>18</v>
      </c>
      <c r="H6" s="7" t="s">
        <v>19</v>
      </c>
      <c r="I6" s="7" t="s">
        <v>20</v>
      </c>
      <c r="J6" s="8"/>
      <c r="K6" s="9"/>
      <c r="L6" s="10"/>
      <c r="M6" s="7"/>
      <c r="N6" s="7"/>
      <c r="O6" s="7"/>
      <c r="P6" s="7"/>
      <c r="Q6" s="12"/>
    </row>
    <row r="7" s="6" customFormat="true" ht="13.5" hidden="false" customHeight="false" outlineLevel="0" collapsed="false">
      <c r="A7" s="13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5" t="n">
        <v>10</v>
      </c>
      <c r="K7" s="16" t="n">
        <v>11</v>
      </c>
      <c r="L7" s="15" t="n">
        <v>12</v>
      </c>
      <c r="M7" s="16" t="n">
        <v>13</v>
      </c>
      <c r="N7" s="15" t="n">
        <v>14</v>
      </c>
      <c r="O7" s="16" t="n">
        <v>15</v>
      </c>
      <c r="P7" s="15" t="n">
        <v>16</v>
      </c>
      <c r="Q7" s="16" t="n">
        <v>17</v>
      </c>
    </row>
    <row r="8" s="26" customFormat="true" ht="23.25" hidden="false" customHeight="true" outlineLevel="0" collapsed="false">
      <c r="A8" s="17"/>
      <c r="B8" s="18" t="s">
        <v>21</v>
      </c>
      <c r="C8" s="19"/>
      <c r="D8" s="20" t="n">
        <f aca="false">SUM(E8:I8)</f>
        <v>99187567.66</v>
      </c>
      <c r="E8" s="21" t="n">
        <f aca="false">SUM(E9:E29)</f>
        <v>52250175.66</v>
      </c>
      <c r="F8" s="21" t="n">
        <f aca="false">SUM(F9:F29)</f>
        <v>38347774.73</v>
      </c>
      <c r="G8" s="21" t="n">
        <f aca="false">SUM(G9:G29)</f>
        <v>7141227.91</v>
      </c>
      <c r="H8" s="21" t="n">
        <f aca="false">SUM(H9:H29)</f>
        <v>1448389.36</v>
      </c>
      <c r="I8" s="21" t="n">
        <f aca="false">SUM(I9:I29)</f>
        <v>0</v>
      </c>
      <c r="J8" s="22" t="n">
        <f aca="false">SUM(J9:J29)</f>
        <v>12796263.11</v>
      </c>
      <c r="K8" s="23" t="n">
        <f aca="false">D8+J8</f>
        <v>111983830.77</v>
      </c>
      <c r="L8" s="24" t="n">
        <f aca="false">D8/K8*100</f>
        <v>88.5731154024532</v>
      </c>
      <c r="M8" s="20" t="n">
        <f aca="false">E8/K8*100</f>
        <v>46.6586785795129</v>
      </c>
      <c r="N8" s="20" t="n">
        <f aca="false">F8/K8*100</f>
        <v>34.2440283265191</v>
      </c>
      <c r="O8" s="20" t="n">
        <f aca="false">G8/K8*100</f>
        <v>6.37701698619968</v>
      </c>
      <c r="P8" s="20" t="n">
        <f aca="false">H8/K8*100</f>
        <v>1.29339151022151</v>
      </c>
      <c r="Q8" s="25" t="n">
        <f aca="false">J8/K8*100</f>
        <v>11.4268845975468</v>
      </c>
    </row>
    <row r="9" customFormat="false" ht="16.5" hidden="false" customHeight="true" outlineLevel="0" collapsed="false">
      <c r="A9" s="27" t="s">
        <v>22</v>
      </c>
      <c r="B9" s="28" t="s">
        <v>23</v>
      </c>
      <c r="C9" s="29" t="s">
        <v>24</v>
      </c>
      <c r="D9" s="30" t="n">
        <f aca="false">SUM(E9:I9)</f>
        <v>25873.3</v>
      </c>
      <c r="E9" s="31" t="n">
        <v>2991.02</v>
      </c>
      <c r="F9" s="31" t="n">
        <v>22882.28</v>
      </c>
      <c r="G9" s="31" t="n">
        <v>0</v>
      </c>
      <c r="H9" s="31" t="n">
        <v>0</v>
      </c>
      <c r="I9" s="31" t="n">
        <v>0</v>
      </c>
      <c r="J9" s="32" t="n">
        <v>0</v>
      </c>
      <c r="K9" s="33" t="n">
        <f aca="false">D9+J9</f>
        <v>25873.3</v>
      </c>
      <c r="L9" s="34" t="n">
        <f aca="false">D9/K9*100</f>
        <v>100</v>
      </c>
      <c r="M9" s="35" t="n">
        <f aca="false">E9/K9*100</f>
        <v>11.5602570990171</v>
      </c>
      <c r="N9" s="35" t="n">
        <f aca="false">F9/K9*100</f>
        <v>88.4397429009829</v>
      </c>
      <c r="O9" s="35" t="n">
        <f aca="false">G9/K9*100</f>
        <v>0</v>
      </c>
      <c r="P9" s="35" t="n">
        <f aca="false">H9/K9*100</f>
        <v>0</v>
      </c>
      <c r="Q9" s="36" t="n">
        <f aca="false">J9/K9*100</f>
        <v>0</v>
      </c>
    </row>
    <row r="10" customFormat="false" ht="16.5" hidden="false" customHeight="true" outlineLevel="0" collapsed="false">
      <c r="A10" s="37" t="s">
        <v>25</v>
      </c>
      <c r="B10" s="38" t="s">
        <v>26</v>
      </c>
      <c r="C10" s="39" t="s">
        <v>27</v>
      </c>
      <c r="D10" s="40" t="n">
        <f aca="false">SUM(E10:I10)</f>
        <v>0</v>
      </c>
      <c r="E10" s="41" t="n">
        <v>0</v>
      </c>
      <c r="F10" s="41" t="n">
        <v>0</v>
      </c>
      <c r="G10" s="41" t="n">
        <v>0</v>
      </c>
      <c r="H10" s="41" t="n">
        <v>0</v>
      </c>
      <c r="I10" s="41" t="n">
        <v>0</v>
      </c>
      <c r="J10" s="42" t="n">
        <v>0</v>
      </c>
      <c r="K10" s="43" t="n">
        <f aca="false">D10+J10</f>
        <v>0</v>
      </c>
      <c r="L10" s="44" t="n">
        <v>0</v>
      </c>
      <c r="M10" s="45" t="n">
        <v>0</v>
      </c>
      <c r="N10" s="45" t="n">
        <v>0</v>
      </c>
      <c r="O10" s="45" t="n">
        <v>0</v>
      </c>
      <c r="P10" s="45" t="n">
        <v>0</v>
      </c>
      <c r="Q10" s="46" t="n">
        <v>0</v>
      </c>
    </row>
    <row r="11" customFormat="false" ht="16.5" hidden="false" customHeight="true" outlineLevel="0" collapsed="false">
      <c r="A11" s="37" t="s">
        <v>28</v>
      </c>
      <c r="B11" s="38" t="s">
        <v>29</v>
      </c>
      <c r="C11" s="47" t="n">
        <v>600</v>
      </c>
      <c r="D11" s="40" t="n">
        <f aca="false">SUM(E11:I11)</f>
        <v>4824541.72</v>
      </c>
      <c r="E11" s="41" t="n">
        <f aca="false">1049583.63+197582.99</f>
        <v>1247166.62</v>
      </c>
      <c r="F11" s="41" t="n">
        <f aca="false">529489.68+3047885.42</f>
        <v>3577375.1</v>
      </c>
      <c r="G11" s="41" t="n">
        <v>0</v>
      </c>
      <c r="H11" s="41" t="n">
        <v>0</v>
      </c>
      <c r="I11" s="41" t="n">
        <v>0</v>
      </c>
      <c r="J11" s="42" t="n">
        <f aca="false">5576560.81+3206770.98</f>
        <v>8783331.79</v>
      </c>
      <c r="K11" s="43" t="n">
        <f aca="false">D11+J11</f>
        <v>13607873.51</v>
      </c>
      <c r="L11" s="44" t="n">
        <f aca="false">D11/K11*100</f>
        <v>35.4540458981677</v>
      </c>
      <c r="M11" s="45" t="n">
        <f aca="false">E11/K11*100</f>
        <v>9.16503683755949</v>
      </c>
      <c r="N11" s="45" t="n">
        <f aca="false">F11/K11*100</f>
        <v>26.2890090606082</v>
      </c>
      <c r="O11" s="45" t="n">
        <f aca="false">G11/K11*100</f>
        <v>0</v>
      </c>
      <c r="P11" s="45" t="n">
        <f aca="false">H11/K11*100</f>
        <v>0</v>
      </c>
      <c r="Q11" s="46" t="n">
        <f aca="false">J11/K11*100</f>
        <v>64.5459541018323</v>
      </c>
    </row>
    <row r="12" customFormat="false" ht="16.5" hidden="false" customHeight="true" outlineLevel="0" collapsed="false">
      <c r="A12" s="37" t="s">
        <v>30</v>
      </c>
      <c r="B12" s="38" t="s">
        <v>31</v>
      </c>
      <c r="C12" s="47" t="n">
        <v>630</v>
      </c>
      <c r="D12" s="40" t="n">
        <f aca="false">SUM(E12:I12)</f>
        <v>54244.07</v>
      </c>
      <c r="E12" s="41" t="n">
        <v>0</v>
      </c>
      <c r="F12" s="41" t="n">
        <f aca="false">54244.07</f>
        <v>54244.07</v>
      </c>
      <c r="G12" s="41" t="n">
        <v>0</v>
      </c>
      <c r="H12" s="41" t="n">
        <v>0</v>
      </c>
      <c r="I12" s="41" t="n">
        <v>0</v>
      </c>
      <c r="J12" s="42" t="n">
        <v>0</v>
      </c>
      <c r="K12" s="43" t="n">
        <f aca="false">D12+J12</f>
        <v>54244.07</v>
      </c>
      <c r="L12" s="44" t="n">
        <f aca="false">D12/K12*100</f>
        <v>100</v>
      </c>
      <c r="M12" s="45" t="n">
        <f aca="false">E12/K12*100</f>
        <v>0</v>
      </c>
      <c r="N12" s="45" t="n">
        <f aca="false">F12/K12*100</f>
        <v>100</v>
      </c>
      <c r="O12" s="45" t="n">
        <f aca="false">G12/K12*100</f>
        <v>0</v>
      </c>
      <c r="P12" s="45" t="n">
        <f aca="false">H12/K12*100</f>
        <v>0</v>
      </c>
      <c r="Q12" s="46" t="n">
        <f aca="false">J12/K12*100</f>
        <v>0</v>
      </c>
    </row>
    <row r="13" customFormat="false" ht="18" hidden="false" customHeight="true" outlineLevel="0" collapsed="false">
      <c r="A13" s="37" t="s">
        <v>32</v>
      </c>
      <c r="B13" s="38" t="s">
        <v>33</v>
      </c>
      <c r="C13" s="47" t="n">
        <v>700</v>
      </c>
      <c r="D13" s="40" t="n">
        <f aca="false">SUM(E13:I13)</f>
        <v>1082371.85</v>
      </c>
      <c r="E13" s="41" t="n">
        <v>0</v>
      </c>
      <c r="F13" s="41" t="n">
        <f aca="false">1077171.33+5200.52</f>
        <v>1082371.85</v>
      </c>
      <c r="G13" s="41" t="n">
        <v>0</v>
      </c>
      <c r="H13" s="41" t="n">
        <v>0</v>
      </c>
      <c r="I13" s="41" t="n">
        <v>0</v>
      </c>
      <c r="J13" s="42" t="n">
        <f aca="false">854308.52</f>
        <v>854308.52</v>
      </c>
      <c r="K13" s="43" t="n">
        <f aca="false">D13+J13</f>
        <v>1936680.37</v>
      </c>
      <c r="L13" s="44" t="n">
        <f aca="false">D13/K13*100</f>
        <v>55.8879961178106</v>
      </c>
      <c r="M13" s="45" t="n">
        <f aca="false">E13/K13*100</f>
        <v>0</v>
      </c>
      <c r="N13" s="45" t="n">
        <f aca="false">F13/K13*100</f>
        <v>55.8879961178106</v>
      </c>
      <c r="O13" s="45" t="n">
        <f aca="false">G13/K13*100</f>
        <v>0</v>
      </c>
      <c r="P13" s="45" t="n">
        <f aca="false">H13/K13*100</f>
        <v>0</v>
      </c>
      <c r="Q13" s="46" t="n">
        <f aca="false">J13/K13*100</f>
        <v>44.1120038821894</v>
      </c>
    </row>
    <row r="14" customFormat="false" ht="18" hidden="false" customHeight="true" outlineLevel="0" collapsed="false">
      <c r="A14" s="37" t="s">
        <v>34</v>
      </c>
      <c r="B14" s="38" t="s">
        <v>35</v>
      </c>
      <c r="C14" s="47" t="n">
        <v>710</v>
      </c>
      <c r="D14" s="40" t="n">
        <f aca="false">SUM(E14:I14)</f>
        <v>868348.34</v>
      </c>
      <c r="E14" s="41" t="n">
        <f aca="false">503216.57+108159.25</f>
        <v>611375.82</v>
      </c>
      <c r="F14" s="41" t="n">
        <f aca="false">180394.93+59732.59</f>
        <v>240127.52</v>
      </c>
      <c r="G14" s="41" t="n">
        <f aca="false">16845</f>
        <v>16845</v>
      </c>
      <c r="H14" s="41" t="n">
        <v>0</v>
      </c>
      <c r="I14" s="41" t="n">
        <v>0</v>
      </c>
      <c r="J14" s="42" t="n">
        <f aca="false">84346.4+3400</f>
        <v>87746.4</v>
      </c>
      <c r="K14" s="43" t="n">
        <f aca="false">D14+J14</f>
        <v>956094.74</v>
      </c>
      <c r="L14" s="44" t="n">
        <f aca="false">D14/K14*100</f>
        <v>90.822415778587</v>
      </c>
      <c r="M14" s="45" t="n">
        <f aca="false">E14/K14*100</f>
        <v>63.9451086196751</v>
      </c>
      <c r="N14" s="45" t="n">
        <f aca="false">F14/K14*100</f>
        <v>25.1154524707457</v>
      </c>
      <c r="O14" s="45" t="n">
        <f aca="false">G14/K14*100</f>
        <v>1.76185468816615</v>
      </c>
      <c r="P14" s="45" t="n">
        <f aca="false">H14/K14*100</f>
        <v>0</v>
      </c>
      <c r="Q14" s="46" t="n">
        <f aca="false">J14/K14*100</f>
        <v>9.17758422141304</v>
      </c>
    </row>
    <row r="15" customFormat="false" ht="16.5" hidden="false" customHeight="true" outlineLevel="0" collapsed="false">
      <c r="A15" s="37" t="s">
        <v>36</v>
      </c>
      <c r="B15" s="38" t="s">
        <v>37</v>
      </c>
      <c r="C15" s="47" t="n">
        <v>750</v>
      </c>
      <c r="D15" s="40" t="n">
        <f aca="false">SUM(E15:I15)</f>
        <v>8440102.9</v>
      </c>
      <c r="E15" s="41" t="n">
        <f aca="false">6173873.52+372550.4</f>
        <v>6546423.92</v>
      </c>
      <c r="F15" s="41" t="n">
        <f aca="false">1556639.85+337039.13</f>
        <v>1893678.98</v>
      </c>
      <c r="G15" s="41" t="n">
        <v>0</v>
      </c>
      <c r="H15" s="41" t="n">
        <v>0</v>
      </c>
      <c r="I15" s="41" t="n">
        <v>0</v>
      </c>
      <c r="J15" s="42" t="n">
        <v>126123.12</v>
      </c>
      <c r="K15" s="43" t="n">
        <f aca="false">D15+J15</f>
        <v>8566226.02</v>
      </c>
      <c r="L15" s="44" t="n">
        <f aca="false">D15/K15*100</f>
        <v>98.5276699481717</v>
      </c>
      <c r="M15" s="45" t="n">
        <f aca="false">E15/K15*100</f>
        <v>76.4213307554077</v>
      </c>
      <c r="N15" s="45" t="n">
        <f aca="false">F15/K15*100</f>
        <v>22.1063391927639</v>
      </c>
      <c r="O15" s="45" t="n">
        <f aca="false">G15/K15*100</f>
        <v>0</v>
      </c>
      <c r="P15" s="45" t="n">
        <f aca="false">H15/K15*100</f>
        <v>0</v>
      </c>
      <c r="Q15" s="46" t="n">
        <f aca="false">J15/K15*100</f>
        <v>1.47233005182835</v>
      </c>
    </row>
    <row r="16" customFormat="false" ht="24" hidden="false" customHeight="true" outlineLevel="0" collapsed="false">
      <c r="A16" s="37" t="s">
        <v>38</v>
      </c>
      <c r="B16" s="38" t="s">
        <v>39</v>
      </c>
      <c r="C16" s="47" t="n">
        <v>751</v>
      </c>
      <c r="D16" s="40" t="n">
        <f aca="false">SUM(E16:I16)</f>
        <v>0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42" t="n">
        <v>0</v>
      </c>
      <c r="K16" s="43" t="n">
        <f aca="false">D16+J16</f>
        <v>0</v>
      </c>
      <c r="L16" s="44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6" t="n">
        <v>0</v>
      </c>
    </row>
    <row r="17" customFormat="false" ht="16.5" hidden="false" customHeight="true" outlineLevel="0" collapsed="false">
      <c r="A17" s="37" t="s">
        <v>40</v>
      </c>
      <c r="B17" s="38" t="s">
        <v>41</v>
      </c>
      <c r="C17" s="47" t="n">
        <v>754</v>
      </c>
      <c r="D17" s="40" t="n">
        <f aca="false">SUM(E17:I17)</f>
        <v>3799177.96</v>
      </c>
      <c r="E17" s="41" t="n">
        <f aca="false">692968.53+2334722.74</f>
        <v>3027691.27</v>
      </c>
      <c r="F17" s="41" t="n">
        <f aca="false">248296.28+503190.41</f>
        <v>751486.69</v>
      </c>
      <c r="G17" s="41" t="n">
        <f aca="false">20000</f>
        <v>20000</v>
      </c>
      <c r="H17" s="41" t="n">
        <v>0</v>
      </c>
      <c r="I17" s="41" t="n">
        <v>0</v>
      </c>
      <c r="J17" s="42" t="n">
        <v>18388.08</v>
      </c>
      <c r="K17" s="43" t="n">
        <f aca="false">D17+J17</f>
        <v>3817566.04</v>
      </c>
      <c r="L17" s="44" t="n">
        <f aca="false">D17/K17*100</f>
        <v>99.5183297470867</v>
      </c>
      <c r="M17" s="45" t="n">
        <f aca="false">E17/K17*100</f>
        <v>79.3094667721845</v>
      </c>
      <c r="N17" s="45" t="n">
        <f aca="false">F17/K17*100</f>
        <v>19.6849689599607</v>
      </c>
      <c r="O17" s="45" t="n">
        <f aca="false">G17/K17*100</f>
        <v>0.52389401494152</v>
      </c>
      <c r="P17" s="45" t="n">
        <f aca="false">H17/K17*100</f>
        <v>0</v>
      </c>
      <c r="Q17" s="46" t="n">
        <f aca="false">J17/K17*100</f>
        <v>0.481670252913293</v>
      </c>
    </row>
    <row r="18" customFormat="false" ht="24" hidden="false" customHeight="true" outlineLevel="0" collapsed="false">
      <c r="A18" s="37" t="s">
        <v>42</v>
      </c>
      <c r="B18" s="38" t="s">
        <v>43</v>
      </c>
      <c r="C18" s="47" t="n">
        <v>756</v>
      </c>
      <c r="D18" s="40" t="n">
        <f aca="false">SUM(E18:I18)</f>
        <v>20418.97</v>
      </c>
      <c r="E18" s="41" t="n">
        <v>0</v>
      </c>
      <c r="F18" s="41" t="n">
        <f aca="false">20418.97</f>
        <v>20418.97</v>
      </c>
      <c r="G18" s="41" t="n">
        <v>0</v>
      </c>
      <c r="H18" s="41" t="n">
        <v>0</v>
      </c>
      <c r="I18" s="41" t="n">
        <v>0</v>
      </c>
      <c r="J18" s="42" t="n">
        <v>0</v>
      </c>
      <c r="K18" s="43" t="n">
        <f aca="false">D18+J18</f>
        <v>20418.97</v>
      </c>
      <c r="L18" s="44" t="n">
        <f aca="false">D18/K18*100</f>
        <v>100</v>
      </c>
      <c r="M18" s="45" t="n">
        <f aca="false">E18/K18*100</f>
        <v>0</v>
      </c>
      <c r="N18" s="45" t="n">
        <f aca="false">F18/K18*100</f>
        <v>100</v>
      </c>
      <c r="O18" s="45" t="n">
        <f aca="false">G18/K18*100</f>
        <v>0</v>
      </c>
      <c r="P18" s="45" t="n">
        <f aca="false">H18/K18*100</f>
        <v>0</v>
      </c>
      <c r="Q18" s="46" t="n">
        <f aca="false">J18/K18*100</f>
        <v>0</v>
      </c>
    </row>
    <row r="19" customFormat="false" ht="16.5" hidden="false" customHeight="true" outlineLevel="0" collapsed="false">
      <c r="A19" s="37" t="s">
        <v>44</v>
      </c>
      <c r="B19" s="38" t="s">
        <v>45</v>
      </c>
      <c r="C19" s="47" t="n">
        <v>757</v>
      </c>
      <c r="D19" s="40" t="n">
        <f aca="false">SUM(E19:I19)</f>
        <v>1448909.36</v>
      </c>
      <c r="E19" s="41" t="n">
        <v>0</v>
      </c>
      <c r="F19" s="41" t="n">
        <v>520</v>
      </c>
      <c r="G19" s="41" t="n">
        <v>0</v>
      </c>
      <c r="H19" s="41" t="n">
        <v>1448389.36</v>
      </c>
      <c r="I19" s="41" t="n">
        <v>0</v>
      </c>
      <c r="J19" s="42" t="n">
        <v>0</v>
      </c>
      <c r="K19" s="43" t="n">
        <f aca="false">D19+J19</f>
        <v>1448909.36</v>
      </c>
      <c r="L19" s="44" t="n">
        <f aca="false">D19/K19*100</f>
        <v>100</v>
      </c>
      <c r="M19" s="45" t="n">
        <f aca="false">E19/K19*100</f>
        <v>0</v>
      </c>
      <c r="N19" s="45" t="n">
        <f aca="false">F19/K19*100</f>
        <v>0.0358890634815141</v>
      </c>
      <c r="O19" s="45" t="n">
        <f aca="false">G19/K19*100</f>
        <v>0</v>
      </c>
      <c r="P19" s="45" t="n">
        <f aca="false">H19/K19*100</f>
        <v>99.9641109365185</v>
      </c>
      <c r="Q19" s="46" t="n">
        <f aca="false">J19/K19*100</f>
        <v>0</v>
      </c>
    </row>
    <row r="20" customFormat="false" ht="16.5" hidden="false" customHeight="true" outlineLevel="0" collapsed="false">
      <c r="A20" s="37" t="s">
        <v>46</v>
      </c>
      <c r="B20" s="38" t="s">
        <v>47</v>
      </c>
      <c r="C20" s="47" t="n">
        <v>758</v>
      </c>
      <c r="D20" s="40" t="n">
        <f aca="false">SUM(E20:I20)</f>
        <v>111432.52</v>
      </c>
      <c r="E20" s="41" t="n">
        <v>0</v>
      </c>
      <c r="F20" s="41" t="n">
        <v>111432.52</v>
      </c>
      <c r="G20" s="41" t="n">
        <v>0</v>
      </c>
      <c r="H20" s="41" t="n">
        <v>0</v>
      </c>
      <c r="I20" s="41" t="n">
        <v>0</v>
      </c>
      <c r="J20" s="42" t="n">
        <v>0</v>
      </c>
      <c r="K20" s="43" t="n">
        <f aca="false">D20+J20</f>
        <v>111432.52</v>
      </c>
      <c r="L20" s="44" t="n">
        <f aca="false">D20/K20*100</f>
        <v>100</v>
      </c>
      <c r="M20" s="45" t="n">
        <f aca="false">E20/K20*100</f>
        <v>0</v>
      </c>
      <c r="N20" s="45" t="n">
        <f aca="false">F20/K20*100</f>
        <v>100</v>
      </c>
      <c r="O20" s="45" t="n">
        <f aca="false">G20/K20*100</f>
        <v>0</v>
      </c>
      <c r="P20" s="45" t="n">
        <f aca="false">H20/K20*100</f>
        <v>0</v>
      </c>
      <c r="Q20" s="46" t="n">
        <f aca="false">J20/K20*100</f>
        <v>0</v>
      </c>
    </row>
    <row r="21" customFormat="false" ht="16.5" hidden="false" customHeight="true" outlineLevel="0" collapsed="false">
      <c r="A21" s="37" t="s">
        <v>48</v>
      </c>
      <c r="B21" s="38" t="s">
        <v>49</v>
      </c>
      <c r="C21" s="47" t="n">
        <v>801</v>
      </c>
      <c r="D21" s="40" t="n">
        <f aca="false">SUM(E21:I21)</f>
        <v>40868775.23</v>
      </c>
      <c r="E21" s="41" t="n">
        <f aca="false">18155276.46+13412198.81</f>
        <v>31567475.27</v>
      </c>
      <c r="F21" s="41" t="n">
        <f aca="false">4199742.41+2203954.55</f>
        <v>6403696.96</v>
      </c>
      <c r="G21" s="41" t="n">
        <f aca="false">875404+2022199</f>
        <v>2897603</v>
      </c>
      <c r="H21" s="41" t="n">
        <v>0</v>
      </c>
      <c r="I21" s="41" t="n">
        <v>0</v>
      </c>
      <c r="J21" s="42" t="n">
        <f aca="false">189923+82</f>
        <v>190005</v>
      </c>
      <c r="K21" s="43" t="n">
        <f aca="false">D21+J21</f>
        <v>41058780.23</v>
      </c>
      <c r="L21" s="44" t="n">
        <f aca="false">D21/K21*100</f>
        <v>99.5372366180007</v>
      </c>
      <c r="M21" s="45" t="n">
        <f aca="false">E21/K21*100</f>
        <v>76.8836168370509</v>
      </c>
      <c r="N21" s="45" t="n">
        <f aca="false">F21/K21*100</f>
        <v>15.5964130549623</v>
      </c>
      <c r="O21" s="45" t="n">
        <f aca="false">G21/K21*100</f>
        <v>7.05720672598753</v>
      </c>
      <c r="P21" s="45" t="n">
        <f aca="false">H21/K21*100</f>
        <v>0</v>
      </c>
      <c r="Q21" s="46" t="n">
        <f aca="false">J21/K21*100</f>
        <v>0.462763381999281</v>
      </c>
    </row>
    <row r="22" customFormat="false" ht="16.5" hidden="false" customHeight="true" outlineLevel="0" collapsed="false">
      <c r="A22" s="37" t="s">
        <v>50</v>
      </c>
      <c r="B22" s="38" t="s">
        <v>51</v>
      </c>
      <c r="C22" s="47" t="n">
        <v>803</v>
      </c>
      <c r="D22" s="40" t="n">
        <f aca="false">SUM(E22:I22)</f>
        <v>16830</v>
      </c>
      <c r="E22" s="41" t="n">
        <v>0</v>
      </c>
      <c r="F22" s="41" t="n">
        <v>16830</v>
      </c>
      <c r="G22" s="41" t="n">
        <v>0</v>
      </c>
      <c r="H22" s="41" t="n">
        <v>0</v>
      </c>
      <c r="I22" s="41" t="n">
        <v>0</v>
      </c>
      <c r="J22" s="42" t="n">
        <v>0</v>
      </c>
      <c r="K22" s="43" t="n">
        <f aca="false">D22+J22</f>
        <v>16830</v>
      </c>
      <c r="L22" s="44" t="n">
        <f aca="false">D22/K22*100</f>
        <v>100</v>
      </c>
      <c r="M22" s="45" t="n">
        <f aca="false">E22/K22*100</f>
        <v>0</v>
      </c>
      <c r="N22" s="45" t="n">
        <f aca="false">F22/K22*100</f>
        <v>100</v>
      </c>
      <c r="O22" s="45" t="n">
        <f aca="false">G22/K22*100</f>
        <v>0</v>
      </c>
      <c r="P22" s="45" t="n">
        <f aca="false">H22/K22*100</f>
        <v>0</v>
      </c>
      <c r="Q22" s="46" t="n">
        <f aca="false">J22/K22*100</f>
        <v>0</v>
      </c>
    </row>
    <row r="23" customFormat="false" ht="16.5" hidden="false" customHeight="true" outlineLevel="0" collapsed="false">
      <c r="A23" s="37" t="s">
        <v>52</v>
      </c>
      <c r="B23" s="38" t="s">
        <v>53</v>
      </c>
      <c r="C23" s="47" t="n">
        <v>851</v>
      </c>
      <c r="D23" s="40" t="n">
        <f aca="false">SUM(E23:I23)</f>
        <v>426490.72</v>
      </c>
      <c r="E23" s="41" t="n">
        <f aca="false">215835.23</f>
        <v>215835.23</v>
      </c>
      <c r="F23" s="41" t="n">
        <f aca="false">21679.69+8775.8</f>
        <v>30455.49</v>
      </c>
      <c r="G23" s="41" t="n">
        <f aca="false">143200+37000</f>
        <v>180200</v>
      </c>
      <c r="H23" s="41" t="n">
        <v>0</v>
      </c>
      <c r="I23" s="41" t="n">
        <v>0</v>
      </c>
      <c r="J23" s="42" t="n">
        <v>0</v>
      </c>
      <c r="K23" s="43" t="n">
        <f aca="false">D23+J23</f>
        <v>426490.72</v>
      </c>
      <c r="L23" s="44" t="n">
        <f aca="false">D23/K23*100</f>
        <v>100</v>
      </c>
      <c r="M23" s="45" t="n">
        <f aca="false">E23/K23*100</f>
        <v>50.6072511964621</v>
      </c>
      <c r="N23" s="45" t="n">
        <f aca="false">F23/K23*100</f>
        <v>7.14095021809619</v>
      </c>
      <c r="O23" s="45" t="n">
        <f aca="false">G23/K23*100</f>
        <v>42.2517985854417</v>
      </c>
      <c r="P23" s="45" t="n">
        <f aca="false">H23/K23*100</f>
        <v>0</v>
      </c>
      <c r="Q23" s="46" t="n">
        <f aca="false">J23/K23*100</f>
        <v>0</v>
      </c>
    </row>
    <row r="24" customFormat="false" ht="16.5" hidden="false" customHeight="true" outlineLevel="0" collapsed="false">
      <c r="A24" s="37" t="s">
        <v>54</v>
      </c>
      <c r="B24" s="38" t="s">
        <v>55</v>
      </c>
      <c r="C24" s="47" t="n">
        <v>852</v>
      </c>
      <c r="D24" s="40" t="n">
        <f aca="false">SUM(E24:I24)</f>
        <v>21797088.36</v>
      </c>
      <c r="E24" s="41" t="n">
        <f aca="false">2237025.58+2066702.12</f>
        <v>4303727.7</v>
      </c>
      <c r="F24" s="41" t="n">
        <f aca="false">15308526.5+1549270.25</f>
        <v>16857796.75</v>
      </c>
      <c r="G24" s="41" t="n">
        <f aca="false">42500+593063.91</f>
        <v>635563.91</v>
      </c>
      <c r="H24" s="41" t="n">
        <v>0</v>
      </c>
      <c r="I24" s="41" t="n">
        <v>0</v>
      </c>
      <c r="J24" s="42" t="n">
        <v>0</v>
      </c>
      <c r="K24" s="43" t="n">
        <f aca="false">D24+J24</f>
        <v>21797088.36</v>
      </c>
      <c r="L24" s="44" t="n">
        <f aca="false">D24/K24*100</f>
        <v>100</v>
      </c>
      <c r="M24" s="45" t="n">
        <f aca="false">E24/K24*100</f>
        <v>19.7445072888625</v>
      </c>
      <c r="N24" s="45" t="n">
        <f aca="false">F24/K24*100</f>
        <v>77.3396724900922</v>
      </c>
      <c r="O24" s="45" t="n">
        <f aca="false">G24/K24*100</f>
        <v>2.91582022104534</v>
      </c>
      <c r="P24" s="45" t="n">
        <f aca="false">H24/K24*100</f>
        <v>0</v>
      </c>
      <c r="Q24" s="46" t="n">
        <f aca="false">J24/K24*100</f>
        <v>0</v>
      </c>
    </row>
    <row r="25" customFormat="false" ht="24" hidden="false" customHeight="true" outlineLevel="0" collapsed="false">
      <c r="A25" s="37" t="s">
        <v>56</v>
      </c>
      <c r="B25" s="38" t="s">
        <v>57</v>
      </c>
      <c r="C25" s="47" t="n">
        <v>853</v>
      </c>
      <c r="D25" s="40" t="n">
        <f aca="false">SUM(E25:I25)</f>
        <v>964134.26</v>
      </c>
      <c r="E25" s="41" t="n">
        <f aca="false">260801.36+75362.94</f>
        <v>336164.3</v>
      </c>
      <c r="F25" s="41" t="n">
        <f aca="false">85456.41+17719.55</f>
        <v>103175.96</v>
      </c>
      <c r="G25" s="41" t="n">
        <f aca="false">8000+502674+14120</f>
        <v>524794</v>
      </c>
      <c r="H25" s="41" t="n">
        <v>0</v>
      </c>
      <c r="I25" s="41" t="n">
        <v>0</v>
      </c>
      <c r="J25" s="42" t="n">
        <v>2684</v>
      </c>
      <c r="K25" s="43" t="n">
        <f aca="false">D25+J25</f>
        <v>966818.26</v>
      </c>
      <c r="L25" s="44" t="n">
        <f aca="false">D25/K25*100</f>
        <v>99.7223883628346</v>
      </c>
      <c r="M25" s="45" t="n">
        <f aca="false">E25/K25*100</f>
        <v>34.7701645601936</v>
      </c>
      <c r="N25" s="45" t="n">
        <f aca="false">F25/K25*100</f>
        <v>10.6717016288046</v>
      </c>
      <c r="O25" s="45" t="n">
        <f aca="false">G25/K25*100</f>
        <v>54.2805221738365</v>
      </c>
      <c r="P25" s="45" t="n">
        <f aca="false">H25/K25*100</f>
        <v>0</v>
      </c>
      <c r="Q25" s="46" t="n">
        <f aca="false">J25/K25*100</f>
        <v>0.277611637165397</v>
      </c>
    </row>
    <row r="26" customFormat="false" ht="24" hidden="false" customHeight="true" outlineLevel="0" collapsed="false">
      <c r="A26" s="37" t="s">
        <v>58</v>
      </c>
      <c r="B26" s="38" t="s">
        <v>59</v>
      </c>
      <c r="C26" s="47" t="n">
        <v>854</v>
      </c>
      <c r="D26" s="40" t="n">
        <f aca="false">SUM(E26:I26)</f>
        <v>5220131.76</v>
      </c>
      <c r="E26" s="41" t="n">
        <f aca="false">1015131.91+1899453.74</f>
        <v>2914585.65</v>
      </c>
      <c r="F26" s="41" t="n">
        <f aca="false">1000140.23+1177770.88</f>
        <v>2177911.11</v>
      </c>
      <c r="G26" s="41" t="n">
        <f aca="false">127635</f>
        <v>127635</v>
      </c>
      <c r="H26" s="41" t="n">
        <v>0</v>
      </c>
      <c r="I26" s="41" t="n">
        <v>0</v>
      </c>
      <c r="J26" s="42" t="n">
        <v>8967</v>
      </c>
      <c r="K26" s="43" t="n">
        <f aca="false">D26+J26</f>
        <v>5229098.76</v>
      </c>
      <c r="L26" s="44" t="n">
        <f aca="false">D26/K26*100</f>
        <v>99.8285172950147</v>
      </c>
      <c r="M26" s="45" t="n">
        <f aca="false">E26/K26*100</f>
        <v>55.7378199144971</v>
      </c>
      <c r="N26" s="45" t="n">
        <f aca="false">F26/K26*100</f>
        <v>41.6498369979151</v>
      </c>
      <c r="O26" s="45" t="n">
        <f aca="false">G26/K26*100</f>
        <v>2.44086038260253</v>
      </c>
      <c r="P26" s="45" t="n">
        <f aca="false">H26/K26*100</f>
        <v>0</v>
      </c>
      <c r="Q26" s="46" t="n">
        <f aca="false">J26/K26*100</f>
        <v>0.171482704985285</v>
      </c>
    </row>
    <row r="27" customFormat="false" ht="24" hidden="false" customHeight="true" outlineLevel="0" collapsed="false">
      <c r="A27" s="37" t="s">
        <v>60</v>
      </c>
      <c r="B27" s="38" t="s">
        <v>61</v>
      </c>
      <c r="C27" s="47" t="n">
        <v>900</v>
      </c>
      <c r="D27" s="40" t="n">
        <f aca="false">SUM(E27:I27)</f>
        <v>3089057.85</v>
      </c>
      <c r="E27" s="41" t="n">
        <v>216916.23</v>
      </c>
      <c r="F27" s="41" t="n">
        <f aca="false">2834657.69+37483.93</f>
        <v>2872141.62</v>
      </c>
      <c r="G27" s="41" t="n">
        <v>0</v>
      </c>
      <c r="H27" s="41" t="n">
        <v>0</v>
      </c>
      <c r="I27" s="41" t="n">
        <v>0</v>
      </c>
      <c r="J27" s="42" t="n">
        <f aca="false">459122.07+1241998.24</f>
        <v>1701120.31</v>
      </c>
      <c r="K27" s="43" t="n">
        <f aca="false">D27+J27</f>
        <v>4790178.16</v>
      </c>
      <c r="L27" s="44" t="n">
        <f aca="false">D27/K27*100</f>
        <v>64.4873269181286</v>
      </c>
      <c r="M27" s="45" t="n">
        <f aca="false">E27/K27*100</f>
        <v>4.52835411867019</v>
      </c>
      <c r="N27" s="45" t="n">
        <f aca="false">F27/K27*100</f>
        <v>59.9589727994585</v>
      </c>
      <c r="O27" s="45" t="n">
        <f aca="false">G27/K27*100</f>
        <v>0</v>
      </c>
      <c r="P27" s="45" t="n">
        <f aca="false">H27/K27*100</f>
        <v>0</v>
      </c>
      <c r="Q27" s="46" t="n">
        <f aca="false">J27/K27*100</f>
        <v>35.5126730818713</v>
      </c>
    </row>
    <row r="28" customFormat="false" ht="24" hidden="false" customHeight="true" outlineLevel="0" collapsed="false">
      <c r="A28" s="37" t="s">
        <v>62</v>
      </c>
      <c r="B28" s="38" t="s">
        <v>63</v>
      </c>
      <c r="C28" s="47" t="n">
        <v>921</v>
      </c>
      <c r="D28" s="40" t="n">
        <f aca="false">SUM(E28:I28)</f>
        <v>2714505.9</v>
      </c>
      <c r="E28" s="41" t="n">
        <f aca="false">15810</f>
        <v>15810</v>
      </c>
      <c r="F28" s="41" t="n">
        <v>418925.9</v>
      </c>
      <c r="G28" s="41" t="n">
        <f aca="false">964770+1315000</f>
        <v>2279770</v>
      </c>
      <c r="H28" s="41" t="n">
        <v>0</v>
      </c>
      <c r="I28" s="41" t="n">
        <v>0</v>
      </c>
      <c r="J28" s="42" t="n">
        <f aca="false">1006887.48+7521.41</f>
        <v>1014408.89</v>
      </c>
      <c r="K28" s="43" t="n">
        <f aca="false">D28+J28</f>
        <v>3728914.79</v>
      </c>
      <c r="L28" s="44" t="n">
        <f aca="false">D28/K28*100</f>
        <v>72.7961364866694</v>
      </c>
      <c r="M28" s="45" t="n">
        <f aca="false">E28/K28*100</f>
        <v>0.423983944132979</v>
      </c>
      <c r="N28" s="45" t="n">
        <f aca="false">F28/K28*100</f>
        <v>11.2345259570815</v>
      </c>
      <c r="O28" s="45" t="n">
        <f aca="false">G28/K28*100</f>
        <v>61.1376265854549</v>
      </c>
      <c r="P28" s="45" t="n">
        <f aca="false">H28/K28*100</f>
        <v>0</v>
      </c>
      <c r="Q28" s="46" t="n">
        <f aca="false">J28/K28*100</f>
        <v>27.2038635133306</v>
      </c>
    </row>
    <row r="29" customFormat="false" ht="16.5" hidden="false" customHeight="true" outlineLevel="0" collapsed="false">
      <c r="A29" s="48" t="s">
        <v>64</v>
      </c>
      <c r="B29" s="49" t="s">
        <v>65</v>
      </c>
      <c r="C29" s="50" t="n">
        <v>926</v>
      </c>
      <c r="D29" s="51" t="n">
        <f aca="false">SUM(E29:I29)</f>
        <v>3415132.59</v>
      </c>
      <c r="E29" s="52" t="n">
        <v>1244012.63</v>
      </c>
      <c r="F29" s="52" t="n">
        <v>1712302.96</v>
      </c>
      <c r="G29" s="52" t="n">
        <f aca="false">458817</f>
        <v>458817</v>
      </c>
      <c r="H29" s="52" t="n">
        <v>0</v>
      </c>
      <c r="I29" s="52" t="n">
        <v>0</v>
      </c>
      <c r="J29" s="53" t="n">
        <f aca="false">9180</f>
        <v>9180</v>
      </c>
      <c r="K29" s="54" t="n">
        <f aca="false">D29+J29</f>
        <v>3424312.59</v>
      </c>
      <c r="L29" s="55" t="n">
        <f aca="false">D29/K29*100</f>
        <v>99.7319169976827</v>
      </c>
      <c r="M29" s="56" t="n">
        <f aca="false">E29/K29*100</f>
        <v>36.3288279706964</v>
      </c>
      <c r="N29" s="56" t="n">
        <f aca="false">F29/K29*100</f>
        <v>50.0042830494047</v>
      </c>
      <c r="O29" s="56" t="n">
        <f aca="false">G29/K29*100</f>
        <v>13.3988059775816</v>
      </c>
      <c r="P29" s="56" t="n">
        <f aca="false">H29/K29*100</f>
        <v>0</v>
      </c>
      <c r="Q29" s="57" t="n">
        <f aca="false">J29/K29*100</f>
        <v>0.268083002317262</v>
      </c>
    </row>
  </sheetData>
  <mergeCells count="16">
    <mergeCell ref="K1:Q1"/>
    <mergeCell ref="A2:Q2"/>
    <mergeCell ref="A4:A6"/>
    <mergeCell ref="B4:B6"/>
    <mergeCell ref="C4:C6"/>
    <mergeCell ref="D4:Q4"/>
    <mergeCell ref="D5:D6"/>
    <mergeCell ref="E5:I5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1T08:14:56Z</dcterms:created>
  <dc:creator>Urząd Miasta w Piotrkowie T.</dc:creator>
  <dc:description/>
  <dc:language>en-US</dc:language>
  <cp:lastModifiedBy>4-0254</cp:lastModifiedBy>
  <cp:lastPrinted>2007-08-23T10:58:17Z</cp:lastPrinted>
  <dcterms:modified xsi:type="dcterms:W3CDTF">2007-09-05T11:16:24Z</dcterms:modified>
  <cp:revision>0</cp:revision>
  <dc:subject/>
  <dc:title/>
</cp:coreProperties>
</file>