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.dochod.pólrocze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ela nr 1</t>
  </si>
  <si>
    <t xml:space="preserve">3. WYKONANIE  DOCHODÓW BUDŻETOWYCH - RAZEM GMINA I POWIAT  według ważniejszych źródeł </t>
  </si>
  <si>
    <t xml:space="preserve"> </t>
  </si>
  <si>
    <t xml:space="preserve">TREŚĆ</t>
  </si>
  <si>
    <t xml:space="preserve">Plan na 2007 r.</t>
  </si>
  <si>
    <t xml:space="preserve">Wykonanie za          I półrocze 2007 r.</t>
  </si>
  <si>
    <r>
      <rPr>
        <b val="true"/>
        <sz val="11"/>
        <rFont val="Arial"/>
        <family val="2"/>
        <charset val="238"/>
      </rPr>
      <t xml:space="preserve">%  </t>
    </r>
    <r>
      <rPr>
        <b val="true"/>
        <sz val="10"/>
        <rFont val="Arial"/>
        <family val="2"/>
        <charset val="238"/>
      </rPr>
      <t xml:space="preserve">wykonania</t>
    </r>
  </si>
  <si>
    <t xml:space="preserve">Struktura wykonania</t>
  </si>
  <si>
    <t xml:space="preserve">DOCHODY  OGÓŁEM ( I +II+III+IV )</t>
  </si>
  <si>
    <t xml:space="preserve">I.  Dochody własne ( 1+2+3+4+5)</t>
  </si>
  <si>
    <t xml:space="preserve">1. Dochody podatkowe, opłaty lokalne i pozostałe</t>
  </si>
  <si>
    <t xml:space="preserve">2. Dochody z majątku </t>
  </si>
  <si>
    <t xml:space="preserve">3. Udziały w podatkach stanowiących dochody budżetu państwa</t>
  </si>
  <si>
    <t xml:space="preserve">4. Dochody jednostek budżetowych</t>
  </si>
  <si>
    <t xml:space="preserve">5. Dochody z realizacji zadań z zakresu administracji rządowej</t>
  </si>
  <si>
    <t xml:space="preserve">II. Subwencja ogólna (1+2+3)</t>
  </si>
  <si>
    <t xml:space="preserve">1. Część oświatowa</t>
  </si>
  <si>
    <t xml:space="preserve">2. Część uzupełniajaca</t>
  </si>
  <si>
    <t xml:space="preserve">3. Część równoważąca</t>
  </si>
  <si>
    <t xml:space="preserve">III. Dotacje celowe ( 1+2+3)</t>
  </si>
  <si>
    <t xml:space="preserve">1. Dotacje na zadania zlecone</t>
  </si>
  <si>
    <t xml:space="preserve">2. Dotacje na zadania własne</t>
  </si>
  <si>
    <t xml:space="preserve">3. Dotacje na zadania powierzone</t>
  </si>
  <si>
    <t xml:space="preserve">IV. Środki pochodzące z budżetu Unii Europej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_z_ł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7.99"/>
    <col collapsed="false" customWidth="true" hidden="false" outlineLevel="0" max="3" min="3" style="1" width="19.56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false" hidden="false" outlineLevel="0" max="6" min="6" style="2" width="9.14"/>
    <col collapsed="false" customWidth="true" hidden="false" outlineLevel="0" max="7" min="7" style="3" width="12.99"/>
    <col collapsed="false" customWidth="false" hidden="false" outlineLevel="0" max="10" min="8" style="3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n">
        <v>9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6"/>
      <c r="C2" s="7"/>
      <c r="D2" s="8" t="s">
        <v>0</v>
      </c>
      <c r="E2" s="8"/>
    </row>
    <row r="3" s="12" customFormat="true" ht="51" hidden="false" customHeight="true" outlineLevel="0" collapsed="false">
      <c r="A3" s="9" t="s">
        <v>1</v>
      </c>
      <c r="B3" s="9"/>
      <c r="C3" s="9"/>
      <c r="D3" s="9"/>
      <c r="E3" s="9"/>
      <c r="F3" s="10"/>
      <c r="G3" s="11"/>
      <c r="H3" s="11"/>
      <c r="I3" s="11"/>
      <c r="J3" s="11"/>
    </row>
    <row r="4" customFormat="false" ht="18.75" hidden="false" customHeight="true" outlineLevel="0" collapsed="false">
      <c r="A4" s="13" t="s">
        <v>2</v>
      </c>
      <c r="B4" s="13"/>
      <c r="C4" s="13"/>
      <c r="D4" s="13"/>
      <c r="E4" s="13"/>
    </row>
    <row r="5" customFormat="false" ht="6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</row>
    <row r="6" customFormat="false" ht="13.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</row>
    <row r="7" customFormat="false" ht="24" hidden="false" customHeight="true" outlineLevel="0" collapsed="false">
      <c r="A7" s="16" t="s">
        <v>8</v>
      </c>
      <c r="B7" s="17" t="n">
        <f aca="false">B8+B14+B18+B22</f>
        <v>237381072.25</v>
      </c>
      <c r="C7" s="17" t="n">
        <f aca="false">C8+C14+C18+C22</f>
        <v>124513600.01</v>
      </c>
      <c r="D7" s="18" t="n">
        <f aca="false">C7/B7*100</f>
        <v>52.4530447309074</v>
      </c>
      <c r="E7" s="18" t="n">
        <f aca="false">C7/C7*100</f>
        <v>100</v>
      </c>
    </row>
    <row r="8" customFormat="false" ht="24" hidden="false" customHeight="true" outlineLevel="0" collapsed="false">
      <c r="A8" s="19" t="s">
        <v>9</v>
      </c>
      <c r="B8" s="17" t="n">
        <f aca="false">SUM(B9:B13)</f>
        <v>116736732</v>
      </c>
      <c r="C8" s="17" t="n">
        <f aca="false">SUM(C9:C13)</f>
        <v>61764671.2</v>
      </c>
      <c r="D8" s="18" t="n">
        <f aca="false">C8/B8*100</f>
        <v>52.9093714907147</v>
      </c>
      <c r="E8" s="18" t="n">
        <v>49.61</v>
      </c>
    </row>
    <row r="9" customFormat="false" ht="27" hidden="false" customHeight="true" outlineLevel="0" collapsed="false">
      <c r="A9" s="20" t="s">
        <v>10</v>
      </c>
      <c r="B9" s="21" t="n">
        <f aca="false">1272500+6463625+28610000</f>
        <v>36346125</v>
      </c>
      <c r="C9" s="21" t="n">
        <f aca="false">15310125.99+4155725.47+712630</f>
        <v>20178481.46</v>
      </c>
      <c r="D9" s="22" t="n">
        <f aca="false">C9/B9*100</f>
        <v>55.5175591895972</v>
      </c>
      <c r="E9" s="22" t="n">
        <f aca="false">C9/C7*100</f>
        <v>16.2058453521378</v>
      </c>
    </row>
    <row r="10" customFormat="false" ht="21" hidden="false" customHeight="true" outlineLevel="0" collapsed="false">
      <c r="A10" s="23" t="s">
        <v>11</v>
      </c>
      <c r="B10" s="21" t="n">
        <f aca="false">11008110+14495+500000</f>
        <v>11522605</v>
      </c>
      <c r="C10" s="21" t="n">
        <f aca="false">6772381.7+14498.32+415671.95</f>
        <v>7202551.97</v>
      </c>
      <c r="D10" s="22" t="n">
        <f aca="false">C10/B10*100</f>
        <v>62.5080176748227</v>
      </c>
      <c r="E10" s="22" t="n">
        <f aca="false">C10/C7*100</f>
        <v>5.78455041812424</v>
      </c>
    </row>
    <row r="11" customFormat="false" ht="30.75" hidden="false" customHeight="true" outlineLevel="0" collapsed="false">
      <c r="A11" s="20" t="s">
        <v>12</v>
      </c>
      <c r="B11" s="21" t="n">
        <f aca="false">45806191+12748947</f>
        <v>58555138</v>
      </c>
      <c r="C11" s="21" t="n">
        <f aca="false">6231606.88+22489461.94</f>
        <v>28721068.82</v>
      </c>
      <c r="D11" s="24" t="n">
        <f aca="false">C11/B11*100</f>
        <v>49.0496134088182</v>
      </c>
      <c r="E11" s="22" t="n">
        <f aca="false">C11/C7*100</f>
        <v>23.0666118542017</v>
      </c>
    </row>
    <row r="12" customFormat="false" ht="21" hidden="false" customHeight="true" outlineLevel="0" collapsed="false">
      <c r="A12" s="20" t="s">
        <v>13</v>
      </c>
      <c r="B12" s="21" t="n">
        <f aca="false">7085335+2771884</f>
        <v>9857219</v>
      </c>
      <c r="C12" s="21" t="n">
        <f aca="false">3830418.71+1362876.06</f>
        <v>5193294.77</v>
      </c>
      <c r="D12" s="24" t="n">
        <f aca="false">C12/B12*100</f>
        <v>52.6851921419216</v>
      </c>
      <c r="E12" s="22" t="n">
        <f aca="false">C12/C7*100</f>
        <v>4.1708654874511</v>
      </c>
    </row>
    <row r="13" customFormat="false" ht="33" hidden="false" customHeight="true" outlineLevel="0" collapsed="false">
      <c r="A13" s="20" t="s">
        <v>14</v>
      </c>
      <c r="B13" s="21" t="n">
        <f aca="false">34575+421070</f>
        <v>455645</v>
      </c>
      <c r="C13" s="21" t="n">
        <f aca="false">437717.63+31556.55</f>
        <v>469274.18</v>
      </c>
      <c r="D13" s="24" t="n">
        <f aca="false">C13/B13*100</f>
        <v>102.991183926083</v>
      </c>
      <c r="E13" s="22" t="n">
        <f aca="false">C13/C7*100</f>
        <v>0.376885882315114</v>
      </c>
    </row>
    <row r="14" customFormat="false" ht="24" hidden="false" customHeight="true" outlineLevel="0" collapsed="false">
      <c r="A14" s="19" t="s">
        <v>15</v>
      </c>
      <c r="B14" s="17" t="n">
        <f aca="false">SUM(B15:B17)</f>
        <v>66834264</v>
      </c>
      <c r="C14" s="17" t="n">
        <f aca="false">SUM(C15:C17)</f>
        <v>39944692</v>
      </c>
      <c r="D14" s="18" t="n">
        <f aca="false">C14/B14*100</f>
        <v>59.7667866889355</v>
      </c>
      <c r="E14" s="25" t="n">
        <f aca="false">C14/C7*100</f>
        <v>32.0805855720114</v>
      </c>
    </row>
    <row r="15" customFormat="false" ht="21" hidden="false" customHeight="true" outlineLevel="0" collapsed="false">
      <c r="A15" s="26" t="s">
        <v>16</v>
      </c>
      <c r="B15" s="21" t="n">
        <f aca="false">26059734+36145770</f>
        <v>62205504</v>
      </c>
      <c r="C15" s="21" t="n">
        <f aca="false">16036760+22343552</f>
        <v>38380312</v>
      </c>
      <c r="D15" s="22" t="n">
        <f aca="false">C15/B15*100</f>
        <v>61.6992219852443</v>
      </c>
      <c r="E15" s="22" t="n">
        <f aca="false">C15/C7*100</f>
        <v>30.8241926961533</v>
      </c>
    </row>
    <row r="16" customFormat="false" ht="21" hidden="false" customHeight="true" outlineLevel="0" collapsed="false">
      <c r="A16" s="26" t="s">
        <v>17</v>
      </c>
      <c r="B16" s="21" t="n">
        <f aca="false">1500000</f>
        <v>1500000</v>
      </c>
      <c r="C16" s="21" t="n">
        <v>0</v>
      </c>
      <c r="D16" s="22" t="n">
        <f aca="false">C16/B16*100</f>
        <v>0</v>
      </c>
      <c r="E16" s="22" t="n">
        <f aca="false">C16/C7*100</f>
        <v>0</v>
      </c>
    </row>
    <row r="17" customFormat="false" ht="21" hidden="false" customHeight="true" outlineLevel="0" collapsed="false">
      <c r="A17" s="26" t="s">
        <v>18</v>
      </c>
      <c r="B17" s="21" t="n">
        <f aca="false">311051+2817709</f>
        <v>3128760</v>
      </c>
      <c r="C17" s="21" t="n">
        <f aca="false">1408854+155526</f>
        <v>1564380</v>
      </c>
      <c r="D17" s="22" t="n">
        <f aca="false">C17/B17*100</f>
        <v>50</v>
      </c>
      <c r="E17" s="22" t="n">
        <f aca="false">C17/C7*100</f>
        <v>1.25639287585803</v>
      </c>
    </row>
    <row r="18" customFormat="false" ht="24" hidden="false" customHeight="true" outlineLevel="0" collapsed="false">
      <c r="A18" s="19" t="s">
        <v>19</v>
      </c>
      <c r="B18" s="17" t="n">
        <f aca="false">SUM(B19:B21)</f>
        <v>38479960.25</v>
      </c>
      <c r="C18" s="17" t="n">
        <f aca="false">SUM(C19:C21)</f>
        <v>20685240.03</v>
      </c>
      <c r="D18" s="18" t="n">
        <f aca="false">C18/B18*100</f>
        <v>53.7558768138281</v>
      </c>
      <c r="E18" s="18" t="n">
        <f aca="false">C18/C7*100</f>
        <v>16.6128358896849</v>
      </c>
    </row>
    <row r="19" customFormat="false" ht="21" hidden="false" customHeight="true" outlineLevel="0" collapsed="false">
      <c r="A19" s="23" t="s">
        <v>20</v>
      </c>
      <c r="B19" s="21" t="n">
        <f aca="false">21994421.25+5972066</f>
        <v>27966487.25</v>
      </c>
      <c r="C19" s="21" t="n">
        <f aca="false">10740403.25+3472121.4</f>
        <v>14212524.65</v>
      </c>
      <c r="D19" s="22" t="n">
        <f aca="false">C19/B19*100</f>
        <v>50.8198420593562</v>
      </c>
      <c r="E19" s="22" t="n">
        <f aca="false">C19/C7*100</f>
        <v>11.4144355707799</v>
      </c>
    </row>
    <row r="20" customFormat="false" ht="21" hidden="false" customHeight="true" outlineLevel="0" collapsed="false">
      <c r="A20" s="23" t="s">
        <v>21</v>
      </c>
      <c r="B20" s="21" t="n">
        <f aca="false">5688043+1318206</f>
        <v>7006249</v>
      </c>
      <c r="C20" s="21" t="n">
        <f aca="false">662706+3808553.09</f>
        <v>4471259.09</v>
      </c>
      <c r="D20" s="22" t="n">
        <f aca="false">C20/B20*100</f>
        <v>63.8181584753839</v>
      </c>
      <c r="E20" s="22" t="n">
        <f aca="false">C20/C7*100</f>
        <v>3.59098049501492</v>
      </c>
    </row>
    <row r="21" customFormat="false" ht="21" hidden="false" customHeight="true" outlineLevel="0" collapsed="false">
      <c r="A21" s="23" t="s">
        <v>22</v>
      </c>
      <c r="B21" s="21" t="n">
        <f aca="false">1073688+2433536</f>
        <v>3507224</v>
      </c>
      <c r="C21" s="21" t="n">
        <f aca="false">1013734+987722.29</f>
        <v>2001456.29</v>
      </c>
      <c r="D21" s="22" t="n">
        <f aca="false">C21/B21*100</f>
        <v>57.0666798014612</v>
      </c>
      <c r="E21" s="22" t="n">
        <f aca="false">C21/C7*100</f>
        <v>1.60741982389013</v>
      </c>
    </row>
    <row r="22" s="30" customFormat="true" ht="27" hidden="false" customHeight="true" outlineLevel="0" collapsed="false">
      <c r="A22" s="27" t="s">
        <v>23</v>
      </c>
      <c r="B22" s="17" t="n">
        <f aca="false">3176361+12153755</f>
        <v>15330116</v>
      </c>
      <c r="C22" s="17" t="n">
        <f aca="false">1503745.13+615251.65</f>
        <v>2118996.78</v>
      </c>
      <c r="D22" s="18" t="n">
        <f aca="false">C22/B22*100</f>
        <v>13.8224445268385</v>
      </c>
      <c r="E22" s="18" t="n">
        <f aca="false">C22/C7*100</f>
        <v>1.70181954407375</v>
      </c>
      <c r="F22" s="28"/>
      <c r="G22" s="29"/>
      <c r="H22" s="29"/>
      <c r="I22" s="29"/>
      <c r="J22" s="29"/>
    </row>
    <row r="23" customFormat="false" ht="18.75" hidden="false" customHeight="true" outlineLevel="0" collapsed="false">
      <c r="A23" s="31"/>
      <c r="B23" s="32"/>
      <c r="C23" s="32"/>
      <c r="D23" s="32"/>
      <c r="E23" s="33"/>
    </row>
    <row r="24" customFormat="false" ht="15" hidden="false" customHeight="false" outlineLevel="0" collapsed="false">
      <c r="A24" s="34"/>
      <c r="B24" s="34"/>
      <c r="C24" s="34"/>
      <c r="D24" s="34"/>
      <c r="E24" s="34"/>
    </row>
  </sheetData>
  <mergeCells count="4">
    <mergeCell ref="A1:E1"/>
    <mergeCell ref="D2:E2"/>
    <mergeCell ref="A3:E3"/>
    <mergeCell ref="A4:E4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33:03Z</dcterms:created>
  <dc:creator>Urząd Miasta w Piotrkowie T.</dc:creator>
  <dc:description/>
  <dc:language>en-US</dc:language>
  <cp:lastModifiedBy>4-0221</cp:lastModifiedBy>
  <cp:lastPrinted>2007-08-23T10:57:56Z</cp:lastPrinted>
  <dcterms:modified xsi:type="dcterms:W3CDTF">2007-10-08T10:27:15Z</dcterms:modified>
  <cp:revision>0</cp:revision>
  <dc:subject/>
  <dc:title/>
</cp:coreProperties>
</file>