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88</definedName>
    <definedName function="false" hidden="false" localSheetId="0" name="_xlnm.Print_Titles" vbProcedure="false">OK!$A:$D,OK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łącznik nr  6</t>
  </si>
  <si>
    <t xml:space="preserve">do Uchwały Nr  XII / 177/07</t>
  </si>
  <si>
    <t xml:space="preserve">Rady Miasta Piotrkowa Tryb. </t>
  </si>
  <si>
    <t xml:space="preserve">z dnia  29 sierpnia 2007r.</t>
  </si>
  <si>
    <t xml:space="preserve">Wydatki * na programy i projekty realizowane ze środków pochodzących z budżetu Unii Europejskiej               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7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ZPORR</t>
  </si>
  <si>
    <t xml:space="preserve">  Priorytet 1: Rozbudowa i modernizacja infrastruktury służącej wzmacnianiu konkurencyjności regionów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icy Sienkiewicza i Pasaż Rudowskiego w Piotrkowie Tryb.</t>
    </r>
  </si>
  <si>
    <t xml:space="preserve">600 - 60016</t>
  </si>
  <si>
    <t xml:space="preserve">............</t>
  </si>
  <si>
    <t xml:space="preserve">1.3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09</t>
  </si>
  <si>
    <t xml:space="preserve">1.4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09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 Program: EFS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czek III" - program finansowego wsparcia młodzieży z terenów wiejskich</t>
  </si>
  <si>
    <t xml:space="preserve">854 - 85415</t>
  </si>
  <si>
    <t xml:space="preserve">  Priorytet 2: Wzmocnienie rozwoju zasobów w regionach</t>
  </si>
  <si>
    <t xml:space="preserve">  Działanie: 2.1 Pomoc w rozwoju zatrudnienia poprzez promowanie ducha przedsiębiorczości, równych szans oraz inwestowania w zasoby ludzkie</t>
  </si>
  <si>
    <t xml:space="preserve">Wydatki bieżace razem:</t>
  </si>
  <si>
    <t xml:space="preserve">   nazwa projektu ; "Nowa Szansa dla Żaka II</t>
  </si>
  <si>
    <t xml:space="preserve">803 - 80309</t>
  </si>
  <si>
    <t xml:space="preserve">z tego                      2007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"Zostań poliglotą II- kompleksowe kursy językowe dla pracujących"</t>
    </r>
  </si>
  <si>
    <t xml:space="preserve">24 potencjał adaptacyjny pracowników, przedsiebiorczość,innowacyjność,technologie komunikacyjne i informacyjne</t>
  </si>
  <si>
    <t xml:space="preserve">801 - 80195</t>
  </si>
  <si>
    <t xml:space="preserve">z tego                      2006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1" min="9" style="0" width="8.85"/>
    <col collapsed="false" customWidth="true" hidden="false" outlineLevel="0" max="12" min="12" style="2" width="8.85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8"/>
      <c r="C9" s="9"/>
      <c r="D9" s="9"/>
      <c r="E9" s="9"/>
      <c r="F9" s="9" t="s">
        <v>13</v>
      </c>
      <c r="G9" s="9" t="s">
        <v>14</v>
      </c>
      <c r="H9" s="9" t="s">
        <v>15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 t="s">
        <v>16</v>
      </c>
      <c r="I10" s="9" t="s">
        <v>17</v>
      </c>
      <c r="J10" s="9"/>
      <c r="K10" s="9"/>
      <c r="L10" s="9"/>
      <c r="M10" s="9"/>
      <c r="N10" s="9"/>
      <c r="O10" s="9"/>
      <c r="P10" s="9"/>
      <c r="Q10" s="9"/>
    </row>
    <row r="11" customFormat="false" ht="24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72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4" customFormat="true" ht="12" hidden="false" customHeight="false" outlineLevel="0" collapsed="false">
      <c r="A14" s="11"/>
      <c r="B14" s="12"/>
      <c r="C14" s="11"/>
      <c r="D14" s="11"/>
      <c r="E14" s="11" t="s">
        <v>27</v>
      </c>
      <c r="F14" s="11"/>
      <c r="G14" s="13"/>
      <c r="H14" s="13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5" t="n">
        <v>7</v>
      </c>
      <c r="H15" s="15" t="n">
        <v>8</v>
      </c>
      <c r="I15" s="15" t="n">
        <v>9</v>
      </c>
      <c r="J15" s="17" t="n">
        <v>10</v>
      </c>
      <c r="K15" s="17" t="n">
        <v>11</v>
      </c>
      <c r="L15" s="15" t="n">
        <v>12</v>
      </c>
      <c r="M15" s="15" t="n">
        <v>13</v>
      </c>
      <c r="N15" s="15" t="n">
        <v>14</v>
      </c>
      <c r="O15" s="17" t="n">
        <v>15</v>
      </c>
      <c r="P15" s="17" t="n">
        <v>16</v>
      </c>
      <c r="Q15" s="15" t="n">
        <v>17</v>
      </c>
    </row>
    <row r="16" s="24" customFormat="true" ht="17.25" hidden="false" customHeight="true" outlineLevel="0" collapsed="false">
      <c r="A16" s="19" t="s">
        <v>31</v>
      </c>
      <c r="B16" s="20" t="s">
        <v>32</v>
      </c>
      <c r="C16" s="21" t="s">
        <v>33</v>
      </c>
      <c r="D16" s="21"/>
      <c r="E16" s="22" t="n">
        <f aca="false">SUM(F16:G16)</f>
        <v>250916427</v>
      </c>
      <c r="F16" s="23" t="n">
        <f aca="false">SUM(F17:F18)</f>
        <v>117852647</v>
      </c>
      <c r="G16" s="23" t="n">
        <f aca="false">SUM(G17:G18)</f>
        <v>133063780</v>
      </c>
      <c r="H16" s="22" t="n">
        <f aca="false">I16+M16</f>
        <v>19101373</v>
      </c>
      <c r="I16" s="22" t="n">
        <f aca="false">SUM(J16:L16)</f>
        <v>8002744</v>
      </c>
      <c r="J16" s="22" t="n">
        <f aca="false">J22+J30+J39+J52+J66</f>
        <v>6399612</v>
      </c>
      <c r="K16" s="22" t="n">
        <f aca="false">K22+K30+K39+K52+K66</f>
        <v>0</v>
      </c>
      <c r="L16" s="22" t="n">
        <f aca="false">L22+L30+L39+L52+L66</f>
        <v>1603132</v>
      </c>
      <c r="M16" s="22" t="n">
        <f aca="false">SUM(N16:Q16)</f>
        <v>11098629</v>
      </c>
      <c r="N16" s="22" t="n">
        <f aca="false">N22+N30+N39+N52+N66</f>
        <v>0</v>
      </c>
      <c r="O16" s="22" t="n">
        <f aca="false">O22+O30+O39+O52+O66</f>
        <v>0</v>
      </c>
      <c r="P16" s="22" t="n">
        <f aca="false">P22+P30+P39+P52+P66</f>
        <v>0</v>
      </c>
      <c r="Q16" s="22" t="n">
        <f aca="false">Q22+Q30+Q39+Q52+Q66</f>
        <v>11098629</v>
      </c>
    </row>
    <row r="17" s="24" customFormat="true" ht="17.25" hidden="false" customHeight="true" outlineLevel="0" collapsed="false">
      <c r="A17" s="25"/>
      <c r="B17" s="20" t="s">
        <v>34</v>
      </c>
      <c r="C17" s="26"/>
      <c r="D17" s="27"/>
      <c r="E17" s="22" t="n">
        <f aca="false">SUM(F17:G17)</f>
        <v>250014868</v>
      </c>
      <c r="F17" s="23" t="n">
        <f aca="false">F22+F30+F39+F52+F66</f>
        <v>117852647</v>
      </c>
      <c r="G17" s="23" t="n">
        <f aca="false">G22+G30+G39+G66</f>
        <v>13216222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24" customFormat="true" ht="17.25" hidden="false" customHeight="true" outlineLevel="0" collapsed="false">
      <c r="A18" s="25"/>
      <c r="B18" s="20" t="s">
        <v>35</v>
      </c>
      <c r="C18" s="26"/>
      <c r="D18" s="27"/>
      <c r="E18" s="28" t="n">
        <f aca="false">SUM(F18:G18)</f>
        <v>901559</v>
      </c>
      <c r="F18" s="22" t="n">
        <f aca="false">F58+F61</f>
        <v>0</v>
      </c>
      <c r="G18" s="28" t="n">
        <f aca="false">G58+G61</f>
        <v>901559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32" customFormat="true" ht="12.75" hidden="false" customHeight="false" outlineLevel="0" collapsed="false">
      <c r="A19" s="29" t="s">
        <v>36</v>
      </c>
      <c r="B19" s="30" t="s">
        <v>3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32" customFormat="true" ht="24" hidden="false" customHeight="false" outlineLevel="0" collapsed="false">
      <c r="A20" s="29"/>
      <c r="B20" s="33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36" hidden="false" customHeight="false" outlineLevel="0" collapsed="false">
      <c r="A21" s="29"/>
      <c r="B21" s="33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2" customFormat="true" ht="36" hidden="false" customHeight="false" outlineLevel="0" collapsed="false">
      <c r="A22" s="29"/>
      <c r="B22" s="34" t="s">
        <v>40</v>
      </c>
      <c r="C22" s="35" t="s">
        <v>41</v>
      </c>
      <c r="D22" s="12" t="s">
        <v>42</v>
      </c>
      <c r="E22" s="36" t="n">
        <f aca="false">SUM(F22:G22)</f>
        <v>15347414</v>
      </c>
      <c r="F22" s="36" t="n">
        <f aca="false">SUM(F23:F26)</f>
        <v>5017364</v>
      </c>
      <c r="G22" s="36" t="n">
        <f aca="false">SUM(G23:G26)</f>
        <v>10330050</v>
      </c>
      <c r="H22" s="36" t="n">
        <f aca="false">I22+M22</f>
        <v>12560236</v>
      </c>
      <c r="I22" s="36" t="n">
        <f aca="false">SUM(J22:L22)</f>
        <v>4067278</v>
      </c>
      <c r="J22" s="36" t="n">
        <v>4067278</v>
      </c>
      <c r="K22" s="36"/>
      <c r="L22" s="36"/>
      <c r="M22" s="36" t="n">
        <f aca="false">SUM(N22:Q22)</f>
        <v>8492958</v>
      </c>
      <c r="N22" s="36"/>
      <c r="O22" s="36"/>
      <c r="P22" s="36"/>
      <c r="Q22" s="36" t="n">
        <v>8492958</v>
      </c>
    </row>
    <row r="23" s="32" customFormat="true" ht="12.75" hidden="false" customHeight="false" outlineLevel="0" collapsed="false">
      <c r="A23" s="29"/>
      <c r="B23" s="37" t="s">
        <v>43</v>
      </c>
      <c r="C23" s="38"/>
      <c r="D23" s="38"/>
      <c r="E23" s="39" t="n">
        <f aca="false">SUM(F23:G23)</f>
        <v>142642</v>
      </c>
      <c r="F23" s="39" t="n">
        <v>142642</v>
      </c>
      <c r="G23" s="39"/>
      <c r="H23" s="38"/>
      <c r="I23" s="38"/>
      <c r="J23" s="38"/>
      <c r="K23" s="38"/>
      <c r="L23" s="40"/>
      <c r="M23" s="38"/>
      <c r="N23" s="38"/>
      <c r="O23" s="38"/>
      <c r="P23" s="38"/>
      <c r="Q23" s="41"/>
    </row>
    <row r="24" s="32" customFormat="true" ht="12.75" hidden="false" customHeight="false" outlineLevel="0" collapsed="false">
      <c r="A24" s="29"/>
      <c r="B24" s="33" t="n">
        <v>2005</v>
      </c>
      <c r="C24" s="42"/>
      <c r="D24" s="42"/>
      <c r="E24" s="39" t="n">
        <f aca="false">SUM(F24:G24)</f>
        <v>72959</v>
      </c>
      <c r="F24" s="39" t="n">
        <v>72959</v>
      </c>
      <c r="G24" s="39"/>
      <c r="H24" s="42"/>
      <c r="I24" s="42"/>
      <c r="J24" s="42"/>
      <c r="K24" s="42"/>
      <c r="L24" s="43"/>
      <c r="M24" s="42"/>
      <c r="N24" s="42"/>
      <c r="O24" s="42"/>
      <c r="P24" s="42"/>
      <c r="Q24" s="42"/>
    </row>
    <row r="25" s="32" customFormat="true" ht="12.75" hidden="false" customHeight="false" outlineLevel="0" collapsed="false">
      <c r="A25" s="29"/>
      <c r="B25" s="33" t="n">
        <v>2006</v>
      </c>
      <c r="C25" s="42"/>
      <c r="D25" s="42"/>
      <c r="E25" s="39" t="n">
        <f aca="false">SUM(F25:G25)</f>
        <v>2571577</v>
      </c>
      <c r="F25" s="39" t="n">
        <v>734485</v>
      </c>
      <c r="G25" s="39" t="n">
        <v>1837092</v>
      </c>
      <c r="H25" s="42"/>
      <c r="I25" s="42"/>
      <c r="J25" s="42"/>
      <c r="K25" s="42"/>
      <c r="L25" s="43"/>
      <c r="M25" s="42"/>
      <c r="N25" s="42"/>
      <c r="O25" s="42"/>
      <c r="P25" s="42"/>
      <c r="Q25" s="42"/>
    </row>
    <row r="26" s="32" customFormat="true" ht="12.75" hidden="false" customHeight="false" outlineLevel="0" collapsed="false">
      <c r="A26" s="29"/>
      <c r="B26" s="37" t="n">
        <v>2007</v>
      </c>
      <c r="C26" s="44"/>
      <c r="D26" s="44"/>
      <c r="E26" s="39" t="n">
        <f aca="false">SUM(F26:G26)</f>
        <v>12560236</v>
      </c>
      <c r="F26" s="39" t="n">
        <f aca="false">I22</f>
        <v>4067278</v>
      </c>
      <c r="G26" s="39" t="n">
        <f aca="false">Q22</f>
        <v>8492958</v>
      </c>
      <c r="H26" s="44"/>
      <c r="I26" s="44"/>
      <c r="J26" s="44"/>
      <c r="K26" s="44"/>
      <c r="L26" s="45"/>
      <c r="M26" s="44"/>
      <c r="N26" s="44"/>
      <c r="O26" s="44"/>
      <c r="P26" s="44"/>
      <c r="Q26" s="44"/>
    </row>
    <row r="27" s="32" customFormat="true" ht="12.75" hidden="false" customHeight="false" outlineLevel="0" collapsed="false">
      <c r="A27" s="29" t="s">
        <v>44</v>
      </c>
      <c r="B27" s="30" t="s">
        <v>4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32" customFormat="true" ht="48" hidden="false" customHeight="false" outlineLevel="0" collapsed="false">
      <c r="A28" s="29"/>
      <c r="B28" s="33" t="s">
        <v>4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32" customFormat="true" ht="36" hidden="false" customHeight="false" outlineLevel="0" collapsed="false">
      <c r="A29" s="29"/>
      <c r="B29" s="33" t="s">
        <v>4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32" customFormat="true" ht="38.25" hidden="false" customHeight="true" outlineLevel="0" collapsed="false">
      <c r="A30" s="29"/>
      <c r="B30" s="34" t="s">
        <v>48</v>
      </c>
      <c r="C30" s="35" t="s">
        <v>41</v>
      </c>
      <c r="D30" s="46" t="s">
        <v>49</v>
      </c>
      <c r="E30" s="39" t="n">
        <f aca="false">SUM(F30:G30)</f>
        <v>5156516</v>
      </c>
      <c r="F30" s="39" t="n">
        <f aca="false">SUM(F31:F34)</f>
        <v>2160014</v>
      </c>
      <c r="G30" s="39" t="n">
        <f aca="false">SUM(G31:G34)</f>
        <v>2996502</v>
      </c>
      <c r="H30" s="39" t="n">
        <f aca="false">I30+M30</f>
        <v>3681336</v>
      </c>
      <c r="I30" s="36" t="n">
        <f aca="false">SUM(J30:L30)</f>
        <v>1412334</v>
      </c>
      <c r="J30" s="39" t="n">
        <v>1412334</v>
      </c>
      <c r="K30" s="39"/>
      <c r="L30" s="39"/>
      <c r="M30" s="36" t="n">
        <f aca="false">SUM(N30:Q30)</f>
        <v>2269002</v>
      </c>
      <c r="N30" s="39"/>
      <c r="O30" s="39"/>
      <c r="P30" s="39"/>
      <c r="Q30" s="39" t="n">
        <v>2269002</v>
      </c>
    </row>
    <row r="31" s="32" customFormat="true" ht="12.75" hidden="false" customHeight="false" outlineLevel="0" collapsed="false">
      <c r="A31" s="29"/>
      <c r="B31" s="37" t="s">
        <v>43</v>
      </c>
      <c r="C31" s="38"/>
      <c r="D31" s="38"/>
      <c r="E31" s="39" t="n">
        <f aca="false">SUM(F31:G31)</f>
        <v>263519</v>
      </c>
      <c r="F31" s="39" t="n">
        <v>263519</v>
      </c>
      <c r="G31" s="39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32" customFormat="true" ht="12.75" hidden="false" customHeight="false" outlineLevel="0" collapsed="false">
      <c r="A32" s="29"/>
      <c r="B32" s="37" t="n">
        <v>2005</v>
      </c>
      <c r="C32" s="38"/>
      <c r="D32" s="38"/>
      <c r="E32" s="39" t="n">
        <f aca="false">SUM(F32:G32)</f>
        <v>78583</v>
      </c>
      <c r="F32" s="39" t="n">
        <v>78583</v>
      </c>
      <c r="G32" s="39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32" customFormat="true" ht="12.75" hidden="false" customHeight="false" outlineLevel="0" collapsed="false">
      <c r="A33" s="29"/>
      <c r="B33" s="33" t="n">
        <v>2006</v>
      </c>
      <c r="C33" s="38"/>
      <c r="D33" s="38"/>
      <c r="E33" s="39" t="n">
        <f aca="false">SUM(F33:G33)</f>
        <v>1133078</v>
      </c>
      <c r="F33" s="39" t="n">
        <v>405578</v>
      </c>
      <c r="G33" s="39" t="n">
        <v>72750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29"/>
      <c r="B34" s="33" t="n">
        <v>2007</v>
      </c>
      <c r="C34" s="38"/>
      <c r="D34" s="38"/>
      <c r="E34" s="39" t="n">
        <f aca="false">SUM(F34:G34)</f>
        <v>3681336</v>
      </c>
      <c r="F34" s="39" t="n">
        <f aca="false">I30</f>
        <v>1412334</v>
      </c>
      <c r="G34" s="39" t="n">
        <f aca="false">Q30</f>
        <v>2269002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1.25" hidden="false" customHeight="true" outlineLevel="0" collapsed="false">
      <c r="A35" s="29"/>
      <c r="B35" s="16" t="s">
        <v>50</v>
      </c>
      <c r="C35" s="48" t="s">
        <v>33</v>
      </c>
      <c r="D35" s="48"/>
      <c r="E35" s="46"/>
      <c r="F35" s="46"/>
      <c r="G35" s="46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32" customFormat="true" ht="12.75" hidden="false" customHeight="false" outlineLevel="0" collapsed="false">
      <c r="A36" s="29" t="s">
        <v>51</v>
      </c>
      <c r="B36" s="30" t="s">
        <v>5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32" customFormat="true" ht="12.75" hidden="false" customHeight="false" outlineLevel="0" collapsed="false">
      <c r="A37" s="29"/>
      <c r="B37" s="33" t="s">
        <v>5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2" customFormat="true" ht="24" hidden="false" customHeight="false" outlineLevel="0" collapsed="false">
      <c r="A38" s="29"/>
      <c r="B38" s="33" t="s">
        <v>5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32" customFormat="true" ht="43.5" hidden="false" customHeight="true" outlineLevel="0" collapsed="false">
      <c r="A39" s="29"/>
      <c r="B39" s="50" t="s">
        <v>55</v>
      </c>
      <c r="C39" s="51"/>
      <c r="D39" s="46" t="s">
        <v>56</v>
      </c>
      <c r="E39" s="39" t="n">
        <f aca="false">SUM(F39:G39)</f>
        <v>222461110</v>
      </c>
      <c r="F39" s="39" t="n">
        <f aca="false">SUM(F40:F47)</f>
        <v>103632110</v>
      </c>
      <c r="G39" s="52" t="n">
        <f aca="false">SUM(G40:G47)</f>
        <v>118829000</v>
      </c>
      <c r="H39" s="39" t="n">
        <f aca="false">I39+M39</f>
        <v>1250000</v>
      </c>
      <c r="I39" s="36" t="n">
        <f aca="false">SUM(J39:L39)</f>
        <v>920000</v>
      </c>
      <c r="J39" s="39" t="n">
        <v>920000</v>
      </c>
      <c r="K39" s="39"/>
      <c r="L39" s="39"/>
      <c r="M39" s="36" t="n">
        <f aca="false">SUM(N39:Q39)</f>
        <v>330000</v>
      </c>
      <c r="N39" s="39"/>
      <c r="O39" s="39"/>
      <c r="P39" s="39"/>
      <c r="Q39" s="39" t="n">
        <v>330000</v>
      </c>
    </row>
    <row r="40" s="32" customFormat="true" ht="12.75" hidden="false" customHeight="false" outlineLevel="0" collapsed="false">
      <c r="A40" s="29"/>
      <c r="B40" s="37" t="s">
        <v>57</v>
      </c>
      <c r="C40" s="38"/>
      <c r="D40" s="53"/>
      <c r="E40" s="39" t="n">
        <f aca="false">SUM(F40:G40)</f>
        <v>129808</v>
      </c>
      <c r="F40" s="39" t="n">
        <v>129808</v>
      </c>
      <c r="G40" s="39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s="32" customFormat="true" ht="12.75" hidden="false" customHeight="false" outlineLevel="0" collapsed="false">
      <c r="A41" s="29"/>
      <c r="B41" s="37" t="n">
        <v>2004</v>
      </c>
      <c r="C41" s="38"/>
      <c r="D41" s="53"/>
      <c r="E41" s="39" t="n">
        <v>279491</v>
      </c>
      <c r="F41" s="39" t="n">
        <v>279491</v>
      </c>
      <c r="G41" s="39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32" customFormat="true" ht="12.75" hidden="false" customHeight="false" outlineLevel="0" collapsed="false">
      <c r="A42" s="29"/>
      <c r="B42" s="37" t="n">
        <v>2005</v>
      </c>
      <c r="C42" s="38"/>
      <c r="D42" s="53"/>
      <c r="E42" s="39" t="n">
        <f aca="false">SUM(F42:G42)</f>
        <v>268709</v>
      </c>
      <c r="F42" s="39" t="n">
        <v>268709</v>
      </c>
      <c r="G42" s="39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s="32" customFormat="true" ht="12.75" hidden="false" customHeight="false" outlineLevel="0" collapsed="false">
      <c r="A43" s="29"/>
      <c r="B43" s="37" t="n">
        <v>2006</v>
      </c>
      <c r="C43" s="38"/>
      <c r="D43" s="53"/>
      <c r="E43" s="39" t="n">
        <f aca="false">SUM(F43:G43)</f>
        <v>29102</v>
      </c>
      <c r="F43" s="39" t="n">
        <v>29102</v>
      </c>
      <c r="G43" s="39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s="32" customFormat="true" ht="12.75" hidden="false" customHeight="false" outlineLevel="0" collapsed="false">
      <c r="A44" s="29"/>
      <c r="B44" s="33" t="n">
        <v>2007</v>
      </c>
      <c r="C44" s="38"/>
      <c r="D44" s="53"/>
      <c r="E44" s="39" t="n">
        <f aca="false">SUM(F44:G44)</f>
        <v>1250000</v>
      </c>
      <c r="F44" s="39" t="n">
        <f aca="false">I39</f>
        <v>920000</v>
      </c>
      <c r="G44" s="39" t="n">
        <f aca="false">Q39</f>
        <v>33000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s="32" customFormat="true" ht="12.75" hidden="false" customHeight="false" outlineLevel="0" collapsed="false">
      <c r="A45" s="29"/>
      <c r="B45" s="33" t="n">
        <v>2008</v>
      </c>
      <c r="C45" s="42"/>
      <c r="D45" s="54"/>
      <c r="E45" s="39" t="n">
        <f aca="false">SUM(F45:G45)</f>
        <v>39069000</v>
      </c>
      <c r="F45" s="39" t="n">
        <v>18074000</v>
      </c>
      <c r="G45" s="39" t="n">
        <v>20995000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s="32" customFormat="true" ht="12.75" hidden="false" customHeight="false" outlineLevel="0" collapsed="false">
      <c r="A46" s="29"/>
      <c r="B46" s="33" t="n">
        <v>2009</v>
      </c>
      <c r="C46" s="42"/>
      <c r="D46" s="54"/>
      <c r="E46" s="39" t="n">
        <f aca="false">SUM(F46:G46)</f>
        <v>60478000</v>
      </c>
      <c r="F46" s="39" t="n">
        <v>27977000</v>
      </c>
      <c r="G46" s="39" t="n">
        <v>32501000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s="32" customFormat="true" ht="12.75" hidden="false" customHeight="false" outlineLevel="0" collapsed="false">
      <c r="A47" s="29"/>
      <c r="B47" s="37" t="s">
        <v>58</v>
      </c>
      <c r="C47" s="44"/>
      <c r="D47" s="49"/>
      <c r="E47" s="39" t="n">
        <f aca="false">SUM(F47:G47)</f>
        <v>120957000</v>
      </c>
      <c r="F47" s="39" t="n">
        <v>55954000</v>
      </c>
      <c r="G47" s="39" t="n">
        <v>65003000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s="32" customFormat="true" ht="15" hidden="false" customHeight="true" outlineLevel="0" collapsed="false">
      <c r="A48" s="29"/>
      <c r="B48" s="16" t="s">
        <v>50</v>
      </c>
      <c r="C48" s="48" t="s">
        <v>33</v>
      </c>
      <c r="D48" s="48"/>
      <c r="E48" s="51"/>
      <c r="F48" s="51"/>
      <c r="G48" s="51"/>
      <c r="H48" s="44"/>
      <c r="I48" s="44"/>
      <c r="J48" s="44"/>
      <c r="K48" s="44"/>
      <c r="L48" s="45"/>
      <c r="M48" s="44"/>
      <c r="N48" s="44"/>
      <c r="O48" s="44"/>
      <c r="P48" s="44"/>
      <c r="Q48" s="44"/>
    </row>
    <row r="49" s="32" customFormat="true" ht="12.75" hidden="false" customHeight="false" outlineLevel="0" collapsed="false">
      <c r="A49" s="29" t="s">
        <v>59</v>
      </c>
      <c r="B49" s="30" t="s">
        <v>4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s="32" customFormat="true" ht="48" hidden="false" customHeight="false" outlineLevel="0" collapsed="false">
      <c r="A50" s="29"/>
      <c r="B50" s="33" t="s">
        <v>4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s="32" customFormat="true" ht="12.75" hidden="false" customHeight="false" outlineLevel="0" collapsed="false">
      <c r="A51" s="29"/>
      <c r="B51" s="33" t="s">
        <v>6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s="32" customFormat="true" ht="56.25" hidden="false" customHeight="false" outlineLevel="0" collapsed="false">
      <c r="A52" s="29"/>
      <c r="B52" s="34" t="s">
        <v>61</v>
      </c>
      <c r="C52" s="56" t="s">
        <v>62</v>
      </c>
      <c r="D52" s="46" t="s">
        <v>63</v>
      </c>
      <c r="E52" s="57" t="n">
        <f aca="false">SUM(F52:G52)</f>
        <v>7941586</v>
      </c>
      <c r="F52" s="57" t="n">
        <f aca="false">F53+F54+F55+F56+F59</f>
        <v>7040027</v>
      </c>
      <c r="G52" s="57" t="n">
        <f aca="false">G53+G54+G56+G59</f>
        <v>901559</v>
      </c>
      <c r="H52" s="57" t="n">
        <f aca="false">I52+M52</f>
        <v>1600000</v>
      </c>
      <c r="I52" s="57" t="n">
        <f aca="false">SUM(J52:L52)</f>
        <v>1600000</v>
      </c>
      <c r="J52" s="57"/>
      <c r="K52" s="58"/>
      <c r="L52" s="57" t="n">
        <v>1600000</v>
      </c>
      <c r="M52" s="57" t="n">
        <f aca="false">SUM(N52:Q52)</f>
        <v>0</v>
      </c>
      <c r="N52" s="57"/>
      <c r="O52" s="57"/>
      <c r="P52" s="57"/>
      <c r="Q52" s="57" t="n">
        <f aca="false">R52+V52</f>
        <v>0</v>
      </c>
    </row>
    <row r="53" s="32" customFormat="true" ht="12.75" hidden="false" customHeight="false" outlineLevel="0" collapsed="false">
      <c r="A53" s="29"/>
      <c r="B53" s="37" t="s">
        <v>43</v>
      </c>
      <c r="C53" s="38"/>
      <c r="D53" s="53"/>
      <c r="E53" s="39" t="n">
        <f aca="false">SUM(F53:G53)</f>
        <v>23424</v>
      </c>
      <c r="F53" s="39" t="n">
        <v>23424</v>
      </c>
      <c r="G53" s="39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s="32" customFormat="true" ht="12.75" hidden="false" customHeight="false" outlineLevel="0" collapsed="false">
      <c r="A54" s="29"/>
      <c r="B54" s="33" t="n">
        <v>2005</v>
      </c>
      <c r="C54" s="38"/>
      <c r="D54" s="53"/>
      <c r="E54" s="39" t="n">
        <f aca="false">SUM(F54:G54)</f>
        <v>63918</v>
      </c>
      <c r="F54" s="39" t="n">
        <v>63918</v>
      </c>
      <c r="G54" s="39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32" customFormat="true" ht="12.75" hidden="false" customHeight="true" outlineLevel="0" collapsed="false">
      <c r="A55" s="29"/>
      <c r="B55" s="33" t="s">
        <v>64</v>
      </c>
      <c r="C55" s="42"/>
      <c r="D55" s="54"/>
      <c r="E55" s="39" t="n">
        <f aca="false">SUM(F55:G55)</f>
        <v>18685</v>
      </c>
      <c r="F55" s="39" t="n">
        <v>18685</v>
      </c>
      <c r="G55" s="39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s="32" customFormat="true" ht="12.75" hidden="false" customHeight="true" outlineLevel="0" collapsed="false">
      <c r="A56" s="29"/>
      <c r="B56" s="37" t="s">
        <v>65</v>
      </c>
      <c r="C56" s="42"/>
      <c r="D56" s="54"/>
      <c r="E56" s="39" t="n">
        <f aca="false">SUM(F56:G56)</f>
        <v>1791000</v>
      </c>
      <c r="F56" s="39" t="n">
        <f aca="false">SUM(F57:F58)</f>
        <v>1600000</v>
      </c>
      <c r="G56" s="39" t="n">
        <f aca="false">SUM(G57:G58)</f>
        <v>191000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s="32" customFormat="true" ht="12.75" hidden="false" customHeight="true" outlineLevel="0" collapsed="false">
      <c r="A57" s="29"/>
      <c r="B57" s="59" t="s">
        <v>66</v>
      </c>
      <c r="C57" s="42"/>
      <c r="D57" s="54"/>
      <c r="E57" s="47" t="n">
        <f aca="false">SUM(F57:G57)</f>
        <v>1600000</v>
      </c>
      <c r="F57" s="47" t="n">
        <f aca="false">I52</f>
        <v>1600000</v>
      </c>
      <c r="G57" s="47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s="51" customFormat="true" ht="12.75" hidden="false" customHeight="true" outlineLevel="0" collapsed="false">
      <c r="A58" s="29"/>
      <c r="B58" s="33" t="s">
        <v>67</v>
      </c>
      <c r="C58" s="31"/>
      <c r="D58" s="12"/>
      <c r="E58" s="39" t="n">
        <f aca="false">SUM(F58:G58)</f>
        <v>191000</v>
      </c>
      <c r="F58" s="39"/>
      <c r="G58" s="39" t="n">
        <v>191000</v>
      </c>
      <c r="H58" s="39"/>
      <c r="I58" s="39"/>
      <c r="J58" s="39"/>
      <c r="K58" s="39"/>
      <c r="L58" s="39"/>
      <c r="M58" s="39" t="n">
        <f aca="false">SUM(N58:Q58)</f>
        <v>191000</v>
      </c>
      <c r="N58" s="39"/>
      <c r="O58" s="39"/>
      <c r="P58" s="39"/>
      <c r="Q58" s="39" t="n">
        <v>191000</v>
      </c>
    </row>
    <row r="59" s="32" customFormat="true" ht="12.75" hidden="false" customHeight="true" outlineLevel="0" collapsed="false">
      <c r="A59" s="29"/>
      <c r="B59" s="60" t="s">
        <v>68</v>
      </c>
      <c r="C59" s="42"/>
      <c r="D59" s="54"/>
      <c r="E59" s="61" t="n">
        <f aca="false">SUM(F59:G59)</f>
        <v>6044559</v>
      </c>
      <c r="F59" s="61" t="n">
        <f aca="false">SUM(F60:F61)</f>
        <v>5334000</v>
      </c>
      <c r="G59" s="61" t="n">
        <f aca="false">SUM(G60:G61)</f>
        <v>710559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s="32" customFormat="true" ht="12.75" hidden="false" customHeight="true" outlineLevel="0" collapsed="false">
      <c r="A60" s="29"/>
      <c r="B60" s="33" t="s">
        <v>69</v>
      </c>
      <c r="C60" s="42"/>
      <c r="D60" s="54"/>
      <c r="E60" s="39" t="n">
        <f aca="false">SUM(F60:G60)</f>
        <v>5334000</v>
      </c>
      <c r="F60" s="39" t="n">
        <v>5334000</v>
      </c>
      <c r="G60" s="39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32" customFormat="true" ht="13.5" hidden="false" customHeight="true" outlineLevel="0" collapsed="false">
      <c r="A61" s="29"/>
      <c r="B61" s="33" t="s">
        <v>70</v>
      </c>
      <c r="C61" s="44"/>
      <c r="D61" s="44"/>
      <c r="E61" s="39" t="n">
        <f aca="false">SUM(F61:G61)</f>
        <v>710559</v>
      </c>
      <c r="F61" s="39"/>
      <c r="G61" s="39" t="n">
        <v>710559</v>
      </c>
      <c r="H61" s="62"/>
      <c r="I61" s="62"/>
      <c r="J61" s="62"/>
      <c r="K61" s="62"/>
      <c r="L61" s="63"/>
      <c r="M61" s="62"/>
      <c r="N61" s="62"/>
      <c r="O61" s="62"/>
      <c r="P61" s="62"/>
      <c r="Q61" s="62"/>
    </row>
    <row r="62" s="32" customFormat="true" ht="14.25" hidden="false" customHeight="true" outlineLevel="0" collapsed="false">
      <c r="A62" s="29"/>
      <c r="B62" s="16" t="s">
        <v>50</v>
      </c>
      <c r="C62" s="48" t="s">
        <v>33</v>
      </c>
      <c r="D62" s="48"/>
      <c r="E62" s="51"/>
      <c r="F62" s="51"/>
      <c r="G62" s="51"/>
      <c r="H62" s="44"/>
      <c r="I62" s="44"/>
      <c r="J62" s="44"/>
      <c r="K62" s="44"/>
      <c r="L62" s="45"/>
      <c r="M62" s="44"/>
      <c r="N62" s="44"/>
      <c r="O62" s="44"/>
      <c r="P62" s="44"/>
      <c r="Q62" s="44"/>
    </row>
    <row r="63" s="18" customFormat="true" ht="12.75" hidden="false" customHeight="false" outlineLevel="0" collapsed="false">
      <c r="A63" s="64"/>
      <c r="B63" s="30" t="s">
        <v>7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8" customFormat="true" ht="33.75" hidden="false" customHeight="true" outlineLevel="0" collapsed="false">
      <c r="A64" s="65"/>
      <c r="B64" s="33" t="s">
        <v>7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s="18" customFormat="true" ht="36" hidden="false" customHeight="false" outlineLevel="0" collapsed="false">
      <c r="A65" s="66"/>
      <c r="B65" s="33" t="s">
        <v>7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s="18" customFormat="true" ht="37.5" hidden="false" customHeight="true" outlineLevel="0" collapsed="false">
      <c r="A66" s="66"/>
      <c r="B66" s="50" t="s">
        <v>74</v>
      </c>
      <c r="C66" s="17" t="n">
        <v>23</v>
      </c>
      <c r="D66" s="17" t="s">
        <v>75</v>
      </c>
      <c r="E66" s="67" t="n">
        <f aca="false">SUM(F66:G66)</f>
        <v>9801</v>
      </c>
      <c r="F66" s="67" t="n">
        <f aca="false">I66</f>
        <v>3132</v>
      </c>
      <c r="G66" s="39" t="n">
        <f aca="false">M66</f>
        <v>6669</v>
      </c>
      <c r="H66" s="67" t="n">
        <f aca="false">I66+M66</f>
        <v>9801</v>
      </c>
      <c r="I66" s="68" t="n">
        <f aca="false">SUM(J66:L66)</f>
        <v>3132</v>
      </c>
      <c r="J66" s="67"/>
      <c r="K66" s="67"/>
      <c r="L66" s="67" t="n">
        <v>3132</v>
      </c>
      <c r="M66" s="68" t="n">
        <f aca="false">SUM(N66:Q66)</f>
        <v>6669</v>
      </c>
      <c r="N66" s="67"/>
      <c r="O66" s="67"/>
      <c r="P66" s="67"/>
      <c r="Q66" s="67" t="n">
        <v>6669</v>
      </c>
    </row>
    <row r="67" s="32" customFormat="true" ht="12.75" hidden="false" customHeight="false" outlineLevel="0" collapsed="false">
      <c r="A67" s="64"/>
      <c r="B67" s="30" t="s">
        <v>71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s="32" customFormat="true" ht="24" hidden="false" customHeight="false" outlineLevel="0" collapsed="false">
      <c r="A68" s="64"/>
      <c r="B68" s="33" t="s">
        <v>7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2" customFormat="true" ht="49.5" hidden="false" customHeight="true" outlineLevel="0" collapsed="false">
      <c r="A69" s="64"/>
      <c r="B69" s="33" t="s">
        <v>7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73" customFormat="true" ht="17.25" hidden="false" customHeight="true" outlineLevel="0" collapsed="false">
      <c r="A70" s="69"/>
      <c r="B70" s="20" t="s">
        <v>78</v>
      </c>
      <c r="C70" s="70"/>
      <c r="D70" s="71"/>
      <c r="E70" s="58" t="n">
        <f aca="false">SUM(F70:G70)</f>
        <v>2360871.5</v>
      </c>
      <c r="F70" s="72" t="n">
        <f aca="false">SUM(F76+F83)</f>
        <v>744794.02</v>
      </c>
      <c r="G70" s="72" t="n">
        <f aca="false">SUM(G76+G83)</f>
        <v>1616077.48</v>
      </c>
      <c r="H70" s="58" t="n">
        <f aca="false">I70+M70</f>
        <v>2342954</v>
      </c>
      <c r="I70" s="72" t="n">
        <f aca="false">SUM(J70:L70)</f>
        <v>728841</v>
      </c>
      <c r="J70" s="72" t="n">
        <f aca="false">J74+J76+J83</f>
        <v>0</v>
      </c>
      <c r="K70" s="72" t="n">
        <f aca="false">K74+K76+K83</f>
        <v>0</v>
      </c>
      <c r="L70" s="72" t="n">
        <f aca="false">L74+L76+L83</f>
        <v>728841</v>
      </c>
      <c r="M70" s="72" t="n">
        <f aca="false">SUM(N70:Q70)</f>
        <v>1614113</v>
      </c>
      <c r="N70" s="72" t="n">
        <f aca="false">N74+N76+N83</f>
        <v>0</v>
      </c>
      <c r="O70" s="72" t="n">
        <f aca="false">O74+O76+O83</f>
        <v>0</v>
      </c>
      <c r="P70" s="72" t="n">
        <f aca="false">P74+P76+P83</f>
        <v>0</v>
      </c>
      <c r="Q70" s="72" t="n">
        <f aca="false">Q74+Q76+Q83</f>
        <v>1614113</v>
      </c>
    </row>
    <row r="71" s="73" customFormat="true" ht="17.25" hidden="false" customHeight="true" outlineLevel="0" collapsed="false">
      <c r="A71" s="69"/>
      <c r="B71" s="30" t="s">
        <v>71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s="18" customFormat="true" ht="33" hidden="false" customHeight="true" outlineLevel="0" collapsed="false">
      <c r="A72" s="64"/>
      <c r="B72" s="33" t="s">
        <v>72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s="18" customFormat="true" ht="36" hidden="false" customHeight="false" outlineLevel="0" collapsed="false">
      <c r="A73" s="64"/>
      <c r="B73" s="33" t="s">
        <v>73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s="18" customFormat="true" ht="24.75" hidden="false" customHeight="true" outlineLevel="0" collapsed="false">
      <c r="A74" s="64"/>
      <c r="B74" s="50" t="s">
        <v>79</v>
      </c>
      <c r="C74" s="17" t="n">
        <v>23</v>
      </c>
      <c r="D74" s="17" t="s">
        <v>80</v>
      </c>
      <c r="E74" s="67" t="n">
        <f aca="false">SUM(F74:G74)</f>
        <v>50491</v>
      </c>
      <c r="F74" s="67" t="n">
        <f aca="false">SUM(F75:F75)</f>
        <v>12623</v>
      </c>
      <c r="G74" s="67" t="n">
        <f aca="false">SUM(G75:G75)</f>
        <v>37868</v>
      </c>
      <c r="H74" s="67" t="n">
        <f aca="false">I74+M74</f>
        <v>50491</v>
      </c>
      <c r="I74" s="68" t="n">
        <f aca="false">SUM(J74:L74)</f>
        <v>12623</v>
      </c>
      <c r="J74" s="67"/>
      <c r="K74" s="67"/>
      <c r="L74" s="67" t="n">
        <v>12623</v>
      </c>
      <c r="M74" s="68" t="n">
        <f aca="false">SUM(N74:Q74)</f>
        <v>37868</v>
      </c>
      <c r="N74" s="67"/>
      <c r="O74" s="67"/>
      <c r="P74" s="67"/>
      <c r="Q74" s="67" t="n">
        <v>37868</v>
      </c>
    </row>
    <row r="75" s="18" customFormat="true" ht="12.75" hidden="false" customHeight="false" outlineLevel="0" collapsed="false">
      <c r="A75" s="64"/>
      <c r="B75" s="37" t="s">
        <v>81</v>
      </c>
      <c r="C75" s="75"/>
      <c r="D75" s="75"/>
      <c r="E75" s="67" t="n">
        <f aca="false">SUM(F75:G75)</f>
        <v>50491</v>
      </c>
      <c r="F75" s="67" t="n">
        <f aca="false">L74</f>
        <v>12623</v>
      </c>
      <c r="G75" s="67" t="n">
        <f aca="false">Q74</f>
        <v>37868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s="32" customFormat="true" ht="79.5" hidden="false" customHeight="true" outlineLevel="0" collapsed="false">
      <c r="A76" s="64"/>
      <c r="B76" s="50" t="s">
        <v>82</v>
      </c>
      <c r="C76" s="77" t="s">
        <v>83</v>
      </c>
      <c r="D76" s="46" t="s">
        <v>84</v>
      </c>
      <c r="E76" s="39" t="n">
        <f aca="false">SUM(F76:G76)</f>
        <v>308873.5</v>
      </c>
      <c r="F76" s="39" t="n">
        <f aca="false">SUM(F77:F78)</f>
        <v>89180.02</v>
      </c>
      <c r="G76" s="39" t="n">
        <f aca="false">SUM(G77:G78)</f>
        <v>219693.48</v>
      </c>
      <c r="H76" s="39" t="n">
        <f aca="false">I76+M76</f>
        <v>240465</v>
      </c>
      <c r="I76" s="36" t="n">
        <f aca="false">SUM(J76:L76)</f>
        <v>60604</v>
      </c>
      <c r="J76" s="39"/>
      <c r="K76" s="39"/>
      <c r="L76" s="39" t="n">
        <v>60604</v>
      </c>
      <c r="M76" s="39" t="n">
        <f aca="false">SUM(N76:Q76)</f>
        <v>179861</v>
      </c>
      <c r="N76" s="39"/>
      <c r="O76" s="39"/>
      <c r="P76" s="39"/>
      <c r="Q76" s="39" t="n">
        <v>179861</v>
      </c>
    </row>
    <row r="77" s="32" customFormat="true" ht="12.75" hidden="false" customHeight="false" outlineLevel="0" collapsed="false">
      <c r="A77" s="64"/>
      <c r="B77" s="37" t="s">
        <v>85</v>
      </c>
      <c r="C77" s="38"/>
      <c r="D77" s="53"/>
      <c r="E77" s="39" t="n">
        <f aca="false">SUM(F77:G77)</f>
        <v>68408.5</v>
      </c>
      <c r="F77" s="39" t="n">
        <v>28576.02</v>
      </c>
      <c r="G77" s="39" t="n">
        <v>39832.48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s="32" customFormat="true" ht="12.75" hidden="false" customHeight="false" outlineLevel="0" collapsed="false">
      <c r="A78" s="64"/>
      <c r="B78" s="33" t="n">
        <v>2007</v>
      </c>
      <c r="C78" s="38"/>
      <c r="D78" s="53"/>
      <c r="E78" s="39" t="n">
        <f aca="false">SUM(F78:G78)</f>
        <v>240465</v>
      </c>
      <c r="F78" s="39" t="n">
        <f aca="false">I76</f>
        <v>60604</v>
      </c>
      <c r="G78" s="39" t="n">
        <f aca="false">Q76</f>
        <v>179861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s="32" customFormat="true" ht="12.75" hidden="false" customHeight="false" outlineLevel="0" collapsed="false">
      <c r="A79" s="64"/>
      <c r="B79" s="16" t="s">
        <v>50</v>
      </c>
      <c r="C79" s="48" t="s">
        <v>33</v>
      </c>
      <c r="D79" s="48"/>
      <c r="E79" s="51"/>
      <c r="F79" s="51"/>
      <c r="G79" s="51"/>
      <c r="H79" s="44"/>
      <c r="I79" s="44"/>
      <c r="J79" s="44"/>
      <c r="K79" s="44"/>
      <c r="L79" s="45"/>
      <c r="M79" s="44"/>
      <c r="N79" s="44"/>
      <c r="O79" s="44"/>
      <c r="P79" s="44"/>
      <c r="Q79" s="44"/>
    </row>
    <row r="80" s="18" customFormat="true" ht="12.75" hidden="false" customHeight="false" outlineLevel="0" collapsed="false">
      <c r="A80" s="64"/>
      <c r="B80" s="30" t="s">
        <v>7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s="18" customFormat="true" ht="33.75" hidden="false" customHeight="true" outlineLevel="0" collapsed="false">
      <c r="A81" s="65"/>
      <c r="B81" s="33" t="s">
        <v>7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s="18" customFormat="true" ht="36" hidden="false" customHeight="false" outlineLevel="0" collapsed="false">
      <c r="A82" s="66"/>
      <c r="B82" s="33" t="s">
        <v>7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s="18" customFormat="true" ht="37.5" hidden="false" customHeight="true" outlineLevel="0" collapsed="false">
      <c r="A83" s="66"/>
      <c r="B83" s="50" t="s">
        <v>74</v>
      </c>
      <c r="C83" s="17" t="n">
        <v>23</v>
      </c>
      <c r="D83" s="17" t="s">
        <v>75</v>
      </c>
      <c r="E83" s="67" t="n">
        <f aca="false">E84</f>
        <v>2051998</v>
      </c>
      <c r="F83" s="67" t="n">
        <f aca="false">SUM(F84:F84)</f>
        <v>655614</v>
      </c>
      <c r="G83" s="67" t="n">
        <f aca="false">SUM(G84:G84)</f>
        <v>1396384</v>
      </c>
      <c r="H83" s="67" t="n">
        <f aca="false">I83+M83</f>
        <v>2051998</v>
      </c>
      <c r="I83" s="68" t="n">
        <f aca="false">SUM(J83:L83)</f>
        <v>655614</v>
      </c>
      <c r="J83" s="67"/>
      <c r="K83" s="67"/>
      <c r="L83" s="67" t="n">
        <v>655614</v>
      </c>
      <c r="M83" s="68" t="n">
        <f aca="false">SUM(N83:Q83)</f>
        <v>1396384</v>
      </c>
      <c r="N83" s="67"/>
      <c r="O83" s="67"/>
      <c r="P83" s="67"/>
      <c r="Q83" s="67" t="n">
        <v>1396384</v>
      </c>
    </row>
    <row r="84" s="18" customFormat="true" ht="12" hidden="false" customHeight="false" outlineLevel="0" collapsed="false">
      <c r="A84" s="66"/>
      <c r="B84" s="78" t="s">
        <v>81</v>
      </c>
      <c r="C84" s="75"/>
      <c r="D84" s="75"/>
      <c r="E84" s="76" t="n">
        <f aca="false">SUM(F84:G84)</f>
        <v>2051998</v>
      </c>
      <c r="F84" s="76" t="n">
        <f aca="false">I83</f>
        <v>655614</v>
      </c>
      <c r="G84" s="76" t="n">
        <f aca="false">M83</f>
        <v>1396384</v>
      </c>
      <c r="H84" s="67"/>
      <c r="I84" s="76"/>
      <c r="J84" s="76"/>
      <c r="K84" s="76"/>
      <c r="L84" s="76"/>
      <c r="M84" s="76"/>
      <c r="N84" s="76"/>
      <c r="O84" s="76"/>
      <c r="P84" s="76"/>
      <c r="Q84" s="76"/>
    </row>
    <row r="85" s="82" customFormat="true" ht="12" hidden="false" customHeight="false" outlineLevel="0" collapsed="false">
      <c r="A85" s="79"/>
      <c r="B85" s="20" t="s">
        <v>86</v>
      </c>
      <c r="C85" s="74"/>
      <c r="D85" s="74"/>
      <c r="E85" s="58" t="n">
        <f aca="false">SUM(F85:G85)</f>
        <v>253277298.5</v>
      </c>
      <c r="F85" s="80" t="n">
        <f aca="false">F16+F70</f>
        <v>118597441.02</v>
      </c>
      <c r="G85" s="80" t="n">
        <f aca="false">G16+G70</f>
        <v>134679857.48</v>
      </c>
      <c r="H85" s="58" t="n">
        <f aca="false">I85+M85</f>
        <v>21444327</v>
      </c>
      <c r="I85" s="81" t="n">
        <f aca="false">SUM(J85:L85)</f>
        <v>8731585</v>
      </c>
      <c r="J85" s="81" t="n">
        <f aca="false">J16+J70</f>
        <v>6399612</v>
      </c>
      <c r="K85" s="81" t="n">
        <f aca="false">K16+K70</f>
        <v>0</v>
      </c>
      <c r="L85" s="81" t="n">
        <f aca="false">L16+L70</f>
        <v>2331973</v>
      </c>
      <c r="M85" s="81" t="n">
        <f aca="false">SUM(N85:Q85)</f>
        <v>12712742</v>
      </c>
      <c r="N85" s="81" t="n">
        <f aca="false">N16+N70</f>
        <v>0</v>
      </c>
      <c r="O85" s="81" t="n">
        <f aca="false">O16+O70</f>
        <v>0</v>
      </c>
      <c r="P85" s="81" t="n">
        <f aca="false">P16+P70</f>
        <v>0</v>
      </c>
      <c r="Q85" s="81" t="n">
        <f aca="false">Q16+Q70</f>
        <v>12712742</v>
      </c>
    </row>
    <row r="86" s="85" customFormat="true" ht="15" hidden="false" customHeight="false" outlineLevel="0" collapsed="false">
      <c r="A86" s="83" t="s">
        <v>87</v>
      </c>
      <c r="B86" s="84"/>
    </row>
    <row r="87" s="85" customFormat="true" ht="15" hidden="false" customHeight="false" outlineLevel="0" collapsed="false">
      <c r="A87" s="83" t="s">
        <v>88</v>
      </c>
      <c r="B87" s="84"/>
    </row>
    <row r="88" s="86" customFormat="true" ht="15.75" hidden="false" customHeight="false" outlineLevel="0" collapsed="false">
      <c r="A88" s="86" t="s">
        <v>89</v>
      </c>
      <c r="B88" s="87"/>
    </row>
    <row r="89" s="86" customFormat="true" ht="15.75" hidden="false" customHeight="false" outlineLevel="0" collapsed="false">
      <c r="B89" s="87"/>
    </row>
  </sheetData>
  <mergeCells count="90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7:A35"/>
    <mergeCell ref="C27:Q29"/>
    <mergeCell ref="C31:C34"/>
    <mergeCell ref="D31:D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5:D35"/>
    <mergeCell ref="A36:A48"/>
    <mergeCell ref="C36:Q38"/>
    <mergeCell ref="C40:C44"/>
    <mergeCell ref="D40:D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8:D48"/>
    <mergeCell ref="A49:A62"/>
    <mergeCell ref="C49:Q51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C62:D62"/>
    <mergeCell ref="C63:Q65"/>
    <mergeCell ref="C67:Q69"/>
    <mergeCell ref="C71:Q73"/>
    <mergeCell ref="A76:A79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C79:D79"/>
    <mergeCell ref="C80:Q82"/>
  </mergeCells>
  <printOptions headings="false" gridLines="false" gridLinesSet="true" horizontalCentered="true" verticalCentered="false"/>
  <pageMargins left="0.459722222222222" right="0.120138888888889" top="0.590277777777778" bottom="0.3201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Winiarski Jan</cp:lastModifiedBy>
  <cp:lastPrinted>2007-08-30T11:39:37Z</cp:lastPrinted>
  <dcterms:modified xsi:type="dcterms:W3CDTF">2007-09-07T14:11:40Z</dcterms:modified>
  <cp:revision>0</cp:revision>
  <dc:subject/>
  <dc:title/>
</cp:coreProperties>
</file>