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." sheetId="1" state="visible" r:id="rId2"/>
  </sheets>
  <definedNames>
    <definedName function="false" hidden="false" localSheetId="0" name="_xlnm.Print_Titles" vbProcedure="false">'29.08.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Załącznik nr 5</t>
  </si>
  <si>
    <t xml:space="preserve">do Uchwały Nr XII /177/07</t>
  </si>
  <si>
    <t xml:space="preserve">Rady Miasta w Piotrkowie Tryb.</t>
  </si>
  <si>
    <t xml:space="preserve">z dnia 29 sierpnia 2007 r.</t>
  </si>
  <si>
    <t xml:space="preserve"> WIELOLETNI  PLAN  INWESTYCYJNY  2007 - 2009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6 r.</t>
  </si>
  <si>
    <t xml:space="preserve">Planowane nakłady                 w 2007 r.</t>
  </si>
  <si>
    <t xml:space="preserve">Przewidywane nakłady na       2008 r.</t>
  </si>
  <si>
    <t xml:space="preserve">Przewidywane nakłady na 2009 r.</t>
  </si>
  <si>
    <t xml:space="preserve">Przewidywane nakłady                     po 2009 r.</t>
  </si>
  <si>
    <t xml:space="preserve">uzgodniony 06.04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2004-</t>
  </si>
  <si>
    <t xml:space="preserve">Oś priorytetowa: Ochrona środowiska</t>
  </si>
  <si>
    <t xml:space="preserve">"Teatr im. S.Jaracza w Łodzi bez granic - europejskie sceny regionu łódzkiego"</t>
  </si>
  <si>
    <t xml:space="preserve">Oś priorytetowa : Infrastruktura społeczna</t>
  </si>
  <si>
    <t xml:space="preserve">Modernizacja ul. Łódzkiej</t>
  </si>
  <si>
    <t xml:space="preserve">2005-</t>
  </si>
  <si>
    <t xml:space="preserve">Oś priorytetowa: Infrastruktura transportowa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Rewitalizacja Starego Miasta            w Piotrkowie Trybunalskim</t>
  </si>
  <si>
    <t xml:space="preserve">Przebudowa nawierzchni           Al. Sikorskiego od ul. Zawodzie do ul. Armii Krajowej</t>
  </si>
  <si>
    <t xml:space="preserve">Oś priorytetowa: Infrastuktura transportowa</t>
  </si>
  <si>
    <t xml:space="preserve">Modernizacja                                ul. Karolinowskiej /Rolniczej na odcinku od ul. Łódzkiej do Specjalnej Strefy Ekonomicznej</t>
  </si>
  <si>
    <t xml:space="preserve">Osiedle Jeziorna II - infrastruktura osiedla</t>
  </si>
  <si>
    <t xml:space="preserve">Oś priorytetowa: Ochrona środowiska                                        Oś priorytetowa: Infrastuktura transportowa</t>
  </si>
  <si>
    <t xml:space="preserve">Budowa ul. Powstańców Warszawskich, Rodziny Rajkowskich, ulic przyległych wraz z kanalizacją deszczową</t>
  </si>
  <si>
    <t xml:space="preserve">CEL: rozbudowa i modernizacja układu komunikacyjnego miasta</t>
  </si>
  <si>
    <t xml:space="preserve">Budowa ścieżek rowerowych</t>
  </si>
  <si>
    <t xml:space="preserve">Rekultywacja wysypiska odpadów w Dołach Brzeskich</t>
  </si>
  <si>
    <t xml:space="preserve">Ochrona zbiornika Bugaj wraz z regulacją dolin rzek</t>
  </si>
  <si>
    <t xml:space="preserve">Modernizacja ul. Zalesickiej</t>
  </si>
  <si>
    <t xml:space="preserve">Budowa kanalizacji sanitarnej w ul. Mazowieckiej i Kujawskiej w ramach porozumienia gmin</t>
  </si>
  <si>
    <t xml:space="preserve">Modernizacja Stadionu Concordia</t>
  </si>
  <si>
    <t xml:space="preserve">Oś priorytetowa:Gospodarka, innowacyjność, przedsiębiorczość</t>
  </si>
  <si>
    <t xml:space="preserve">Infrastuktura Regionalnego Systemu Informatyzacji Przestrzennej woj. łódzkiego (GIS)</t>
  </si>
  <si>
    <t xml:space="preserve">CEL: infrastruktura społeczeństwa informatycznego</t>
  </si>
  <si>
    <t xml:space="preserve">E-urząd w Piotrkowie Trybunalskim</t>
  </si>
  <si>
    <t xml:space="preserve">Oś priorytetowa:Infrastruktura społeczeństwa informatycznego</t>
  </si>
  <si>
    <t xml:space="preserve">Kanalizacja sanitarna                                  i deszczowa w ul. Wolborskiej i ul. Wierzejskiej</t>
  </si>
  <si>
    <t xml:space="preserve">CEL: rozbudowa i modernizacja systemu wodno - kanalizacyjnego</t>
  </si>
  <si>
    <t xml:space="preserve">Uporządkowanie infrastruktury wodno – kanalizacyjnej na terenie byłego „Sigmatexu” </t>
  </si>
  <si>
    <t xml:space="preserve">Budowa Sali gimnastycznej przy ZSP Nr 4 </t>
  </si>
  <si>
    <t xml:space="preserve">Oś priorytetowa: infrastruktura społeczna</t>
  </si>
  <si>
    <t xml:space="preserve">Modernizacja węzła żywieniowego i szatni w SP                              Nr 11</t>
  </si>
  <si>
    <t xml:space="preserve">CEL: poprawa standardu funkcjonowania i rozwój systemu oświaty</t>
  </si>
  <si>
    <t xml:space="preserve">Budowa ulic w osiedlu Pawłowska wraz                                             z kanalizacją deszczową              i modernizację                          ul. Pawłowskiej</t>
  </si>
  <si>
    <t xml:space="preserve">CEL: rozbudowa i modernizacja układu wodno-kanalizacyjnego miasta</t>
  </si>
  <si>
    <t xml:space="preserve">Budowa ulic wraz z kanalizacją deszczową na osiedlu Jeziorna I</t>
  </si>
  <si>
    <t xml:space="preserve">Wymiana stropów w Szkole Podstawowej Nr 8</t>
  </si>
  <si>
    <t xml:space="preserve">Poprawa dojazdu do ŁSSE                                   a. modernizacja ul. Niskiej                                                   b. budowa ronda Al.Armii Krajowej - ul. Dmowskiego</t>
  </si>
  <si>
    <t xml:space="preserve">Oś proirytetowa: Infrastruktura transportowa</t>
  </si>
  <si>
    <t xml:space="preserve">Utworzenie Ośrodka Sztuki Współczesnej</t>
  </si>
  <si>
    <t xml:space="preserve">Oś proirytetowa: Infrastruktura spoleczna</t>
  </si>
  <si>
    <t xml:space="preserve">Wykonanie chodnika i ścieżki rowerowej  wzdłuż ul. Słowackiego od trasy N-S do ul. Dworskiej</t>
  </si>
  <si>
    <t xml:space="preserve">Budowa Miejskiej Biblioteki Publicznej</t>
  </si>
  <si>
    <t xml:space="preserve">Oś proirytetowa: Infrastruktura społeczna</t>
  </si>
  <si>
    <t xml:space="preserve">Jednostką organizacyjną odpowiedzialną za realizację lub koordynację wykonywania wszystkich wyżej wymienionych zadań jest Urząd Miasta za wyjątkiem zadania "Teatr im. S Jaracza", dla którego odpowiedzialnym za realizację będzie MO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7.28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8" min="7" style="1" width="7.56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9.5" hidden="false" customHeight="true" outlineLevel="0" collapsed="false">
      <c r="B6" s="9"/>
      <c r="C6" s="10"/>
      <c r="D6" s="10"/>
      <c r="E6" s="11"/>
      <c r="F6" s="12"/>
      <c r="G6" s="12"/>
      <c r="H6" s="12"/>
      <c r="I6" s="12"/>
      <c r="J6" s="11"/>
      <c r="K6" s="11"/>
      <c r="L6" s="11"/>
      <c r="M6" s="12"/>
      <c r="N6" s="11"/>
      <c r="O6" s="11"/>
      <c r="P6" s="13" t="s">
        <v>5</v>
      </c>
      <c r="Q6" s="13"/>
      <c r="R6" s="13"/>
      <c r="S6" s="13"/>
      <c r="W6" s="12"/>
    </row>
    <row r="7" s="21" customFormat="true" ht="16.5" hidden="false" customHeight="true" outlineLevel="0" collapsed="false">
      <c r="A7" s="14"/>
      <c r="B7" s="15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8"/>
      <c r="H7" s="18"/>
      <c r="I7" s="18"/>
      <c r="J7" s="19" t="s">
        <v>11</v>
      </c>
      <c r="K7" s="19"/>
      <c r="L7" s="19"/>
      <c r="M7" s="19"/>
      <c r="N7" s="19" t="s">
        <v>12</v>
      </c>
      <c r="O7" s="19"/>
      <c r="P7" s="19"/>
      <c r="Q7" s="19"/>
      <c r="R7" s="20" t="s">
        <v>13</v>
      </c>
      <c r="S7" s="20"/>
      <c r="T7" s="20"/>
      <c r="U7" s="20"/>
      <c r="V7" s="20"/>
      <c r="W7" s="20"/>
      <c r="Y7" s="22" t="s">
        <v>14</v>
      </c>
      <c r="Z7" s="22"/>
      <c r="AA7" s="22"/>
    </row>
    <row r="8" s="24" customFormat="true" ht="9" hidden="false" customHeight="true" outlineLevel="0" collapsed="false">
      <c r="A8" s="23" t="s">
        <v>15</v>
      </c>
      <c r="B8" s="15"/>
      <c r="C8" s="16"/>
      <c r="D8" s="17"/>
      <c r="E8" s="17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</row>
    <row r="9" s="24" customFormat="true" ht="10.5" hidden="false" customHeight="true" outlineLevel="0" collapsed="false">
      <c r="A9" s="23" t="s">
        <v>16</v>
      </c>
      <c r="B9" s="15"/>
      <c r="C9" s="16"/>
      <c r="D9" s="17"/>
      <c r="E9" s="17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</row>
    <row r="10" s="24" customFormat="true" ht="50.25" hidden="false" customHeight="true" outlineLevel="0" collapsed="false">
      <c r="A10" s="25"/>
      <c r="B10" s="15"/>
      <c r="C10" s="16"/>
      <c r="D10" s="17"/>
      <c r="E10" s="17"/>
      <c r="F10" s="26" t="s">
        <v>17</v>
      </c>
      <c r="G10" s="27" t="s">
        <v>18</v>
      </c>
      <c r="H10" s="28" t="s">
        <v>19</v>
      </c>
      <c r="I10" s="29" t="s">
        <v>20</v>
      </c>
      <c r="J10" s="26" t="s">
        <v>21</v>
      </c>
      <c r="K10" s="27" t="s">
        <v>18</v>
      </c>
      <c r="L10" s="30" t="s">
        <v>19</v>
      </c>
      <c r="M10" s="29" t="s">
        <v>20</v>
      </c>
      <c r="N10" s="31" t="s">
        <v>22</v>
      </c>
      <c r="O10" s="27" t="s">
        <v>18</v>
      </c>
      <c r="P10" s="29" t="s">
        <v>19</v>
      </c>
      <c r="Q10" s="29" t="s">
        <v>20</v>
      </c>
      <c r="R10" s="26" t="s">
        <v>23</v>
      </c>
      <c r="S10" s="32" t="s">
        <v>18</v>
      </c>
      <c r="T10" s="33" t="s">
        <v>19</v>
      </c>
      <c r="U10" s="34"/>
      <c r="V10" s="34"/>
      <c r="W10" s="33" t="s">
        <v>20</v>
      </c>
    </row>
    <row r="11" s="37" customFormat="tru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0</v>
      </c>
      <c r="V11" s="35" t="n">
        <v>20</v>
      </c>
      <c r="W11" s="35" t="n">
        <v>21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s="43" customFormat="true" ht="22.5" hidden="false" customHeight="true" outlineLevel="0" collapsed="false">
      <c r="A12" s="38"/>
      <c r="B12" s="39" t="s">
        <v>24</v>
      </c>
      <c r="C12" s="40"/>
      <c r="D12" s="41" t="n">
        <f aca="false">SUM(D13:D70)</f>
        <v>12997</v>
      </c>
      <c r="E12" s="41" t="n">
        <f aca="false">SUM(E13:E70)</f>
        <v>361476</v>
      </c>
      <c r="F12" s="42" t="n">
        <f aca="false">SUM(F13:F70)</f>
        <v>16579</v>
      </c>
      <c r="G12" s="41" t="n">
        <f aca="false">SUM(G13:G70)</f>
        <v>14077</v>
      </c>
      <c r="H12" s="41" t="n">
        <f aca="false">SUM(H13:H70)</f>
        <v>1908</v>
      </c>
      <c r="I12" s="41" t="n">
        <f aca="false">SUM(I13:I70)</f>
        <v>594</v>
      </c>
      <c r="J12" s="42" t="n">
        <f aca="false">SUM(J13:J70)</f>
        <v>99750</v>
      </c>
      <c r="K12" s="41" t="n">
        <f aca="false">SUM(K13:K70)</f>
        <v>44541</v>
      </c>
      <c r="L12" s="41" t="n">
        <f aca="false">SUM(L13:L70)</f>
        <v>53968</v>
      </c>
      <c r="M12" s="41" t="n">
        <f aca="false">SUM(M13:M70)</f>
        <v>1241</v>
      </c>
      <c r="N12" s="42" t="n">
        <f aca="false">SUM(N13:N70)</f>
        <v>92525</v>
      </c>
      <c r="O12" s="41" t="n">
        <f aca="false">SUM(O13:O70)</f>
        <v>35620</v>
      </c>
      <c r="P12" s="41" t="n">
        <f aca="false">SUM(P13:P70)</f>
        <v>56728</v>
      </c>
      <c r="Q12" s="41" t="n">
        <f aca="false">SUM(Q13:Q70)</f>
        <v>177</v>
      </c>
      <c r="R12" s="42" t="n">
        <f aca="false">SUM(R13:R70)</f>
        <v>152622</v>
      </c>
      <c r="S12" s="41" t="n">
        <f aca="false">SUM(S13:S70)</f>
        <v>63197</v>
      </c>
      <c r="T12" s="41" t="n">
        <f aca="false">SUM(T13:T70)</f>
        <v>88109</v>
      </c>
      <c r="U12" s="41" t="n">
        <f aca="false">SUM(U13:U70)</f>
        <v>0</v>
      </c>
      <c r="V12" s="41" t="n">
        <f aca="false">SUM(V13:V70)</f>
        <v>0</v>
      </c>
      <c r="W12" s="41" t="n">
        <f aca="false">SUM(W13:W70)</f>
        <v>1316</v>
      </c>
    </row>
    <row r="13" customFormat="false" ht="40.5" hidden="false" customHeight="true" outlineLevel="0" collapsed="false">
      <c r="A13" s="44" t="n">
        <v>1</v>
      </c>
      <c r="B13" s="45" t="s">
        <v>25</v>
      </c>
      <c r="C13" s="46" t="n">
        <v>2003</v>
      </c>
      <c r="D13" s="47" t="n">
        <f aca="false">130+279+269+29</f>
        <v>707</v>
      </c>
      <c r="E13" s="47" t="n">
        <f aca="false">SUM(F13+J13+N13+S13+T13+W13)</f>
        <v>221754</v>
      </c>
      <c r="F13" s="48" t="n">
        <f aca="false">SUM(G13:I14)</f>
        <v>1250</v>
      </c>
      <c r="G13" s="49" t="n">
        <v>920</v>
      </c>
      <c r="H13" s="50" t="n">
        <v>330</v>
      </c>
      <c r="I13" s="51"/>
      <c r="J13" s="48" t="n">
        <f aca="false">SUM(K13:M14)</f>
        <v>39069</v>
      </c>
      <c r="K13" s="52" t="n">
        <v>18074</v>
      </c>
      <c r="L13" s="53" t="n">
        <v>20995</v>
      </c>
      <c r="M13" s="51"/>
      <c r="N13" s="42" t="n">
        <f aca="false">SUM(O13:Q14)</f>
        <v>60478</v>
      </c>
      <c r="O13" s="54" t="n">
        <v>27977</v>
      </c>
      <c r="P13" s="51" t="n">
        <v>32501</v>
      </c>
      <c r="Q13" s="51"/>
      <c r="R13" s="42" t="n">
        <f aca="false">SUM(S13:U14)</f>
        <v>120957</v>
      </c>
      <c r="S13" s="55" t="n">
        <v>55954</v>
      </c>
      <c r="T13" s="51" t="n">
        <v>65003</v>
      </c>
      <c r="U13" s="56"/>
      <c r="V13" s="56"/>
      <c r="W13" s="51"/>
    </row>
    <row r="14" customFormat="false" ht="42.75" hidden="false" customHeight="true" outlineLevel="0" collapsed="false">
      <c r="A14" s="44"/>
      <c r="B14" s="57" t="s">
        <v>26</v>
      </c>
      <c r="C14" s="58" t="n">
        <v>2011</v>
      </c>
      <c r="D14" s="47"/>
      <c r="E14" s="47"/>
      <c r="F14" s="48"/>
      <c r="G14" s="49"/>
      <c r="H14" s="50"/>
      <c r="I14" s="51"/>
      <c r="J14" s="48"/>
      <c r="K14" s="52"/>
      <c r="L14" s="53"/>
      <c r="M14" s="51"/>
      <c r="N14" s="42"/>
      <c r="O14" s="54"/>
      <c r="P14" s="51"/>
      <c r="Q14" s="51"/>
      <c r="R14" s="42"/>
      <c r="S14" s="55"/>
      <c r="T14" s="51"/>
      <c r="U14" s="56"/>
      <c r="V14" s="56"/>
      <c r="W14" s="51"/>
    </row>
    <row r="15" customFormat="false" ht="27" hidden="false" customHeight="true" outlineLevel="0" collapsed="false">
      <c r="A15" s="44" t="n">
        <v>2</v>
      </c>
      <c r="B15" s="59" t="s">
        <v>27</v>
      </c>
      <c r="C15" s="60" t="s">
        <v>28</v>
      </c>
      <c r="D15" s="47" t="n">
        <f aca="false">3727+931+17+21+1368+1170</f>
        <v>7234</v>
      </c>
      <c r="E15" s="47" t="n">
        <f aca="false">SUM(F15+J15+N15+S15+T15+W15)</f>
        <v>8121</v>
      </c>
      <c r="F15" s="48" t="n">
        <f aca="false">SUM(G15:I16)</f>
        <v>4825</v>
      </c>
      <c r="G15" s="52" t="n">
        <f aca="false">4490+155</f>
        <v>4645</v>
      </c>
      <c r="H15" s="61"/>
      <c r="I15" s="62" t="n">
        <v>180</v>
      </c>
      <c r="J15" s="48" t="n">
        <f aca="false">SUM(K15:M16)</f>
        <v>1440</v>
      </c>
      <c r="K15" s="52" t="n">
        <v>1440</v>
      </c>
      <c r="L15" s="63"/>
      <c r="M15" s="62"/>
      <c r="N15" s="42" t="n">
        <f aca="false">SUM(O15:Q16)</f>
        <v>960</v>
      </c>
      <c r="O15" s="64" t="n">
        <v>60</v>
      </c>
      <c r="P15" s="62" t="n">
        <v>900</v>
      </c>
      <c r="Q15" s="62"/>
      <c r="R15" s="42" t="n">
        <f aca="false">SUM(S15:U16)</f>
        <v>896</v>
      </c>
      <c r="S15" s="61" t="n">
        <v>59</v>
      </c>
      <c r="T15" s="62" t="n">
        <v>837</v>
      </c>
      <c r="U15" s="65"/>
      <c r="V15" s="65"/>
      <c r="W15" s="62"/>
    </row>
    <row r="16" customFormat="false" ht="30" hidden="false" customHeight="true" outlineLevel="0" collapsed="false">
      <c r="A16" s="44"/>
      <c r="B16" s="66" t="s">
        <v>29</v>
      </c>
      <c r="C16" s="67" t="n">
        <v>2010</v>
      </c>
      <c r="D16" s="47"/>
      <c r="E16" s="47"/>
      <c r="F16" s="48"/>
      <c r="G16" s="52"/>
      <c r="H16" s="61"/>
      <c r="I16" s="62"/>
      <c r="J16" s="48"/>
      <c r="K16" s="52"/>
      <c r="L16" s="63"/>
      <c r="M16" s="62"/>
      <c r="N16" s="42"/>
      <c r="O16" s="64"/>
      <c r="P16" s="62"/>
      <c r="Q16" s="62"/>
      <c r="R16" s="42"/>
      <c r="S16" s="61"/>
      <c r="T16" s="62"/>
      <c r="U16" s="65"/>
      <c r="V16" s="65"/>
      <c r="W16" s="62"/>
    </row>
    <row r="17" s="43" customFormat="true" ht="40.5" hidden="false" customHeight="true" outlineLevel="0" collapsed="false">
      <c r="A17" s="44" t="n">
        <v>3</v>
      </c>
      <c r="B17" s="59" t="s">
        <v>30</v>
      </c>
      <c r="C17" s="60" t="n">
        <v>2004</v>
      </c>
      <c r="D17" s="41" t="n">
        <f aca="false">23+47+17+19</f>
        <v>106</v>
      </c>
      <c r="E17" s="41" t="n">
        <f aca="false">SUM(F17+J17+N17+S17+T17+W17)</f>
        <v>7836</v>
      </c>
      <c r="F17" s="42" t="n">
        <f aca="false">SUM(G17:I18)</f>
        <v>1791</v>
      </c>
      <c r="G17" s="68" t="n">
        <v>22</v>
      </c>
      <c r="H17" s="69" t="n">
        <v>1578</v>
      </c>
      <c r="I17" s="70" t="n">
        <v>191</v>
      </c>
      <c r="J17" s="42" t="n">
        <f aca="false">SUM(K17:M18)</f>
        <v>6045</v>
      </c>
      <c r="K17" s="68" t="n">
        <v>5334</v>
      </c>
      <c r="L17" s="71"/>
      <c r="M17" s="70" t="n">
        <v>711</v>
      </c>
      <c r="N17" s="42" t="n">
        <f aca="false">SUM(O17:Q18)</f>
        <v>0</v>
      </c>
      <c r="O17" s="72" t="n">
        <v>0</v>
      </c>
      <c r="P17" s="70" t="n">
        <v>0</v>
      </c>
      <c r="Q17" s="70" t="n">
        <v>0</v>
      </c>
      <c r="R17" s="42" t="n">
        <f aca="false">SUM(S17:U18)</f>
        <v>0</v>
      </c>
      <c r="S17" s="69"/>
      <c r="T17" s="70"/>
      <c r="U17" s="73"/>
      <c r="V17" s="73"/>
      <c r="W17" s="70"/>
    </row>
    <row r="18" s="43" customFormat="true" ht="32.25" hidden="false" customHeight="true" outlineLevel="0" collapsed="false">
      <c r="A18" s="44"/>
      <c r="B18" s="66" t="s">
        <v>31</v>
      </c>
      <c r="C18" s="74" t="n">
        <v>2008</v>
      </c>
      <c r="D18" s="41"/>
      <c r="E18" s="41"/>
      <c r="F18" s="42"/>
      <c r="G18" s="68"/>
      <c r="H18" s="69"/>
      <c r="I18" s="70"/>
      <c r="J18" s="42"/>
      <c r="K18" s="68"/>
      <c r="L18" s="71"/>
      <c r="M18" s="70"/>
      <c r="N18" s="42"/>
      <c r="O18" s="72"/>
      <c r="P18" s="70"/>
      <c r="Q18" s="70"/>
      <c r="R18" s="42"/>
      <c r="S18" s="69"/>
      <c r="T18" s="70"/>
      <c r="U18" s="75"/>
      <c r="V18" s="75"/>
      <c r="W18" s="70"/>
    </row>
    <row r="19" customFormat="false" ht="21" hidden="false" customHeight="true" outlineLevel="0" collapsed="false">
      <c r="A19" s="44" t="n">
        <v>4</v>
      </c>
      <c r="B19" s="59" t="s">
        <v>32</v>
      </c>
      <c r="C19" s="60" t="s">
        <v>33</v>
      </c>
      <c r="D19" s="41" t="n">
        <f aca="false">183+3</f>
        <v>186</v>
      </c>
      <c r="E19" s="41" t="n">
        <f aca="false">SUM(F19+J19+N19+S19+T19+W19)</f>
        <v>4800</v>
      </c>
      <c r="F19" s="42" t="n">
        <f aca="false">SUM(G19:I20)</f>
        <v>100</v>
      </c>
      <c r="G19" s="68" t="n">
        <v>100</v>
      </c>
      <c r="H19" s="69" t="n">
        <v>0</v>
      </c>
      <c r="I19" s="70"/>
      <c r="J19" s="42" t="n">
        <f aca="false">SUM(K19:M20)</f>
        <v>2350</v>
      </c>
      <c r="K19" s="68" t="n">
        <v>353</v>
      </c>
      <c r="L19" s="71" t="n">
        <v>1997</v>
      </c>
      <c r="M19" s="70"/>
      <c r="N19" s="42" t="n">
        <f aca="false">SUM(O19:Q20)</f>
        <v>2350</v>
      </c>
      <c r="O19" s="72" t="n">
        <v>352</v>
      </c>
      <c r="P19" s="70" t="n">
        <v>1998</v>
      </c>
      <c r="Q19" s="70"/>
      <c r="R19" s="42" t="n">
        <f aca="false">SUM(S19:U20)</f>
        <v>0</v>
      </c>
      <c r="S19" s="69" t="n">
        <v>0</v>
      </c>
      <c r="T19" s="70" t="n">
        <v>0</v>
      </c>
      <c r="U19" s="76"/>
      <c r="V19" s="76"/>
      <c r="W19" s="70"/>
    </row>
    <row r="20" customFormat="false" ht="31.5" hidden="false" customHeight="true" outlineLevel="0" collapsed="false">
      <c r="A20" s="44"/>
      <c r="B20" s="66" t="s">
        <v>34</v>
      </c>
      <c r="C20" s="74" t="n">
        <v>2009</v>
      </c>
      <c r="D20" s="41"/>
      <c r="E20" s="41"/>
      <c r="F20" s="42"/>
      <c r="G20" s="68"/>
      <c r="H20" s="69"/>
      <c r="I20" s="70"/>
      <c r="J20" s="42"/>
      <c r="K20" s="68"/>
      <c r="L20" s="71"/>
      <c r="M20" s="70"/>
      <c r="N20" s="42"/>
      <c r="O20" s="72"/>
      <c r="P20" s="70"/>
      <c r="Q20" s="70"/>
      <c r="R20" s="42"/>
      <c r="S20" s="69"/>
      <c r="T20" s="70"/>
      <c r="U20" s="77"/>
      <c r="V20" s="77"/>
      <c r="W20" s="70"/>
    </row>
    <row r="21" customFormat="false" ht="64.5" hidden="false" customHeight="true" outlineLevel="0" collapsed="false">
      <c r="A21" s="44" t="n">
        <v>5</v>
      </c>
      <c r="B21" s="78" t="s">
        <v>35</v>
      </c>
      <c r="C21" s="58" t="n">
        <v>2007</v>
      </c>
      <c r="D21" s="79" t="n">
        <v>0</v>
      </c>
      <c r="E21" s="80" t="n">
        <f aca="false">SUM(F21+J21+N21+S21+T21+W21)</f>
        <v>21615</v>
      </c>
      <c r="F21" s="81" t="n">
        <f aca="false">SUM(G21:I22)</f>
        <v>40</v>
      </c>
      <c r="G21" s="82" t="n">
        <v>40</v>
      </c>
      <c r="H21" s="83" t="n">
        <v>0</v>
      </c>
      <c r="I21" s="84"/>
      <c r="J21" s="42" t="n">
        <f aca="false">SUM(K21:M22)</f>
        <v>4365</v>
      </c>
      <c r="K21" s="82" t="n">
        <v>1091</v>
      </c>
      <c r="L21" s="85" t="n">
        <v>3274</v>
      </c>
      <c r="M21" s="84"/>
      <c r="N21" s="86" t="n">
        <f aca="false">SUM(O21:Q22)</f>
        <v>4365</v>
      </c>
      <c r="O21" s="87" t="n">
        <v>1091</v>
      </c>
      <c r="P21" s="84" t="n">
        <v>3274</v>
      </c>
      <c r="Q21" s="84"/>
      <c r="R21" s="42" t="n">
        <f aca="false">SUM(S21:U22)</f>
        <v>12845</v>
      </c>
      <c r="S21" s="83" t="n">
        <v>3024</v>
      </c>
      <c r="T21" s="84" t="n">
        <v>9821</v>
      </c>
      <c r="U21" s="88"/>
      <c r="V21" s="88"/>
      <c r="W21" s="84"/>
    </row>
    <row r="22" customFormat="false" ht="34.5" hidden="false" customHeight="true" outlineLevel="0" collapsed="false">
      <c r="A22" s="44"/>
      <c r="B22" s="66" t="s">
        <v>36</v>
      </c>
      <c r="C22" s="89" t="n">
        <v>2012</v>
      </c>
      <c r="D22" s="79"/>
      <c r="E22" s="80"/>
      <c r="F22" s="81"/>
      <c r="G22" s="82"/>
      <c r="H22" s="83"/>
      <c r="I22" s="84"/>
      <c r="J22" s="42"/>
      <c r="K22" s="82"/>
      <c r="L22" s="85"/>
      <c r="M22" s="84"/>
      <c r="N22" s="86"/>
      <c r="O22" s="87"/>
      <c r="P22" s="84"/>
      <c r="Q22" s="84"/>
      <c r="R22" s="42"/>
      <c r="S22" s="83"/>
      <c r="T22" s="84"/>
      <c r="U22" s="88"/>
      <c r="V22" s="88"/>
      <c r="W22" s="84"/>
    </row>
    <row r="23" customFormat="false" ht="36.75" hidden="false" customHeight="true" outlineLevel="0" collapsed="false">
      <c r="A23" s="44" t="n">
        <v>6</v>
      </c>
      <c r="B23" s="90" t="s">
        <v>37</v>
      </c>
      <c r="C23" s="58" t="n">
        <v>2004</v>
      </c>
      <c r="D23" s="91" t="n">
        <v>673</v>
      </c>
      <c r="E23" s="92" t="n">
        <v>6800</v>
      </c>
      <c r="F23" s="81" t="n">
        <f aca="false">SUM(G23:I24)</f>
        <v>650</v>
      </c>
      <c r="G23" s="93" t="n">
        <v>650</v>
      </c>
      <c r="H23" s="94" t="n">
        <v>0</v>
      </c>
      <c r="I23" s="95" t="n">
        <v>0</v>
      </c>
      <c r="J23" s="81" t="n">
        <f aca="false">SUM(K23:M24)</f>
        <v>6150</v>
      </c>
      <c r="K23" s="96" t="n">
        <v>4393</v>
      </c>
      <c r="L23" s="97" t="n">
        <v>1757</v>
      </c>
      <c r="M23" s="98" t="n">
        <v>0</v>
      </c>
      <c r="N23" s="86" t="n">
        <f aca="false">SUM(O23:Q24)</f>
        <v>0</v>
      </c>
      <c r="O23" s="93" t="n">
        <v>0</v>
      </c>
      <c r="P23" s="94" t="n">
        <v>0</v>
      </c>
      <c r="Q23" s="98" t="n">
        <v>0</v>
      </c>
      <c r="R23" s="42" t="n">
        <f aca="false">SUM(S23:U24)</f>
        <v>0</v>
      </c>
      <c r="S23" s="93" t="n">
        <v>0</v>
      </c>
      <c r="T23" s="98" t="n">
        <v>0</v>
      </c>
      <c r="U23" s="99"/>
      <c r="V23" s="99"/>
      <c r="W23" s="99" t="n">
        <v>0</v>
      </c>
    </row>
    <row r="24" customFormat="false" ht="25.5" hidden="false" customHeight="true" outlineLevel="0" collapsed="false">
      <c r="A24" s="44"/>
      <c r="B24" s="100" t="s">
        <v>36</v>
      </c>
      <c r="C24" s="89" t="n">
        <v>2008</v>
      </c>
      <c r="D24" s="91"/>
      <c r="E24" s="92"/>
      <c r="F24" s="81"/>
      <c r="G24" s="93"/>
      <c r="H24" s="94"/>
      <c r="I24" s="95"/>
      <c r="J24" s="81"/>
      <c r="K24" s="96"/>
      <c r="L24" s="97"/>
      <c r="M24" s="98"/>
      <c r="N24" s="86"/>
      <c r="O24" s="93"/>
      <c r="P24" s="94"/>
      <c r="Q24" s="98"/>
      <c r="R24" s="42"/>
      <c r="S24" s="93"/>
      <c r="T24" s="98"/>
      <c r="U24" s="99"/>
      <c r="V24" s="99"/>
      <c r="W24" s="99"/>
    </row>
    <row r="25" customFormat="false" ht="50.25" hidden="false" customHeight="true" outlineLevel="0" collapsed="false">
      <c r="A25" s="44" t="n">
        <v>7</v>
      </c>
      <c r="B25" s="59" t="s">
        <v>38</v>
      </c>
      <c r="C25" s="46" t="n">
        <v>2006</v>
      </c>
      <c r="D25" s="41" t="n">
        <f aca="false">4</f>
        <v>4</v>
      </c>
      <c r="E25" s="41" t="n">
        <f aca="false">SUM(F25+J25+N25+S25+T25+W25)</f>
        <v>6000</v>
      </c>
      <c r="F25" s="42" t="n">
        <f aca="false">SUM(G25:I26)</f>
        <v>100</v>
      </c>
      <c r="G25" s="68" t="n">
        <v>100</v>
      </c>
      <c r="H25" s="69"/>
      <c r="I25" s="70"/>
      <c r="J25" s="42" t="n">
        <f aca="false">SUM(K25:M26)</f>
        <v>2500</v>
      </c>
      <c r="K25" s="68" t="n">
        <v>400</v>
      </c>
      <c r="L25" s="71" t="n">
        <v>2100</v>
      </c>
      <c r="M25" s="70"/>
      <c r="N25" s="42" t="n">
        <f aca="false">SUM(O25:Q26)</f>
        <v>3400</v>
      </c>
      <c r="O25" s="72" t="n">
        <v>400</v>
      </c>
      <c r="P25" s="70" t="n">
        <v>3000</v>
      </c>
      <c r="Q25" s="70"/>
      <c r="R25" s="42" t="n">
        <f aca="false">SUM(S25:U26)</f>
        <v>0</v>
      </c>
      <c r="S25" s="69"/>
      <c r="T25" s="70"/>
      <c r="U25" s="101"/>
      <c r="V25" s="101"/>
      <c r="W25" s="70"/>
    </row>
    <row r="26" customFormat="false" ht="30" hidden="false" customHeight="true" outlineLevel="0" collapsed="false">
      <c r="A26" s="44"/>
      <c r="B26" s="66" t="s">
        <v>39</v>
      </c>
      <c r="C26" s="89" t="n">
        <v>2009</v>
      </c>
      <c r="D26" s="41"/>
      <c r="E26" s="41"/>
      <c r="F26" s="42"/>
      <c r="G26" s="68"/>
      <c r="H26" s="69"/>
      <c r="I26" s="70"/>
      <c r="J26" s="42"/>
      <c r="K26" s="68"/>
      <c r="L26" s="71"/>
      <c r="M26" s="70"/>
      <c r="N26" s="42"/>
      <c r="O26" s="72"/>
      <c r="P26" s="70"/>
      <c r="Q26" s="70"/>
      <c r="R26" s="42"/>
      <c r="S26" s="69"/>
      <c r="T26" s="70"/>
      <c r="U26" s="102"/>
      <c r="V26" s="102"/>
      <c r="W26" s="70"/>
    </row>
    <row r="27" customFormat="false" ht="65.25" hidden="false" customHeight="true" outlineLevel="0" collapsed="false">
      <c r="A27" s="44" t="n">
        <v>8</v>
      </c>
      <c r="B27" s="59" t="s">
        <v>40</v>
      </c>
      <c r="C27" s="46" t="n">
        <v>2006</v>
      </c>
      <c r="D27" s="41" t="n">
        <f aca="false">89</f>
        <v>89</v>
      </c>
      <c r="E27" s="41" t="n">
        <f aca="false">SUM(F27+J27+N27+S27+T27+W27)</f>
        <v>5100</v>
      </c>
      <c r="F27" s="42" t="n">
        <f aca="false">SUM(G27:I28)</f>
        <v>100</v>
      </c>
      <c r="G27" s="68" t="n">
        <v>100</v>
      </c>
      <c r="H27" s="69" t="n">
        <v>0</v>
      </c>
      <c r="I27" s="70"/>
      <c r="J27" s="42" t="n">
        <f aca="false">SUM(K27:M28)</f>
        <v>5000</v>
      </c>
      <c r="K27" s="68" t="n">
        <v>1950</v>
      </c>
      <c r="L27" s="71" t="n">
        <v>3050</v>
      </c>
      <c r="M27" s="70"/>
      <c r="N27" s="42" t="n">
        <f aca="false">SUM(O27:Q28)</f>
        <v>0</v>
      </c>
      <c r="O27" s="72" t="n">
        <v>0</v>
      </c>
      <c r="P27" s="70" t="n">
        <v>0</v>
      </c>
      <c r="Q27" s="70"/>
      <c r="R27" s="42" t="n">
        <f aca="false">SUM(S27:U28)</f>
        <v>0</v>
      </c>
      <c r="S27" s="69"/>
      <c r="T27" s="70"/>
      <c r="U27" s="103"/>
      <c r="V27" s="103"/>
      <c r="W27" s="70"/>
    </row>
    <row r="28" customFormat="false" ht="30.75" hidden="false" customHeight="true" outlineLevel="0" collapsed="false">
      <c r="A28" s="44"/>
      <c r="B28" s="66" t="s">
        <v>39</v>
      </c>
      <c r="C28" s="89" t="n">
        <v>2008</v>
      </c>
      <c r="D28" s="41"/>
      <c r="E28" s="41"/>
      <c r="F28" s="42"/>
      <c r="G28" s="68"/>
      <c r="H28" s="69"/>
      <c r="I28" s="70"/>
      <c r="J28" s="42"/>
      <c r="K28" s="68"/>
      <c r="L28" s="71"/>
      <c r="M28" s="70"/>
      <c r="N28" s="42"/>
      <c r="O28" s="72"/>
      <c r="P28" s="70"/>
      <c r="Q28" s="70"/>
      <c r="R28" s="42"/>
      <c r="S28" s="69"/>
      <c r="T28" s="70"/>
      <c r="U28" s="77"/>
      <c r="V28" s="77"/>
      <c r="W28" s="70"/>
    </row>
    <row r="29" customFormat="false" ht="30" hidden="false" customHeight="true" outlineLevel="0" collapsed="false">
      <c r="A29" s="44" t="n">
        <v>9</v>
      </c>
      <c r="B29" s="59" t="s">
        <v>41</v>
      </c>
      <c r="C29" s="46" t="n">
        <v>2006</v>
      </c>
      <c r="D29" s="41" t="n">
        <v>100</v>
      </c>
      <c r="E29" s="47" t="n">
        <f aca="false">SUM(F29+J29+N29+S29+T29+W29)</f>
        <v>7910</v>
      </c>
      <c r="F29" s="48" t="n">
        <f aca="false">SUM(G29:I30)</f>
        <v>150</v>
      </c>
      <c r="G29" s="68" t="n">
        <v>150</v>
      </c>
      <c r="H29" s="69"/>
      <c r="I29" s="70"/>
      <c r="J29" s="48" t="n">
        <f aca="false">SUM(K29:M30)</f>
        <v>3460</v>
      </c>
      <c r="K29" s="68" t="n">
        <v>865</v>
      </c>
      <c r="L29" s="71" t="n">
        <v>2595</v>
      </c>
      <c r="M29" s="70"/>
      <c r="N29" s="42" t="n">
        <f aca="false">SUM(O29:Q30)</f>
        <v>2300</v>
      </c>
      <c r="O29" s="72" t="n">
        <v>800</v>
      </c>
      <c r="P29" s="70" t="n">
        <v>1500</v>
      </c>
      <c r="Q29" s="70"/>
      <c r="R29" s="42" t="n">
        <f aca="false">SUM(S29:U30)</f>
        <v>2000</v>
      </c>
      <c r="S29" s="69" t="n">
        <v>500</v>
      </c>
      <c r="T29" s="70" t="n">
        <v>1500</v>
      </c>
      <c r="U29" s="65"/>
      <c r="V29" s="65"/>
      <c r="W29" s="70"/>
    </row>
    <row r="30" customFormat="false" ht="50.25" hidden="false" customHeight="true" outlineLevel="0" collapsed="false">
      <c r="A30" s="44"/>
      <c r="B30" s="66" t="s">
        <v>42</v>
      </c>
      <c r="C30" s="89" t="n">
        <v>2010</v>
      </c>
      <c r="D30" s="41"/>
      <c r="E30" s="47"/>
      <c r="F30" s="48"/>
      <c r="G30" s="68"/>
      <c r="H30" s="69"/>
      <c r="I30" s="70"/>
      <c r="J30" s="48"/>
      <c r="K30" s="68"/>
      <c r="L30" s="71"/>
      <c r="M30" s="70"/>
      <c r="N30" s="42"/>
      <c r="O30" s="72"/>
      <c r="P30" s="70"/>
      <c r="Q30" s="70"/>
      <c r="R30" s="42"/>
      <c r="S30" s="69"/>
      <c r="T30" s="70"/>
      <c r="U30" s="65"/>
      <c r="V30" s="65"/>
      <c r="W30" s="70"/>
    </row>
    <row r="31" customFormat="false" ht="71.25" hidden="false" customHeight="true" outlineLevel="0" collapsed="false">
      <c r="A31" s="44" t="n">
        <v>10</v>
      </c>
      <c r="B31" s="59" t="s">
        <v>43</v>
      </c>
      <c r="C31" s="46" t="n">
        <v>2006</v>
      </c>
      <c r="D31" s="41" t="n">
        <f aca="false">10</f>
        <v>10</v>
      </c>
      <c r="E31" s="41" t="n">
        <f aca="false">SUM(F31+J31+N31+S31+T31+W31)</f>
        <v>1910</v>
      </c>
      <c r="F31" s="42" t="n">
        <f aca="false">SUM(G31:I32)</f>
        <v>945</v>
      </c>
      <c r="G31" s="68" t="n">
        <v>945</v>
      </c>
      <c r="H31" s="69"/>
      <c r="I31" s="70"/>
      <c r="J31" s="42" t="n">
        <f aca="false">SUM(K31:M32)</f>
        <v>965</v>
      </c>
      <c r="K31" s="68" t="n">
        <v>965</v>
      </c>
      <c r="L31" s="71" t="n">
        <v>0</v>
      </c>
      <c r="M31" s="70"/>
      <c r="N31" s="42" t="n">
        <f aca="false">SUM(O31:Q32)</f>
        <v>0</v>
      </c>
      <c r="O31" s="72" t="n">
        <v>0</v>
      </c>
      <c r="P31" s="70"/>
      <c r="Q31" s="70"/>
      <c r="R31" s="42" t="n">
        <f aca="false">SUM(S31:U32)</f>
        <v>0</v>
      </c>
      <c r="S31" s="69"/>
      <c r="T31" s="70"/>
      <c r="U31" s="103"/>
      <c r="V31" s="103"/>
      <c r="W31" s="70"/>
    </row>
    <row r="32" customFormat="false" ht="27" hidden="false" customHeight="true" outlineLevel="0" collapsed="false">
      <c r="A32" s="44"/>
      <c r="B32" s="66" t="s">
        <v>44</v>
      </c>
      <c r="C32" s="89" t="n">
        <v>2008</v>
      </c>
      <c r="D32" s="41"/>
      <c r="E32" s="41"/>
      <c r="F32" s="42"/>
      <c r="G32" s="68"/>
      <c r="H32" s="69"/>
      <c r="I32" s="70"/>
      <c r="J32" s="42"/>
      <c r="K32" s="68"/>
      <c r="L32" s="71"/>
      <c r="M32" s="70"/>
      <c r="N32" s="42"/>
      <c r="O32" s="72"/>
      <c r="P32" s="70"/>
      <c r="Q32" s="70"/>
      <c r="R32" s="42"/>
      <c r="S32" s="69"/>
      <c r="T32" s="70"/>
      <c r="U32" s="77"/>
      <c r="V32" s="77"/>
      <c r="W32" s="70"/>
    </row>
    <row r="33" customFormat="false" ht="25.5" hidden="false" customHeight="true" outlineLevel="0" collapsed="false">
      <c r="A33" s="44" t="n">
        <v>11</v>
      </c>
      <c r="B33" s="78" t="s">
        <v>45</v>
      </c>
      <c r="C33" s="58" t="n">
        <v>2006</v>
      </c>
      <c r="D33" s="79" t="n">
        <f aca="false">356</f>
        <v>356</v>
      </c>
      <c r="E33" s="41" t="n">
        <f aca="false">SUM(F33+J33+N33+S33+T33+W33)</f>
        <v>1200</v>
      </c>
      <c r="F33" s="42" t="n">
        <f aca="false">SUM(G33:I34)</f>
        <v>100</v>
      </c>
      <c r="G33" s="104" t="n">
        <v>100</v>
      </c>
      <c r="H33" s="82" t="n">
        <v>0</v>
      </c>
      <c r="I33" s="84"/>
      <c r="J33" s="42" t="n">
        <f aca="false">SUM(K33:M34)</f>
        <v>600</v>
      </c>
      <c r="K33" s="82" t="n">
        <v>30</v>
      </c>
      <c r="L33" s="85" t="n">
        <v>570</v>
      </c>
      <c r="M33" s="84"/>
      <c r="N33" s="86" t="n">
        <f aca="false">SUM(O33:Q34)</f>
        <v>300</v>
      </c>
      <c r="O33" s="87" t="n">
        <v>25</v>
      </c>
      <c r="P33" s="84" t="n">
        <v>275</v>
      </c>
      <c r="Q33" s="84"/>
      <c r="R33" s="42" t="n">
        <f aca="false">SUM(S33:U34)</f>
        <v>200</v>
      </c>
      <c r="S33" s="83" t="n">
        <v>25</v>
      </c>
      <c r="T33" s="84" t="n">
        <v>175</v>
      </c>
      <c r="U33" s="65"/>
      <c r="V33" s="65"/>
      <c r="W33" s="84"/>
    </row>
    <row r="34" customFormat="false" ht="31.5" hidden="false" customHeight="true" outlineLevel="0" collapsed="false">
      <c r="A34" s="44"/>
      <c r="B34" s="66" t="s">
        <v>39</v>
      </c>
      <c r="C34" s="89" t="n">
        <v>2010</v>
      </c>
      <c r="D34" s="79"/>
      <c r="E34" s="41"/>
      <c r="F34" s="42"/>
      <c r="G34" s="104"/>
      <c r="H34" s="82"/>
      <c r="I34" s="84"/>
      <c r="J34" s="42"/>
      <c r="K34" s="82"/>
      <c r="L34" s="85"/>
      <c r="M34" s="84"/>
      <c r="N34" s="86"/>
      <c r="O34" s="87"/>
      <c r="P34" s="84"/>
      <c r="Q34" s="84"/>
      <c r="R34" s="42"/>
      <c r="S34" s="83"/>
      <c r="T34" s="84"/>
      <c r="U34" s="65"/>
      <c r="V34" s="65"/>
      <c r="W34" s="84"/>
    </row>
    <row r="35" customFormat="false" ht="40.5" hidden="false" customHeight="true" outlineLevel="0" collapsed="false">
      <c r="A35" s="44" t="n">
        <v>12</v>
      </c>
      <c r="B35" s="59" t="s">
        <v>46</v>
      </c>
      <c r="C35" s="46" t="n">
        <v>2007</v>
      </c>
      <c r="D35" s="41" t="n">
        <v>0</v>
      </c>
      <c r="E35" s="41" t="n">
        <f aca="false">SUM(F35+J35+N35+S35+T35+W35)</f>
        <v>3926</v>
      </c>
      <c r="F35" s="42" t="n">
        <f aca="false">SUM(G35:I36)</f>
        <v>50</v>
      </c>
      <c r="G35" s="82" t="n">
        <v>0</v>
      </c>
      <c r="H35" s="69" t="n">
        <v>0</v>
      </c>
      <c r="I35" s="70" t="n">
        <v>50</v>
      </c>
      <c r="J35" s="42" t="n">
        <f aca="false">SUM(K35:M36)</f>
        <v>1876</v>
      </c>
      <c r="K35" s="68" t="n">
        <v>376</v>
      </c>
      <c r="L35" s="71" t="n">
        <v>1500</v>
      </c>
      <c r="M35" s="70"/>
      <c r="N35" s="42" t="n">
        <f aca="false">SUM(O35:Q36)</f>
        <v>2000</v>
      </c>
      <c r="O35" s="72" t="n">
        <v>1000</v>
      </c>
      <c r="P35" s="70" t="n">
        <v>1000</v>
      </c>
      <c r="Q35" s="70"/>
      <c r="R35" s="42" t="n">
        <f aca="false">SUM(S35:U36)</f>
        <v>0</v>
      </c>
      <c r="S35" s="69" t="n">
        <v>0</v>
      </c>
      <c r="T35" s="70" t="n">
        <v>0</v>
      </c>
      <c r="U35" s="65"/>
      <c r="V35" s="65"/>
      <c r="W35" s="70"/>
    </row>
    <row r="36" customFormat="false" ht="27" hidden="false" customHeight="true" outlineLevel="0" collapsed="false">
      <c r="A36" s="44"/>
      <c r="B36" s="66" t="s">
        <v>29</v>
      </c>
      <c r="C36" s="89" t="n">
        <v>2009</v>
      </c>
      <c r="D36" s="41"/>
      <c r="E36" s="41"/>
      <c r="F36" s="42"/>
      <c r="G36" s="82"/>
      <c r="H36" s="69"/>
      <c r="I36" s="70"/>
      <c r="J36" s="42"/>
      <c r="K36" s="68"/>
      <c r="L36" s="71"/>
      <c r="M36" s="70"/>
      <c r="N36" s="42"/>
      <c r="O36" s="72"/>
      <c r="P36" s="70"/>
      <c r="Q36" s="70"/>
      <c r="R36" s="42"/>
      <c r="S36" s="69"/>
      <c r="T36" s="70"/>
      <c r="U36" s="65"/>
      <c r="V36" s="65"/>
      <c r="W36" s="70"/>
    </row>
    <row r="37" customFormat="false" ht="36.75" hidden="false" customHeight="true" outlineLevel="0" collapsed="false">
      <c r="A37" s="44" t="n">
        <v>13</v>
      </c>
      <c r="B37" s="59" t="s">
        <v>47</v>
      </c>
      <c r="C37" s="67" t="n">
        <v>2007</v>
      </c>
      <c r="D37" s="80" t="n">
        <v>0</v>
      </c>
      <c r="E37" s="80" t="n">
        <f aca="false">SUM(F37+J37+N37+S37+T37+W37)</f>
        <v>2640</v>
      </c>
      <c r="F37" s="81" t="n">
        <f aca="false">SUM(G37:I38)</f>
        <v>600</v>
      </c>
      <c r="G37" s="105" t="n">
        <v>600</v>
      </c>
      <c r="H37" s="106"/>
      <c r="I37" s="107"/>
      <c r="J37" s="81" t="n">
        <f aca="false">SUM(K37:M38)</f>
        <v>540</v>
      </c>
      <c r="K37" s="105" t="n">
        <v>540</v>
      </c>
      <c r="L37" s="108" t="n">
        <v>0</v>
      </c>
      <c r="M37" s="107"/>
      <c r="N37" s="86" t="n">
        <f aca="false">SUM(O37:Q38)</f>
        <v>500</v>
      </c>
      <c r="O37" s="109" t="n">
        <v>500</v>
      </c>
      <c r="P37" s="107" t="n">
        <v>0</v>
      </c>
      <c r="Q37" s="107"/>
      <c r="R37" s="42" t="n">
        <f aca="false">SUM(S37:U38)</f>
        <v>1000</v>
      </c>
      <c r="S37" s="106" t="n">
        <v>1000</v>
      </c>
      <c r="T37" s="107" t="n">
        <v>0</v>
      </c>
      <c r="U37" s="110"/>
      <c r="V37" s="110"/>
      <c r="W37" s="107"/>
    </row>
    <row r="38" customFormat="false" ht="25.5" hidden="false" customHeight="true" outlineLevel="0" collapsed="false">
      <c r="A38" s="44"/>
      <c r="B38" s="66" t="s">
        <v>29</v>
      </c>
      <c r="C38" s="67" t="n">
        <v>2011</v>
      </c>
      <c r="D38" s="80"/>
      <c r="E38" s="80"/>
      <c r="F38" s="81"/>
      <c r="G38" s="105"/>
      <c r="H38" s="106"/>
      <c r="I38" s="107"/>
      <c r="J38" s="81"/>
      <c r="K38" s="105"/>
      <c r="L38" s="108"/>
      <c r="M38" s="107"/>
      <c r="N38" s="86"/>
      <c r="O38" s="109"/>
      <c r="P38" s="107"/>
      <c r="Q38" s="107"/>
      <c r="R38" s="42"/>
      <c r="S38" s="106"/>
      <c r="T38" s="107"/>
      <c r="U38" s="110"/>
      <c r="V38" s="110"/>
      <c r="W38" s="107"/>
    </row>
    <row r="39" customFormat="false" ht="21" hidden="false" customHeight="true" outlineLevel="0" collapsed="false">
      <c r="A39" s="44" t="n">
        <v>14</v>
      </c>
      <c r="B39" s="59" t="s">
        <v>48</v>
      </c>
      <c r="C39" s="46" t="n">
        <v>2007</v>
      </c>
      <c r="D39" s="41" t="n">
        <v>0</v>
      </c>
      <c r="E39" s="47" t="n">
        <f aca="false">SUM(F39+J39+N39+S39+T39+W39)</f>
        <v>4000</v>
      </c>
      <c r="F39" s="48" t="n">
        <f aca="false">SUM(G39:I40)</f>
        <v>200</v>
      </c>
      <c r="G39" s="68" t="n">
        <v>200</v>
      </c>
      <c r="H39" s="69" t="n">
        <v>0</v>
      </c>
      <c r="I39" s="70" t="n">
        <v>0</v>
      </c>
      <c r="J39" s="48" t="n">
        <f aca="false">SUM(K39:M40)</f>
        <v>1300</v>
      </c>
      <c r="K39" s="68" t="n">
        <v>325</v>
      </c>
      <c r="L39" s="71" t="n">
        <v>975</v>
      </c>
      <c r="M39" s="70"/>
      <c r="N39" s="42" t="n">
        <f aca="false">SUM(O39:Q40)</f>
        <v>2500</v>
      </c>
      <c r="O39" s="72" t="n">
        <v>625</v>
      </c>
      <c r="P39" s="70" t="n">
        <v>1875</v>
      </c>
      <c r="Q39" s="70"/>
      <c r="R39" s="42" t="n">
        <f aca="false">SUM(S39:U40)</f>
        <v>0</v>
      </c>
      <c r="S39" s="69" t="n">
        <v>0</v>
      </c>
      <c r="T39" s="70" t="n">
        <v>0</v>
      </c>
      <c r="U39" s="65"/>
      <c r="V39" s="65"/>
      <c r="W39" s="70"/>
    </row>
    <row r="40" customFormat="false" ht="27" hidden="false" customHeight="true" outlineLevel="0" collapsed="false">
      <c r="A40" s="44"/>
      <c r="B40" s="66" t="s">
        <v>39</v>
      </c>
      <c r="C40" s="89" t="n">
        <v>2009</v>
      </c>
      <c r="D40" s="41"/>
      <c r="E40" s="47"/>
      <c r="F40" s="48"/>
      <c r="G40" s="68"/>
      <c r="H40" s="69"/>
      <c r="I40" s="70"/>
      <c r="J40" s="48"/>
      <c r="K40" s="68"/>
      <c r="L40" s="71"/>
      <c r="M40" s="70"/>
      <c r="N40" s="42"/>
      <c r="O40" s="72"/>
      <c r="P40" s="70"/>
      <c r="Q40" s="70"/>
      <c r="R40" s="42"/>
      <c r="S40" s="69"/>
      <c r="T40" s="70"/>
      <c r="U40" s="65"/>
      <c r="V40" s="65"/>
      <c r="W40" s="70"/>
    </row>
    <row r="41" customFormat="false" ht="52.5" hidden="false" customHeight="true" outlineLevel="0" collapsed="false">
      <c r="A41" s="44" t="n">
        <v>15</v>
      </c>
      <c r="B41" s="59" t="s">
        <v>49</v>
      </c>
      <c r="C41" s="46" t="n">
        <v>2007</v>
      </c>
      <c r="D41" s="41" t="n">
        <v>0</v>
      </c>
      <c r="E41" s="47" t="n">
        <f aca="false">SUM(F41+J41+N41+S41+T41+W41)</f>
        <v>800</v>
      </c>
      <c r="F41" s="48" t="n">
        <f aca="false">SUM(G41:I42)</f>
        <v>50</v>
      </c>
      <c r="G41" s="68" t="n">
        <v>50</v>
      </c>
      <c r="H41" s="69" t="n">
        <v>0</v>
      </c>
      <c r="I41" s="70" t="n">
        <v>0</v>
      </c>
      <c r="J41" s="48" t="n">
        <f aca="false">SUM(K41:M42)</f>
        <v>750</v>
      </c>
      <c r="K41" s="68" t="n">
        <v>187</v>
      </c>
      <c r="L41" s="71" t="n">
        <v>563</v>
      </c>
      <c r="M41" s="70"/>
      <c r="N41" s="42" t="n">
        <f aca="false">SUM(O41:Q42)</f>
        <v>0</v>
      </c>
      <c r="O41" s="72" t="n">
        <v>0</v>
      </c>
      <c r="P41" s="70" t="n">
        <v>0</v>
      </c>
      <c r="Q41" s="70"/>
      <c r="R41" s="42" t="n">
        <f aca="false">SUM(S41:U42)</f>
        <v>0</v>
      </c>
      <c r="S41" s="69" t="n">
        <v>0</v>
      </c>
      <c r="T41" s="70" t="n">
        <v>0</v>
      </c>
      <c r="U41" s="65"/>
      <c r="V41" s="65"/>
      <c r="W41" s="70"/>
    </row>
    <row r="42" customFormat="false" ht="27" hidden="false" customHeight="true" outlineLevel="0" collapsed="false">
      <c r="A42" s="44"/>
      <c r="B42" s="66" t="s">
        <v>29</v>
      </c>
      <c r="C42" s="89" t="n">
        <v>2008</v>
      </c>
      <c r="D42" s="41"/>
      <c r="E42" s="47"/>
      <c r="F42" s="48"/>
      <c r="G42" s="68"/>
      <c r="H42" s="69"/>
      <c r="I42" s="70"/>
      <c r="J42" s="48"/>
      <c r="K42" s="68"/>
      <c r="L42" s="71"/>
      <c r="M42" s="70"/>
      <c r="N42" s="42"/>
      <c r="O42" s="72"/>
      <c r="P42" s="70"/>
      <c r="Q42" s="70"/>
      <c r="R42" s="42"/>
      <c r="S42" s="69"/>
      <c r="T42" s="70"/>
      <c r="U42" s="65"/>
      <c r="V42" s="65"/>
      <c r="W42" s="70"/>
    </row>
    <row r="43" customFormat="false" ht="24.75" hidden="false" customHeight="true" outlineLevel="0" collapsed="false">
      <c r="A43" s="44" t="n">
        <v>16</v>
      </c>
      <c r="B43" s="59" t="s">
        <v>50</v>
      </c>
      <c r="C43" s="46" t="n">
        <v>2007</v>
      </c>
      <c r="D43" s="41" t="n">
        <v>0</v>
      </c>
      <c r="E43" s="41" t="n">
        <f aca="false">SUM(F43+J43+N43+S43+T43+W43)</f>
        <v>11000</v>
      </c>
      <c r="F43" s="42" t="n">
        <f aca="false">SUM(G43:I44)</f>
        <v>100</v>
      </c>
      <c r="G43" s="68" t="n">
        <v>100</v>
      </c>
      <c r="H43" s="69" t="n">
        <v>0</v>
      </c>
      <c r="I43" s="70" t="n">
        <v>0</v>
      </c>
      <c r="J43" s="42" t="n">
        <f aca="false">SUM(K43:M44)</f>
        <v>4400</v>
      </c>
      <c r="K43" s="68" t="n">
        <v>660</v>
      </c>
      <c r="L43" s="71" t="n">
        <v>3740</v>
      </c>
      <c r="M43" s="70"/>
      <c r="N43" s="42" t="n">
        <f aca="false">SUM(O43:Q44)</f>
        <v>6500</v>
      </c>
      <c r="O43" s="72" t="n">
        <v>890</v>
      </c>
      <c r="P43" s="70" t="n">
        <v>5610</v>
      </c>
      <c r="Q43" s="70"/>
      <c r="R43" s="42" t="n">
        <f aca="false">SUM(S43:U44)</f>
        <v>0</v>
      </c>
      <c r="S43" s="69" t="n">
        <v>0</v>
      </c>
      <c r="T43" s="70" t="n">
        <v>0</v>
      </c>
      <c r="U43" s="103"/>
      <c r="V43" s="103"/>
      <c r="W43" s="70"/>
    </row>
    <row r="44" customFormat="false" ht="37.5" hidden="false" customHeight="true" outlineLevel="0" collapsed="false">
      <c r="A44" s="44"/>
      <c r="B44" s="66" t="s">
        <v>51</v>
      </c>
      <c r="C44" s="89" t="n">
        <v>2009</v>
      </c>
      <c r="D44" s="41"/>
      <c r="E44" s="41"/>
      <c r="F44" s="42"/>
      <c r="G44" s="68"/>
      <c r="H44" s="69"/>
      <c r="I44" s="70"/>
      <c r="J44" s="42"/>
      <c r="K44" s="68"/>
      <c r="L44" s="71"/>
      <c r="M44" s="70"/>
      <c r="N44" s="42"/>
      <c r="O44" s="72"/>
      <c r="P44" s="70"/>
      <c r="Q44" s="70"/>
      <c r="R44" s="42"/>
      <c r="S44" s="69"/>
      <c r="T44" s="70"/>
      <c r="U44" s="77"/>
      <c r="V44" s="77"/>
      <c r="W44" s="70"/>
    </row>
    <row r="45" customFormat="false" ht="52.5" hidden="false" customHeight="true" outlineLevel="0" collapsed="false">
      <c r="A45" s="44" t="n">
        <v>17</v>
      </c>
      <c r="B45" s="78" t="s">
        <v>52</v>
      </c>
      <c r="C45" s="58" t="n">
        <v>2006</v>
      </c>
      <c r="D45" s="79" t="n">
        <f aca="false">50</f>
        <v>50</v>
      </c>
      <c r="E45" s="79" t="n">
        <f aca="false">SUM(F45+J45+N45+S45+T45+W45)</f>
        <v>3362</v>
      </c>
      <c r="F45" s="86" t="n">
        <f aca="false">SUM(G45:I46)</f>
        <v>250</v>
      </c>
      <c r="G45" s="82" t="n">
        <v>77</v>
      </c>
      <c r="H45" s="83" t="n">
        <v>0</v>
      </c>
      <c r="I45" s="84" t="n">
        <v>173</v>
      </c>
      <c r="J45" s="86" t="n">
        <f aca="false">SUM(K45:M46)</f>
        <v>816</v>
      </c>
      <c r="K45" s="82"/>
      <c r="L45" s="85" t="n">
        <v>286</v>
      </c>
      <c r="M45" s="84" t="n">
        <v>530</v>
      </c>
      <c r="N45" s="86" t="n">
        <f aca="false">SUM(O45:Q46)</f>
        <v>272</v>
      </c>
      <c r="O45" s="87" t="n">
        <v>0</v>
      </c>
      <c r="P45" s="84" t="n">
        <v>95</v>
      </c>
      <c r="Q45" s="84" t="n">
        <v>177</v>
      </c>
      <c r="R45" s="86" t="n">
        <f aca="false">SUM(S45:W46)</f>
        <v>2024</v>
      </c>
      <c r="S45" s="83" t="n">
        <v>0</v>
      </c>
      <c r="T45" s="84" t="n">
        <v>708</v>
      </c>
      <c r="U45" s="103"/>
      <c r="V45" s="103"/>
      <c r="W45" s="84" t="n">
        <v>1316</v>
      </c>
    </row>
    <row r="46" customFormat="false" ht="27" hidden="false" customHeight="true" outlineLevel="0" collapsed="false">
      <c r="A46" s="44"/>
      <c r="B46" s="66" t="s">
        <v>53</v>
      </c>
      <c r="C46" s="89" t="n">
        <v>2015</v>
      </c>
      <c r="D46" s="79"/>
      <c r="E46" s="79"/>
      <c r="F46" s="86"/>
      <c r="G46" s="82"/>
      <c r="H46" s="83"/>
      <c r="I46" s="84"/>
      <c r="J46" s="86"/>
      <c r="K46" s="82"/>
      <c r="L46" s="85"/>
      <c r="M46" s="84"/>
      <c r="N46" s="86"/>
      <c r="O46" s="87"/>
      <c r="P46" s="84"/>
      <c r="Q46" s="84"/>
      <c r="R46" s="86"/>
      <c r="S46" s="83"/>
      <c r="T46" s="84"/>
      <c r="U46" s="77"/>
      <c r="V46" s="77"/>
      <c r="W46" s="84"/>
    </row>
    <row r="47" customFormat="false" ht="29.25" hidden="false" customHeight="true" outlineLevel="0" collapsed="false">
      <c r="A47" s="44" t="n">
        <v>18</v>
      </c>
      <c r="B47" s="90" t="s">
        <v>54</v>
      </c>
      <c r="C47" s="58" t="n">
        <v>2005</v>
      </c>
      <c r="D47" s="111" t="n">
        <f aca="false">521+236</f>
        <v>757</v>
      </c>
      <c r="E47" s="79" t="n">
        <f aca="false">SUM(F47+J47+N47+S47+T47+W47)</f>
        <v>2962</v>
      </c>
      <c r="F47" s="86" t="n">
        <f aca="false">SUM(G47:I48)</f>
        <v>488</v>
      </c>
      <c r="G47" s="83" t="n">
        <v>488</v>
      </c>
      <c r="H47" s="83" t="n">
        <v>0</v>
      </c>
      <c r="I47" s="83" t="n">
        <v>0</v>
      </c>
      <c r="J47" s="86" t="n">
        <f aca="false">SUM(K47:M48)</f>
        <v>2474</v>
      </c>
      <c r="K47" s="83" t="n">
        <v>438</v>
      </c>
      <c r="L47" s="83" t="n">
        <v>2036</v>
      </c>
      <c r="M47" s="83" t="n">
        <v>0</v>
      </c>
      <c r="N47" s="86" t="n">
        <f aca="false">SUM(O47:Q48)</f>
        <v>0</v>
      </c>
      <c r="O47" s="83" t="n">
        <v>0</v>
      </c>
      <c r="P47" s="83" t="n">
        <v>0</v>
      </c>
      <c r="Q47" s="83" t="n">
        <v>0</v>
      </c>
      <c r="R47" s="86" t="n">
        <f aca="false">SUM(S47:W48)</f>
        <v>0</v>
      </c>
      <c r="S47" s="83" t="n">
        <v>0</v>
      </c>
      <c r="T47" s="83" t="n">
        <v>0</v>
      </c>
      <c r="U47" s="103"/>
      <c r="V47" s="103"/>
      <c r="W47" s="83" t="n">
        <v>0</v>
      </c>
    </row>
    <row r="48" customFormat="false" ht="28.5" hidden="false" customHeight="true" outlineLevel="0" collapsed="false">
      <c r="A48" s="44"/>
      <c r="B48" s="100" t="s">
        <v>55</v>
      </c>
      <c r="C48" s="58" t="n">
        <v>2008</v>
      </c>
      <c r="D48" s="111"/>
      <c r="E48" s="79"/>
      <c r="F48" s="86"/>
      <c r="G48" s="83"/>
      <c r="H48" s="83"/>
      <c r="I48" s="83"/>
      <c r="J48" s="86"/>
      <c r="K48" s="83"/>
      <c r="L48" s="83"/>
      <c r="M48" s="83"/>
      <c r="N48" s="86"/>
      <c r="O48" s="83"/>
      <c r="P48" s="83"/>
      <c r="Q48" s="83"/>
      <c r="R48" s="86"/>
      <c r="S48" s="83"/>
      <c r="T48" s="83"/>
      <c r="U48" s="103"/>
      <c r="V48" s="103"/>
      <c r="W48" s="83"/>
    </row>
    <row r="49" customFormat="false" ht="39" hidden="false" customHeight="true" outlineLevel="0" collapsed="false">
      <c r="A49" s="44" t="n">
        <v>19</v>
      </c>
      <c r="B49" s="112" t="s">
        <v>56</v>
      </c>
      <c r="C49" s="46" t="n">
        <v>2007</v>
      </c>
      <c r="D49" s="41" t="n">
        <v>0</v>
      </c>
      <c r="E49" s="41" t="n">
        <f aca="false">SUM(F49+J49+N49+S49+T49+W49)</f>
        <v>1600</v>
      </c>
      <c r="F49" s="42" t="n">
        <f aca="false">SUM(G49:I50)</f>
        <v>300</v>
      </c>
      <c r="G49" s="68" t="n">
        <v>300</v>
      </c>
      <c r="H49" s="69" t="n">
        <v>0</v>
      </c>
      <c r="I49" s="70" t="n">
        <v>0</v>
      </c>
      <c r="J49" s="42" t="n">
        <f aca="false">SUM(K49:M50)</f>
        <v>1300</v>
      </c>
      <c r="K49" s="68" t="n">
        <v>1300</v>
      </c>
      <c r="L49" s="71" t="n">
        <v>0</v>
      </c>
      <c r="M49" s="70"/>
      <c r="N49" s="42" t="n">
        <f aca="false">SUM(O49:Q50)</f>
        <v>0</v>
      </c>
      <c r="O49" s="72" t="n">
        <v>0</v>
      </c>
      <c r="P49" s="70" t="n">
        <v>0</v>
      </c>
      <c r="Q49" s="70"/>
      <c r="R49" s="42" t="n">
        <f aca="false">SUM(S49:U50)</f>
        <v>0</v>
      </c>
      <c r="S49" s="69" t="n">
        <v>0</v>
      </c>
      <c r="T49" s="70" t="n">
        <v>0</v>
      </c>
      <c r="U49" s="103"/>
      <c r="V49" s="103"/>
      <c r="W49" s="70"/>
    </row>
    <row r="50" customFormat="false" ht="40.5" hidden="false" customHeight="true" outlineLevel="0" collapsed="false">
      <c r="A50" s="44"/>
      <c r="B50" s="66" t="s">
        <v>57</v>
      </c>
      <c r="C50" s="89" t="n">
        <v>2008</v>
      </c>
      <c r="D50" s="41"/>
      <c r="E50" s="41"/>
      <c r="F50" s="42"/>
      <c r="G50" s="68"/>
      <c r="H50" s="69"/>
      <c r="I50" s="70"/>
      <c r="J50" s="42"/>
      <c r="K50" s="68"/>
      <c r="L50" s="71"/>
      <c r="M50" s="70"/>
      <c r="N50" s="42"/>
      <c r="O50" s="72"/>
      <c r="P50" s="70"/>
      <c r="Q50" s="70"/>
      <c r="R50" s="42"/>
      <c r="S50" s="69"/>
      <c r="T50" s="70"/>
      <c r="U50" s="77"/>
      <c r="V50" s="77"/>
      <c r="W50" s="70"/>
    </row>
    <row r="51" customFormat="false" ht="51.75" hidden="false" customHeight="true" outlineLevel="0" collapsed="false">
      <c r="A51" s="44" t="n">
        <v>20</v>
      </c>
      <c r="B51" s="113" t="s">
        <v>58</v>
      </c>
      <c r="C51" s="46" t="n">
        <v>2007</v>
      </c>
      <c r="D51" s="41" t="n">
        <v>0</v>
      </c>
      <c r="E51" s="41" t="n">
        <f aca="false">SUM(F51+J51+N51+S51+T51+W51)</f>
        <v>2000</v>
      </c>
      <c r="F51" s="42" t="n">
        <f aca="false">SUM(G51:I52)</f>
        <v>300</v>
      </c>
      <c r="G51" s="68" t="n">
        <v>300</v>
      </c>
      <c r="H51" s="69" t="n">
        <v>0</v>
      </c>
      <c r="I51" s="70" t="n">
        <v>0</v>
      </c>
      <c r="J51" s="42" t="n">
        <f aca="false">SUM(K51:M52)</f>
        <v>1700</v>
      </c>
      <c r="K51" s="68" t="n">
        <v>500</v>
      </c>
      <c r="L51" s="71" t="n">
        <v>1200</v>
      </c>
      <c r="M51" s="70"/>
      <c r="N51" s="42" t="n">
        <f aca="false">SUM(O51:Q52)</f>
        <v>0</v>
      </c>
      <c r="O51" s="72" t="n">
        <v>0</v>
      </c>
      <c r="P51" s="70" t="n">
        <v>0</v>
      </c>
      <c r="Q51" s="70"/>
      <c r="R51" s="42" t="n">
        <f aca="false">SUM(S51:U52)</f>
        <v>0</v>
      </c>
      <c r="S51" s="69" t="n">
        <v>0</v>
      </c>
      <c r="T51" s="70" t="n">
        <v>0</v>
      </c>
      <c r="U51" s="103"/>
      <c r="V51" s="103"/>
      <c r="W51" s="70"/>
    </row>
    <row r="52" customFormat="false" ht="39.75" hidden="false" customHeight="true" outlineLevel="0" collapsed="false">
      <c r="A52" s="44"/>
      <c r="B52" s="66" t="s">
        <v>57</v>
      </c>
      <c r="C52" s="89" t="n">
        <v>2008</v>
      </c>
      <c r="D52" s="41"/>
      <c r="E52" s="41"/>
      <c r="F52" s="42"/>
      <c r="G52" s="68"/>
      <c r="H52" s="69"/>
      <c r="I52" s="70"/>
      <c r="J52" s="42"/>
      <c r="K52" s="68"/>
      <c r="L52" s="71"/>
      <c r="M52" s="70"/>
      <c r="N52" s="42"/>
      <c r="O52" s="72"/>
      <c r="P52" s="70"/>
      <c r="Q52" s="70"/>
      <c r="R52" s="42"/>
      <c r="S52" s="69"/>
      <c r="T52" s="70"/>
      <c r="U52" s="77"/>
      <c r="V52" s="77"/>
      <c r="W52" s="70"/>
    </row>
    <row r="53" customFormat="false" ht="27.75" hidden="false" customHeight="true" outlineLevel="0" collapsed="false">
      <c r="A53" s="44" t="n">
        <v>21</v>
      </c>
      <c r="B53" s="112" t="s">
        <v>59</v>
      </c>
      <c r="C53" s="46" t="n">
        <v>2007</v>
      </c>
      <c r="D53" s="41" t="n">
        <v>0</v>
      </c>
      <c r="E53" s="41" t="n">
        <f aca="false">SUM(F53+J53+N53+S53+T53+W53)</f>
        <v>6000</v>
      </c>
      <c r="F53" s="42" t="n">
        <f aca="false">SUM(G53:I54)</f>
        <v>200</v>
      </c>
      <c r="G53" s="68" t="n">
        <v>200</v>
      </c>
      <c r="H53" s="69" t="n">
        <v>0</v>
      </c>
      <c r="I53" s="70" t="n">
        <v>0</v>
      </c>
      <c r="J53" s="42" t="n">
        <f aca="false">SUM(K53:M54)</f>
        <v>5800</v>
      </c>
      <c r="K53" s="68" t="n">
        <v>700</v>
      </c>
      <c r="L53" s="71" t="n">
        <v>5100</v>
      </c>
      <c r="M53" s="70"/>
      <c r="N53" s="42" t="n">
        <f aca="false">SUM(O53:Q54)</f>
        <v>0</v>
      </c>
      <c r="O53" s="72" t="n">
        <v>0</v>
      </c>
      <c r="P53" s="70" t="n">
        <v>0</v>
      </c>
      <c r="Q53" s="70"/>
      <c r="R53" s="42" t="n">
        <f aca="false">SUM(S53:U54)</f>
        <v>0</v>
      </c>
      <c r="S53" s="69" t="n">
        <v>0</v>
      </c>
      <c r="T53" s="70" t="n">
        <v>0</v>
      </c>
      <c r="U53" s="103"/>
      <c r="V53" s="103"/>
      <c r="W53" s="70"/>
    </row>
    <row r="54" customFormat="false" ht="26.25" hidden="false" customHeight="true" outlineLevel="0" collapsed="false">
      <c r="A54" s="44"/>
      <c r="B54" s="114" t="s">
        <v>60</v>
      </c>
      <c r="C54" s="89" t="n">
        <v>2008</v>
      </c>
      <c r="D54" s="41"/>
      <c r="E54" s="41"/>
      <c r="F54" s="42"/>
      <c r="G54" s="68"/>
      <c r="H54" s="69"/>
      <c r="I54" s="70"/>
      <c r="J54" s="42"/>
      <c r="K54" s="68"/>
      <c r="L54" s="71"/>
      <c r="M54" s="70"/>
      <c r="N54" s="42"/>
      <c r="O54" s="72"/>
      <c r="P54" s="70"/>
      <c r="Q54" s="70"/>
      <c r="R54" s="42"/>
      <c r="S54" s="69"/>
      <c r="T54" s="70"/>
      <c r="U54" s="77"/>
      <c r="V54" s="77"/>
      <c r="W54" s="70"/>
    </row>
    <row r="55" customFormat="false" ht="39" hidden="false" customHeight="true" outlineLevel="0" collapsed="false">
      <c r="A55" s="44" t="n">
        <v>22</v>
      </c>
      <c r="B55" s="112" t="s">
        <v>61</v>
      </c>
      <c r="C55" s="46" t="n">
        <v>2007</v>
      </c>
      <c r="D55" s="41" t="n">
        <v>0</v>
      </c>
      <c r="E55" s="41" t="n">
        <f aca="false">SUM(F55+J55+N55+S55+T55+W55)</f>
        <v>200</v>
      </c>
      <c r="F55" s="42" t="n">
        <f aca="false">SUM(G55:I56)</f>
        <v>50</v>
      </c>
      <c r="G55" s="68" t="n">
        <v>50</v>
      </c>
      <c r="H55" s="69" t="n">
        <v>0</v>
      </c>
      <c r="I55" s="70" t="n">
        <v>0</v>
      </c>
      <c r="J55" s="42" t="n">
        <f aca="false">SUM(K55:M56)</f>
        <v>150</v>
      </c>
      <c r="K55" s="68" t="n">
        <v>150</v>
      </c>
      <c r="L55" s="71" t="n">
        <v>0</v>
      </c>
      <c r="M55" s="70"/>
      <c r="N55" s="42" t="n">
        <f aca="false">SUM(O55:Q56)</f>
        <v>0</v>
      </c>
      <c r="O55" s="72" t="n">
        <v>0</v>
      </c>
      <c r="P55" s="70" t="n">
        <v>0</v>
      </c>
      <c r="Q55" s="70"/>
      <c r="R55" s="42" t="n">
        <f aca="false">SUM(S55:U56)</f>
        <v>0</v>
      </c>
      <c r="S55" s="69" t="n">
        <v>0</v>
      </c>
      <c r="T55" s="70" t="n">
        <v>0</v>
      </c>
      <c r="U55" s="103"/>
      <c r="V55" s="103"/>
      <c r="W55" s="70"/>
    </row>
    <row r="56" customFormat="false" ht="37.5" hidden="false" customHeight="true" outlineLevel="0" collapsed="false">
      <c r="A56" s="44"/>
      <c r="B56" s="114" t="s">
        <v>62</v>
      </c>
      <c r="C56" s="89" t="n">
        <v>2008</v>
      </c>
      <c r="D56" s="41"/>
      <c r="E56" s="41"/>
      <c r="F56" s="42"/>
      <c r="G56" s="68"/>
      <c r="H56" s="69"/>
      <c r="I56" s="70"/>
      <c r="J56" s="42"/>
      <c r="K56" s="68"/>
      <c r="L56" s="71"/>
      <c r="M56" s="70"/>
      <c r="N56" s="42"/>
      <c r="O56" s="72"/>
      <c r="P56" s="70"/>
      <c r="Q56" s="70"/>
      <c r="R56" s="42"/>
      <c r="S56" s="69"/>
      <c r="T56" s="70"/>
      <c r="U56" s="77"/>
      <c r="V56" s="77"/>
      <c r="W56" s="70"/>
    </row>
    <row r="57" customFormat="false" ht="67.5" hidden="false" customHeight="true" outlineLevel="0" collapsed="false">
      <c r="A57" s="44" t="n">
        <v>23</v>
      </c>
      <c r="B57" s="112" t="s">
        <v>63</v>
      </c>
      <c r="C57" s="46" t="n">
        <v>2004</v>
      </c>
      <c r="D57" s="41" t="n">
        <f aca="false">173+70+1519</f>
        <v>1762</v>
      </c>
      <c r="E57" s="41" t="n">
        <f aca="false">SUM(F57+J57+N57+S57+T57+W57)</f>
        <v>2600</v>
      </c>
      <c r="F57" s="42" t="n">
        <f aca="false">SUM(G57:I58)</f>
        <v>1600</v>
      </c>
      <c r="G57" s="104" t="n">
        <v>1600</v>
      </c>
      <c r="H57" s="69" t="n">
        <v>0</v>
      </c>
      <c r="I57" s="70" t="n">
        <v>0</v>
      </c>
      <c r="J57" s="42" t="n">
        <f aca="false">SUM(K57:M58)</f>
        <v>1000</v>
      </c>
      <c r="K57" s="104" t="n">
        <v>1000</v>
      </c>
      <c r="L57" s="69" t="n">
        <v>0</v>
      </c>
      <c r="M57" s="70"/>
      <c r="N57" s="42" t="n">
        <f aca="false">SUM(O57:Q58)</f>
        <v>0</v>
      </c>
      <c r="O57" s="104" t="n">
        <v>0</v>
      </c>
      <c r="P57" s="70" t="n">
        <v>0</v>
      </c>
      <c r="Q57" s="115"/>
      <c r="R57" s="42" t="n">
        <f aca="false">SUM(S57:U58)</f>
        <v>0</v>
      </c>
      <c r="S57" s="104" t="n">
        <v>0</v>
      </c>
      <c r="T57" s="70" t="n">
        <v>0</v>
      </c>
      <c r="U57" s="103"/>
      <c r="V57" s="103"/>
      <c r="W57" s="70"/>
    </row>
    <row r="58" customFormat="false" ht="39.75" hidden="false" customHeight="true" outlineLevel="0" collapsed="false">
      <c r="A58" s="44"/>
      <c r="B58" s="114" t="s">
        <v>64</v>
      </c>
      <c r="C58" s="89" t="n">
        <v>2008</v>
      </c>
      <c r="D58" s="41"/>
      <c r="E58" s="41"/>
      <c r="F58" s="42"/>
      <c r="G58" s="104"/>
      <c r="H58" s="69"/>
      <c r="I58" s="70"/>
      <c r="J58" s="42"/>
      <c r="K58" s="104"/>
      <c r="L58" s="69"/>
      <c r="M58" s="70"/>
      <c r="N58" s="42"/>
      <c r="O58" s="104"/>
      <c r="P58" s="70"/>
      <c r="Q58" s="115"/>
      <c r="R58" s="42"/>
      <c r="S58" s="104"/>
      <c r="T58" s="70"/>
      <c r="U58" s="77"/>
      <c r="V58" s="77"/>
      <c r="W58" s="70"/>
    </row>
    <row r="59" customFormat="false" ht="40.5" hidden="false" customHeight="true" outlineLevel="0" collapsed="false">
      <c r="A59" s="44" t="n">
        <v>24</v>
      </c>
      <c r="B59" s="112" t="s">
        <v>65</v>
      </c>
      <c r="C59" s="46" t="n">
        <v>2004</v>
      </c>
      <c r="D59" s="41" t="n">
        <f aca="false">243+690</f>
        <v>933</v>
      </c>
      <c r="E59" s="41" t="n">
        <f aca="false">SUM(F59+J59+N59+S59+T59+W59)</f>
        <v>4290</v>
      </c>
      <c r="F59" s="42" t="n">
        <f aca="false">SUM(G59:I60)</f>
        <v>1290</v>
      </c>
      <c r="G59" s="104" t="n">
        <v>1290</v>
      </c>
      <c r="H59" s="69" t="n">
        <v>0</v>
      </c>
      <c r="I59" s="70" t="n">
        <v>0</v>
      </c>
      <c r="J59" s="42" t="n">
        <f aca="false">SUM(K59:M60)</f>
        <v>1000</v>
      </c>
      <c r="K59" s="104" t="n">
        <v>1000</v>
      </c>
      <c r="L59" s="69" t="n">
        <v>0</v>
      </c>
      <c r="M59" s="70"/>
      <c r="N59" s="42" t="n">
        <f aca="false">SUM(O59:Q60)</f>
        <v>1000</v>
      </c>
      <c r="O59" s="104" t="n">
        <v>1000</v>
      </c>
      <c r="P59" s="70" t="n">
        <v>0</v>
      </c>
      <c r="Q59" s="115"/>
      <c r="R59" s="42" t="n">
        <f aca="false">SUM(S59:U60)</f>
        <v>1000</v>
      </c>
      <c r="S59" s="104" t="n">
        <v>1000</v>
      </c>
      <c r="T59" s="70" t="n">
        <v>0</v>
      </c>
      <c r="U59" s="103"/>
      <c r="V59" s="103"/>
      <c r="W59" s="70"/>
    </row>
    <row r="60" customFormat="false" ht="25.5" hidden="false" customHeight="true" outlineLevel="0" collapsed="false">
      <c r="A60" s="44"/>
      <c r="B60" s="114" t="s">
        <v>44</v>
      </c>
      <c r="C60" s="89" t="n">
        <v>2010</v>
      </c>
      <c r="D60" s="41"/>
      <c r="E60" s="41"/>
      <c r="F60" s="42"/>
      <c r="G60" s="104"/>
      <c r="H60" s="69"/>
      <c r="I60" s="70"/>
      <c r="J60" s="42"/>
      <c r="K60" s="104"/>
      <c r="L60" s="69"/>
      <c r="M60" s="70"/>
      <c r="N60" s="42"/>
      <c r="O60" s="104"/>
      <c r="P60" s="70"/>
      <c r="Q60" s="115"/>
      <c r="R60" s="42"/>
      <c r="S60" s="104"/>
      <c r="T60" s="70"/>
      <c r="U60" s="77"/>
      <c r="V60" s="77"/>
      <c r="W60" s="70"/>
    </row>
    <row r="61" customFormat="false" ht="30" hidden="false" customHeight="true" outlineLevel="0" collapsed="false">
      <c r="A61" s="44" t="n">
        <v>25</v>
      </c>
      <c r="B61" s="112" t="s">
        <v>66</v>
      </c>
      <c r="C61" s="46" t="n">
        <v>2007</v>
      </c>
      <c r="D61" s="41" t="n">
        <v>0</v>
      </c>
      <c r="E61" s="41" t="n">
        <f aca="false">SUM(F61+J61+N61+S61+T61+W61)</f>
        <v>2000</v>
      </c>
      <c r="F61" s="42" t="n">
        <f aca="false">SUM(G61:I62)</f>
        <v>500</v>
      </c>
      <c r="G61" s="104" t="n">
        <v>500</v>
      </c>
      <c r="H61" s="69" t="n">
        <v>0</v>
      </c>
      <c r="I61" s="70" t="n">
        <v>0</v>
      </c>
      <c r="J61" s="42" t="n">
        <f aca="false">SUM(K61:M62)</f>
        <v>1500</v>
      </c>
      <c r="K61" s="104" t="n">
        <v>1500</v>
      </c>
      <c r="L61" s="69" t="n">
        <v>0</v>
      </c>
      <c r="M61" s="70"/>
      <c r="N61" s="42" t="n">
        <f aca="false">SUM(O61:Q62)</f>
        <v>0</v>
      </c>
      <c r="O61" s="104" t="n">
        <v>0</v>
      </c>
      <c r="P61" s="70" t="n">
        <v>0</v>
      </c>
      <c r="Q61" s="115"/>
      <c r="R61" s="42" t="n">
        <f aca="false">SUM(S61:U62)</f>
        <v>0</v>
      </c>
      <c r="S61" s="104" t="n">
        <v>0</v>
      </c>
      <c r="T61" s="70" t="n">
        <v>0</v>
      </c>
      <c r="U61" s="103"/>
      <c r="V61" s="103"/>
      <c r="W61" s="70"/>
    </row>
    <row r="62" customFormat="false" ht="39" hidden="false" customHeight="true" outlineLevel="0" collapsed="false">
      <c r="A62" s="44"/>
      <c r="B62" s="114" t="s">
        <v>62</v>
      </c>
      <c r="C62" s="89" t="n">
        <v>2008</v>
      </c>
      <c r="D62" s="41"/>
      <c r="E62" s="41"/>
      <c r="F62" s="42"/>
      <c r="G62" s="104"/>
      <c r="H62" s="69"/>
      <c r="I62" s="70"/>
      <c r="J62" s="42"/>
      <c r="K62" s="104"/>
      <c r="L62" s="69"/>
      <c r="M62" s="70"/>
      <c r="N62" s="42"/>
      <c r="O62" s="104"/>
      <c r="P62" s="70"/>
      <c r="Q62" s="115"/>
      <c r="R62" s="42"/>
      <c r="S62" s="104"/>
      <c r="T62" s="70"/>
      <c r="U62" s="77"/>
      <c r="V62" s="77"/>
      <c r="W62" s="70"/>
    </row>
    <row r="63" customFormat="false" ht="54.75" hidden="false" customHeight="true" outlineLevel="0" collapsed="false">
      <c r="A63" s="44" t="n">
        <v>26</v>
      </c>
      <c r="B63" s="112" t="s">
        <v>67</v>
      </c>
      <c r="C63" s="46" t="n">
        <v>2007</v>
      </c>
      <c r="D63" s="41" t="n">
        <v>0</v>
      </c>
      <c r="E63" s="41" t="n">
        <f aca="false">SUM(F63+J63+N63+S63+T63+W63)</f>
        <v>4800</v>
      </c>
      <c r="F63" s="42" t="n">
        <f aca="false">SUM(G63:I64)</f>
        <v>100</v>
      </c>
      <c r="G63" s="104" t="n">
        <v>100</v>
      </c>
      <c r="H63" s="69" t="n">
        <v>0</v>
      </c>
      <c r="I63" s="70" t="n">
        <v>0</v>
      </c>
      <c r="J63" s="42" t="n">
        <f aca="false">SUM(K63:M64)</f>
        <v>1600</v>
      </c>
      <c r="K63" s="104" t="n">
        <v>300</v>
      </c>
      <c r="L63" s="69" t="n">
        <v>1300</v>
      </c>
      <c r="M63" s="70"/>
      <c r="N63" s="42" t="n">
        <f aca="false">SUM(O63:Q64)</f>
        <v>1600</v>
      </c>
      <c r="O63" s="104" t="n">
        <v>300</v>
      </c>
      <c r="P63" s="70" t="n">
        <v>1300</v>
      </c>
      <c r="Q63" s="115"/>
      <c r="R63" s="42" t="n">
        <f aca="false">SUM(S63:U64)</f>
        <v>1500</v>
      </c>
      <c r="S63" s="104" t="n">
        <v>105</v>
      </c>
      <c r="T63" s="70" t="n">
        <v>1395</v>
      </c>
      <c r="U63" s="103"/>
      <c r="V63" s="103"/>
      <c r="W63" s="70"/>
    </row>
    <row r="64" customFormat="false" ht="30" hidden="false" customHeight="true" outlineLevel="0" collapsed="false">
      <c r="A64" s="44"/>
      <c r="B64" s="114" t="s">
        <v>68</v>
      </c>
      <c r="C64" s="89" t="n">
        <v>2010</v>
      </c>
      <c r="D64" s="41"/>
      <c r="E64" s="41"/>
      <c r="F64" s="42"/>
      <c r="G64" s="104"/>
      <c r="H64" s="69"/>
      <c r="I64" s="70"/>
      <c r="J64" s="42"/>
      <c r="K64" s="104"/>
      <c r="L64" s="69"/>
      <c r="M64" s="70"/>
      <c r="N64" s="42"/>
      <c r="O64" s="104"/>
      <c r="P64" s="70"/>
      <c r="Q64" s="115"/>
      <c r="R64" s="42"/>
      <c r="S64" s="104"/>
      <c r="T64" s="70"/>
      <c r="U64" s="77"/>
      <c r="V64" s="77"/>
      <c r="W64" s="70"/>
    </row>
    <row r="65" customFormat="false" ht="27.75" hidden="false" customHeight="true" outlineLevel="0" collapsed="false">
      <c r="A65" s="44" t="n">
        <v>27</v>
      </c>
      <c r="B65" s="112" t="s">
        <v>69</v>
      </c>
      <c r="C65" s="46" t="n">
        <v>2006</v>
      </c>
      <c r="D65" s="41" t="n">
        <v>30</v>
      </c>
      <c r="E65" s="41" t="n">
        <f aca="false">SUM(F65+J65+N65+S65+T65+W65)</f>
        <v>550</v>
      </c>
      <c r="F65" s="42" t="n">
        <f aca="false">SUM(G65:I66)</f>
        <v>300</v>
      </c>
      <c r="G65" s="104" t="n">
        <v>300</v>
      </c>
      <c r="H65" s="69" t="n">
        <v>0</v>
      </c>
      <c r="I65" s="70" t="n">
        <v>0</v>
      </c>
      <c r="J65" s="42" t="n">
        <f aca="false">SUM(K65:M66)</f>
        <v>250</v>
      </c>
      <c r="K65" s="104" t="n">
        <v>0</v>
      </c>
      <c r="L65" s="69" t="n">
        <v>250</v>
      </c>
      <c r="M65" s="70"/>
      <c r="N65" s="42" t="n">
        <f aca="false">SUM(O65:Q66)</f>
        <v>0</v>
      </c>
      <c r="O65" s="104" t="n">
        <v>0</v>
      </c>
      <c r="P65" s="70" t="n">
        <v>0</v>
      </c>
      <c r="Q65" s="115"/>
      <c r="R65" s="42" t="n">
        <f aca="false">SUM(S65:U66)</f>
        <v>0</v>
      </c>
      <c r="S65" s="104" t="n">
        <v>0</v>
      </c>
      <c r="T65" s="70" t="n">
        <v>0</v>
      </c>
      <c r="U65" s="103"/>
      <c r="V65" s="103"/>
      <c r="W65" s="70"/>
    </row>
    <row r="66" customFormat="false" ht="30" hidden="false" customHeight="true" outlineLevel="0" collapsed="false">
      <c r="A66" s="44"/>
      <c r="B66" s="114" t="s">
        <v>70</v>
      </c>
      <c r="C66" s="89" t="n">
        <v>2008</v>
      </c>
      <c r="D66" s="41"/>
      <c r="E66" s="41"/>
      <c r="F66" s="42"/>
      <c r="G66" s="104"/>
      <c r="H66" s="69"/>
      <c r="I66" s="70"/>
      <c r="J66" s="42"/>
      <c r="K66" s="104"/>
      <c r="L66" s="69"/>
      <c r="M66" s="70"/>
      <c r="N66" s="42"/>
      <c r="O66" s="104"/>
      <c r="P66" s="70"/>
      <c r="Q66" s="115"/>
      <c r="R66" s="42"/>
      <c r="S66" s="104"/>
      <c r="T66" s="70"/>
      <c r="U66" s="77"/>
      <c r="V66" s="77"/>
      <c r="W66" s="70"/>
    </row>
    <row r="67" customFormat="false" ht="52.5" hidden="false" customHeight="true" outlineLevel="0" collapsed="false">
      <c r="A67" s="44" t="n">
        <v>28</v>
      </c>
      <c r="B67" s="112" t="s">
        <v>71</v>
      </c>
      <c r="C67" s="46" t="n">
        <v>2007</v>
      </c>
      <c r="D67" s="41" t="n">
        <v>0</v>
      </c>
      <c r="E67" s="41" t="n">
        <f aca="false">SUM(F67+J67+N67+S67+T67+W67)</f>
        <v>630</v>
      </c>
      <c r="F67" s="42" t="n">
        <f aca="false">SUM(G67:I68)</f>
        <v>80</v>
      </c>
      <c r="G67" s="104" t="n">
        <f aca="false">250-170</f>
        <v>80</v>
      </c>
      <c r="H67" s="69" t="n">
        <v>0</v>
      </c>
      <c r="I67" s="70" t="n">
        <v>0</v>
      </c>
      <c r="J67" s="42" t="n">
        <f aca="false">SUM(K67:M68)</f>
        <v>550</v>
      </c>
      <c r="K67" s="104" t="n">
        <f aca="false">380+170</f>
        <v>550</v>
      </c>
      <c r="L67" s="69"/>
      <c r="M67" s="70"/>
      <c r="N67" s="42" t="n">
        <f aca="false">SUM(O67:Q68)</f>
        <v>0</v>
      </c>
      <c r="O67" s="104" t="n">
        <v>0</v>
      </c>
      <c r="P67" s="70" t="n">
        <v>0</v>
      </c>
      <c r="Q67" s="115"/>
      <c r="R67" s="42" t="n">
        <f aca="false">SUM(S67:U68)</f>
        <v>0</v>
      </c>
      <c r="S67" s="104" t="n">
        <v>0</v>
      </c>
      <c r="T67" s="70" t="n">
        <v>0</v>
      </c>
      <c r="U67" s="103"/>
      <c r="V67" s="103"/>
      <c r="W67" s="70"/>
    </row>
    <row r="68" customFormat="false" ht="29.25" hidden="false" customHeight="true" outlineLevel="0" collapsed="false">
      <c r="A68" s="44"/>
      <c r="B68" s="114" t="s">
        <v>68</v>
      </c>
      <c r="C68" s="89" t="n">
        <v>2008</v>
      </c>
      <c r="D68" s="41"/>
      <c r="E68" s="41"/>
      <c r="F68" s="42"/>
      <c r="G68" s="104"/>
      <c r="H68" s="69"/>
      <c r="I68" s="70"/>
      <c r="J68" s="42"/>
      <c r="K68" s="104"/>
      <c r="L68" s="69"/>
      <c r="M68" s="70"/>
      <c r="N68" s="42"/>
      <c r="O68" s="104"/>
      <c r="P68" s="70"/>
      <c r="Q68" s="115"/>
      <c r="R68" s="42"/>
      <c r="S68" s="104"/>
      <c r="T68" s="70"/>
      <c r="U68" s="77"/>
      <c r="V68" s="77"/>
      <c r="W68" s="70"/>
    </row>
    <row r="69" customFormat="false" ht="27.75" hidden="false" customHeight="true" outlineLevel="0" collapsed="false">
      <c r="A69" s="44" t="n">
        <v>29</v>
      </c>
      <c r="B69" s="112" t="s">
        <v>72</v>
      </c>
      <c r="C69" s="46" t="n">
        <v>2007</v>
      </c>
      <c r="D69" s="41" t="n">
        <v>0</v>
      </c>
      <c r="E69" s="41" t="n">
        <f aca="false">SUM(F69+J69+N69+S69+T69+W69)</f>
        <v>15070</v>
      </c>
      <c r="F69" s="42" t="n">
        <f aca="false">SUM(G69:I70)</f>
        <v>70</v>
      </c>
      <c r="G69" s="104" t="n">
        <v>70</v>
      </c>
      <c r="H69" s="69" t="n">
        <v>0</v>
      </c>
      <c r="I69" s="70" t="n">
        <v>0</v>
      </c>
      <c r="J69" s="42" t="n">
        <f aca="false">SUM(K69:M70)</f>
        <v>800</v>
      </c>
      <c r="K69" s="104" t="n">
        <v>120</v>
      </c>
      <c r="L69" s="69" t="n">
        <v>680</v>
      </c>
      <c r="M69" s="70"/>
      <c r="N69" s="42" t="n">
        <f aca="false">SUM(O69:Q70)</f>
        <v>4000</v>
      </c>
      <c r="O69" s="104" t="n">
        <v>600</v>
      </c>
      <c r="P69" s="70" t="n">
        <v>3400</v>
      </c>
      <c r="Q69" s="115"/>
      <c r="R69" s="42" t="n">
        <f aca="false">SUM(S69:U70)</f>
        <v>10200</v>
      </c>
      <c r="S69" s="104" t="n">
        <v>1530</v>
      </c>
      <c r="T69" s="70" t="n">
        <v>8670</v>
      </c>
      <c r="U69" s="103"/>
      <c r="V69" s="103"/>
      <c r="W69" s="70"/>
    </row>
    <row r="70" customFormat="false" ht="25.5" hidden="false" customHeight="true" outlineLevel="0" collapsed="false">
      <c r="A70" s="44"/>
      <c r="B70" s="114" t="s">
        <v>73</v>
      </c>
      <c r="C70" s="89" t="n">
        <v>2011</v>
      </c>
      <c r="D70" s="41"/>
      <c r="E70" s="41"/>
      <c r="F70" s="42"/>
      <c r="G70" s="104"/>
      <c r="H70" s="69"/>
      <c r="I70" s="70"/>
      <c r="J70" s="42"/>
      <c r="K70" s="104"/>
      <c r="L70" s="69"/>
      <c r="M70" s="70"/>
      <c r="N70" s="42"/>
      <c r="O70" s="104"/>
      <c r="P70" s="70"/>
      <c r="Q70" s="115"/>
      <c r="R70" s="42"/>
      <c r="S70" s="104"/>
      <c r="T70" s="70"/>
      <c r="U70" s="77"/>
      <c r="V70" s="77"/>
      <c r="W70" s="70"/>
    </row>
    <row r="71" customFormat="false" ht="24.75" hidden="false" customHeight="true" outlineLevel="0" collapsed="false">
      <c r="A71" s="116" t="s">
        <v>74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</row>
    <row r="72" s="117" customFormat="true" ht="18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s="117" customFormat="true" ht="17.25" hidden="false" customHeight="true" outlineLevel="0" collapsed="false">
      <c r="A73" s="118"/>
      <c r="D73" s="119"/>
    </row>
    <row r="74" customFormat="false" ht="30.75" hidden="false" customHeight="true" outlineLevel="0" collapsed="false">
      <c r="A74" s="120"/>
      <c r="C74" s="121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</row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</sheetData>
  <mergeCells count="565">
    <mergeCell ref="A5:W5"/>
    <mergeCell ref="P6:S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W49:W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W51:W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W53:W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W55:W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W57:W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W59:W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W61:W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W63:W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W65:W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W67:W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W69:W70"/>
    <mergeCell ref="A71:W72"/>
  </mergeCells>
  <printOptions headings="false" gridLines="false" gridLinesSet="true" horizontalCentered="false" verticalCentered="false"/>
  <pageMargins left="0" right="0" top="0.25" bottom="0.5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Winiarski Jan</cp:lastModifiedBy>
  <cp:lastPrinted>2007-08-30T11:40:30Z</cp:lastPrinted>
  <dcterms:modified xsi:type="dcterms:W3CDTF">2007-09-07T14:13:09Z</dcterms:modified>
  <cp:revision>0</cp:revision>
  <dc:subject/>
  <dc:title/>
</cp:coreProperties>
</file>