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51">
  <si>
    <t xml:space="preserve">Załącznik nr 4</t>
  </si>
  <si>
    <t xml:space="preserve">do Uchwały Nr XII/177/07</t>
  </si>
  <si>
    <t xml:space="preserve">Rady Miasta w Piotrkowie Tryb.</t>
  </si>
  <si>
    <t xml:space="preserve">z dnia   29 sierpnia 2007 r.</t>
  </si>
  <si>
    <t xml:space="preserve">ZMIANY  W  PLANIE  NAKŁADÓW  NA  INWESTYCJE  </t>
  </si>
  <si>
    <t xml:space="preserve">klasyfik. budżet.</t>
  </si>
  <si>
    <t xml:space="preserve">TREŚĆ</t>
  </si>
  <si>
    <t xml:space="preserve">Plan przed zmianą</t>
  </si>
  <si>
    <t xml:space="preserve">Zmiana ( + ) : ( - )</t>
  </si>
  <si>
    <t xml:space="preserve">Plan po zmianach</t>
  </si>
  <si>
    <t xml:space="preserve">śr. wł.</t>
  </si>
  <si>
    <t xml:space="preserve">dotacje</t>
  </si>
  <si>
    <t xml:space="preserve">RAZEM</t>
  </si>
  <si>
    <t xml:space="preserve">INWESTYCJE  OGÓŁEM = A + B                                                                                             wydatki na zdania inwestycjne dotycz.zadań gminy i powiatu</t>
  </si>
  <si>
    <t xml:space="preserve">A =  R A Z E M   wydatki na zadania inwestycjne dotyczące gminy </t>
  </si>
  <si>
    <t xml:space="preserve">lokalny transport zbiorowy</t>
  </si>
  <si>
    <t xml:space="preserve">drogi publiczne gminy</t>
  </si>
  <si>
    <t xml:space="preserve">gospodarka gruntami i nieruchomościami</t>
  </si>
  <si>
    <t xml:space="preserve">pozostała działalność w gosp.mieszkaniowej</t>
  </si>
  <si>
    <t xml:space="preserve">prace geodezyjne i kartograficzne</t>
  </si>
  <si>
    <t xml:space="preserve">pozostała działalność w działaln.usługowej</t>
  </si>
  <si>
    <t xml:space="preserve">urząd miasta</t>
  </si>
  <si>
    <t xml:space="preserve">ochotnicze straze pożarne</t>
  </si>
  <si>
    <t xml:space="preserve">straż miejska</t>
  </si>
  <si>
    <t xml:space="preserve">pozostała działalność w bezpieczeństwie</t>
  </si>
  <si>
    <t xml:space="preserve">szkoły podstawowe</t>
  </si>
  <si>
    <t xml:space="preserve">przedszkola</t>
  </si>
  <si>
    <t xml:space="preserve">gimnazja</t>
  </si>
  <si>
    <t xml:space="preserve">zwalczanie narkomanii</t>
  </si>
  <si>
    <t xml:space="preserve">przeciwdziałanie alkoholizmowi</t>
  </si>
  <si>
    <t xml:space="preserve">ośrodki wsparcia</t>
  </si>
  <si>
    <t xml:space="preserve">ośrodki pomocy społecznej</t>
  </si>
  <si>
    <t xml:space="preserve">żłobek</t>
  </si>
  <si>
    <t xml:space="preserve">gospodarka ściekowa i ochrona wód</t>
  </si>
  <si>
    <t xml:space="preserve">schroniska dla zwierząt</t>
  </si>
  <si>
    <t xml:space="preserve">oświetlenie ulic</t>
  </si>
  <si>
    <t xml:space="preserve">pozostała działalność w gosp. komunalnej</t>
  </si>
  <si>
    <t xml:space="preserve">domy kultury </t>
  </si>
  <si>
    <t xml:space="preserve">pozostała działalność w kulturze </t>
  </si>
  <si>
    <t xml:space="preserve">ośrodki sportu</t>
  </si>
  <si>
    <t xml:space="preserve">instytucje kultury fizycznej</t>
  </si>
  <si>
    <t xml:space="preserve">pozostała działalność w kulturze fizycznej</t>
  </si>
  <si>
    <t xml:space="preserve">600-60016</t>
  </si>
  <si>
    <t xml:space="preserve">Transport i łączność</t>
  </si>
  <si>
    <t xml:space="preserve">drogi publiczne </t>
  </si>
  <si>
    <t xml:space="preserve">Wykonanie chodnika wzdłuż ul. Słowackiego od trasy N-S</t>
  </si>
  <si>
    <t xml:space="preserve">do  ul. Dworskiej</t>
  </si>
  <si>
    <t xml:space="preserve">k</t>
  </si>
  <si>
    <t xml:space="preserve">zmiana nazwy zadania:</t>
  </si>
  <si>
    <t xml:space="preserve">Wykonanie chodnika i ścieżki rowerowej wzdłuż ul. Słowackiego od trasy N-S do ul. Owocowej</t>
  </si>
  <si>
    <t xml:space="preserve">700-70095</t>
  </si>
  <si>
    <t xml:space="preserve">Gospodarka mieszkaniowa</t>
  </si>
  <si>
    <t xml:space="preserve">pozostała działalność</t>
  </si>
  <si>
    <t xml:space="preserve">§ 6050</t>
  </si>
  <si>
    <t xml:space="preserve">Tworzenie zasobu lokali socjalnych </t>
  </si>
  <si>
    <t xml:space="preserve">710-71014</t>
  </si>
  <si>
    <t xml:space="preserve">Działalność usługowa</t>
  </si>
  <si>
    <t xml:space="preserve">Infrastrukturra Regionalna Systemu Informacji Przestrzennej </t>
  </si>
  <si>
    <t xml:space="preserve">Województwa Łódzkiego (GIS)</t>
  </si>
  <si>
    <t xml:space="preserve">FGZGiK</t>
  </si>
  <si>
    <t xml:space="preserve">710-71095</t>
  </si>
  <si>
    <t xml:space="preserve">Rozbudowa sieci teleinformatycznej i alarmowej </t>
  </si>
  <si>
    <t xml:space="preserve">w pomieszczeniach Pracowni Planowania Przestrzennego</t>
  </si>
  <si>
    <t xml:space="preserve">ś</t>
  </si>
  <si>
    <t xml:space="preserve">750-75023</t>
  </si>
  <si>
    <t xml:space="preserve">Administracja publiczna</t>
  </si>
  <si>
    <t xml:space="preserve">§ 6060</t>
  </si>
  <si>
    <t xml:space="preserve">Zakupy inwestycyjne dla UM</t>
  </si>
  <si>
    <t xml:space="preserve">E-urząd w Piotrkowie Trybunalskim</t>
  </si>
  <si>
    <t xml:space="preserve">w tym:</t>
  </si>
  <si>
    <t xml:space="preserve">Zakup kiosków multimedialnych </t>
  </si>
  <si>
    <t xml:space="preserve">754-75416</t>
  </si>
  <si>
    <t xml:space="preserve">Bezpieczeństwo publiczne</t>
  </si>
  <si>
    <t xml:space="preserve">Zakupy inwestycyjne dla Straży Miejskiej</t>
  </si>
  <si>
    <t xml:space="preserve">754-75495</t>
  </si>
  <si>
    <t xml:space="preserve">Rozbudowa systemu monitoringu wizyjnego w mieście</t>
  </si>
  <si>
    <t xml:space="preserve">801-80101</t>
  </si>
  <si>
    <t xml:space="preserve">Oświata i wychowanie</t>
  </si>
  <si>
    <t xml:space="preserve">Dokończenie budowy boiska trawiastego do piłki nożnej </t>
  </si>
  <si>
    <t xml:space="preserve">przy SP Nr 8</t>
  </si>
  <si>
    <t xml:space="preserve">Budowa boiska trawiastego do piłki nożnej przy SP Nr 8 </t>
  </si>
  <si>
    <t xml:space="preserve">801-80104</t>
  </si>
  <si>
    <t xml:space="preserve">Pokrycie dachu na budynku Przedszkola Nr 20 </t>
  </si>
  <si>
    <t xml:space="preserve">851- 85153</t>
  </si>
  <si>
    <t xml:space="preserve">Ochrona zdrowia</t>
  </si>
  <si>
    <t xml:space="preserve">Doposażenie w sprzęt biurowo-informatyczny Sekcji</t>
  </si>
  <si>
    <t xml:space="preserve">ds.Nieletnich i Patologii Komendy Miejskiej Policji </t>
  </si>
  <si>
    <t xml:space="preserve">852- 85203</t>
  </si>
  <si>
    <t xml:space="preserve">Pomoc społeczna</t>
  </si>
  <si>
    <t xml:space="preserve">ośrodek wsparcia</t>
  </si>
  <si>
    <t xml:space="preserve">Zakup sprzętu komputerowego dla DDPS</t>
  </si>
  <si>
    <t xml:space="preserve">900-90015</t>
  </si>
  <si>
    <t xml:space="preserve">Gospodarka komunalna</t>
  </si>
  <si>
    <t xml:space="preserve">oświatlenie ulic</t>
  </si>
  <si>
    <t xml:space="preserve">Oświetlenie uliczne ul. Słowackiego na odc.od Placu</t>
  </si>
  <si>
    <t xml:space="preserve">Kościuszki do torów PKP - partycypacja w inwestycji </t>
  </si>
  <si>
    <t xml:space="preserve">z Zakładem Energetycznym</t>
  </si>
  <si>
    <t xml:space="preserve">900 - 90095</t>
  </si>
  <si>
    <t xml:space="preserve">Dokumentacja na zadania przyszłościowe</t>
  </si>
  <si>
    <t xml:space="preserve">Trakt Wielu Kultur</t>
  </si>
  <si>
    <t xml:space="preserve">Rewitalizacja Starego Miasta w Piotrkowie Tryb. - etap I</t>
  </si>
  <si>
    <t xml:space="preserve">w ramach ,,Traktu Wielu Kultur''</t>
  </si>
  <si>
    <t xml:space="preserve">921-92109</t>
  </si>
  <si>
    <t xml:space="preserve">Kultura i ochrona dziedzictwa narodowego</t>
  </si>
  <si>
    <t xml:space="preserve">domy kultury</t>
  </si>
  <si>
    <t xml:space="preserve">§ 6220</t>
  </si>
  <si>
    <t xml:space="preserve">Teatr im. S.Jaracza w Łodzi bez granic - europejskie</t>
  </si>
  <si>
    <t xml:space="preserve">§ 6229</t>
  </si>
  <si>
    <t xml:space="preserve">sceny regionu łódzkiego</t>
  </si>
  <si>
    <t xml:space="preserve">921-92195</t>
  </si>
  <si>
    <t xml:space="preserve">B = R A Z E M   wydatki na zadania inwestycjne dotyczące powiatu</t>
  </si>
  <si>
    <t xml:space="preserve">01095</t>
  </si>
  <si>
    <t xml:space="preserve">pozostała dzialalność w rolnictwie</t>
  </si>
  <si>
    <t xml:space="preserve">nadzór budowlany</t>
  </si>
  <si>
    <t xml:space="preserve">komenda państwowej straży pożarnej</t>
  </si>
  <si>
    <t xml:space="preserve">licea ogólnokształcące</t>
  </si>
  <si>
    <t xml:space="preserve">szkoły zawodowe</t>
  </si>
  <si>
    <t xml:space="preserve">szpitale ogólne</t>
  </si>
  <si>
    <t xml:space="preserve">placówki opiekuńczo-wychowawcze</t>
  </si>
  <si>
    <t xml:space="preserve">ZONA</t>
  </si>
  <si>
    <t xml:space="preserve">bursa szkolna</t>
  </si>
  <si>
    <t xml:space="preserve">pomoc materiałna dla uczniów</t>
  </si>
  <si>
    <t xml:space="preserve">pozostała działalność w gospodarce komunalnej</t>
  </si>
  <si>
    <t xml:space="preserve">BWA</t>
  </si>
  <si>
    <t xml:space="preserve">Biblioteka</t>
  </si>
  <si>
    <t xml:space="preserve">Muzeum</t>
  </si>
  <si>
    <t xml:space="preserve">pozostała działalność w kulturze</t>
  </si>
  <si>
    <t xml:space="preserve">010-01095</t>
  </si>
  <si>
    <t xml:space="preserve">Rolnictwo i łowictwo</t>
  </si>
  <si>
    <t xml:space="preserve">Zakup sprzętu informatycznego do prowadzenia spraw</t>
  </si>
  <si>
    <t xml:space="preserve">ochrony gruntów rolnych</t>
  </si>
  <si>
    <t xml:space="preserve">600-60015</t>
  </si>
  <si>
    <t xml:space="preserve">Przebudowa ul. Armii Krajowej od ul. Sikorskiego do ul. </t>
  </si>
  <si>
    <t xml:space="preserve">Wojska Polskiego oraz ul. Słowackiego od Armii Krajowej</t>
  </si>
  <si>
    <t xml:space="preserve">do ul. Owocowej</t>
  </si>
  <si>
    <t xml:space="preserve">801-80120</t>
  </si>
  <si>
    <t xml:space="preserve">licea</t>
  </si>
  <si>
    <t xml:space="preserve">Budowa ogrodzenia terenu szkoły - od strony wschodniej </t>
  </si>
  <si>
    <t xml:space="preserve">IV LO</t>
  </si>
  <si>
    <t xml:space="preserve">921-92116</t>
  </si>
  <si>
    <t xml:space="preserve">biblioteka</t>
  </si>
  <si>
    <t xml:space="preserve">Miejska Biblioteka Publiczna - modernizacja , wykonanie</t>
  </si>
  <si>
    <t xml:space="preserve">projektu technicznego</t>
  </si>
  <si>
    <t xml:space="preserve">Budowa Miejskiej Biblioteki Publicznej</t>
  </si>
  <si>
    <t xml:space="preserve">Oznaczenie źródeł finansowania:</t>
  </si>
  <si>
    <t xml:space="preserve">ś  - </t>
  </si>
  <si>
    <t xml:space="preserve">środki własne</t>
  </si>
  <si>
    <t xml:space="preserve">k  - </t>
  </si>
  <si>
    <t xml:space="preserve">kredyt </t>
  </si>
  <si>
    <t xml:space="preserve">p  - </t>
  </si>
  <si>
    <t xml:space="preserve">pożycz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9"/>
      <name val="Arial"/>
      <family val="0"/>
      <charset val="238"/>
    </font>
    <font>
      <sz val="9"/>
      <name val="Arial CE"/>
      <family val="2"/>
      <charset val="238"/>
    </font>
    <font>
      <i val="true"/>
      <sz val="10"/>
      <name val="Arial CE"/>
      <family val="0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7"/>
  <sheetViews>
    <sheetView showFormulas="false" showGridLines="true" showRowColHeaders="true" showZeros="true" rightToLeft="false" tabSelected="true" showOutlineSymbols="true" defaultGridColor="true" view="normal" topLeftCell="E1" colorId="64" zoomScale="120" zoomScaleNormal="120" zoomScalePageLayoutView="100" workbookViewId="0">
      <selection pane="topLeft" activeCell="F56" activeCellId="0" sqref="F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8.13"/>
    <col collapsed="false" customWidth="true" hidden="false" outlineLevel="0" max="3" min="3" style="1" width="11.13"/>
    <col collapsed="false" customWidth="true" hidden="false" outlineLevel="0" max="4" min="4" style="1" width="10.99"/>
    <col collapsed="false" customWidth="true" hidden="false" outlineLevel="0" max="5" min="5" style="1" width="10.56"/>
    <col collapsed="false" customWidth="true" hidden="false" outlineLevel="0" max="6" min="6" style="1" width="9.99"/>
    <col collapsed="false" customWidth="true" hidden="false" outlineLevel="0" max="7" min="7" style="1" width="9.7"/>
    <col collapsed="false" customWidth="true" hidden="false" outlineLevel="0" max="8" min="8" style="1" width="9.85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I1" s="2" t="s">
        <v>0</v>
      </c>
      <c r="J1" s="2"/>
      <c r="K1" s="2"/>
      <c r="L1" s="2"/>
    </row>
    <row r="2" customFormat="false" ht="12.75" hidden="false" customHeight="false" outlineLevel="0" collapsed="false">
      <c r="I2" s="2" t="s">
        <v>1</v>
      </c>
      <c r="J2" s="2"/>
      <c r="K2" s="2"/>
      <c r="L2" s="2"/>
    </row>
    <row r="3" customFormat="false" ht="12.75" hidden="false" customHeight="false" outlineLevel="0" collapsed="false">
      <c r="I3" s="2" t="s">
        <v>2</v>
      </c>
      <c r="J3" s="2"/>
      <c r="K3" s="2"/>
      <c r="L3" s="2"/>
    </row>
    <row r="4" customFormat="false" ht="12.75" hidden="false" customHeight="false" outlineLevel="0" collapsed="false">
      <c r="D4" s="3"/>
      <c r="E4" s="3"/>
      <c r="F4" s="3"/>
      <c r="I4" s="2" t="s">
        <v>3</v>
      </c>
      <c r="J4" s="2"/>
      <c r="K4" s="2"/>
      <c r="L4" s="2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2.5" hidden="false" customHeight="true" outlineLevel="0" collapsed="false">
      <c r="A7" s="6" t="s">
        <v>5</v>
      </c>
      <c r="B7" s="6" t="s">
        <v>6</v>
      </c>
      <c r="C7" s="7" t="s">
        <v>7</v>
      </c>
      <c r="D7" s="7"/>
      <c r="E7" s="7"/>
      <c r="F7" s="7" t="s">
        <v>8</v>
      </c>
      <c r="G7" s="7"/>
      <c r="H7" s="7"/>
      <c r="I7" s="7" t="s">
        <v>9</v>
      </c>
      <c r="J7" s="7"/>
      <c r="K7" s="7"/>
      <c r="L7" s="3"/>
    </row>
    <row r="8" customFormat="false" ht="18" hidden="false" customHeight="true" outlineLevel="0" collapsed="false">
      <c r="A8" s="6"/>
      <c r="B8" s="6"/>
      <c r="C8" s="7" t="s">
        <v>10</v>
      </c>
      <c r="D8" s="7" t="s">
        <v>11</v>
      </c>
      <c r="E8" s="7" t="s">
        <v>12</v>
      </c>
      <c r="F8" s="7" t="s">
        <v>10</v>
      </c>
      <c r="G8" s="7" t="s">
        <v>11</v>
      </c>
      <c r="H8" s="7" t="s">
        <v>12</v>
      </c>
      <c r="I8" s="7" t="s">
        <v>10</v>
      </c>
      <c r="J8" s="7" t="s">
        <v>11</v>
      </c>
      <c r="K8" s="7" t="s">
        <v>12</v>
      </c>
      <c r="L8" s="3"/>
    </row>
    <row r="9" customFormat="false" ht="12.75" hidden="false" customHeight="tru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3"/>
    </row>
    <row r="10" customFormat="false" ht="39" hidden="false" customHeight="true" outlineLevel="0" collapsed="false">
      <c r="A10" s="6" t="s">
        <v>13</v>
      </c>
      <c r="B10" s="6"/>
      <c r="C10" s="8" t="n">
        <f aca="false">+C11+C119</f>
        <v>39142960</v>
      </c>
      <c r="D10" s="8" t="n">
        <f aca="false">+D11+D119</f>
        <v>11974195</v>
      </c>
      <c r="E10" s="8" t="n">
        <f aca="false">SUM(C10:D10)</f>
        <v>51117155</v>
      </c>
      <c r="F10" s="8" t="n">
        <f aca="false">F11+F119</f>
        <v>1070570</v>
      </c>
      <c r="G10" s="8" t="n">
        <f aca="false">G11+G119</f>
        <v>607000</v>
      </c>
      <c r="H10" s="8" t="n">
        <f aca="false">F10+G10</f>
        <v>1677570</v>
      </c>
      <c r="I10" s="8" t="n">
        <f aca="false">C10+F10</f>
        <v>40213530</v>
      </c>
      <c r="J10" s="8" t="n">
        <f aca="false">D10+G10</f>
        <v>12581195</v>
      </c>
      <c r="K10" s="8" t="n">
        <f aca="false">SUM(I10:J10)</f>
        <v>52794725</v>
      </c>
      <c r="L10" s="3"/>
    </row>
    <row r="11" customFormat="false" ht="27" hidden="false" customHeight="true" outlineLevel="0" collapsed="false">
      <c r="A11" s="9" t="s">
        <v>14</v>
      </c>
      <c r="B11" s="9"/>
      <c r="C11" s="10" t="n">
        <f aca="false">SUM(C12:C38)</f>
        <v>29163442</v>
      </c>
      <c r="D11" s="10" t="n">
        <f aca="false">SUM(D12:D38)</f>
        <v>3246736</v>
      </c>
      <c r="E11" s="10" t="n">
        <f aca="false">SUM(C11:D11)</f>
        <v>32410178</v>
      </c>
      <c r="F11" s="10" t="n">
        <f aca="false">SUM(F12:F38)</f>
        <v>-302930</v>
      </c>
      <c r="G11" s="10" t="n">
        <f aca="false">SUM(G12:G38)</f>
        <v>600000</v>
      </c>
      <c r="H11" s="10" t="n">
        <f aca="false">F11+G11</f>
        <v>297070</v>
      </c>
      <c r="I11" s="10" t="n">
        <f aca="false">C11+F11</f>
        <v>28860512</v>
      </c>
      <c r="J11" s="10" t="n">
        <f aca="false">D11+G11</f>
        <v>3846736</v>
      </c>
      <c r="K11" s="10" t="n">
        <f aca="false">E11+H11</f>
        <v>32707248</v>
      </c>
      <c r="L11" s="3"/>
    </row>
    <row r="12" s="16" customFormat="true" ht="12.95" hidden="false" customHeight="true" outlineLevel="0" collapsed="false">
      <c r="A12" s="11" t="n">
        <v>60004</v>
      </c>
      <c r="B12" s="12" t="s">
        <v>15</v>
      </c>
      <c r="C12" s="13" t="n">
        <v>72000</v>
      </c>
      <c r="D12" s="13" t="n">
        <v>0</v>
      </c>
      <c r="E12" s="14" t="n">
        <f aca="false">SUM(C12:D12)</f>
        <v>72000</v>
      </c>
      <c r="F12" s="13" t="n">
        <v>0</v>
      </c>
      <c r="G12" s="13" t="n">
        <v>0</v>
      </c>
      <c r="H12" s="14" t="n">
        <f aca="false">F12+G12</f>
        <v>0</v>
      </c>
      <c r="I12" s="14" t="n">
        <f aca="false">C12+F12</f>
        <v>72000</v>
      </c>
      <c r="J12" s="14" t="n">
        <f aca="false">D12+G12</f>
        <v>0</v>
      </c>
      <c r="K12" s="14" t="n">
        <f aca="false">E12+H12</f>
        <v>72000</v>
      </c>
      <c r="L12" s="15"/>
    </row>
    <row r="13" s="16" customFormat="true" ht="12.95" hidden="false" customHeight="true" outlineLevel="0" collapsed="false">
      <c r="A13" s="11" t="n">
        <v>60016</v>
      </c>
      <c r="B13" s="12" t="s">
        <v>16</v>
      </c>
      <c r="C13" s="13" t="n">
        <v>8562334</v>
      </c>
      <c r="D13" s="13" t="n">
        <v>2269002</v>
      </c>
      <c r="E13" s="14" t="n">
        <f aca="false">SUM(C13:D13)</f>
        <v>10831336</v>
      </c>
      <c r="F13" s="13" t="n">
        <f aca="false">F36</f>
        <v>0</v>
      </c>
      <c r="G13" s="13" t="n">
        <f aca="false">-G1</f>
        <v>-0</v>
      </c>
      <c r="H13" s="14" t="n">
        <f aca="false">F13+G13</f>
        <v>0</v>
      </c>
      <c r="I13" s="14" t="n">
        <f aca="false">C13+F13</f>
        <v>8562334</v>
      </c>
      <c r="J13" s="14" t="n">
        <f aca="false">D13+G13</f>
        <v>2269002</v>
      </c>
      <c r="K13" s="14" t="n">
        <f aca="false">E13+H13</f>
        <v>10831336</v>
      </c>
      <c r="L13" s="15"/>
    </row>
    <row r="14" s="16" customFormat="true" ht="12.95" hidden="false" customHeight="true" outlineLevel="0" collapsed="false">
      <c r="A14" s="11" t="n">
        <v>70005</v>
      </c>
      <c r="B14" s="12" t="s">
        <v>17</v>
      </c>
      <c r="C14" s="13" t="n">
        <v>3200000</v>
      </c>
      <c r="D14" s="13" t="n">
        <v>0</v>
      </c>
      <c r="E14" s="14" t="n">
        <f aca="false">SUM(C14:D14)</f>
        <v>3200000</v>
      </c>
      <c r="F14" s="13" t="n">
        <v>0</v>
      </c>
      <c r="G14" s="13" t="n">
        <v>0</v>
      </c>
      <c r="H14" s="14" t="n">
        <f aca="false">F14+G14</f>
        <v>0</v>
      </c>
      <c r="I14" s="14" t="n">
        <f aca="false">C14+F14</f>
        <v>3200000</v>
      </c>
      <c r="J14" s="14" t="n">
        <f aca="false">D14+G14</f>
        <v>0</v>
      </c>
      <c r="K14" s="14" t="n">
        <f aca="false">E14+H14</f>
        <v>3200000</v>
      </c>
      <c r="L14" s="15"/>
    </row>
    <row r="15" s="16" customFormat="true" ht="12.95" hidden="false" customHeight="true" outlineLevel="0" collapsed="false">
      <c r="A15" s="11" t="n">
        <v>70095</v>
      </c>
      <c r="B15" s="12" t="s">
        <v>18</v>
      </c>
      <c r="C15" s="13" t="n">
        <v>3168367</v>
      </c>
      <c r="D15" s="13" t="n">
        <v>0</v>
      </c>
      <c r="E15" s="14" t="n">
        <f aca="false">SUM(C15:D15)</f>
        <v>3168367</v>
      </c>
      <c r="F15" s="13" t="n">
        <f aca="false">F45</f>
        <v>-130000</v>
      </c>
      <c r="G15" s="13" t="n">
        <v>0</v>
      </c>
      <c r="H15" s="14" t="n">
        <f aca="false">F15+G15</f>
        <v>-130000</v>
      </c>
      <c r="I15" s="14" t="n">
        <f aca="false">C15+F15</f>
        <v>3038367</v>
      </c>
      <c r="J15" s="14" t="n">
        <f aca="false">D15+G15</f>
        <v>0</v>
      </c>
      <c r="K15" s="14" t="n">
        <f aca="false">E15+H15</f>
        <v>3038367</v>
      </c>
      <c r="L15" s="15"/>
    </row>
    <row r="16" s="16" customFormat="true" ht="12.95" hidden="false" customHeight="true" outlineLevel="0" collapsed="false">
      <c r="A16" s="11" t="n">
        <v>71014</v>
      </c>
      <c r="B16" s="12" t="s">
        <v>19</v>
      </c>
      <c r="C16" s="13" t="n">
        <v>250000</v>
      </c>
      <c r="D16" s="13" t="n">
        <v>0</v>
      </c>
      <c r="E16" s="14" t="n">
        <f aca="false">SUM(C16:D16)</f>
        <v>250000</v>
      </c>
      <c r="F16" s="13" t="n">
        <f aca="false">F49</f>
        <v>-172974</v>
      </c>
      <c r="G16" s="13" t="n">
        <v>0</v>
      </c>
      <c r="H16" s="14" t="n">
        <f aca="false">F16+G16</f>
        <v>-172974</v>
      </c>
      <c r="I16" s="14" t="n">
        <f aca="false">C16+F16</f>
        <v>77026</v>
      </c>
      <c r="J16" s="14" t="n">
        <f aca="false">D16+G16</f>
        <v>0</v>
      </c>
      <c r="K16" s="14" t="n">
        <f aca="false">E16+H16</f>
        <v>77026</v>
      </c>
      <c r="L16" s="15"/>
    </row>
    <row r="17" s="16" customFormat="true" ht="12.95" hidden="false" customHeight="true" outlineLevel="0" collapsed="false">
      <c r="A17" s="11" t="n">
        <v>71095</v>
      </c>
      <c r="B17" s="12" t="s">
        <v>20</v>
      </c>
      <c r="C17" s="13" t="n">
        <v>150000</v>
      </c>
      <c r="D17" s="13" t="n">
        <v>0</v>
      </c>
      <c r="E17" s="14" t="n">
        <f aca="false">SUM(C17:D17)</f>
        <v>150000</v>
      </c>
      <c r="F17" s="13" t="n">
        <f aca="false">F55</f>
        <v>5150</v>
      </c>
      <c r="G17" s="13" t="n">
        <v>0</v>
      </c>
      <c r="H17" s="14" t="n">
        <f aca="false">F17+G17</f>
        <v>5150</v>
      </c>
      <c r="I17" s="14" t="n">
        <f aca="false">C17+F17</f>
        <v>155150</v>
      </c>
      <c r="J17" s="14" t="n">
        <f aca="false">D17+G17</f>
        <v>0</v>
      </c>
      <c r="K17" s="14" t="n">
        <f aca="false">E17+H17</f>
        <v>155150</v>
      </c>
      <c r="L17" s="15"/>
    </row>
    <row r="18" s="16" customFormat="true" ht="12.95" hidden="false" customHeight="true" outlineLevel="0" collapsed="false">
      <c r="A18" s="11" t="n">
        <v>75023</v>
      </c>
      <c r="B18" s="12" t="s">
        <v>21</v>
      </c>
      <c r="C18" s="13" t="n">
        <v>530000</v>
      </c>
      <c r="D18" s="13" t="n">
        <v>0</v>
      </c>
      <c r="E18" s="14" t="n">
        <f aca="false">SUM(C18:D18)</f>
        <v>530000</v>
      </c>
      <c r="F18" s="13" t="n">
        <f aca="false">F59</f>
        <v>488455</v>
      </c>
      <c r="G18" s="13" t="n">
        <v>0</v>
      </c>
      <c r="H18" s="14" t="n">
        <f aca="false">F18+G18</f>
        <v>488455</v>
      </c>
      <c r="I18" s="14" t="n">
        <f aca="false">C18+F18</f>
        <v>1018455</v>
      </c>
      <c r="J18" s="14" t="n">
        <f aca="false">D18+G18</f>
        <v>0</v>
      </c>
      <c r="K18" s="14" t="n">
        <f aca="false">E18+H18</f>
        <v>1018455</v>
      </c>
      <c r="L18" s="15"/>
    </row>
    <row r="19" s="16" customFormat="true" ht="12.95" hidden="false" customHeight="true" outlineLevel="0" collapsed="false">
      <c r="A19" s="11" t="n">
        <v>75412</v>
      </c>
      <c r="B19" s="12" t="s">
        <v>22</v>
      </c>
      <c r="C19" s="13" t="n">
        <v>8500</v>
      </c>
      <c r="D19" s="13" t="n">
        <v>0</v>
      </c>
      <c r="E19" s="14" t="n">
        <f aca="false">SUM(C19:D19)</f>
        <v>8500</v>
      </c>
      <c r="F19" s="13" t="n">
        <v>0</v>
      </c>
      <c r="G19" s="13" t="n">
        <v>0</v>
      </c>
      <c r="H19" s="14" t="n">
        <f aca="false">F19+G19</f>
        <v>0</v>
      </c>
      <c r="I19" s="14" t="n">
        <f aca="false">C19+F19</f>
        <v>8500</v>
      </c>
      <c r="J19" s="14" t="n">
        <f aca="false">D19+G19</f>
        <v>0</v>
      </c>
      <c r="K19" s="14" t="n">
        <f aca="false">E19+H19</f>
        <v>8500</v>
      </c>
      <c r="L19" s="15"/>
    </row>
    <row r="20" s="16" customFormat="true" ht="12.75" hidden="false" customHeight="true" outlineLevel="0" collapsed="false">
      <c r="A20" s="11" t="n">
        <v>75416</v>
      </c>
      <c r="B20" s="12" t="s">
        <v>23</v>
      </c>
      <c r="C20" s="13" t="n">
        <v>45000</v>
      </c>
      <c r="D20" s="13" t="n">
        <v>0</v>
      </c>
      <c r="E20" s="14" t="n">
        <f aca="false">SUM(C20:D20)</f>
        <v>45000</v>
      </c>
      <c r="F20" s="13" t="n">
        <f aca="false">F67</f>
        <v>13000</v>
      </c>
      <c r="G20" s="13" t="n">
        <v>0</v>
      </c>
      <c r="H20" s="14" t="n">
        <f aca="false">F20+G20</f>
        <v>13000</v>
      </c>
      <c r="I20" s="14" t="n">
        <f aca="false">C20+F20</f>
        <v>58000</v>
      </c>
      <c r="J20" s="14" t="n">
        <f aca="false">D20+G20</f>
        <v>0</v>
      </c>
      <c r="K20" s="14" t="n">
        <f aca="false">E20+H20</f>
        <v>58000</v>
      </c>
      <c r="L20" s="15"/>
    </row>
    <row r="21" s="16" customFormat="true" ht="12.95" hidden="false" customHeight="true" outlineLevel="0" collapsed="false">
      <c r="A21" s="11" t="n">
        <v>75495</v>
      </c>
      <c r="B21" s="12" t="s">
        <v>24</v>
      </c>
      <c r="C21" s="13" t="n">
        <v>150000</v>
      </c>
      <c r="D21" s="13" t="n">
        <v>0</v>
      </c>
      <c r="E21" s="14" t="n">
        <f aca="false">SUM(C21:D21)</f>
        <v>150000</v>
      </c>
      <c r="F21" s="13" t="n">
        <f aca="false">F71</f>
        <v>30000</v>
      </c>
      <c r="G21" s="13" t="n">
        <v>0</v>
      </c>
      <c r="H21" s="14" t="n">
        <f aca="false">F21+G21</f>
        <v>30000</v>
      </c>
      <c r="I21" s="14" t="n">
        <f aca="false">C21+F21</f>
        <v>180000</v>
      </c>
      <c r="J21" s="14" t="n">
        <f aca="false">D21+G21</f>
        <v>0</v>
      </c>
      <c r="K21" s="14" t="n">
        <f aca="false">E21+H21</f>
        <v>180000</v>
      </c>
      <c r="L21" s="15"/>
    </row>
    <row r="22" s="16" customFormat="true" ht="12.95" hidden="false" customHeight="true" outlineLevel="0" collapsed="false">
      <c r="A22" s="11" t="n">
        <v>80101</v>
      </c>
      <c r="B22" s="12" t="s">
        <v>25</v>
      </c>
      <c r="C22" s="13" t="n">
        <v>1990000</v>
      </c>
      <c r="D22" s="13" t="n">
        <v>0</v>
      </c>
      <c r="E22" s="14" t="n">
        <f aca="false">SUM(C22:D22)</f>
        <v>1990000</v>
      </c>
      <c r="F22" s="13" t="n">
        <f aca="false">F76</f>
        <v>-20000</v>
      </c>
      <c r="G22" s="13" t="n">
        <v>0</v>
      </c>
      <c r="H22" s="14" t="n">
        <f aca="false">F22+G22</f>
        <v>-20000</v>
      </c>
      <c r="I22" s="14" t="n">
        <f aca="false">C22+F22</f>
        <v>1970000</v>
      </c>
      <c r="J22" s="14" t="n">
        <f aca="false">D22+G22</f>
        <v>0</v>
      </c>
      <c r="K22" s="14" t="n">
        <f aca="false">E22+H22</f>
        <v>1970000</v>
      </c>
      <c r="L22" s="15"/>
    </row>
    <row r="23" s="16" customFormat="true" ht="12.95" hidden="false" customHeight="true" outlineLevel="0" collapsed="false">
      <c r="A23" s="11" t="n">
        <v>80104</v>
      </c>
      <c r="B23" s="12" t="s">
        <v>26</v>
      </c>
      <c r="C23" s="13" t="n">
        <v>1470675</v>
      </c>
      <c r="D23" s="13" t="n">
        <v>0</v>
      </c>
      <c r="E23" s="14" t="n">
        <f aca="false">SUM(C23:D23)</f>
        <v>1470675</v>
      </c>
      <c r="F23" s="13" t="n">
        <f aca="false">F82</f>
        <v>33000</v>
      </c>
      <c r="G23" s="13" t="n">
        <v>0</v>
      </c>
      <c r="H23" s="14" t="n">
        <f aca="false">F23+G23</f>
        <v>33000</v>
      </c>
      <c r="I23" s="14" t="n">
        <f aca="false">C23+F23</f>
        <v>1503675</v>
      </c>
      <c r="J23" s="14" t="n">
        <f aca="false">D23+G23</f>
        <v>0</v>
      </c>
      <c r="K23" s="14" t="n">
        <f aca="false">E23+H23</f>
        <v>1503675</v>
      </c>
      <c r="L23" s="15"/>
    </row>
    <row r="24" s="16" customFormat="true" ht="12.95" hidden="false" customHeight="true" outlineLevel="0" collapsed="false">
      <c r="A24" s="11" t="n">
        <v>80110</v>
      </c>
      <c r="B24" s="12" t="s">
        <v>27</v>
      </c>
      <c r="C24" s="13" t="n">
        <v>8000</v>
      </c>
      <c r="D24" s="13" t="n">
        <v>0</v>
      </c>
      <c r="E24" s="14" t="n">
        <f aca="false">SUM(C24:D24)</f>
        <v>8000</v>
      </c>
      <c r="F24" s="13" t="n">
        <v>0</v>
      </c>
      <c r="G24" s="13" t="n">
        <v>0</v>
      </c>
      <c r="H24" s="14" t="n">
        <f aca="false">F24+G24</f>
        <v>0</v>
      </c>
      <c r="I24" s="14" t="n">
        <f aca="false">C24+F24</f>
        <v>8000</v>
      </c>
      <c r="J24" s="14" t="n">
        <f aca="false">D24+G24</f>
        <v>0</v>
      </c>
      <c r="K24" s="14" t="n">
        <f aca="false">E24+H24</f>
        <v>8000</v>
      </c>
      <c r="L24" s="15"/>
    </row>
    <row r="25" s="16" customFormat="true" ht="12.95" hidden="false" customHeight="true" outlineLevel="0" collapsed="false">
      <c r="A25" s="11" t="n">
        <v>85153</v>
      </c>
      <c r="B25" s="12" t="s">
        <v>28</v>
      </c>
      <c r="C25" s="13" t="n">
        <v>20300</v>
      </c>
      <c r="D25" s="13" t="n">
        <v>0</v>
      </c>
      <c r="E25" s="14" t="n">
        <f aca="false">SUM(C25:D25)</f>
        <v>20300</v>
      </c>
      <c r="F25" s="13" t="n">
        <f aca="false">F86</f>
        <v>-3261</v>
      </c>
      <c r="G25" s="13" t="n">
        <v>0</v>
      </c>
      <c r="H25" s="14" t="n">
        <f aca="false">F25+G25</f>
        <v>-3261</v>
      </c>
      <c r="I25" s="14" t="n">
        <f aca="false">C25+F25</f>
        <v>17039</v>
      </c>
      <c r="J25" s="14" t="n">
        <f aca="false">D25+G25</f>
        <v>0</v>
      </c>
      <c r="K25" s="14" t="n">
        <f aca="false">E25+H25</f>
        <v>17039</v>
      </c>
      <c r="L25" s="15"/>
    </row>
    <row r="26" s="16" customFormat="true" ht="12.95" hidden="false" customHeight="true" outlineLevel="0" collapsed="false">
      <c r="A26" s="11" t="n">
        <v>85154</v>
      </c>
      <c r="B26" s="12" t="s">
        <v>29</v>
      </c>
      <c r="C26" s="13" t="n">
        <v>205000</v>
      </c>
      <c r="D26" s="13" t="n">
        <v>0</v>
      </c>
      <c r="E26" s="14" t="n">
        <f aca="false">SUM(C26:D26)</f>
        <v>205000</v>
      </c>
      <c r="F26" s="13" t="n">
        <v>0</v>
      </c>
      <c r="G26" s="13" t="n">
        <v>0</v>
      </c>
      <c r="H26" s="14" t="n">
        <f aca="false">F26+G26</f>
        <v>0</v>
      </c>
      <c r="I26" s="14" t="n">
        <f aca="false">C26+F26</f>
        <v>205000</v>
      </c>
      <c r="J26" s="14" t="n">
        <f aca="false">D26+G26</f>
        <v>0</v>
      </c>
      <c r="K26" s="14" t="n">
        <f aca="false">E26+H26</f>
        <v>205000</v>
      </c>
      <c r="L26" s="15"/>
    </row>
    <row r="27" s="16" customFormat="true" ht="12.95" hidden="false" customHeight="true" outlineLevel="0" collapsed="false">
      <c r="A27" s="11" t="n">
        <v>85203</v>
      </c>
      <c r="B27" s="12" t="s">
        <v>30</v>
      </c>
      <c r="C27" s="13" t="n">
        <v>0</v>
      </c>
      <c r="D27" s="13" t="n">
        <v>0</v>
      </c>
      <c r="E27" s="14" t="n">
        <f aca="false">SUM(C27:D27)</f>
        <v>0</v>
      </c>
      <c r="F27" s="13" t="n">
        <f aca="false">F90</f>
        <v>3700</v>
      </c>
      <c r="G27" s="13" t="n">
        <v>0</v>
      </c>
      <c r="H27" s="14" t="n">
        <f aca="false">F27+G27</f>
        <v>3700</v>
      </c>
      <c r="I27" s="14" t="n">
        <f aca="false">C27+F27</f>
        <v>3700</v>
      </c>
      <c r="J27" s="14" t="n">
        <f aca="false">D27+G27</f>
        <v>0</v>
      </c>
      <c r="K27" s="14" t="n">
        <f aca="false">E27+H27</f>
        <v>3700</v>
      </c>
      <c r="L27" s="15"/>
    </row>
    <row r="28" s="16" customFormat="true" ht="12.95" hidden="false" customHeight="true" outlineLevel="0" collapsed="false">
      <c r="A28" s="11" t="n">
        <v>85219</v>
      </c>
      <c r="B28" s="12" t="s">
        <v>31</v>
      </c>
      <c r="C28" s="13" t="n">
        <v>45000</v>
      </c>
      <c r="D28" s="13" t="n">
        <v>0</v>
      </c>
      <c r="E28" s="14" t="n">
        <f aca="false">SUM(C28:D28)</f>
        <v>45000</v>
      </c>
      <c r="F28" s="13" t="n">
        <v>0</v>
      </c>
      <c r="G28" s="13" t="n">
        <v>0</v>
      </c>
      <c r="H28" s="14" t="n">
        <f aca="false">F28+G28</f>
        <v>0</v>
      </c>
      <c r="I28" s="14" t="n">
        <f aca="false">C28+F28</f>
        <v>45000</v>
      </c>
      <c r="J28" s="14" t="n">
        <f aca="false">D28+G28</f>
        <v>0</v>
      </c>
      <c r="K28" s="14" t="n">
        <f aca="false">E28+H28</f>
        <v>45000</v>
      </c>
      <c r="L28" s="15"/>
    </row>
    <row r="29" s="16" customFormat="true" ht="12.95" hidden="false" customHeight="true" outlineLevel="0" collapsed="false">
      <c r="A29" s="11" t="n">
        <v>85305</v>
      </c>
      <c r="B29" s="12" t="s">
        <v>32</v>
      </c>
      <c r="C29" s="13" t="n">
        <v>35000</v>
      </c>
      <c r="D29" s="13" t="n">
        <v>0</v>
      </c>
      <c r="E29" s="14" t="n">
        <f aca="false">SUM(C29:D29)</f>
        <v>35000</v>
      </c>
      <c r="F29" s="13" t="n">
        <v>0</v>
      </c>
      <c r="G29" s="13" t="n">
        <f aca="false">G100</f>
        <v>0</v>
      </c>
      <c r="H29" s="14" t="n">
        <f aca="false">F29+G29</f>
        <v>0</v>
      </c>
      <c r="I29" s="14" t="n">
        <f aca="false">C29+F29</f>
        <v>35000</v>
      </c>
      <c r="J29" s="14" t="n">
        <f aca="false">D29+G29</f>
        <v>0</v>
      </c>
      <c r="K29" s="14" t="n">
        <f aca="false">E29+H29</f>
        <v>35000</v>
      </c>
      <c r="L29" s="15"/>
    </row>
    <row r="30" s="16" customFormat="true" ht="12.95" hidden="false" customHeight="true" outlineLevel="0" collapsed="false">
      <c r="A30" s="11" t="n">
        <v>90001</v>
      </c>
      <c r="B30" s="12" t="s">
        <v>33</v>
      </c>
      <c r="C30" s="13" t="n">
        <v>600000</v>
      </c>
      <c r="D30" s="13" t="n">
        <v>0</v>
      </c>
      <c r="E30" s="14" t="n">
        <f aca="false">SUM(C30:D30)</f>
        <v>600000</v>
      </c>
      <c r="F30" s="13" t="n">
        <v>0</v>
      </c>
      <c r="G30" s="13" t="n">
        <v>0</v>
      </c>
      <c r="H30" s="14" t="n">
        <f aca="false">F30+G30</f>
        <v>0</v>
      </c>
      <c r="I30" s="14" t="n">
        <f aca="false">C30+F30</f>
        <v>600000</v>
      </c>
      <c r="J30" s="14" t="n">
        <f aca="false">D30+G30</f>
        <v>0</v>
      </c>
      <c r="K30" s="14" t="n">
        <f aca="false">E30+H30</f>
        <v>600000</v>
      </c>
      <c r="L30" s="15"/>
    </row>
    <row r="31" s="16" customFormat="true" ht="12.95" hidden="false" customHeight="true" outlineLevel="0" collapsed="false">
      <c r="A31" s="11" t="n">
        <v>90013</v>
      </c>
      <c r="B31" s="12" t="s">
        <v>34</v>
      </c>
      <c r="C31" s="13" t="n">
        <v>100000</v>
      </c>
      <c r="D31" s="13" t="n">
        <v>0</v>
      </c>
      <c r="E31" s="14" t="n">
        <f aca="false">SUM(C31:D31)</f>
        <v>100000</v>
      </c>
      <c r="F31" s="13" t="n">
        <v>0</v>
      </c>
      <c r="G31" s="13" t="n">
        <f aca="false">G378</f>
        <v>0</v>
      </c>
      <c r="H31" s="14" t="n">
        <f aca="false">F31+G31</f>
        <v>0</v>
      </c>
      <c r="I31" s="14" t="n">
        <f aca="false">C31+F31</f>
        <v>100000</v>
      </c>
      <c r="J31" s="14" t="n">
        <f aca="false">D31+G31</f>
        <v>0</v>
      </c>
      <c r="K31" s="14" t="n">
        <f aca="false">E31+H31</f>
        <v>100000</v>
      </c>
      <c r="L31" s="15"/>
    </row>
    <row r="32" s="16" customFormat="true" ht="12.95" hidden="false" customHeight="true" outlineLevel="0" collapsed="false">
      <c r="A32" s="11" t="n">
        <v>90015</v>
      </c>
      <c r="B32" s="12" t="s">
        <v>35</v>
      </c>
      <c r="C32" s="13" t="n">
        <v>500000</v>
      </c>
      <c r="D32" s="13" t="n">
        <v>0</v>
      </c>
      <c r="E32" s="14" t="n">
        <f aca="false">SUM(C32:D32)</f>
        <v>500000</v>
      </c>
      <c r="F32" s="13" t="n">
        <f aca="false">F94</f>
        <v>-400000</v>
      </c>
      <c r="G32" s="13" t="n">
        <f aca="false">G379</f>
        <v>0</v>
      </c>
      <c r="H32" s="14" t="n">
        <f aca="false">F32+G32</f>
        <v>-400000</v>
      </c>
      <c r="I32" s="14" t="n">
        <f aca="false">C32+F32</f>
        <v>100000</v>
      </c>
      <c r="J32" s="14" t="n">
        <f aca="false">D32+G32</f>
        <v>0</v>
      </c>
      <c r="K32" s="14" t="n">
        <f aca="false">E32+H32</f>
        <v>100000</v>
      </c>
      <c r="L32" s="15"/>
    </row>
    <row r="33" s="16" customFormat="true" ht="12.95" hidden="false" customHeight="true" outlineLevel="0" collapsed="false">
      <c r="A33" s="11" t="n">
        <v>90095</v>
      </c>
      <c r="B33" s="12" t="s">
        <v>36</v>
      </c>
      <c r="C33" s="13" t="n">
        <v>3761000</v>
      </c>
      <c r="D33" s="13" t="n">
        <v>0</v>
      </c>
      <c r="E33" s="14" t="n">
        <f aca="false">SUM(C33:D33)</f>
        <v>3761000</v>
      </c>
      <c r="F33" s="13" t="n">
        <f aca="false">F100</f>
        <v>450000</v>
      </c>
      <c r="G33" s="13" t="n">
        <v>0</v>
      </c>
      <c r="H33" s="14" t="n">
        <f aca="false">F33+G33</f>
        <v>450000</v>
      </c>
      <c r="I33" s="14" t="n">
        <f aca="false">C33+F33</f>
        <v>4211000</v>
      </c>
      <c r="J33" s="14" t="n">
        <f aca="false">D33+G33</f>
        <v>0</v>
      </c>
      <c r="K33" s="14" t="n">
        <f aca="false">E33+H33</f>
        <v>4211000</v>
      </c>
      <c r="L33" s="15"/>
    </row>
    <row r="34" s="16" customFormat="true" ht="12.95" hidden="false" customHeight="true" outlineLevel="0" collapsed="false">
      <c r="A34" s="17" t="n">
        <v>92109</v>
      </c>
      <c r="B34" s="16" t="s">
        <v>37</v>
      </c>
      <c r="C34" s="13" t="n">
        <v>1602266</v>
      </c>
      <c r="D34" s="13" t="n">
        <v>977734</v>
      </c>
      <c r="E34" s="14" t="n">
        <f aca="false">SUM(C34:D34)</f>
        <v>2580000</v>
      </c>
      <c r="F34" s="13" t="n">
        <f aca="false">F110</f>
        <v>-622266</v>
      </c>
      <c r="G34" s="13" t="n">
        <f aca="false">G110</f>
        <v>-977734</v>
      </c>
      <c r="H34" s="14" t="n">
        <f aca="false">F34+G34</f>
        <v>-1600000</v>
      </c>
      <c r="I34" s="14" t="n">
        <f aca="false">C34+F34</f>
        <v>980000</v>
      </c>
      <c r="J34" s="14" t="n">
        <f aca="false">D34+G34</f>
        <v>0</v>
      </c>
      <c r="K34" s="14" t="n">
        <f aca="false">E34+H34</f>
        <v>980000</v>
      </c>
      <c r="L34" s="15"/>
    </row>
    <row r="35" s="16" customFormat="true" ht="12.95" hidden="false" customHeight="true" outlineLevel="0" collapsed="false">
      <c r="A35" s="17" t="n">
        <v>92195</v>
      </c>
      <c r="B35" s="16" t="s">
        <v>38</v>
      </c>
      <c r="C35" s="13" t="n">
        <v>0</v>
      </c>
      <c r="D35" s="13" t="n">
        <v>0</v>
      </c>
      <c r="E35" s="14" t="n">
        <f aca="false">SUM(C35:D35)</f>
        <v>0</v>
      </c>
      <c r="F35" s="13" t="n">
        <f aca="false">F114</f>
        <v>22266</v>
      </c>
      <c r="G35" s="13" t="n">
        <f aca="false">G114</f>
        <v>1577734</v>
      </c>
      <c r="H35" s="14" t="n">
        <f aca="false">F35+G35</f>
        <v>1600000</v>
      </c>
      <c r="I35" s="14" t="n">
        <f aca="false">C35+F35</f>
        <v>22266</v>
      </c>
      <c r="J35" s="14" t="n">
        <f aca="false">D35+G35</f>
        <v>1577734</v>
      </c>
      <c r="K35" s="14" t="n">
        <f aca="false">E35+H35</f>
        <v>1600000</v>
      </c>
      <c r="L35" s="15"/>
    </row>
    <row r="36" s="16" customFormat="true" ht="15" hidden="false" customHeight="true" outlineLevel="0" collapsed="false">
      <c r="A36" s="17" t="n">
        <v>92601</v>
      </c>
      <c r="B36" s="16" t="s">
        <v>39</v>
      </c>
      <c r="C36" s="13" t="n">
        <v>1280000</v>
      </c>
      <c r="D36" s="13" t="n">
        <v>0</v>
      </c>
      <c r="E36" s="14" t="n">
        <f aca="false">SUM(C36:D36)</f>
        <v>1280000</v>
      </c>
      <c r="F36" s="13" t="n">
        <v>0</v>
      </c>
      <c r="G36" s="13" t="n">
        <v>0</v>
      </c>
      <c r="H36" s="14" t="n">
        <f aca="false">F36+G36</f>
        <v>0</v>
      </c>
      <c r="I36" s="14" t="n">
        <f aca="false">C36+F36</f>
        <v>1280000</v>
      </c>
      <c r="J36" s="14" t="n">
        <f aca="false">D36+G36</f>
        <v>0</v>
      </c>
      <c r="K36" s="14" t="n">
        <f aca="false">E36+H36</f>
        <v>1280000</v>
      </c>
      <c r="L36" s="15"/>
    </row>
    <row r="37" s="16" customFormat="true" ht="13.5" hidden="false" customHeight="true" outlineLevel="0" collapsed="false">
      <c r="A37" s="17" t="n">
        <v>92604</v>
      </c>
      <c r="B37" s="16" t="s">
        <v>40</v>
      </c>
      <c r="C37" s="13" t="n">
        <v>640000</v>
      </c>
      <c r="D37" s="13" t="n">
        <v>0</v>
      </c>
      <c r="E37" s="14" t="n">
        <f aca="false">SUM(C37:D37)</f>
        <v>640000</v>
      </c>
      <c r="F37" s="13" t="n">
        <v>0</v>
      </c>
      <c r="G37" s="13" t="n">
        <v>0</v>
      </c>
      <c r="H37" s="14" t="n">
        <f aca="false">F37+G37</f>
        <v>0</v>
      </c>
      <c r="I37" s="14" t="n">
        <f aca="false">C37+F37</f>
        <v>640000</v>
      </c>
      <c r="J37" s="14" t="n">
        <f aca="false">D37+G37</f>
        <v>0</v>
      </c>
      <c r="K37" s="14" t="n">
        <f aca="false">E37+H37</f>
        <v>640000</v>
      </c>
      <c r="L37" s="15"/>
    </row>
    <row r="38" s="16" customFormat="true" ht="15.75" hidden="false" customHeight="true" outlineLevel="0" collapsed="false">
      <c r="A38" s="17" t="n">
        <v>92695</v>
      </c>
      <c r="B38" s="16" t="s">
        <v>41</v>
      </c>
      <c r="C38" s="18" t="n">
        <v>770000</v>
      </c>
      <c r="D38" s="18" t="n">
        <v>0</v>
      </c>
      <c r="E38" s="14" t="n">
        <f aca="false">SUM(C38:D38)</f>
        <v>770000</v>
      </c>
      <c r="F38" s="13" t="n">
        <v>0</v>
      </c>
      <c r="G38" s="13" t="n">
        <v>0</v>
      </c>
      <c r="H38" s="14" t="n">
        <f aca="false">F38+G38</f>
        <v>0</v>
      </c>
      <c r="I38" s="14" t="n">
        <f aca="false">C38+F38</f>
        <v>770000</v>
      </c>
      <c r="J38" s="14" t="n">
        <f aca="false">D38+G38</f>
        <v>0</v>
      </c>
      <c r="K38" s="14" t="n">
        <f aca="false">E38+H38</f>
        <v>770000</v>
      </c>
      <c r="L38" s="15"/>
    </row>
    <row r="39" s="24" customFormat="true" ht="15" hidden="false" customHeight="true" outlineLevel="0" collapsed="false">
      <c r="A39" s="19" t="s">
        <v>42</v>
      </c>
      <c r="B39" s="19" t="s">
        <v>43</v>
      </c>
      <c r="C39" s="20" t="n">
        <v>8562334</v>
      </c>
      <c r="D39" s="20" t="n">
        <v>2269002</v>
      </c>
      <c r="E39" s="21" t="n">
        <f aca="false">C39+D39</f>
        <v>10831336</v>
      </c>
      <c r="F39" s="20" t="n">
        <f aca="false">F41</f>
        <v>0</v>
      </c>
      <c r="G39" s="20" t="n">
        <v>0</v>
      </c>
      <c r="H39" s="21" t="n">
        <f aca="false">F39+G39</f>
        <v>0</v>
      </c>
      <c r="I39" s="21" t="n">
        <f aca="false">C39+F39</f>
        <v>8562334</v>
      </c>
      <c r="J39" s="21" t="n">
        <f aca="false">D39+G39</f>
        <v>2269002</v>
      </c>
      <c r="K39" s="21" t="n">
        <f aca="false">E39+H39</f>
        <v>10831336</v>
      </c>
      <c r="L39" s="22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  <c r="IU39" s="23"/>
      <c r="IV39" s="23"/>
    </row>
    <row r="40" s="30" customFormat="true" ht="15" hidden="false" customHeight="true" outlineLevel="0" collapsed="false">
      <c r="A40" s="25"/>
      <c r="B40" s="25" t="s">
        <v>44</v>
      </c>
      <c r="C40" s="26"/>
      <c r="D40" s="26"/>
      <c r="E40" s="27"/>
      <c r="F40" s="26"/>
      <c r="G40" s="26"/>
      <c r="H40" s="27"/>
      <c r="I40" s="27"/>
      <c r="J40" s="27"/>
      <c r="K40" s="27"/>
      <c r="L40" s="28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  <c r="IQ40" s="29"/>
      <c r="IR40" s="29"/>
      <c r="IS40" s="29"/>
      <c r="IT40" s="29"/>
      <c r="IU40" s="29"/>
      <c r="IV40" s="29"/>
    </row>
    <row r="41" s="24" customFormat="true" ht="13.5" hidden="false" customHeight="true" outlineLevel="0" collapsed="false">
      <c r="A41" s="19"/>
      <c r="B41" s="31" t="s">
        <v>45</v>
      </c>
      <c r="C41" s="32" t="n">
        <v>80000</v>
      </c>
      <c r="D41" s="32" t="n">
        <v>0</v>
      </c>
      <c r="E41" s="33" t="n">
        <f aca="false">C41+D41</f>
        <v>80000</v>
      </c>
      <c r="F41" s="34"/>
      <c r="G41" s="34" t="n">
        <v>0</v>
      </c>
      <c r="H41" s="33" t="n">
        <f aca="false">F41+G41</f>
        <v>0</v>
      </c>
      <c r="I41" s="33" t="n">
        <f aca="false">C41+F41</f>
        <v>80000</v>
      </c>
      <c r="J41" s="33" t="n">
        <f aca="false">D41+G41</f>
        <v>0</v>
      </c>
      <c r="K41" s="33" t="n">
        <f aca="false">E41+H41</f>
        <v>80000</v>
      </c>
      <c r="L41" s="32"/>
    </row>
    <row r="42" s="44" customFormat="true" ht="13.5" hidden="false" customHeight="true" outlineLevel="0" collapsed="false">
      <c r="A42" s="35"/>
      <c r="B42" s="36" t="s">
        <v>46</v>
      </c>
      <c r="C42" s="37"/>
      <c r="D42" s="38" t="s">
        <v>47</v>
      </c>
      <c r="E42" s="39" t="n">
        <v>80000</v>
      </c>
      <c r="F42" s="40"/>
      <c r="G42" s="41"/>
      <c r="H42" s="42"/>
      <c r="I42" s="42"/>
      <c r="J42" s="43" t="s">
        <v>47</v>
      </c>
      <c r="K42" s="39" t="n">
        <v>80000</v>
      </c>
      <c r="L42" s="37"/>
    </row>
    <row r="43" s="44" customFormat="true" ht="13.5" hidden="false" customHeight="true" outlineLevel="0" collapsed="false">
      <c r="A43" s="35"/>
      <c r="B43" s="45" t="s">
        <v>48</v>
      </c>
      <c r="C43" s="46"/>
      <c r="D43" s="46"/>
      <c r="E43" s="47"/>
      <c r="F43" s="46"/>
      <c r="G43" s="46"/>
      <c r="H43" s="47"/>
      <c r="I43" s="47"/>
      <c r="J43" s="47"/>
      <c r="K43" s="47"/>
      <c r="L43" s="37"/>
    </row>
    <row r="44" s="54" customFormat="true" ht="27" hidden="false" customHeight="true" outlineLevel="0" collapsed="false">
      <c r="A44" s="48"/>
      <c r="B44" s="49" t="s">
        <v>49</v>
      </c>
      <c r="C44" s="50"/>
      <c r="D44" s="50"/>
      <c r="E44" s="51"/>
      <c r="F44" s="52"/>
      <c r="G44" s="52"/>
      <c r="H44" s="51"/>
      <c r="I44" s="51"/>
      <c r="J44" s="51"/>
      <c r="K44" s="51"/>
      <c r="L44" s="53"/>
    </row>
    <row r="45" s="44" customFormat="true" ht="15" hidden="false" customHeight="true" outlineLevel="0" collapsed="false">
      <c r="A45" s="35" t="s">
        <v>50</v>
      </c>
      <c r="B45" s="35" t="s">
        <v>51</v>
      </c>
      <c r="C45" s="46" t="n">
        <v>3168367</v>
      </c>
      <c r="D45" s="46" t="n">
        <v>0</v>
      </c>
      <c r="E45" s="47" t="n">
        <f aca="false">C45+D45</f>
        <v>3168367</v>
      </c>
      <c r="F45" s="46" t="n">
        <f aca="false">F47</f>
        <v>-130000</v>
      </c>
      <c r="G45" s="46" t="n">
        <v>0</v>
      </c>
      <c r="H45" s="47" t="n">
        <f aca="false">F45+G45</f>
        <v>-130000</v>
      </c>
      <c r="I45" s="47" t="n">
        <f aca="false">C45+F45</f>
        <v>3038367</v>
      </c>
      <c r="J45" s="47" t="n">
        <f aca="false">D45+G45</f>
        <v>0</v>
      </c>
      <c r="K45" s="47" t="n">
        <f aca="false">E45+H45</f>
        <v>3038367</v>
      </c>
      <c r="L45" s="22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  <c r="IU45" s="23"/>
      <c r="IV45" s="23"/>
    </row>
    <row r="46" s="30" customFormat="true" ht="15" hidden="false" customHeight="true" outlineLevel="0" collapsed="false">
      <c r="A46" s="25"/>
      <c r="B46" s="25" t="s">
        <v>52</v>
      </c>
      <c r="C46" s="26"/>
      <c r="D46" s="26"/>
      <c r="E46" s="27"/>
      <c r="F46" s="26"/>
      <c r="G46" s="26"/>
      <c r="H46" s="27"/>
      <c r="I46" s="27"/>
      <c r="J46" s="27"/>
      <c r="K46" s="27"/>
      <c r="L46" s="28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  <c r="IG46" s="29"/>
      <c r="IH46" s="29"/>
      <c r="II46" s="29"/>
      <c r="IJ46" s="29"/>
      <c r="IK46" s="29"/>
      <c r="IL46" s="29"/>
      <c r="IM46" s="29"/>
      <c r="IN46" s="29"/>
      <c r="IO46" s="29"/>
      <c r="IP46" s="29"/>
      <c r="IQ46" s="29"/>
      <c r="IR46" s="29"/>
      <c r="IS46" s="29"/>
      <c r="IT46" s="29"/>
      <c r="IU46" s="29"/>
      <c r="IV46" s="29"/>
    </row>
    <row r="47" s="24" customFormat="true" ht="15.75" hidden="false" customHeight="true" outlineLevel="0" collapsed="false">
      <c r="A47" s="55" t="s">
        <v>53</v>
      </c>
      <c r="B47" s="56" t="s">
        <v>54</v>
      </c>
      <c r="C47" s="32" t="n">
        <v>200000</v>
      </c>
      <c r="D47" s="32" t="n">
        <v>0</v>
      </c>
      <c r="E47" s="33" t="n">
        <f aca="false">C47+D47</f>
        <v>200000</v>
      </c>
      <c r="F47" s="34" t="n">
        <v>-130000</v>
      </c>
      <c r="G47" s="34" t="n">
        <v>0</v>
      </c>
      <c r="H47" s="33" t="n">
        <f aca="false">F47+G47</f>
        <v>-130000</v>
      </c>
      <c r="I47" s="33" t="n">
        <f aca="false">C47+F47</f>
        <v>70000</v>
      </c>
      <c r="J47" s="33" t="n">
        <f aca="false">D47+G47</f>
        <v>0</v>
      </c>
      <c r="K47" s="33" t="n">
        <f aca="false">E47+H47</f>
        <v>70000</v>
      </c>
      <c r="L47" s="32"/>
    </row>
    <row r="48" s="44" customFormat="true" ht="15.75" hidden="false" customHeight="true" outlineLevel="0" collapsed="false">
      <c r="A48" s="30"/>
      <c r="B48" s="57"/>
      <c r="C48" s="37"/>
      <c r="D48" s="38" t="s">
        <v>47</v>
      </c>
      <c r="E48" s="39" t="n">
        <v>200000</v>
      </c>
      <c r="F48" s="40"/>
      <c r="G48" s="41"/>
      <c r="H48" s="42"/>
      <c r="I48" s="42"/>
      <c r="J48" s="43" t="s">
        <v>47</v>
      </c>
      <c r="K48" s="39" t="n">
        <v>70000</v>
      </c>
      <c r="L48" s="37"/>
    </row>
    <row r="49" s="24" customFormat="true" ht="15" hidden="false" customHeight="true" outlineLevel="0" collapsed="false">
      <c r="A49" s="19" t="s">
        <v>55</v>
      </c>
      <c r="B49" s="19" t="s">
        <v>56</v>
      </c>
      <c r="C49" s="20" t="n">
        <v>250000</v>
      </c>
      <c r="D49" s="20" t="n">
        <v>0</v>
      </c>
      <c r="E49" s="21" t="n">
        <f aca="false">C49+D49</f>
        <v>250000</v>
      </c>
      <c r="F49" s="20" t="n">
        <f aca="false">F51</f>
        <v>-172974</v>
      </c>
      <c r="G49" s="20" t="n">
        <v>0</v>
      </c>
      <c r="H49" s="21" t="n">
        <f aca="false">F49+G49</f>
        <v>-172974</v>
      </c>
      <c r="I49" s="21" t="n">
        <f aca="false">C49+F49</f>
        <v>77026</v>
      </c>
      <c r="J49" s="21" t="n">
        <f aca="false">D49+G49</f>
        <v>0</v>
      </c>
      <c r="K49" s="21" t="n">
        <f aca="false">E49+H49</f>
        <v>77026</v>
      </c>
      <c r="L49" s="22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  <c r="IU49" s="23"/>
      <c r="IV49" s="23"/>
    </row>
    <row r="50" s="30" customFormat="true" ht="15" hidden="false" customHeight="true" outlineLevel="0" collapsed="false">
      <c r="A50" s="25"/>
      <c r="B50" s="25" t="s">
        <v>19</v>
      </c>
      <c r="C50" s="26"/>
      <c r="D50" s="26"/>
      <c r="E50" s="27"/>
      <c r="F50" s="26"/>
      <c r="G50" s="26"/>
      <c r="H50" s="27"/>
      <c r="I50" s="27"/>
      <c r="J50" s="27"/>
      <c r="K50" s="27"/>
      <c r="L50" s="28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/>
      <c r="FM50" s="29"/>
      <c r="FN50" s="29"/>
      <c r="FO50" s="29"/>
      <c r="FP50" s="29"/>
      <c r="FQ50" s="29"/>
      <c r="FR50" s="29"/>
      <c r="FS50" s="29"/>
      <c r="FT50" s="29"/>
      <c r="FU50" s="29"/>
      <c r="FV50" s="29"/>
      <c r="FW50" s="29"/>
      <c r="FX50" s="29"/>
      <c r="FY50" s="29"/>
      <c r="FZ50" s="29"/>
      <c r="GA50" s="29"/>
      <c r="GB50" s="29"/>
      <c r="GC50" s="29"/>
      <c r="GD50" s="29"/>
      <c r="GE50" s="29"/>
      <c r="GF50" s="29"/>
      <c r="GG50" s="29"/>
      <c r="GH50" s="29"/>
      <c r="GI50" s="29"/>
      <c r="GJ50" s="29"/>
      <c r="GK50" s="29"/>
      <c r="GL50" s="29"/>
      <c r="GM50" s="29"/>
      <c r="GN50" s="29"/>
      <c r="GO50" s="29"/>
      <c r="GP50" s="29"/>
      <c r="GQ50" s="29"/>
      <c r="GR50" s="29"/>
      <c r="GS50" s="29"/>
      <c r="GT50" s="29"/>
      <c r="GU50" s="29"/>
      <c r="GV50" s="29"/>
      <c r="GW50" s="29"/>
      <c r="GX50" s="29"/>
      <c r="GY50" s="29"/>
      <c r="GZ50" s="29"/>
      <c r="HA50" s="29"/>
      <c r="HB50" s="29"/>
      <c r="HC50" s="29"/>
      <c r="HD50" s="29"/>
      <c r="HE50" s="29"/>
      <c r="HF50" s="29"/>
      <c r="HG50" s="29"/>
      <c r="HH50" s="29"/>
      <c r="HI50" s="29"/>
      <c r="HJ50" s="29"/>
      <c r="HK50" s="29"/>
      <c r="HL50" s="29"/>
      <c r="HM50" s="29"/>
      <c r="HN50" s="29"/>
      <c r="HO50" s="29"/>
      <c r="HP50" s="29"/>
      <c r="HQ50" s="29"/>
      <c r="HR50" s="29"/>
      <c r="HS50" s="29"/>
      <c r="HT50" s="29"/>
      <c r="HU50" s="29"/>
      <c r="HV50" s="29"/>
      <c r="HW50" s="29"/>
      <c r="HX50" s="29"/>
      <c r="HY50" s="29"/>
      <c r="HZ50" s="29"/>
      <c r="IA50" s="29"/>
      <c r="IB50" s="29"/>
      <c r="IC50" s="29"/>
      <c r="ID50" s="29"/>
      <c r="IE50" s="29"/>
      <c r="IF50" s="29"/>
      <c r="IG50" s="29"/>
      <c r="IH50" s="29"/>
      <c r="II50" s="29"/>
      <c r="IJ50" s="29"/>
      <c r="IK50" s="29"/>
      <c r="IL50" s="29"/>
      <c r="IM50" s="29"/>
      <c r="IN50" s="29"/>
      <c r="IO50" s="29"/>
      <c r="IP50" s="29"/>
      <c r="IQ50" s="29"/>
      <c r="IR50" s="29"/>
      <c r="IS50" s="29"/>
      <c r="IT50" s="29"/>
      <c r="IU50" s="29"/>
      <c r="IV50" s="29"/>
    </row>
    <row r="51" s="24" customFormat="true" ht="15.75" hidden="false" customHeight="true" outlineLevel="0" collapsed="false">
      <c r="A51" s="55" t="s">
        <v>53</v>
      </c>
      <c r="B51" s="58" t="s">
        <v>57</v>
      </c>
      <c r="C51" s="32" t="n">
        <v>250000</v>
      </c>
      <c r="D51" s="32" t="n">
        <v>0</v>
      </c>
      <c r="E51" s="33" t="n">
        <f aca="false">C51+D51</f>
        <v>250000</v>
      </c>
      <c r="F51" s="34" t="n">
        <v>-172974</v>
      </c>
      <c r="G51" s="34" t="n">
        <v>0</v>
      </c>
      <c r="H51" s="33" t="n">
        <f aca="false">F51+G51</f>
        <v>-172974</v>
      </c>
      <c r="I51" s="33" t="n">
        <f aca="false">C51+F51</f>
        <v>77026</v>
      </c>
      <c r="J51" s="33" t="n">
        <f aca="false">D51+G51</f>
        <v>0</v>
      </c>
      <c r="K51" s="33" t="n">
        <f aca="false">E51+H51</f>
        <v>77026</v>
      </c>
      <c r="L51" s="32"/>
    </row>
    <row r="52" s="44" customFormat="true" ht="15.75" hidden="false" customHeight="true" outlineLevel="0" collapsed="false">
      <c r="B52" s="59" t="s">
        <v>58</v>
      </c>
      <c r="C52" s="37"/>
      <c r="D52" s="38" t="s">
        <v>47</v>
      </c>
      <c r="E52" s="39" t="n">
        <v>250000</v>
      </c>
      <c r="F52" s="40"/>
      <c r="G52" s="41"/>
      <c r="H52" s="42"/>
      <c r="I52" s="42"/>
      <c r="J52" s="43" t="s">
        <v>47</v>
      </c>
      <c r="K52" s="39" t="n">
        <v>77026</v>
      </c>
      <c r="L52" s="37"/>
    </row>
    <row r="53" s="44" customFormat="true" ht="15.75" hidden="false" customHeight="true" outlineLevel="0" collapsed="false">
      <c r="B53" s="60" t="s">
        <v>59</v>
      </c>
      <c r="C53" s="61"/>
      <c r="D53" s="62"/>
      <c r="E53" s="63"/>
      <c r="F53" s="64" t="n">
        <v>173000</v>
      </c>
      <c r="G53" s="65"/>
      <c r="H53" s="66"/>
      <c r="I53" s="66"/>
      <c r="J53" s="67"/>
      <c r="K53" s="63" t="n">
        <v>173000</v>
      </c>
      <c r="L53" s="22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  <c r="IU53" s="23"/>
      <c r="IV53" s="23"/>
    </row>
    <row r="54" s="44" customFormat="true" ht="15.75" hidden="false" customHeight="true" outlineLevel="0" collapsed="false">
      <c r="A54" s="30"/>
      <c r="B54" s="68" t="s">
        <v>12</v>
      </c>
      <c r="C54" s="37"/>
      <c r="D54" s="38"/>
      <c r="E54" s="39" t="n">
        <f aca="false">E51</f>
        <v>250000</v>
      </c>
      <c r="F54" s="40" t="n">
        <f aca="false">F51+F53</f>
        <v>26</v>
      </c>
      <c r="G54" s="41"/>
      <c r="H54" s="42"/>
      <c r="I54" s="42"/>
      <c r="J54" s="43"/>
      <c r="K54" s="39" t="n">
        <f aca="false">K51+K53</f>
        <v>250026</v>
      </c>
      <c r="L54" s="22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  <c r="IU54" s="23"/>
      <c r="IV54" s="23"/>
    </row>
    <row r="55" s="24" customFormat="true" ht="15" hidden="false" customHeight="true" outlineLevel="0" collapsed="false">
      <c r="A55" s="19" t="s">
        <v>60</v>
      </c>
      <c r="B55" s="19" t="s">
        <v>56</v>
      </c>
      <c r="C55" s="20" t="n">
        <v>150000</v>
      </c>
      <c r="D55" s="20" t="n">
        <v>0</v>
      </c>
      <c r="E55" s="21" t="n">
        <f aca="false">C55+D55</f>
        <v>150000</v>
      </c>
      <c r="F55" s="20" t="n">
        <f aca="false">F57</f>
        <v>5150</v>
      </c>
      <c r="G55" s="20" t="n">
        <v>0</v>
      </c>
      <c r="H55" s="21" t="n">
        <f aca="false">F55+G55</f>
        <v>5150</v>
      </c>
      <c r="I55" s="21" t="n">
        <f aca="false">C55+F55</f>
        <v>155150</v>
      </c>
      <c r="J55" s="21" t="n">
        <f aca="false">D55+G55</f>
        <v>0</v>
      </c>
      <c r="K55" s="21" t="n">
        <f aca="false">E55+H55</f>
        <v>155150</v>
      </c>
      <c r="L55" s="22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  <c r="IU55" s="23"/>
      <c r="IV55" s="23"/>
    </row>
    <row r="56" s="30" customFormat="true" ht="15" hidden="false" customHeight="true" outlineLevel="0" collapsed="false">
      <c r="A56" s="25"/>
      <c r="B56" s="25" t="s">
        <v>52</v>
      </c>
      <c r="C56" s="26"/>
      <c r="D56" s="26"/>
      <c r="E56" s="27"/>
      <c r="F56" s="26"/>
      <c r="G56" s="26"/>
      <c r="H56" s="27"/>
      <c r="I56" s="27"/>
      <c r="J56" s="27"/>
      <c r="K56" s="27"/>
      <c r="L56" s="28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  <c r="FO56" s="29"/>
      <c r="FP56" s="29"/>
      <c r="FQ56" s="29"/>
      <c r="FR56" s="29"/>
      <c r="FS56" s="29"/>
      <c r="FT56" s="29"/>
      <c r="FU56" s="29"/>
      <c r="FV56" s="29"/>
      <c r="FW56" s="29"/>
      <c r="FX56" s="29"/>
      <c r="FY56" s="29"/>
      <c r="FZ56" s="29"/>
      <c r="GA56" s="29"/>
      <c r="GB56" s="29"/>
      <c r="GC56" s="29"/>
      <c r="GD56" s="29"/>
      <c r="GE56" s="29"/>
      <c r="GF56" s="29"/>
      <c r="GG56" s="29"/>
      <c r="GH56" s="29"/>
      <c r="GI56" s="29"/>
      <c r="GJ56" s="29"/>
      <c r="GK56" s="29"/>
      <c r="GL56" s="29"/>
      <c r="GM56" s="29"/>
      <c r="GN56" s="29"/>
      <c r="GO56" s="29"/>
      <c r="GP56" s="29"/>
      <c r="GQ56" s="29"/>
      <c r="GR56" s="29"/>
      <c r="GS56" s="29"/>
      <c r="GT56" s="29"/>
      <c r="GU56" s="29"/>
      <c r="GV56" s="29"/>
      <c r="GW56" s="29"/>
      <c r="GX56" s="29"/>
      <c r="GY56" s="29"/>
      <c r="GZ56" s="29"/>
      <c r="HA56" s="29"/>
      <c r="HB56" s="29"/>
      <c r="HC56" s="29"/>
      <c r="HD56" s="29"/>
      <c r="HE56" s="29"/>
      <c r="HF56" s="29"/>
      <c r="HG56" s="29"/>
      <c r="HH56" s="29"/>
      <c r="HI56" s="29"/>
      <c r="HJ56" s="29"/>
      <c r="HK56" s="29"/>
      <c r="HL56" s="29"/>
      <c r="HM56" s="29"/>
      <c r="HN56" s="29"/>
      <c r="HO56" s="29"/>
      <c r="HP56" s="29"/>
      <c r="HQ56" s="29"/>
      <c r="HR56" s="29"/>
      <c r="HS56" s="29"/>
      <c r="HT56" s="29"/>
      <c r="HU56" s="29"/>
      <c r="HV56" s="29"/>
      <c r="HW56" s="29"/>
      <c r="HX56" s="29"/>
      <c r="HY56" s="29"/>
      <c r="HZ56" s="29"/>
      <c r="IA56" s="29"/>
      <c r="IB56" s="29"/>
      <c r="IC56" s="29"/>
      <c r="ID56" s="29"/>
      <c r="IE56" s="29"/>
      <c r="IF56" s="29"/>
      <c r="IG56" s="29"/>
      <c r="IH56" s="29"/>
      <c r="II56" s="29"/>
      <c r="IJ56" s="29"/>
      <c r="IK56" s="29"/>
      <c r="IL56" s="29"/>
      <c r="IM56" s="29"/>
      <c r="IN56" s="29"/>
      <c r="IO56" s="29"/>
      <c r="IP56" s="29"/>
      <c r="IQ56" s="29"/>
      <c r="IR56" s="29"/>
      <c r="IS56" s="29"/>
      <c r="IT56" s="29"/>
      <c r="IU56" s="29"/>
      <c r="IV56" s="29"/>
    </row>
    <row r="57" s="24" customFormat="true" ht="15.75" hidden="false" customHeight="true" outlineLevel="0" collapsed="false">
      <c r="A57" s="55" t="s">
        <v>53</v>
      </c>
      <c r="B57" s="56" t="s">
        <v>61</v>
      </c>
      <c r="C57" s="32" t="n">
        <v>0</v>
      </c>
      <c r="D57" s="32" t="n">
        <v>0</v>
      </c>
      <c r="E57" s="33" t="n">
        <f aca="false">C57+D57</f>
        <v>0</v>
      </c>
      <c r="F57" s="34" t="n">
        <v>5150</v>
      </c>
      <c r="G57" s="34" t="n">
        <v>0</v>
      </c>
      <c r="H57" s="33" t="n">
        <f aca="false">F57+G57</f>
        <v>5150</v>
      </c>
      <c r="I57" s="33" t="n">
        <f aca="false">C57+F57</f>
        <v>5150</v>
      </c>
      <c r="J57" s="33" t="n">
        <f aca="false">D57+G57</f>
        <v>0</v>
      </c>
      <c r="K57" s="33" t="n">
        <f aca="false">E57+H57</f>
        <v>5150</v>
      </c>
      <c r="L57" s="32"/>
    </row>
    <row r="58" s="44" customFormat="true" ht="15.75" hidden="false" customHeight="true" outlineLevel="0" collapsed="false">
      <c r="A58" s="30"/>
      <c r="B58" s="57" t="s">
        <v>62</v>
      </c>
      <c r="C58" s="37"/>
      <c r="D58" s="38"/>
      <c r="E58" s="39"/>
      <c r="F58" s="40"/>
      <c r="G58" s="41"/>
      <c r="H58" s="42"/>
      <c r="I58" s="42"/>
      <c r="J58" s="43" t="s">
        <v>63</v>
      </c>
      <c r="K58" s="39" t="n">
        <v>5150</v>
      </c>
      <c r="L58" s="37"/>
    </row>
    <row r="59" s="24" customFormat="true" ht="15" hidden="false" customHeight="true" outlineLevel="0" collapsed="false">
      <c r="A59" s="19" t="s">
        <v>64</v>
      </c>
      <c r="B59" s="19" t="s">
        <v>65</v>
      </c>
      <c r="C59" s="20" t="n">
        <v>530000</v>
      </c>
      <c r="D59" s="20" t="n">
        <v>0</v>
      </c>
      <c r="E59" s="21" t="n">
        <f aca="false">C59+D59</f>
        <v>530000</v>
      </c>
      <c r="F59" s="20" t="n">
        <f aca="false">F61+F64</f>
        <v>488455</v>
      </c>
      <c r="G59" s="20" t="n">
        <v>0</v>
      </c>
      <c r="H59" s="21" t="n">
        <f aca="false">F59+G59</f>
        <v>488455</v>
      </c>
      <c r="I59" s="21" t="n">
        <f aca="false">C59+F59</f>
        <v>1018455</v>
      </c>
      <c r="J59" s="21" t="n">
        <f aca="false">D59+G59</f>
        <v>0</v>
      </c>
      <c r="K59" s="21" t="n">
        <f aca="false">E59+H59</f>
        <v>1018455</v>
      </c>
      <c r="L59" s="22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  <c r="IU59" s="23"/>
      <c r="IV59" s="23"/>
    </row>
    <row r="60" s="30" customFormat="true" ht="15" hidden="false" customHeight="true" outlineLevel="0" collapsed="false">
      <c r="A60" s="25"/>
      <c r="B60" s="25" t="s">
        <v>21</v>
      </c>
      <c r="C60" s="26"/>
      <c r="D60" s="26"/>
      <c r="E60" s="27"/>
      <c r="F60" s="26"/>
      <c r="G60" s="26"/>
      <c r="H60" s="27"/>
      <c r="I60" s="27"/>
      <c r="J60" s="27"/>
      <c r="K60" s="27"/>
      <c r="L60" s="28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29"/>
      <c r="FJ60" s="29"/>
      <c r="FK60" s="29"/>
      <c r="FL60" s="29"/>
      <c r="FM60" s="29"/>
      <c r="FN60" s="29"/>
      <c r="FO60" s="29"/>
      <c r="FP60" s="29"/>
      <c r="FQ60" s="29"/>
      <c r="FR60" s="29"/>
      <c r="FS60" s="29"/>
      <c r="FT60" s="29"/>
      <c r="FU60" s="29"/>
      <c r="FV60" s="29"/>
      <c r="FW60" s="29"/>
      <c r="FX60" s="29"/>
      <c r="FY60" s="29"/>
      <c r="FZ60" s="29"/>
      <c r="GA60" s="29"/>
      <c r="GB60" s="29"/>
      <c r="GC60" s="29"/>
      <c r="GD60" s="29"/>
      <c r="GE60" s="29"/>
      <c r="GF60" s="29"/>
      <c r="GG60" s="29"/>
      <c r="GH60" s="29"/>
      <c r="GI60" s="29"/>
      <c r="GJ60" s="29"/>
      <c r="GK60" s="29"/>
      <c r="GL60" s="29"/>
      <c r="GM60" s="29"/>
      <c r="GN60" s="29"/>
      <c r="GO60" s="29"/>
      <c r="GP60" s="29"/>
      <c r="GQ60" s="29"/>
      <c r="GR60" s="29"/>
      <c r="GS60" s="29"/>
      <c r="GT60" s="29"/>
      <c r="GU60" s="29"/>
      <c r="GV60" s="29"/>
      <c r="GW60" s="29"/>
      <c r="GX60" s="29"/>
      <c r="GY60" s="29"/>
      <c r="GZ60" s="29"/>
      <c r="HA60" s="29"/>
      <c r="HB60" s="29"/>
      <c r="HC60" s="29"/>
      <c r="HD60" s="29"/>
      <c r="HE60" s="29"/>
      <c r="HF60" s="29"/>
      <c r="HG60" s="29"/>
      <c r="HH60" s="29"/>
      <c r="HI60" s="29"/>
      <c r="HJ60" s="29"/>
      <c r="HK60" s="29"/>
      <c r="HL60" s="29"/>
      <c r="HM60" s="29"/>
      <c r="HN60" s="29"/>
      <c r="HO60" s="29"/>
      <c r="HP60" s="29"/>
      <c r="HQ60" s="29"/>
      <c r="HR60" s="29"/>
      <c r="HS60" s="29"/>
      <c r="HT60" s="29"/>
      <c r="HU60" s="29"/>
      <c r="HV60" s="29"/>
      <c r="HW60" s="29"/>
      <c r="HX60" s="29"/>
      <c r="HY60" s="29"/>
      <c r="HZ60" s="29"/>
      <c r="IA60" s="29"/>
      <c r="IB60" s="29"/>
      <c r="IC60" s="29"/>
      <c r="ID60" s="29"/>
      <c r="IE60" s="29"/>
      <c r="IF60" s="29"/>
      <c r="IG60" s="29"/>
      <c r="IH60" s="29"/>
      <c r="II60" s="29"/>
      <c r="IJ60" s="29"/>
      <c r="IK60" s="29"/>
      <c r="IL60" s="29"/>
      <c r="IM60" s="29"/>
      <c r="IN60" s="29"/>
      <c r="IO60" s="29"/>
      <c r="IP60" s="29"/>
      <c r="IQ60" s="29"/>
      <c r="IR60" s="29"/>
      <c r="IS60" s="29"/>
      <c r="IT60" s="29"/>
      <c r="IU60" s="29"/>
      <c r="IV60" s="29"/>
    </row>
    <row r="61" s="24" customFormat="true" ht="15.75" hidden="false" customHeight="true" outlineLevel="0" collapsed="false">
      <c r="A61" s="55" t="s">
        <v>66</v>
      </c>
      <c r="B61" s="56" t="s">
        <v>67</v>
      </c>
      <c r="C61" s="32" t="n">
        <v>100000</v>
      </c>
      <c r="D61" s="32" t="n">
        <v>0</v>
      </c>
      <c r="E61" s="33" t="n">
        <f aca="false">C61+D61</f>
        <v>100000</v>
      </c>
      <c r="F61" s="34" t="n">
        <v>481</v>
      </c>
      <c r="G61" s="34" t="n">
        <v>0</v>
      </c>
      <c r="H61" s="33" t="n">
        <f aca="false">F61+G61</f>
        <v>481</v>
      </c>
      <c r="I61" s="33" t="n">
        <f aca="false">C61+F61</f>
        <v>100481</v>
      </c>
      <c r="J61" s="33" t="n">
        <f aca="false">D61+G61</f>
        <v>0</v>
      </c>
      <c r="K61" s="33" t="n">
        <f aca="false">E61+H61</f>
        <v>100481</v>
      </c>
      <c r="L61" s="32"/>
    </row>
    <row r="62" s="44" customFormat="true" ht="15.75" hidden="false" customHeight="true" outlineLevel="0" collapsed="false">
      <c r="B62" s="57"/>
      <c r="C62" s="37"/>
      <c r="D62" s="38" t="s">
        <v>47</v>
      </c>
      <c r="E62" s="39" t="n">
        <v>100000</v>
      </c>
      <c r="F62" s="40"/>
      <c r="G62" s="41"/>
      <c r="H62" s="42"/>
      <c r="I62" s="42"/>
      <c r="J62" s="43" t="s">
        <v>63</v>
      </c>
      <c r="K62" s="39" t="n">
        <v>481</v>
      </c>
      <c r="L62" s="37"/>
    </row>
    <row r="63" s="44" customFormat="true" ht="15.75" hidden="false" customHeight="true" outlineLevel="0" collapsed="false">
      <c r="A63" s="30"/>
      <c r="B63" s="57"/>
      <c r="C63" s="37"/>
      <c r="D63" s="38"/>
      <c r="E63" s="39"/>
      <c r="F63" s="40"/>
      <c r="G63" s="41"/>
      <c r="H63" s="42"/>
      <c r="I63" s="42"/>
      <c r="J63" s="69" t="s">
        <v>47</v>
      </c>
      <c r="K63" s="39" t="n">
        <v>100000</v>
      </c>
      <c r="L63" s="37"/>
    </row>
    <row r="64" s="24" customFormat="true" ht="15.75" hidden="false" customHeight="true" outlineLevel="0" collapsed="false">
      <c r="A64" s="55" t="s">
        <v>66</v>
      </c>
      <c r="B64" s="56" t="s">
        <v>68</v>
      </c>
      <c r="C64" s="32" t="n">
        <v>0</v>
      </c>
      <c r="D64" s="32" t="n">
        <v>0</v>
      </c>
      <c r="E64" s="33" t="n">
        <f aca="false">C64+D64</f>
        <v>0</v>
      </c>
      <c r="F64" s="34" t="n">
        <f aca="false">315000+172974</f>
        <v>487974</v>
      </c>
      <c r="G64" s="34" t="n">
        <v>0</v>
      </c>
      <c r="H64" s="33" t="n">
        <f aca="false">F64+G64</f>
        <v>487974</v>
      </c>
      <c r="I64" s="33" t="n">
        <f aca="false">C64+F64</f>
        <v>487974</v>
      </c>
      <c r="J64" s="33" t="n">
        <f aca="false">D64+G64</f>
        <v>0</v>
      </c>
      <c r="K64" s="33" t="n">
        <f aca="false">E64+H64</f>
        <v>487974</v>
      </c>
      <c r="L64" s="32"/>
    </row>
    <row r="65" s="44" customFormat="true" ht="15.75" hidden="false" customHeight="true" outlineLevel="0" collapsed="false">
      <c r="B65" s="57" t="s">
        <v>69</v>
      </c>
      <c r="C65" s="37"/>
      <c r="D65" s="38"/>
      <c r="E65" s="39"/>
      <c r="F65" s="40"/>
      <c r="G65" s="41"/>
      <c r="H65" s="42"/>
      <c r="I65" s="42"/>
      <c r="J65" s="43" t="s">
        <v>63</v>
      </c>
      <c r="K65" s="39" t="n">
        <v>487974</v>
      </c>
      <c r="L65" s="37"/>
    </row>
    <row r="66" s="44" customFormat="true" ht="15.75" hidden="false" customHeight="true" outlineLevel="0" collapsed="false">
      <c r="A66" s="70"/>
      <c r="B66" s="71" t="s">
        <v>70</v>
      </c>
      <c r="C66" s="37"/>
      <c r="D66" s="37"/>
      <c r="E66" s="42"/>
      <c r="F66" s="41"/>
      <c r="G66" s="41"/>
      <c r="H66" s="42"/>
      <c r="I66" s="42"/>
      <c r="J66" s="42"/>
      <c r="K66" s="42"/>
      <c r="L66" s="37"/>
    </row>
    <row r="67" s="24" customFormat="true" ht="15" hidden="false" customHeight="true" outlineLevel="0" collapsed="false">
      <c r="A67" s="19" t="s">
        <v>71</v>
      </c>
      <c r="B67" s="19" t="s">
        <v>72</v>
      </c>
      <c r="C67" s="20" t="n">
        <v>45000</v>
      </c>
      <c r="D67" s="20" t="n">
        <v>0</v>
      </c>
      <c r="E67" s="21" t="n">
        <f aca="false">C67+D67</f>
        <v>45000</v>
      </c>
      <c r="F67" s="20" t="n">
        <f aca="false">F69</f>
        <v>13000</v>
      </c>
      <c r="G67" s="20" t="n">
        <v>0</v>
      </c>
      <c r="H67" s="21" t="n">
        <f aca="false">F67+G67</f>
        <v>13000</v>
      </c>
      <c r="I67" s="21" t="n">
        <f aca="false">C67+F67</f>
        <v>58000</v>
      </c>
      <c r="J67" s="21" t="n">
        <f aca="false">D67+G67</f>
        <v>0</v>
      </c>
      <c r="K67" s="21" t="n">
        <f aca="false">E67+H67</f>
        <v>58000</v>
      </c>
      <c r="L67" s="32"/>
    </row>
    <row r="68" s="30" customFormat="true" ht="15" hidden="false" customHeight="true" outlineLevel="0" collapsed="false">
      <c r="A68" s="25"/>
      <c r="B68" s="25" t="s">
        <v>23</v>
      </c>
      <c r="C68" s="26"/>
      <c r="D68" s="26"/>
      <c r="E68" s="27"/>
      <c r="F68" s="26"/>
      <c r="G68" s="26"/>
      <c r="H68" s="27"/>
      <c r="I68" s="27"/>
      <c r="J68" s="27"/>
      <c r="K68" s="27"/>
      <c r="L68" s="72"/>
    </row>
    <row r="69" s="24" customFormat="true" ht="15.75" hidden="false" customHeight="true" outlineLevel="0" collapsed="false">
      <c r="A69" s="55" t="s">
        <v>66</v>
      </c>
      <c r="B69" s="56" t="s">
        <v>73</v>
      </c>
      <c r="C69" s="32" t="n">
        <v>0</v>
      </c>
      <c r="D69" s="32" t="n">
        <v>0</v>
      </c>
      <c r="E69" s="33" t="n">
        <f aca="false">C69+D69</f>
        <v>0</v>
      </c>
      <c r="F69" s="34" t="n">
        <v>13000</v>
      </c>
      <c r="G69" s="34" t="n">
        <v>0</v>
      </c>
      <c r="H69" s="33" t="n">
        <f aca="false">F69+G69</f>
        <v>13000</v>
      </c>
      <c r="I69" s="33" t="n">
        <f aca="false">C69+F69</f>
        <v>13000</v>
      </c>
      <c r="J69" s="33" t="n">
        <f aca="false">D69+G69</f>
        <v>0</v>
      </c>
      <c r="K69" s="33" t="n">
        <f aca="false">E69+H69</f>
        <v>13000</v>
      </c>
      <c r="L69" s="32"/>
    </row>
    <row r="70" s="44" customFormat="true" ht="15.75" hidden="false" customHeight="true" outlineLevel="0" collapsed="false">
      <c r="A70" s="30"/>
      <c r="B70" s="57"/>
      <c r="C70" s="37"/>
      <c r="D70" s="38"/>
      <c r="E70" s="39"/>
      <c r="F70" s="40"/>
      <c r="G70" s="41"/>
      <c r="H70" s="42"/>
      <c r="I70" s="42"/>
      <c r="J70" s="43" t="s">
        <v>63</v>
      </c>
      <c r="K70" s="39" t="n">
        <v>13000</v>
      </c>
      <c r="L70" s="37"/>
    </row>
    <row r="71" s="77" customFormat="true" ht="13.5" hidden="false" customHeight="true" outlineLevel="0" collapsed="false">
      <c r="A71" s="73" t="s">
        <v>74</v>
      </c>
      <c r="B71" s="73" t="s">
        <v>72</v>
      </c>
      <c r="C71" s="74" t="n">
        <v>150000</v>
      </c>
      <c r="D71" s="74" t="n">
        <v>0</v>
      </c>
      <c r="E71" s="21" t="n">
        <f aca="false">SUM(C71:D71)</f>
        <v>150000</v>
      </c>
      <c r="F71" s="74" t="n">
        <f aca="false">F73</f>
        <v>30000</v>
      </c>
      <c r="G71" s="74" t="n">
        <f aca="false">G73+G74</f>
        <v>0</v>
      </c>
      <c r="H71" s="21" t="n">
        <f aca="false">F71+G71</f>
        <v>30000</v>
      </c>
      <c r="I71" s="21" t="n">
        <f aca="false">C71+F71</f>
        <v>180000</v>
      </c>
      <c r="J71" s="21" t="n">
        <f aca="false">D71+G71</f>
        <v>0</v>
      </c>
      <c r="K71" s="21" t="n">
        <f aca="false">E71+H71</f>
        <v>180000</v>
      </c>
      <c r="L71" s="75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  <c r="BV71" s="76"/>
      <c r="BW71" s="76"/>
      <c r="BX71" s="76"/>
      <c r="BY71" s="76"/>
      <c r="BZ71" s="76"/>
      <c r="CA71" s="76"/>
      <c r="CB71" s="76"/>
      <c r="CC71" s="76"/>
      <c r="CD71" s="76"/>
      <c r="CE71" s="76"/>
      <c r="CF71" s="76"/>
      <c r="CG71" s="76"/>
      <c r="CH71" s="76"/>
      <c r="CI71" s="76"/>
      <c r="CJ71" s="76"/>
      <c r="CK71" s="76"/>
      <c r="CL71" s="76"/>
      <c r="CM71" s="76"/>
      <c r="CN71" s="76"/>
      <c r="CO71" s="76"/>
      <c r="CP71" s="76"/>
      <c r="CQ71" s="76"/>
      <c r="CR71" s="76"/>
      <c r="CS71" s="76"/>
      <c r="CT71" s="76"/>
      <c r="CU71" s="76"/>
      <c r="CV71" s="76"/>
      <c r="CW71" s="76"/>
      <c r="CX71" s="76"/>
      <c r="CY71" s="76"/>
      <c r="CZ71" s="76"/>
      <c r="DA71" s="76"/>
      <c r="DB71" s="76"/>
      <c r="DC71" s="76"/>
      <c r="DD71" s="76"/>
      <c r="DE71" s="76"/>
      <c r="DF71" s="76"/>
      <c r="DG71" s="76"/>
      <c r="DH71" s="76"/>
      <c r="DI71" s="76"/>
      <c r="DJ71" s="76"/>
      <c r="DK71" s="76"/>
      <c r="DL71" s="76"/>
      <c r="DM71" s="76"/>
      <c r="DN71" s="76"/>
      <c r="DO71" s="76"/>
      <c r="DP71" s="76"/>
      <c r="DQ71" s="76"/>
      <c r="DR71" s="76"/>
      <c r="DS71" s="76"/>
      <c r="DT71" s="76"/>
      <c r="DU71" s="76"/>
      <c r="DV71" s="76"/>
      <c r="DW71" s="76"/>
      <c r="DX71" s="76"/>
      <c r="DY71" s="76"/>
      <c r="DZ71" s="76"/>
      <c r="EA71" s="76"/>
      <c r="EB71" s="76"/>
      <c r="EC71" s="76"/>
      <c r="ED71" s="76"/>
      <c r="EE71" s="76"/>
      <c r="EF71" s="76"/>
      <c r="EG71" s="76"/>
      <c r="EH71" s="76"/>
      <c r="EI71" s="76"/>
      <c r="EJ71" s="76"/>
      <c r="EK71" s="76"/>
      <c r="EL71" s="76"/>
      <c r="EM71" s="76"/>
      <c r="EN71" s="76"/>
      <c r="EO71" s="76"/>
      <c r="EP71" s="76"/>
      <c r="EQ71" s="76"/>
      <c r="ER71" s="76"/>
      <c r="ES71" s="76"/>
      <c r="ET71" s="76"/>
      <c r="EU71" s="76"/>
      <c r="EV71" s="76"/>
      <c r="EW71" s="76"/>
      <c r="EX71" s="76"/>
      <c r="EY71" s="76"/>
      <c r="EZ71" s="76"/>
      <c r="FA71" s="76"/>
      <c r="FB71" s="76"/>
      <c r="FC71" s="76"/>
      <c r="FD71" s="76"/>
      <c r="FE71" s="76"/>
      <c r="FF71" s="76"/>
      <c r="FG71" s="76"/>
      <c r="FH71" s="76"/>
      <c r="FI71" s="76"/>
      <c r="FJ71" s="76"/>
      <c r="FK71" s="76"/>
      <c r="FL71" s="76"/>
      <c r="FM71" s="76"/>
      <c r="FN71" s="76"/>
      <c r="FO71" s="76"/>
      <c r="FP71" s="76"/>
      <c r="FQ71" s="76"/>
      <c r="FR71" s="76"/>
      <c r="FS71" s="76"/>
      <c r="FT71" s="76"/>
      <c r="FU71" s="76"/>
      <c r="FV71" s="76"/>
      <c r="FW71" s="76"/>
      <c r="FX71" s="76"/>
      <c r="FY71" s="76"/>
      <c r="FZ71" s="76"/>
      <c r="GA71" s="76"/>
      <c r="GB71" s="76"/>
      <c r="GC71" s="76"/>
      <c r="GD71" s="76"/>
      <c r="GE71" s="76"/>
      <c r="GF71" s="76"/>
      <c r="GG71" s="76"/>
      <c r="GH71" s="76"/>
      <c r="GI71" s="76"/>
      <c r="GJ71" s="76"/>
      <c r="GK71" s="76"/>
      <c r="GL71" s="76"/>
      <c r="GM71" s="76"/>
      <c r="GN71" s="76"/>
      <c r="GO71" s="76"/>
      <c r="GP71" s="76"/>
      <c r="GQ71" s="76"/>
      <c r="GR71" s="76"/>
      <c r="GS71" s="76"/>
      <c r="GT71" s="76"/>
      <c r="GU71" s="76"/>
      <c r="GV71" s="76"/>
      <c r="GW71" s="76"/>
      <c r="GX71" s="76"/>
      <c r="GY71" s="76"/>
      <c r="GZ71" s="76"/>
      <c r="HA71" s="76"/>
      <c r="HB71" s="76"/>
      <c r="HC71" s="76"/>
      <c r="HD71" s="76"/>
      <c r="HE71" s="76"/>
      <c r="HF71" s="76"/>
      <c r="HG71" s="76"/>
      <c r="HH71" s="76"/>
      <c r="HI71" s="76"/>
      <c r="HJ71" s="76"/>
      <c r="HK71" s="76"/>
      <c r="HL71" s="76"/>
      <c r="HM71" s="76"/>
      <c r="HN71" s="76"/>
      <c r="HO71" s="76"/>
      <c r="HP71" s="76"/>
      <c r="HQ71" s="76"/>
      <c r="HR71" s="76"/>
      <c r="HS71" s="76"/>
      <c r="HT71" s="76"/>
      <c r="HU71" s="76"/>
      <c r="HV71" s="76"/>
      <c r="HW71" s="76"/>
      <c r="HX71" s="76"/>
      <c r="HY71" s="76"/>
      <c r="HZ71" s="76"/>
      <c r="IA71" s="76"/>
      <c r="IB71" s="76"/>
      <c r="IC71" s="76"/>
      <c r="ID71" s="76"/>
      <c r="IE71" s="76"/>
      <c r="IF71" s="76"/>
      <c r="IG71" s="76"/>
      <c r="IH71" s="76"/>
      <c r="II71" s="76"/>
      <c r="IJ71" s="76"/>
      <c r="IK71" s="76"/>
      <c r="IL71" s="76"/>
      <c r="IM71" s="76"/>
      <c r="IN71" s="76"/>
      <c r="IO71" s="76"/>
      <c r="IP71" s="76"/>
      <c r="IQ71" s="76"/>
      <c r="IR71" s="76"/>
      <c r="IS71" s="76"/>
      <c r="IT71" s="76"/>
      <c r="IU71" s="76"/>
      <c r="IV71" s="76"/>
    </row>
    <row r="72" s="82" customFormat="true" ht="13.5" hidden="false" customHeight="true" outlineLevel="0" collapsed="false">
      <c r="A72" s="78"/>
      <c r="B72" s="78" t="s">
        <v>52</v>
      </c>
      <c r="C72" s="79"/>
      <c r="D72" s="79"/>
      <c r="E72" s="27"/>
      <c r="F72" s="79"/>
      <c r="G72" s="79"/>
      <c r="H72" s="27"/>
      <c r="I72" s="27"/>
      <c r="J72" s="27"/>
      <c r="K72" s="27"/>
      <c r="L72" s="80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  <c r="BF72" s="81"/>
      <c r="BG72" s="81"/>
      <c r="BH72" s="81"/>
      <c r="BI72" s="81"/>
      <c r="BJ72" s="81"/>
      <c r="BK72" s="81"/>
      <c r="BL72" s="81"/>
      <c r="BM72" s="81"/>
      <c r="BN72" s="81"/>
      <c r="BO72" s="81"/>
      <c r="BP72" s="81"/>
      <c r="BQ72" s="81"/>
      <c r="BR72" s="81"/>
      <c r="BS72" s="81"/>
      <c r="BT72" s="81"/>
      <c r="BU72" s="81"/>
      <c r="BV72" s="81"/>
      <c r="BW72" s="81"/>
      <c r="BX72" s="81"/>
      <c r="BY72" s="81"/>
      <c r="BZ72" s="81"/>
      <c r="CA72" s="81"/>
      <c r="CB72" s="81"/>
      <c r="CC72" s="81"/>
      <c r="CD72" s="81"/>
      <c r="CE72" s="81"/>
      <c r="CF72" s="81"/>
      <c r="CG72" s="81"/>
      <c r="CH72" s="81"/>
      <c r="CI72" s="81"/>
      <c r="CJ72" s="81"/>
      <c r="CK72" s="81"/>
      <c r="CL72" s="81"/>
      <c r="CM72" s="81"/>
      <c r="CN72" s="81"/>
      <c r="CO72" s="81"/>
      <c r="CP72" s="81"/>
      <c r="CQ72" s="81"/>
      <c r="CR72" s="81"/>
      <c r="CS72" s="81"/>
      <c r="CT72" s="81"/>
      <c r="CU72" s="81"/>
      <c r="CV72" s="81"/>
      <c r="CW72" s="81"/>
      <c r="CX72" s="81"/>
      <c r="CY72" s="81"/>
      <c r="CZ72" s="81"/>
      <c r="DA72" s="81"/>
      <c r="DB72" s="81"/>
      <c r="DC72" s="81"/>
      <c r="DD72" s="81"/>
      <c r="DE72" s="81"/>
      <c r="DF72" s="81"/>
      <c r="DG72" s="81"/>
      <c r="DH72" s="81"/>
      <c r="DI72" s="81"/>
      <c r="DJ72" s="81"/>
      <c r="DK72" s="81"/>
      <c r="DL72" s="81"/>
      <c r="DM72" s="81"/>
      <c r="DN72" s="81"/>
      <c r="DO72" s="81"/>
      <c r="DP72" s="81"/>
      <c r="DQ72" s="81"/>
      <c r="DR72" s="81"/>
      <c r="DS72" s="81"/>
      <c r="DT72" s="81"/>
      <c r="DU72" s="81"/>
      <c r="DV72" s="81"/>
      <c r="DW72" s="81"/>
      <c r="DX72" s="81"/>
      <c r="DY72" s="81"/>
      <c r="DZ72" s="81"/>
      <c r="EA72" s="81"/>
      <c r="EB72" s="81"/>
      <c r="EC72" s="81"/>
      <c r="ED72" s="81"/>
      <c r="EE72" s="81"/>
      <c r="EF72" s="81"/>
      <c r="EG72" s="81"/>
      <c r="EH72" s="81"/>
      <c r="EI72" s="81"/>
      <c r="EJ72" s="81"/>
      <c r="EK72" s="81"/>
      <c r="EL72" s="81"/>
      <c r="EM72" s="81"/>
      <c r="EN72" s="81"/>
      <c r="EO72" s="81"/>
      <c r="EP72" s="81"/>
      <c r="EQ72" s="81"/>
      <c r="ER72" s="81"/>
      <c r="ES72" s="81"/>
      <c r="ET72" s="81"/>
      <c r="EU72" s="81"/>
      <c r="EV72" s="81"/>
      <c r="EW72" s="81"/>
      <c r="EX72" s="81"/>
      <c r="EY72" s="81"/>
      <c r="EZ72" s="81"/>
      <c r="FA72" s="81"/>
      <c r="FB72" s="81"/>
      <c r="FC72" s="81"/>
      <c r="FD72" s="81"/>
      <c r="FE72" s="81"/>
      <c r="FF72" s="81"/>
      <c r="FG72" s="81"/>
      <c r="FH72" s="81"/>
      <c r="FI72" s="81"/>
      <c r="FJ72" s="81"/>
      <c r="FK72" s="81"/>
      <c r="FL72" s="81"/>
      <c r="FM72" s="81"/>
      <c r="FN72" s="81"/>
      <c r="FO72" s="81"/>
      <c r="FP72" s="81"/>
      <c r="FQ72" s="81"/>
      <c r="FR72" s="81"/>
      <c r="FS72" s="81"/>
      <c r="FT72" s="81"/>
      <c r="FU72" s="81"/>
      <c r="FV72" s="81"/>
      <c r="FW72" s="81"/>
      <c r="FX72" s="81"/>
      <c r="FY72" s="81"/>
      <c r="FZ72" s="81"/>
      <c r="GA72" s="81"/>
      <c r="GB72" s="81"/>
      <c r="GC72" s="81"/>
      <c r="GD72" s="81"/>
      <c r="GE72" s="81"/>
      <c r="GF72" s="81"/>
      <c r="GG72" s="81"/>
      <c r="GH72" s="81"/>
      <c r="GI72" s="81"/>
      <c r="GJ72" s="81"/>
      <c r="GK72" s="81"/>
      <c r="GL72" s="81"/>
      <c r="GM72" s="81"/>
      <c r="GN72" s="81"/>
      <c r="GO72" s="81"/>
      <c r="GP72" s="81"/>
      <c r="GQ72" s="81"/>
      <c r="GR72" s="81"/>
      <c r="GS72" s="81"/>
      <c r="GT72" s="81"/>
      <c r="GU72" s="81"/>
      <c r="GV72" s="81"/>
      <c r="GW72" s="81"/>
      <c r="GX72" s="81"/>
      <c r="GY72" s="81"/>
      <c r="GZ72" s="81"/>
      <c r="HA72" s="81"/>
      <c r="HB72" s="81"/>
      <c r="HC72" s="81"/>
      <c r="HD72" s="81"/>
      <c r="HE72" s="81"/>
      <c r="HF72" s="81"/>
      <c r="HG72" s="81"/>
      <c r="HH72" s="81"/>
      <c r="HI72" s="81"/>
      <c r="HJ72" s="81"/>
      <c r="HK72" s="81"/>
      <c r="HL72" s="81"/>
      <c r="HM72" s="81"/>
      <c r="HN72" s="81"/>
      <c r="HO72" s="81"/>
      <c r="HP72" s="81"/>
      <c r="HQ72" s="81"/>
      <c r="HR72" s="81"/>
      <c r="HS72" s="81"/>
      <c r="HT72" s="81"/>
      <c r="HU72" s="81"/>
      <c r="HV72" s="81"/>
      <c r="HW72" s="81"/>
      <c r="HX72" s="81"/>
      <c r="HY72" s="81"/>
      <c r="HZ72" s="81"/>
      <c r="IA72" s="81"/>
      <c r="IB72" s="81"/>
      <c r="IC72" s="81"/>
      <c r="ID72" s="81"/>
      <c r="IE72" s="81"/>
      <c r="IF72" s="81"/>
      <c r="IG72" s="81"/>
      <c r="IH72" s="81"/>
      <c r="II72" s="81"/>
      <c r="IJ72" s="81"/>
      <c r="IK72" s="81"/>
      <c r="IL72" s="81"/>
      <c r="IM72" s="81"/>
      <c r="IN72" s="81"/>
      <c r="IO72" s="81"/>
      <c r="IP72" s="81"/>
      <c r="IQ72" s="81"/>
      <c r="IR72" s="81"/>
      <c r="IS72" s="81"/>
      <c r="IT72" s="81"/>
      <c r="IU72" s="81"/>
      <c r="IV72" s="81"/>
    </row>
    <row r="73" s="77" customFormat="true" ht="14.1" hidden="false" customHeight="true" outlineLevel="0" collapsed="false">
      <c r="A73" s="83" t="s">
        <v>53</v>
      </c>
      <c r="B73" s="84" t="s">
        <v>75</v>
      </c>
      <c r="C73" s="85" t="n">
        <v>150000</v>
      </c>
      <c r="D73" s="85" t="n">
        <v>0</v>
      </c>
      <c r="E73" s="33" t="n">
        <f aca="false">SUM(C73:D73)</f>
        <v>150000</v>
      </c>
      <c r="F73" s="86" t="n">
        <v>30000</v>
      </c>
      <c r="G73" s="86" t="n">
        <v>0</v>
      </c>
      <c r="H73" s="33" t="n">
        <f aca="false">F73+G73</f>
        <v>30000</v>
      </c>
      <c r="I73" s="33" t="n">
        <f aca="false">C73+F73</f>
        <v>180000</v>
      </c>
      <c r="J73" s="33" t="n">
        <f aca="false">D73+G73</f>
        <v>0</v>
      </c>
      <c r="K73" s="33" t="n">
        <f aca="false">E73+H73</f>
        <v>180000</v>
      </c>
      <c r="L73" s="85"/>
    </row>
    <row r="74" s="93" customFormat="true" ht="14.25" hidden="false" customHeight="true" outlineLevel="0" collapsed="false">
      <c r="A74" s="87"/>
      <c r="B74" s="88"/>
      <c r="C74" s="89"/>
      <c r="D74" s="90"/>
      <c r="E74" s="39"/>
      <c r="F74" s="91"/>
      <c r="G74" s="92"/>
      <c r="H74" s="42"/>
      <c r="I74" s="42"/>
      <c r="J74" s="69" t="s">
        <v>47</v>
      </c>
      <c r="K74" s="39" t="n">
        <v>150000</v>
      </c>
      <c r="L74" s="89"/>
    </row>
    <row r="75" s="82" customFormat="true" ht="14.25" hidden="false" customHeight="true" outlineLevel="0" collapsed="false">
      <c r="A75" s="94"/>
      <c r="B75" s="95"/>
      <c r="C75" s="96"/>
      <c r="D75" s="97"/>
      <c r="E75" s="98"/>
      <c r="F75" s="99"/>
      <c r="G75" s="100"/>
      <c r="H75" s="101"/>
      <c r="I75" s="101"/>
      <c r="J75" s="102" t="s">
        <v>63</v>
      </c>
      <c r="K75" s="98" t="n">
        <v>30000</v>
      </c>
      <c r="L75" s="96"/>
    </row>
    <row r="76" s="24" customFormat="true" ht="15" hidden="false" customHeight="true" outlineLevel="0" collapsed="false">
      <c r="A76" s="19" t="s">
        <v>76</v>
      </c>
      <c r="B76" s="19" t="s">
        <v>77</v>
      </c>
      <c r="C76" s="20" t="n">
        <v>1990000</v>
      </c>
      <c r="D76" s="20" t="n">
        <v>0</v>
      </c>
      <c r="E76" s="21" t="n">
        <f aca="false">C76+D76</f>
        <v>1990000</v>
      </c>
      <c r="F76" s="20" t="n">
        <f aca="false">F78</f>
        <v>-20000</v>
      </c>
      <c r="G76" s="20" t="n">
        <v>0</v>
      </c>
      <c r="H76" s="21" t="n">
        <f aca="false">F76+G76</f>
        <v>-20000</v>
      </c>
      <c r="I76" s="21" t="n">
        <f aca="false">C76+F76</f>
        <v>1970000</v>
      </c>
      <c r="J76" s="21" t="n">
        <f aca="false">D76+G76</f>
        <v>0</v>
      </c>
      <c r="K76" s="21" t="n">
        <f aca="false">E76+H76</f>
        <v>1970000</v>
      </c>
      <c r="L76" s="22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  <c r="IU76" s="23"/>
      <c r="IV76" s="23"/>
    </row>
    <row r="77" s="30" customFormat="true" ht="15" hidden="false" customHeight="true" outlineLevel="0" collapsed="false">
      <c r="A77" s="25"/>
      <c r="B77" s="25" t="s">
        <v>25</v>
      </c>
      <c r="C77" s="26"/>
      <c r="D77" s="26"/>
      <c r="E77" s="27"/>
      <c r="F77" s="26"/>
      <c r="G77" s="26"/>
      <c r="H77" s="27"/>
      <c r="I77" s="27"/>
      <c r="J77" s="27"/>
      <c r="K77" s="27"/>
      <c r="L77" s="28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  <c r="DT77" s="29"/>
      <c r="DU77" s="29"/>
      <c r="DV77" s="29"/>
      <c r="DW77" s="29"/>
      <c r="DX77" s="29"/>
      <c r="DY77" s="29"/>
      <c r="DZ77" s="29"/>
      <c r="EA77" s="29"/>
      <c r="EB77" s="29"/>
      <c r="EC77" s="29"/>
      <c r="ED77" s="29"/>
      <c r="EE77" s="29"/>
      <c r="EF77" s="29"/>
      <c r="EG77" s="29"/>
      <c r="EH77" s="29"/>
      <c r="EI77" s="29"/>
      <c r="EJ77" s="29"/>
      <c r="EK77" s="29"/>
      <c r="EL77" s="29"/>
      <c r="EM77" s="29"/>
      <c r="EN77" s="29"/>
      <c r="EO77" s="29"/>
      <c r="EP77" s="29"/>
      <c r="EQ77" s="29"/>
      <c r="ER77" s="29"/>
      <c r="ES77" s="29"/>
      <c r="ET77" s="29"/>
      <c r="EU77" s="29"/>
      <c r="EV77" s="29"/>
      <c r="EW77" s="29"/>
      <c r="EX77" s="29"/>
      <c r="EY77" s="29"/>
      <c r="EZ77" s="29"/>
      <c r="FA77" s="29"/>
      <c r="FB77" s="29"/>
      <c r="FC77" s="29"/>
      <c r="FD77" s="29"/>
      <c r="FE77" s="29"/>
      <c r="FF77" s="29"/>
      <c r="FG77" s="29"/>
      <c r="FH77" s="29"/>
      <c r="FI77" s="29"/>
      <c r="FJ77" s="29"/>
      <c r="FK77" s="29"/>
      <c r="FL77" s="29"/>
      <c r="FM77" s="29"/>
      <c r="FN77" s="29"/>
      <c r="FO77" s="29"/>
      <c r="FP77" s="29"/>
      <c r="FQ77" s="29"/>
      <c r="FR77" s="29"/>
      <c r="FS77" s="29"/>
      <c r="FT77" s="29"/>
      <c r="FU77" s="29"/>
      <c r="FV77" s="29"/>
      <c r="FW77" s="29"/>
      <c r="FX77" s="29"/>
      <c r="FY77" s="29"/>
      <c r="FZ77" s="29"/>
      <c r="GA77" s="29"/>
      <c r="GB77" s="29"/>
      <c r="GC77" s="29"/>
      <c r="GD77" s="29"/>
      <c r="GE77" s="29"/>
      <c r="GF77" s="29"/>
      <c r="GG77" s="29"/>
      <c r="GH77" s="29"/>
      <c r="GI77" s="29"/>
      <c r="GJ77" s="29"/>
      <c r="GK77" s="29"/>
      <c r="GL77" s="29"/>
      <c r="GM77" s="29"/>
      <c r="GN77" s="29"/>
      <c r="GO77" s="29"/>
      <c r="GP77" s="29"/>
      <c r="GQ77" s="29"/>
      <c r="GR77" s="29"/>
      <c r="GS77" s="29"/>
      <c r="GT77" s="29"/>
      <c r="GU77" s="29"/>
      <c r="GV77" s="29"/>
      <c r="GW77" s="29"/>
      <c r="GX77" s="29"/>
      <c r="GY77" s="29"/>
      <c r="GZ77" s="29"/>
      <c r="HA77" s="29"/>
      <c r="HB77" s="29"/>
      <c r="HC77" s="29"/>
      <c r="HD77" s="29"/>
      <c r="HE77" s="29"/>
      <c r="HF77" s="29"/>
      <c r="HG77" s="29"/>
      <c r="HH77" s="29"/>
      <c r="HI77" s="29"/>
      <c r="HJ77" s="29"/>
      <c r="HK77" s="29"/>
      <c r="HL77" s="29"/>
      <c r="HM77" s="29"/>
      <c r="HN77" s="29"/>
      <c r="HO77" s="29"/>
      <c r="HP77" s="29"/>
      <c r="HQ77" s="29"/>
      <c r="HR77" s="29"/>
      <c r="HS77" s="29"/>
      <c r="HT77" s="29"/>
      <c r="HU77" s="29"/>
      <c r="HV77" s="29"/>
      <c r="HW77" s="29"/>
      <c r="HX77" s="29"/>
      <c r="HY77" s="29"/>
      <c r="HZ77" s="29"/>
      <c r="IA77" s="29"/>
      <c r="IB77" s="29"/>
      <c r="IC77" s="29"/>
      <c r="ID77" s="29"/>
      <c r="IE77" s="29"/>
      <c r="IF77" s="29"/>
      <c r="IG77" s="29"/>
      <c r="IH77" s="29"/>
      <c r="II77" s="29"/>
      <c r="IJ77" s="29"/>
      <c r="IK77" s="29"/>
      <c r="IL77" s="29"/>
      <c r="IM77" s="29"/>
      <c r="IN77" s="29"/>
      <c r="IO77" s="29"/>
      <c r="IP77" s="29"/>
      <c r="IQ77" s="29"/>
      <c r="IR77" s="29"/>
      <c r="IS77" s="29"/>
      <c r="IT77" s="29"/>
      <c r="IU77" s="29"/>
      <c r="IV77" s="29"/>
    </row>
    <row r="78" s="24" customFormat="true" ht="15.75" hidden="false" customHeight="true" outlineLevel="0" collapsed="false">
      <c r="A78" s="55" t="s">
        <v>53</v>
      </c>
      <c r="B78" s="56" t="s">
        <v>78</v>
      </c>
      <c r="C78" s="32" t="n">
        <v>50000</v>
      </c>
      <c r="D78" s="32" t="n">
        <v>0</v>
      </c>
      <c r="E78" s="33" t="n">
        <f aca="false">C78+D78</f>
        <v>50000</v>
      </c>
      <c r="F78" s="34" t="n">
        <v>-20000</v>
      </c>
      <c r="G78" s="34" t="n">
        <v>0</v>
      </c>
      <c r="H78" s="33" t="n">
        <f aca="false">F78+G78</f>
        <v>-20000</v>
      </c>
      <c r="I78" s="33" t="n">
        <f aca="false">C78+F78</f>
        <v>30000</v>
      </c>
      <c r="J78" s="33" t="n">
        <f aca="false">D78+G78</f>
        <v>0</v>
      </c>
      <c r="K78" s="33" t="n">
        <f aca="false">E78+H78</f>
        <v>30000</v>
      </c>
      <c r="L78" s="32"/>
    </row>
    <row r="79" s="44" customFormat="true" ht="15.75" hidden="false" customHeight="true" outlineLevel="0" collapsed="false">
      <c r="B79" s="57" t="s">
        <v>79</v>
      </c>
      <c r="C79" s="37"/>
      <c r="D79" s="38" t="s">
        <v>47</v>
      </c>
      <c r="E79" s="39" t="n">
        <v>50000</v>
      </c>
      <c r="F79" s="40"/>
      <c r="G79" s="41"/>
      <c r="H79" s="42"/>
      <c r="I79" s="42"/>
      <c r="J79" s="43" t="s">
        <v>47</v>
      </c>
      <c r="K79" s="39" t="n">
        <v>30000</v>
      </c>
      <c r="L79" s="37"/>
    </row>
    <row r="80" s="44" customFormat="true" ht="15.75" hidden="false" customHeight="true" outlineLevel="0" collapsed="false">
      <c r="B80" s="45" t="s">
        <v>48</v>
      </c>
      <c r="C80" s="37"/>
      <c r="D80" s="38"/>
      <c r="E80" s="39"/>
      <c r="F80" s="40"/>
      <c r="G80" s="41"/>
      <c r="H80" s="42"/>
      <c r="I80" s="42"/>
      <c r="J80" s="43"/>
      <c r="K80" s="39"/>
      <c r="L80" s="22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  <c r="IU80" s="23"/>
      <c r="IV80" s="23"/>
    </row>
    <row r="81" s="44" customFormat="true" ht="15.75" hidden="false" customHeight="true" outlineLevel="0" collapsed="false">
      <c r="A81" s="30"/>
      <c r="B81" s="103" t="s">
        <v>80</v>
      </c>
      <c r="C81" s="37"/>
      <c r="D81" s="38"/>
      <c r="E81" s="39"/>
      <c r="F81" s="40"/>
      <c r="G81" s="41"/>
      <c r="H81" s="42"/>
      <c r="I81" s="42"/>
      <c r="J81" s="43"/>
      <c r="K81" s="39"/>
      <c r="L81" s="22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  <c r="IU81" s="23"/>
      <c r="IV81" s="23"/>
    </row>
    <row r="82" s="24" customFormat="true" ht="15" hidden="false" customHeight="true" outlineLevel="0" collapsed="false">
      <c r="A82" s="19" t="s">
        <v>81</v>
      </c>
      <c r="B82" s="19" t="s">
        <v>77</v>
      </c>
      <c r="C82" s="20" t="n">
        <v>1470675</v>
      </c>
      <c r="D82" s="20" t="n">
        <v>0</v>
      </c>
      <c r="E82" s="21" t="n">
        <f aca="false">C82+D82</f>
        <v>1470675</v>
      </c>
      <c r="F82" s="20" t="n">
        <f aca="false">F84</f>
        <v>33000</v>
      </c>
      <c r="G82" s="20" t="n">
        <v>0</v>
      </c>
      <c r="H82" s="21" t="n">
        <f aca="false">F82+G82</f>
        <v>33000</v>
      </c>
      <c r="I82" s="21" t="n">
        <f aca="false">C82+F82</f>
        <v>1503675</v>
      </c>
      <c r="J82" s="21" t="n">
        <f aca="false">D82+G82</f>
        <v>0</v>
      </c>
      <c r="K82" s="21" t="n">
        <f aca="false">E82+H82</f>
        <v>1503675</v>
      </c>
      <c r="L82" s="22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  <c r="IU82" s="23"/>
      <c r="IV82" s="23"/>
    </row>
    <row r="83" s="30" customFormat="true" ht="15" hidden="false" customHeight="true" outlineLevel="0" collapsed="false">
      <c r="A83" s="25"/>
      <c r="B83" s="25" t="s">
        <v>26</v>
      </c>
      <c r="C83" s="26"/>
      <c r="D83" s="26"/>
      <c r="E83" s="27"/>
      <c r="F83" s="26"/>
      <c r="G83" s="26"/>
      <c r="H83" s="27"/>
      <c r="I83" s="27"/>
      <c r="J83" s="27"/>
      <c r="K83" s="27"/>
      <c r="L83" s="28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  <c r="DG83" s="29"/>
      <c r="DH83" s="29"/>
      <c r="DI83" s="29"/>
      <c r="DJ83" s="29"/>
      <c r="DK83" s="29"/>
      <c r="DL83" s="29"/>
      <c r="DM83" s="29"/>
      <c r="DN83" s="29"/>
      <c r="DO83" s="29"/>
      <c r="DP83" s="29"/>
      <c r="DQ83" s="29"/>
      <c r="DR83" s="29"/>
      <c r="DS83" s="29"/>
      <c r="DT83" s="29"/>
      <c r="DU83" s="29"/>
      <c r="DV83" s="29"/>
      <c r="DW83" s="29"/>
      <c r="DX83" s="29"/>
      <c r="DY83" s="29"/>
      <c r="DZ83" s="29"/>
      <c r="EA83" s="29"/>
      <c r="EB83" s="29"/>
      <c r="EC83" s="29"/>
      <c r="ED83" s="29"/>
      <c r="EE83" s="29"/>
      <c r="EF83" s="29"/>
      <c r="EG83" s="29"/>
      <c r="EH83" s="29"/>
      <c r="EI83" s="29"/>
      <c r="EJ83" s="29"/>
      <c r="EK83" s="29"/>
      <c r="EL83" s="29"/>
      <c r="EM83" s="29"/>
      <c r="EN83" s="29"/>
      <c r="EO83" s="29"/>
      <c r="EP83" s="29"/>
      <c r="EQ83" s="29"/>
      <c r="ER83" s="29"/>
      <c r="ES83" s="29"/>
      <c r="ET83" s="29"/>
      <c r="EU83" s="29"/>
      <c r="EV83" s="29"/>
      <c r="EW83" s="29"/>
      <c r="EX83" s="29"/>
      <c r="EY83" s="29"/>
      <c r="EZ83" s="29"/>
      <c r="FA83" s="29"/>
      <c r="FB83" s="29"/>
      <c r="FC83" s="29"/>
      <c r="FD83" s="29"/>
      <c r="FE83" s="29"/>
      <c r="FF83" s="29"/>
      <c r="FG83" s="29"/>
      <c r="FH83" s="29"/>
      <c r="FI83" s="29"/>
      <c r="FJ83" s="29"/>
      <c r="FK83" s="29"/>
      <c r="FL83" s="29"/>
      <c r="FM83" s="29"/>
      <c r="FN83" s="29"/>
      <c r="FO83" s="29"/>
      <c r="FP83" s="29"/>
      <c r="FQ83" s="29"/>
      <c r="FR83" s="29"/>
      <c r="FS83" s="29"/>
      <c r="FT83" s="29"/>
      <c r="FU83" s="29"/>
      <c r="FV83" s="29"/>
      <c r="FW83" s="29"/>
      <c r="FX83" s="29"/>
      <c r="FY83" s="29"/>
      <c r="FZ83" s="29"/>
      <c r="GA83" s="29"/>
      <c r="GB83" s="29"/>
      <c r="GC83" s="29"/>
      <c r="GD83" s="29"/>
      <c r="GE83" s="29"/>
      <c r="GF83" s="29"/>
      <c r="GG83" s="29"/>
      <c r="GH83" s="29"/>
      <c r="GI83" s="29"/>
      <c r="GJ83" s="29"/>
      <c r="GK83" s="29"/>
      <c r="GL83" s="29"/>
      <c r="GM83" s="29"/>
      <c r="GN83" s="29"/>
      <c r="GO83" s="29"/>
      <c r="GP83" s="29"/>
      <c r="GQ83" s="29"/>
      <c r="GR83" s="29"/>
      <c r="GS83" s="29"/>
      <c r="GT83" s="29"/>
      <c r="GU83" s="29"/>
      <c r="GV83" s="29"/>
      <c r="GW83" s="29"/>
      <c r="GX83" s="29"/>
      <c r="GY83" s="29"/>
      <c r="GZ83" s="29"/>
      <c r="HA83" s="29"/>
      <c r="HB83" s="29"/>
      <c r="HC83" s="29"/>
      <c r="HD83" s="29"/>
      <c r="HE83" s="29"/>
      <c r="HF83" s="29"/>
      <c r="HG83" s="29"/>
      <c r="HH83" s="29"/>
      <c r="HI83" s="29"/>
      <c r="HJ83" s="29"/>
      <c r="HK83" s="29"/>
      <c r="HL83" s="29"/>
      <c r="HM83" s="29"/>
      <c r="HN83" s="29"/>
      <c r="HO83" s="29"/>
      <c r="HP83" s="29"/>
      <c r="HQ83" s="29"/>
      <c r="HR83" s="29"/>
      <c r="HS83" s="29"/>
      <c r="HT83" s="29"/>
      <c r="HU83" s="29"/>
      <c r="HV83" s="29"/>
      <c r="HW83" s="29"/>
      <c r="HX83" s="29"/>
      <c r="HY83" s="29"/>
      <c r="HZ83" s="29"/>
      <c r="IA83" s="29"/>
      <c r="IB83" s="29"/>
      <c r="IC83" s="29"/>
      <c r="ID83" s="29"/>
      <c r="IE83" s="29"/>
      <c r="IF83" s="29"/>
      <c r="IG83" s="29"/>
      <c r="IH83" s="29"/>
      <c r="II83" s="29"/>
      <c r="IJ83" s="29"/>
      <c r="IK83" s="29"/>
      <c r="IL83" s="29"/>
      <c r="IM83" s="29"/>
      <c r="IN83" s="29"/>
      <c r="IO83" s="29"/>
      <c r="IP83" s="29"/>
      <c r="IQ83" s="29"/>
      <c r="IR83" s="29"/>
      <c r="IS83" s="29"/>
      <c r="IT83" s="29"/>
      <c r="IU83" s="29"/>
      <c r="IV83" s="29"/>
    </row>
    <row r="84" s="24" customFormat="true" ht="15.75" hidden="false" customHeight="true" outlineLevel="0" collapsed="false">
      <c r="A84" s="55" t="s">
        <v>53</v>
      </c>
      <c r="B84" s="56" t="s">
        <v>82</v>
      </c>
      <c r="C84" s="32" t="n">
        <v>0</v>
      </c>
      <c r="D84" s="32" t="n">
        <v>0</v>
      </c>
      <c r="E84" s="33" t="n">
        <f aca="false">C84+D84</f>
        <v>0</v>
      </c>
      <c r="F84" s="34" t="n">
        <v>33000</v>
      </c>
      <c r="G84" s="34" t="n">
        <v>0</v>
      </c>
      <c r="H84" s="33" t="n">
        <f aca="false">F84+G84</f>
        <v>33000</v>
      </c>
      <c r="I84" s="33" t="n">
        <f aca="false">C84+F84</f>
        <v>33000</v>
      </c>
      <c r="J84" s="33" t="n">
        <f aca="false">D84+G84</f>
        <v>0</v>
      </c>
      <c r="K84" s="33" t="n">
        <f aca="false">E84+H84</f>
        <v>33000</v>
      </c>
      <c r="L84" s="32"/>
    </row>
    <row r="85" s="44" customFormat="true" ht="15.75" hidden="false" customHeight="true" outlineLevel="0" collapsed="false">
      <c r="A85" s="30"/>
      <c r="B85" s="57"/>
      <c r="C85" s="37"/>
      <c r="D85" s="38"/>
      <c r="E85" s="39"/>
      <c r="F85" s="40"/>
      <c r="G85" s="41"/>
      <c r="H85" s="42"/>
      <c r="I85" s="42"/>
      <c r="J85" s="43" t="s">
        <v>63</v>
      </c>
      <c r="K85" s="39" t="n">
        <v>33000</v>
      </c>
      <c r="L85" s="37"/>
    </row>
    <row r="86" s="106" customFormat="true" ht="14.1" hidden="false" customHeight="true" outlineLevel="0" collapsed="false">
      <c r="A86" s="104" t="s">
        <v>83</v>
      </c>
      <c r="B86" s="104" t="s">
        <v>84</v>
      </c>
      <c r="C86" s="105" t="n">
        <v>20300</v>
      </c>
      <c r="D86" s="105" t="n">
        <v>0</v>
      </c>
      <c r="E86" s="10" t="n">
        <f aca="false">C86+D86</f>
        <v>20300</v>
      </c>
      <c r="F86" s="105" t="n">
        <f aca="false">F88</f>
        <v>-3261</v>
      </c>
      <c r="G86" s="105" t="n">
        <v>0</v>
      </c>
      <c r="H86" s="10" t="n">
        <f aca="false">F86+G86</f>
        <v>-3261</v>
      </c>
      <c r="I86" s="10" t="n">
        <f aca="false">C86+F86</f>
        <v>17039</v>
      </c>
      <c r="J86" s="10" t="n">
        <f aca="false">D86+G86</f>
        <v>0</v>
      </c>
      <c r="K86" s="10" t="n">
        <f aca="false">E86+H86</f>
        <v>17039</v>
      </c>
    </row>
    <row r="87" s="54" customFormat="true" ht="14.1" hidden="false" customHeight="true" outlineLevel="0" collapsed="false">
      <c r="A87" s="107"/>
      <c r="B87" s="107" t="s">
        <v>28</v>
      </c>
      <c r="C87" s="108"/>
      <c r="D87" s="108"/>
      <c r="E87" s="109"/>
      <c r="F87" s="108"/>
      <c r="G87" s="108"/>
      <c r="H87" s="109"/>
      <c r="I87" s="109"/>
      <c r="J87" s="109"/>
      <c r="K87" s="109"/>
    </row>
    <row r="88" s="54" customFormat="true" ht="14.1" hidden="false" customHeight="true" outlineLevel="0" collapsed="false">
      <c r="A88" s="110" t="s">
        <v>66</v>
      </c>
      <c r="B88" s="106" t="s">
        <v>85</v>
      </c>
      <c r="C88" s="111" t="n">
        <v>20300</v>
      </c>
      <c r="D88" s="111" t="n">
        <v>0</v>
      </c>
      <c r="E88" s="112" t="n">
        <f aca="false">SUM(C88:D88)</f>
        <v>20300</v>
      </c>
      <c r="F88" s="111" t="n">
        <v>-3261</v>
      </c>
      <c r="G88" s="111" t="n">
        <v>0</v>
      </c>
      <c r="H88" s="112" t="n">
        <f aca="false">SUM(F88:G88)</f>
        <v>-3261</v>
      </c>
      <c r="I88" s="112" t="n">
        <f aca="false">C88+F88</f>
        <v>17039</v>
      </c>
      <c r="J88" s="112" t="n">
        <f aca="false">D88+G88</f>
        <v>0</v>
      </c>
      <c r="K88" s="112" t="n">
        <f aca="false">SUM(I88:J88)</f>
        <v>17039</v>
      </c>
    </row>
    <row r="89" s="54" customFormat="true" ht="14.1" hidden="false" customHeight="true" outlineLevel="0" collapsed="false">
      <c r="A89" s="113"/>
      <c r="B89" s="114" t="s">
        <v>86</v>
      </c>
      <c r="C89" s="115"/>
      <c r="D89" s="116" t="s">
        <v>63</v>
      </c>
      <c r="E89" s="117" t="n">
        <v>20300</v>
      </c>
      <c r="F89" s="118"/>
      <c r="G89" s="118"/>
      <c r="H89" s="117"/>
      <c r="I89" s="117"/>
      <c r="J89" s="119" t="s">
        <v>63</v>
      </c>
      <c r="K89" s="120" t="n">
        <v>17039</v>
      </c>
    </row>
    <row r="90" s="106" customFormat="true" ht="14.1" hidden="false" customHeight="true" outlineLevel="0" collapsed="false">
      <c r="A90" s="104" t="s">
        <v>87</v>
      </c>
      <c r="B90" s="104" t="s">
        <v>88</v>
      </c>
      <c r="C90" s="105" t="n">
        <v>0</v>
      </c>
      <c r="D90" s="105" t="n">
        <v>0</v>
      </c>
      <c r="E90" s="10" t="n">
        <f aca="false">C90+D90</f>
        <v>0</v>
      </c>
      <c r="F90" s="105" t="n">
        <f aca="false">F92</f>
        <v>3700</v>
      </c>
      <c r="G90" s="105" t="n">
        <v>0</v>
      </c>
      <c r="H90" s="10" t="n">
        <f aca="false">F90+G90</f>
        <v>3700</v>
      </c>
      <c r="I90" s="10" t="n">
        <f aca="false">C90+F90</f>
        <v>3700</v>
      </c>
      <c r="J90" s="10" t="n">
        <f aca="false">D90+G90</f>
        <v>0</v>
      </c>
      <c r="K90" s="10" t="n">
        <f aca="false">E90+H90</f>
        <v>3700</v>
      </c>
    </row>
    <row r="91" s="54" customFormat="true" ht="14.1" hidden="false" customHeight="true" outlineLevel="0" collapsed="false">
      <c r="A91" s="107"/>
      <c r="B91" s="107" t="s">
        <v>89</v>
      </c>
      <c r="C91" s="108"/>
      <c r="D91" s="108"/>
      <c r="E91" s="109"/>
      <c r="F91" s="108"/>
      <c r="G91" s="108"/>
      <c r="H91" s="109"/>
      <c r="I91" s="109"/>
      <c r="J91" s="109"/>
      <c r="K91" s="109"/>
    </row>
    <row r="92" s="54" customFormat="true" ht="14.1" hidden="false" customHeight="true" outlineLevel="0" collapsed="false">
      <c r="A92" s="110" t="s">
        <v>66</v>
      </c>
      <c r="B92" s="106" t="s">
        <v>90</v>
      </c>
      <c r="C92" s="111" t="n">
        <v>0</v>
      </c>
      <c r="D92" s="111" t="n">
        <v>0</v>
      </c>
      <c r="E92" s="112" t="n">
        <f aca="false">SUM(C92:D92)</f>
        <v>0</v>
      </c>
      <c r="F92" s="111" t="n">
        <v>3700</v>
      </c>
      <c r="G92" s="111" t="n">
        <v>0</v>
      </c>
      <c r="H92" s="112" t="n">
        <f aca="false">SUM(F92:G92)</f>
        <v>3700</v>
      </c>
      <c r="I92" s="112" t="n">
        <f aca="false">C92+F92</f>
        <v>3700</v>
      </c>
      <c r="J92" s="112" t="n">
        <f aca="false">D92+G92</f>
        <v>0</v>
      </c>
      <c r="K92" s="112" t="n">
        <f aca="false">SUM(I92:J92)</f>
        <v>3700</v>
      </c>
    </row>
    <row r="93" s="54" customFormat="true" ht="14.1" hidden="false" customHeight="true" outlineLevel="0" collapsed="false">
      <c r="A93" s="113"/>
      <c r="B93" s="114"/>
      <c r="C93" s="115"/>
      <c r="D93" s="116"/>
      <c r="E93" s="117"/>
      <c r="F93" s="118"/>
      <c r="G93" s="118"/>
      <c r="H93" s="117"/>
      <c r="I93" s="117"/>
      <c r="J93" s="119" t="s">
        <v>63</v>
      </c>
      <c r="K93" s="120" t="n">
        <v>3700</v>
      </c>
    </row>
    <row r="94" s="24" customFormat="true" ht="15" hidden="false" customHeight="true" outlineLevel="0" collapsed="false">
      <c r="A94" s="19" t="s">
        <v>91</v>
      </c>
      <c r="B94" s="19" t="s">
        <v>92</v>
      </c>
      <c r="C94" s="20" t="n">
        <v>500000</v>
      </c>
      <c r="D94" s="20" t="n">
        <v>0</v>
      </c>
      <c r="E94" s="21" t="n">
        <f aca="false">C94+D94</f>
        <v>500000</v>
      </c>
      <c r="F94" s="20" t="n">
        <f aca="false">F97</f>
        <v>-400000</v>
      </c>
      <c r="G94" s="20" t="n">
        <v>0</v>
      </c>
      <c r="H94" s="21" t="n">
        <f aca="false">F94+G94</f>
        <v>-400000</v>
      </c>
      <c r="I94" s="21" t="n">
        <f aca="false">C94+F94</f>
        <v>100000</v>
      </c>
      <c r="J94" s="21" t="n">
        <f aca="false">D94+G94</f>
        <v>0</v>
      </c>
      <c r="K94" s="21" t="n">
        <f aca="false">E94+H94</f>
        <v>100000</v>
      </c>
      <c r="L94" s="22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  <c r="IU94" s="23"/>
      <c r="IV94" s="23"/>
    </row>
    <row r="95" s="30" customFormat="true" ht="15" hidden="false" customHeight="true" outlineLevel="0" collapsed="false">
      <c r="A95" s="25"/>
      <c r="B95" s="25" t="s">
        <v>93</v>
      </c>
      <c r="C95" s="26"/>
      <c r="D95" s="26"/>
      <c r="E95" s="27"/>
      <c r="F95" s="26"/>
      <c r="G95" s="26"/>
      <c r="H95" s="27"/>
      <c r="I95" s="27"/>
      <c r="J95" s="27"/>
      <c r="K95" s="27"/>
      <c r="L95" s="28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  <c r="DM95" s="29"/>
      <c r="DN95" s="29"/>
      <c r="DO95" s="29"/>
      <c r="DP95" s="29"/>
      <c r="DQ95" s="29"/>
      <c r="DR95" s="29"/>
      <c r="DS95" s="29"/>
      <c r="DT95" s="29"/>
      <c r="DU95" s="29"/>
      <c r="DV95" s="29"/>
      <c r="DW95" s="29"/>
      <c r="DX95" s="29"/>
      <c r="DY95" s="29"/>
      <c r="DZ95" s="29"/>
      <c r="EA95" s="29"/>
      <c r="EB95" s="29"/>
      <c r="EC95" s="29"/>
      <c r="ED95" s="29"/>
      <c r="EE95" s="29"/>
      <c r="EF95" s="29"/>
      <c r="EG95" s="29"/>
      <c r="EH95" s="29"/>
      <c r="EI95" s="29"/>
      <c r="EJ95" s="29"/>
      <c r="EK95" s="29"/>
      <c r="EL95" s="29"/>
      <c r="EM95" s="29"/>
      <c r="EN95" s="29"/>
      <c r="EO95" s="29"/>
      <c r="EP95" s="29"/>
      <c r="EQ95" s="29"/>
      <c r="ER95" s="29"/>
      <c r="ES95" s="29"/>
      <c r="ET95" s="29"/>
      <c r="EU95" s="29"/>
      <c r="EV95" s="29"/>
      <c r="EW95" s="29"/>
      <c r="EX95" s="29"/>
      <c r="EY95" s="29"/>
      <c r="EZ95" s="29"/>
      <c r="FA95" s="29"/>
      <c r="FB95" s="29"/>
      <c r="FC95" s="29"/>
      <c r="FD95" s="29"/>
      <c r="FE95" s="29"/>
      <c r="FF95" s="29"/>
      <c r="FG95" s="29"/>
      <c r="FH95" s="29"/>
      <c r="FI95" s="29"/>
      <c r="FJ95" s="29"/>
      <c r="FK95" s="29"/>
      <c r="FL95" s="29"/>
      <c r="FM95" s="29"/>
      <c r="FN95" s="29"/>
      <c r="FO95" s="29"/>
      <c r="FP95" s="29"/>
      <c r="FQ95" s="29"/>
      <c r="FR95" s="29"/>
      <c r="FS95" s="29"/>
      <c r="FT95" s="29"/>
      <c r="FU95" s="29"/>
      <c r="FV95" s="29"/>
      <c r="FW95" s="29"/>
      <c r="FX95" s="29"/>
      <c r="FY95" s="29"/>
      <c r="FZ95" s="29"/>
      <c r="GA95" s="29"/>
      <c r="GB95" s="29"/>
      <c r="GC95" s="29"/>
      <c r="GD95" s="29"/>
      <c r="GE95" s="29"/>
      <c r="GF95" s="29"/>
      <c r="GG95" s="29"/>
      <c r="GH95" s="29"/>
      <c r="GI95" s="29"/>
      <c r="GJ95" s="29"/>
      <c r="GK95" s="29"/>
      <c r="GL95" s="29"/>
      <c r="GM95" s="29"/>
      <c r="GN95" s="29"/>
      <c r="GO95" s="29"/>
      <c r="GP95" s="29"/>
      <c r="GQ95" s="29"/>
      <c r="GR95" s="29"/>
      <c r="GS95" s="29"/>
      <c r="GT95" s="29"/>
      <c r="GU95" s="29"/>
      <c r="GV95" s="29"/>
      <c r="GW95" s="29"/>
      <c r="GX95" s="29"/>
      <c r="GY95" s="29"/>
      <c r="GZ95" s="29"/>
      <c r="HA95" s="29"/>
      <c r="HB95" s="29"/>
      <c r="HC95" s="29"/>
      <c r="HD95" s="29"/>
      <c r="HE95" s="29"/>
      <c r="HF95" s="29"/>
      <c r="HG95" s="29"/>
      <c r="HH95" s="29"/>
      <c r="HI95" s="29"/>
      <c r="HJ95" s="29"/>
      <c r="HK95" s="29"/>
      <c r="HL95" s="29"/>
      <c r="HM95" s="29"/>
      <c r="HN95" s="29"/>
      <c r="HO95" s="29"/>
      <c r="HP95" s="29"/>
      <c r="HQ95" s="29"/>
      <c r="HR95" s="29"/>
      <c r="HS95" s="29"/>
      <c r="HT95" s="29"/>
      <c r="HU95" s="29"/>
      <c r="HV95" s="29"/>
      <c r="HW95" s="29"/>
      <c r="HX95" s="29"/>
      <c r="HY95" s="29"/>
      <c r="HZ95" s="29"/>
      <c r="IA95" s="29"/>
      <c r="IB95" s="29"/>
      <c r="IC95" s="29"/>
      <c r="ID95" s="29"/>
      <c r="IE95" s="29"/>
      <c r="IF95" s="29"/>
      <c r="IG95" s="29"/>
      <c r="IH95" s="29"/>
      <c r="II95" s="29"/>
      <c r="IJ95" s="29"/>
      <c r="IK95" s="29"/>
      <c r="IL95" s="29"/>
      <c r="IM95" s="29"/>
      <c r="IN95" s="29"/>
      <c r="IO95" s="29"/>
      <c r="IP95" s="29"/>
      <c r="IQ95" s="29"/>
      <c r="IR95" s="29"/>
      <c r="IS95" s="29"/>
      <c r="IT95" s="29"/>
      <c r="IU95" s="29"/>
      <c r="IV95" s="29"/>
    </row>
    <row r="96" s="44" customFormat="true" ht="34.5" hidden="false" customHeight="true" outlineLevel="0" collapsed="false">
      <c r="A96" s="35"/>
      <c r="B96" s="35"/>
      <c r="C96" s="46"/>
      <c r="D96" s="46"/>
      <c r="E96" s="47"/>
      <c r="F96" s="46"/>
      <c r="G96" s="46"/>
      <c r="H96" s="47"/>
      <c r="I96" s="47"/>
      <c r="J96" s="47"/>
      <c r="K96" s="47"/>
      <c r="L96" s="22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/>
      <c r="CT96" s="23"/>
      <c r="CU96" s="23"/>
      <c r="CV96" s="23"/>
      <c r="CW96" s="23"/>
      <c r="CX96" s="23"/>
      <c r="CY96" s="23"/>
      <c r="CZ96" s="23"/>
      <c r="DA96" s="23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3"/>
      <c r="DP96" s="23"/>
      <c r="DQ96" s="23"/>
      <c r="DR96" s="23"/>
      <c r="DS96" s="23"/>
      <c r="DT96" s="23"/>
      <c r="DU96" s="23"/>
      <c r="DV96" s="23"/>
      <c r="DW96" s="23"/>
      <c r="DX96" s="23"/>
      <c r="DY96" s="23"/>
      <c r="DZ96" s="23"/>
      <c r="EA96" s="23"/>
      <c r="EB96" s="23"/>
      <c r="EC96" s="23"/>
      <c r="ED96" s="23"/>
      <c r="EE96" s="23"/>
      <c r="EF96" s="23"/>
      <c r="EG96" s="23"/>
      <c r="EH96" s="23"/>
      <c r="EI96" s="23"/>
      <c r="EJ96" s="23"/>
      <c r="EK96" s="23"/>
      <c r="EL96" s="23"/>
      <c r="EM96" s="23"/>
      <c r="EN96" s="23"/>
      <c r="EO96" s="23"/>
      <c r="EP96" s="23"/>
      <c r="EQ96" s="23"/>
      <c r="ER96" s="23"/>
      <c r="ES96" s="23"/>
      <c r="ET96" s="23"/>
      <c r="EU96" s="23"/>
      <c r="EV96" s="23"/>
      <c r="EW96" s="23"/>
      <c r="EX96" s="23"/>
      <c r="EY96" s="23"/>
      <c r="EZ96" s="23"/>
      <c r="FA96" s="23"/>
      <c r="FB96" s="23"/>
      <c r="FC96" s="23"/>
      <c r="FD96" s="23"/>
      <c r="FE96" s="23"/>
      <c r="FF96" s="23"/>
      <c r="FG96" s="23"/>
      <c r="FH96" s="23"/>
      <c r="FI96" s="23"/>
      <c r="FJ96" s="23"/>
      <c r="FK96" s="23"/>
      <c r="FL96" s="23"/>
      <c r="FM96" s="23"/>
      <c r="FN96" s="23"/>
      <c r="FO96" s="23"/>
      <c r="FP96" s="23"/>
      <c r="FQ96" s="23"/>
      <c r="FR96" s="23"/>
      <c r="FS96" s="23"/>
      <c r="FT96" s="23"/>
      <c r="FU96" s="23"/>
      <c r="FV96" s="23"/>
      <c r="FW96" s="23"/>
      <c r="FX96" s="23"/>
      <c r="FY96" s="23"/>
      <c r="FZ96" s="23"/>
      <c r="GA96" s="23"/>
      <c r="GB96" s="23"/>
      <c r="GC96" s="23"/>
      <c r="GD96" s="23"/>
      <c r="GE96" s="23"/>
      <c r="GF96" s="23"/>
      <c r="GG96" s="23"/>
      <c r="GH96" s="23"/>
      <c r="GI96" s="23"/>
      <c r="GJ96" s="23"/>
      <c r="GK96" s="23"/>
      <c r="GL96" s="23"/>
      <c r="GM96" s="23"/>
      <c r="GN96" s="23"/>
      <c r="GO96" s="23"/>
      <c r="GP96" s="23"/>
      <c r="GQ96" s="23"/>
      <c r="GR96" s="23"/>
      <c r="GS96" s="23"/>
      <c r="GT96" s="23"/>
      <c r="GU96" s="23"/>
      <c r="GV96" s="23"/>
      <c r="GW96" s="23"/>
      <c r="GX96" s="23"/>
      <c r="GY96" s="23"/>
      <c r="GZ96" s="23"/>
      <c r="HA96" s="23"/>
      <c r="HB96" s="23"/>
      <c r="HC96" s="23"/>
      <c r="HD96" s="23"/>
      <c r="HE96" s="23"/>
      <c r="HF96" s="23"/>
      <c r="HG96" s="23"/>
      <c r="HH96" s="23"/>
      <c r="HI96" s="23"/>
      <c r="HJ96" s="23"/>
      <c r="HK96" s="23"/>
      <c r="HL96" s="23"/>
      <c r="HM96" s="23"/>
      <c r="HN96" s="23"/>
      <c r="HO96" s="23"/>
      <c r="HP96" s="23"/>
      <c r="HQ96" s="23"/>
      <c r="HR96" s="23"/>
      <c r="HS96" s="23"/>
      <c r="HT96" s="23"/>
      <c r="HU96" s="23"/>
      <c r="HV96" s="23"/>
      <c r="HW96" s="23"/>
      <c r="HX96" s="23"/>
      <c r="HY96" s="23"/>
      <c r="HZ96" s="23"/>
      <c r="IA96" s="23"/>
      <c r="IB96" s="23"/>
      <c r="IC96" s="23"/>
      <c r="ID96" s="23"/>
      <c r="IE96" s="23"/>
      <c r="IF96" s="23"/>
      <c r="IG96" s="23"/>
      <c r="IH96" s="23"/>
      <c r="II96" s="23"/>
      <c r="IJ96" s="23"/>
      <c r="IK96" s="23"/>
      <c r="IL96" s="23"/>
      <c r="IM96" s="23"/>
      <c r="IN96" s="23"/>
      <c r="IO96" s="23"/>
      <c r="IP96" s="23"/>
      <c r="IQ96" s="23"/>
      <c r="IR96" s="23"/>
      <c r="IS96" s="23"/>
      <c r="IT96" s="23"/>
      <c r="IU96" s="23"/>
      <c r="IV96" s="23"/>
    </row>
    <row r="97" s="24" customFormat="true" ht="15.75" hidden="false" customHeight="true" outlineLevel="0" collapsed="false">
      <c r="A97" s="55" t="s">
        <v>53</v>
      </c>
      <c r="B97" s="56" t="s">
        <v>94</v>
      </c>
      <c r="C97" s="32" t="n">
        <v>450000</v>
      </c>
      <c r="D97" s="32" t="n">
        <v>0</v>
      </c>
      <c r="E97" s="33" t="n">
        <f aca="false">C97+D97</f>
        <v>450000</v>
      </c>
      <c r="F97" s="34" t="n">
        <v>-400000</v>
      </c>
      <c r="G97" s="34" t="n">
        <v>0</v>
      </c>
      <c r="H97" s="33" t="n">
        <f aca="false">F97+G97</f>
        <v>-400000</v>
      </c>
      <c r="I97" s="33" t="n">
        <f aca="false">C97+F97</f>
        <v>50000</v>
      </c>
      <c r="J97" s="33" t="n">
        <f aca="false">D97+G97</f>
        <v>0</v>
      </c>
      <c r="K97" s="33" t="n">
        <f aca="false">E97+H97</f>
        <v>50000</v>
      </c>
      <c r="L97" s="32"/>
    </row>
    <row r="98" s="44" customFormat="true" ht="15.75" hidden="false" customHeight="true" outlineLevel="0" collapsed="false">
      <c r="B98" s="57" t="s">
        <v>95</v>
      </c>
      <c r="C98" s="37"/>
      <c r="D98" s="38" t="s">
        <v>47</v>
      </c>
      <c r="E98" s="39" t="n">
        <v>450000</v>
      </c>
      <c r="F98" s="40" t="n">
        <v>-450000</v>
      </c>
      <c r="G98" s="41"/>
      <c r="H98" s="42"/>
      <c r="I98" s="42"/>
      <c r="J98" s="43" t="s">
        <v>47</v>
      </c>
      <c r="K98" s="39" t="n">
        <v>0</v>
      </c>
      <c r="L98" s="37"/>
    </row>
    <row r="99" s="44" customFormat="true" ht="15.75" hidden="false" customHeight="true" outlineLevel="0" collapsed="false">
      <c r="A99" s="30"/>
      <c r="B99" s="57" t="s">
        <v>96</v>
      </c>
      <c r="C99" s="37"/>
      <c r="D99" s="38"/>
      <c r="E99" s="39"/>
      <c r="F99" s="40" t="n">
        <v>50000</v>
      </c>
      <c r="G99" s="41"/>
      <c r="H99" s="42"/>
      <c r="I99" s="42"/>
      <c r="J99" s="43" t="s">
        <v>63</v>
      </c>
      <c r="K99" s="39" t="n">
        <v>50000</v>
      </c>
      <c r="L99" s="37"/>
    </row>
    <row r="100" s="24" customFormat="true" ht="14.1" hidden="false" customHeight="true" outlineLevel="0" collapsed="false">
      <c r="A100" s="19" t="s">
        <v>97</v>
      </c>
      <c r="B100" s="19" t="s">
        <v>92</v>
      </c>
      <c r="C100" s="20" t="n">
        <v>3761000</v>
      </c>
      <c r="D100" s="20" t="n">
        <v>0</v>
      </c>
      <c r="E100" s="21" t="n">
        <f aca="false">C100+D100</f>
        <v>3761000</v>
      </c>
      <c r="F100" s="20" t="n">
        <f aca="false">+F106+F104+F102</f>
        <v>450000</v>
      </c>
      <c r="G100" s="20" t="n">
        <f aca="false">+G106+G104+G102</f>
        <v>0</v>
      </c>
      <c r="H100" s="21" t="n">
        <f aca="false">F100+G100</f>
        <v>450000</v>
      </c>
      <c r="I100" s="21" t="n">
        <f aca="false">C100+F100</f>
        <v>4211000</v>
      </c>
      <c r="J100" s="21" t="n">
        <f aca="false">D100+G100</f>
        <v>0</v>
      </c>
      <c r="K100" s="21" t="n">
        <f aca="false">E100+H100</f>
        <v>4211000</v>
      </c>
      <c r="L100" s="32"/>
    </row>
    <row r="101" s="30" customFormat="true" ht="14.1" hidden="false" customHeight="true" outlineLevel="0" collapsed="false">
      <c r="A101" s="25"/>
      <c r="B101" s="25" t="s">
        <v>52</v>
      </c>
      <c r="C101" s="26"/>
      <c r="D101" s="26"/>
      <c r="E101" s="27"/>
      <c r="F101" s="26"/>
      <c r="G101" s="26"/>
      <c r="H101" s="27"/>
      <c r="I101" s="27"/>
      <c r="J101" s="27"/>
      <c r="K101" s="27"/>
      <c r="L101" s="72"/>
    </row>
    <row r="102" s="24" customFormat="true" ht="14.1" hidden="false" customHeight="true" outlineLevel="0" collapsed="false">
      <c r="A102" s="121" t="s">
        <v>53</v>
      </c>
      <c r="B102" s="24" t="s">
        <v>98</v>
      </c>
      <c r="C102" s="34" t="n">
        <v>100000</v>
      </c>
      <c r="D102" s="34" t="n">
        <v>0</v>
      </c>
      <c r="E102" s="33" t="n">
        <f aca="false">SUM(C102:D102)</f>
        <v>100000</v>
      </c>
      <c r="F102" s="34" t="n">
        <v>10000</v>
      </c>
      <c r="G102" s="34" t="n">
        <v>0</v>
      </c>
      <c r="H102" s="33" t="n">
        <f aca="false">SUM(F102:G102)</f>
        <v>10000</v>
      </c>
      <c r="I102" s="33" t="n">
        <f aca="false">C102+F102</f>
        <v>110000</v>
      </c>
      <c r="J102" s="33" t="n">
        <f aca="false">D102+G102</f>
        <v>0</v>
      </c>
      <c r="K102" s="33" t="n">
        <f aca="false">SUM(I102:J102)</f>
        <v>110000</v>
      </c>
      <c r="L102" s="32"/>
    </row>
    <row r="103" s="30" customFormat="true" ht="14.1" hidden="false" customHeight="true" outlineLevel="0" collapsed="false">
      <c r="A103" s="122"/>
      <c r="B103" s="123"/>
      <c r="C103" s="124"/>
      <c r="D103" s="125" t="s">
        <v>47</v>
      </c>
      <c r="E103" s="98" t="n">
        <v>100000</v>
      </c>
      <c r="F103" s="126"/>
      <c r="G103" s="126"/>
      <c r="H103" s="98"/>
      <c r="I103" s="101"/>
      <c r="J103" s="102" t="s">
        <v>47</v>
      </c>
      <c r="K103" s="98" t="n">
        <v>110000</v>
      </c>
      <c r="L103" s="72"/>
    </row>
    <row r="104" s="24" customFormat="true" ht="14.1" hidden="false" customHeight="true" outlineLevel="0" collapsed="false">
      <c r="A104" s="121" t="s">
        <v>53</v>
      </c>
      <c r="B104" s="24" t="s">
        <v>99</v>
      </c>
      <c r="C104" s="34" t="n">
        <v>0</v>
      </c>
      <c r="D104" s="34" t="n">
        <v>0</v>
      </c>
      <c r="E104" s="33" t="n">
        <f aca="false">SUM(C104:D104)</f>
        <v>0</v>
      </c>
      <c r="F104" s="34" t="n">
        <v>40000</v>
      </c>
      <c r="G104" s="34" t="n">
        <v>0</v>
      </c>
      <c r="H104" s="33" t="n">
        <f aca="false">SUM(F104:G104)</f>
        <v>40000</v>
      </c>
      <c r="I104" s="33" t="n">
        <f aca="false">C104+F104</f>
        <v>40000</v>
      </c>
      <c r="J104" s="33" t="n">
        <f aca="false">D104+G104</f>
        <v>0</v>
      </c>
      <c r="K104" s="33" t="n">
        <f aca="false">SUM(I104:J104)</f>
        <v>40000</v>
      </c>
      <c r="L104" s="32"/>
    </row>
    <row r="105" s="44" customFormat="true" ht="14.1" hidden="false" customHeight="true" outlineLevel="0" collapsed="false">
      <c r="A105" s="127"/>
      <c r="B105" s="57"/>
      <c r="C105" s="41"/>
      <c r="D105" s="40"/>
      <c r="E105" s="39"/>
      <c r="F105" s="128"/>
      <c r="G105" s="128"/>
      <c r="H105" s="39"/>
      <c r="I105" s="39"/>
      <c r="J105" s="69" t="s">
        <v>63</v>
      </c>
      <c r="K105" s="129" t="n">
        <v>40000</v>
      </c>
      <c r="L105" s="37"/>
    </row>
    <row r="106" s="24" customFormat="true" ht="14.1" hidden="false" customHeight="true" outlineLevel="0" collapsed="false">
      <c r="A106" s="121" t="s">
        <v>53</v>
      </c>
      <c r="B106" s="24" t="s">
        <v>100</v>
      </c>
      <c r="C106" s="34" t="n">
        <v>250000</v>
      </c>
      <c r="D106" s="34" t="n">
        <v>0</v>
      </c>
      <c r="E106" s="33" t="n">
        <f aca="false">SUM(C106:D106)</f>
        <v>250000</v>
      </c>
      <c r="F106" s="34" t="n">
        <v>400000</v>
      </c>
      <c r="G106" s="34" t="n">
        <v>0</v>
      </c>
      <c r="H106" s="33" t="n">
        <f aca="false">SUM(F106:G106)</f>
        <v>400000</v>
      </c>
      <c r="I106" s="33" t="n">
        <f aca="false">C106+F106</f>
        <v>650000</v>
      </c>
      <c r="J106" s="33" t="n">
        <f aca="false">D106+G106</f>
        <v>0</v>
      </c>
      <c r="K106" s="33" t="n">
        <f aca="false">SUM(I106:J106)</f>
        <v>650000</v>
      </c>
      <c r="L106" s="32"/>
    </row>
    <row r="107" s="44" customFormat="true" ht="14.1" hidden="false" customHeight="true" outlineLevel="0" collapsed="false">
      <c r="A107" s="127"/>
      <c r="B107" s="36" t="s">
        <v>101</v>
      </c>
      <c r="C107" s="41"/>
      <c r="D107" s="40" t="s">
        <v>47</v>
      </c>
      <c r="E107" s="39" t="n">
        <v>250000</v>
      </c>
      <c r="F107" s="128"/>
      <c r="G107" s="128"/>
      <c r="H107" s="39"/>
      <c r="I107" s="39"/>
      <c r="J107" s="69" t="s">
        <v>47</v>
      </c>
      <c r="K107" s="129" t="n">
        <v>250000</v>
      </c>
      <c r="L107" s="37"/>
    </row>
    <row r="108" s="44" customFormat="true" ht="14.1" hidden="false" customHeight="true" outlineLevel="0" collapsed="false">
      <c r="A108" s="127"/>
      <c r="B108" s="45" t="s">
        <v>48</v>
      </c>
      <c r="C108" s="41"/>
      <c r="D108" s="40"/>
      <c r="E108" s="39"/>
      <c r="F108" s="128"/>
      <c r="G108" s="128"/>
      <c r="H108" s="39"/>
      <c r="I108" s="42"/>
      <c r="J108" s="43" t="s">
        <v>63</v>
      </c>
      <c r="K108" s="39" t="n">
        <v>400000</v>
      </c>
      <c r="L108" s="37"/>
      <c r="M108" s="37" t="n">
        <f aca="false">SUM(K107:K108)</f>
        <v>650000</v>
      </c>
    </row>
    <row r="109" s="44" customFormat="true" ht="14.1" hidden="false" customHeight="true" outlineLevel="0" collapsed="false">
      <c r="A109" s="127"/>
      <c r="B109" s="30" t="s">
        <v>100</v>
      </c>
      <c r="C109" s="41"/>
      <c r="D109" s="40"/>
      <c r="E109" s="39"/>
      <c r="F109" s="128"/>
      <c r="G109" s="128"/>
      <c r="H109" s="39"/>
      <c r="I109" s="42"/>
      <c r="J109" s="43"/>
      <c r="K109" s="39"/>
      <c r="L109" s="37"/>
      <c r="M109" s="37"/>
    </row>
    <row r="110" s="24" customFormat="true" ht="14.1" hidden="false" customHeight="true" outlineLevel="0" collapsed="false">
      <c r="A110" s="19" t="s">
        <v>102</v>
      </c>
      <c r="B110" s="19" t="s">
        <v>103</v>
      </c>
      <c r="C110" s="20" t="n">
        <v>1602266</v>
      </c>
      <c r="D110" s="20" t="n">
        <v>977734</v>
      </c>
      <c r="E110" s="21" t="n">
        <f aca="false">C110+D110</f>
        <v>2580000</v>
      </c>
      <c r="F110" s="20" t="n">
        <f aca="false">+F112+F113</f>
        <v>-622266</v>
      </c>
      <c r="G110" s="20" t="n">
        <f aca="false">+G112+G113</f>
        <v>-977734</v>
      </c>
      <c r="H110" s="21" t="n">
        <f aca="false">F110+G110</f>
        <v>-1600000</v>
      </c>
      <c r="I110" s="21" t="n">
        <f aca="false">C110+F110</f>
        <v>980000</v>
      </c>
      <c r="J110" s="21" t="n">
        <f aca="false">D110+G110</f>
        <v>0</v>
      </c>
      <c r="K110" s="21" t="n">
        <f aca="false">E110+H110</f>
        <v>980000</v>
      </c>
      <c r="L110" s="32"/>
    </row>
    <row r="111" s="30" customFormat="true" ht="15" hidden="false" customHeight="true" outlineLevel="0" collapsed="false">
      <c r="A111" s="25"/>
      <c r="B111" s="25" t="s">
        <v>104</v>
      </c>
      <c r="C111" s="26"/>
      <c r="D111" s="26"/>
      <c r="E111" s="27"/>
      <c r="F111" s="26"/>
      <c r="G111" s="26"/>
      <c r="H111" s="27"/>
      <c r="I111" s="27"/>
      <c r="J111" s="27"/>
      <c r="K111" s="27"/>
      <c r="L111" s="72"/>
    </row>
    <row r="112" s="30" customFormat="true" ht="14.1" hidden="false" customHeight="true" outlineLevel="0" collapsed="false">
      <c r="A112" s="121" t="s">
        <v>105</v>
      </c>
      <c r="B112" s="24" t="s">
        <v>106</v>
      </c>
      <c r="C112" s="34" t="n">
        <v>422266</v>
      </c>
      <c r="D112" s="34" t="n">
        <v>977734</v>
      </c>
      <c r="E112" s="33" t="n">
        <f aca="false">SUM(C112:D112)</f>
        <v>1400000</v>
      </c>
      <c r="F112" s="34" t="n">
        <v>-422266</v>
      </c>
      <c r="G112" s="34" t="n">
        <v>-977734</v>
      </c>
      <c r="H112" s="33" t="n">
        <f aca="false">SUM(F112:G112)</f>
        <v>-1400000</v>
      </c>
      <c r="I112" s="33" t="n">
        <f aca="false">C112+F112</f>
        <v>0</v>
      </c>
      <c r="J112" s="130" t="n">
        <v>0</v>
      </c>
      <c r="K112" s="33" t="n">
        <f aca="false">SUM(I112:J112)</f>
        <v>0</v>
      </c>
      <c r="L112" s="72"/>
    </row>
    <row r="113" s="44" customFormat="true" ht="14.1" hidden="false" customHeight="true" outlineLevel="0" collapsed="false">
      <c r="A113" s="127" t="s">
        <v>107</v>
      </c>
      <c r="B113" s="57" t="s">
        <v>108</v>
      </c>
      <c r="C113" s="41" t="n">
        <v>200000</v>
      </c>
      <c r="D113" s="40"/>
      <c r="E113" s="39"/>
      <c r="F113" s="41" t="n">
        <v>-200000</v>
      </c>
      <c r="G113" s="128"/>
      <c r="H113" s="42" t="n">
        <f aca="false">SUM(F113:G113)</f>
        <v>-200000</v>
      </c>
      <c r="I113" s="42" t="n">
        <f aca="false">C113+F113</f>
        <v>0</v>
      </c>
      <c r="J113" s="69" t="n">
        <v>0</v>
      </c>
      <c r="K113" s="42" t="n">
        <f aca="false">SUM(I113:J113)</f>
        <v>0</v>
      </c>
      <c r="L113" s="37"/>
    </row>
    <row r="114" s="24" customFormat="true" ht="14.1" hidden="false" customHeight="true" outlineLevel="0" collapsed="false">
      <c r="A114" s="19" t="s">
        <v>109</v>
      </c>
      <c r="B114" s="19" t="s">
        <v>103</v>
      </c>
      <c r="C114" s="20" t="n">
        <v>0</v>
      </c>
      <c r="D114" s="20" t="n">
        <v>0</v>
      </c>
      <c r="E114" s="21" t="n">
        <f aca="false">C114+D114</f>
        <v>0</v>
      </c>
      <c r="F114" s="20" t="n">
        <f aca="false">+F116+F117</f>
        <v>22266</v>
      </c>
      <c r="G114" s="20" t="n">
        <f aca="false">+G116+G117</f>
        <v>1577734</v>
      </c>
      <c r="H114" s="21" t="n">
        <f aca="false">F114+G114</f>
        <v>1600000</v>
      </c>
      <c r="I114" s="21" t="n">
        <f aca="false">C114+F114</f>
        <v>22266</v>
      </c>
      <c r="J114" s="21" t="n">
        <f aca="false">D114+G114</f>
        <v>1577734</v>
      </c>
      <c r="K114" s="21" t="n">
        <f aca="false">E114+H114</f>
        <v>1600000</v>
      </c>
      <c r="L114" s="32"/>
    </row>
    <row r="115" s="30" customFormat="true" ht="15" hidden="false" customHeight="true" outlineLevel="0" collapsed="false">
      <c r="A115" s="25"/>
      <c r="B115" s="25" t="s">
        <v>52</v>
      </c>
      <c r="C115" s="26"/>
      <c r="D115" s="26"/>
      <c r="E115" s="27"/>
      <c r="F115" s="26"/>
      <c r="G115" s="26"/>
      <c r="H115" s="27"/>
      <c r="I115" s="27"/>
      <c r="J115" s="27"/>
      <c r="K115" s="27"/>
      <c r="L115" s="72"/>
    </row>
    <row r="116" s="30" customFormat="true" ht="14.1" hidden="false" customHeight="true" outlineLevel="0" collapsed="false">
      <c r="A116" s="121" t="s">
        <v>105</v>
      </c>
      <c r="B116" s="24" t="s">
        <v>106</v>
      </c>
      <c r="C116" s="34" t="n">
        <v>0</v>
      </c>
      <c r="D116" s="34" t="n">
        <v>0</v>
      </c>
      <c r="E116" s="33" t="n">
        <f aca="false">SUM(C116:D116)</f>
        <v>0</v>
      </c>
      <c r="F116" s="34" t="n">
        <v>22266</v>
      </c>
      <c r="G116" s="34" t="n">
        <v>977734</v>
      </c>
      <c r="H116" s="33" t="n">
        <f aca="false">SUM(F116:G116)</f>
        <v>1000000</v>
      </c>
      <c r="I116" s="33" t="n">
        <f aca="false">C116+F116</f>
        <v>22266</v>
      </c>
      <c r="J116" s="33" t="n">
        <f aca="false">D116+G116</f>
        <v>977734</v>
      </c>
      <c r="K116" s="33" t="n">
        <f aca="false">SUM(I116:J116)</f>
        <v>1000000</v>
      </c>
      <c r="L116" s="72"/>
    </row>
    <row r="117" s="44" customFormat="true" ht="14.1" hidden="false" customHeight="true" outlineLevel="0" collapsed="false">
      <c r="A117" s="127" t="s">
        <v>107</v>
      </c>
      <c r="B117" s="57" t="s">
        <v>108</v>
      </c>
      <c r="C117" s="41"/>
      <c r="D117" s="40"/>
      <c r="E117" s="39"/>
      <c r="F117" s="41" t="n">
        <v>0</v>
      </c>
      <c r="G117" s="41" t="n">
        <v>600000</v>
      </c>
      <c r="H117" s="42" t="n">
        <f aca="false">SUM(F117:G117)</f>
        <v>600000</v>
      </c>
      <c r="I117" s="42" t="n">
        <f aca="false">C117+F117</f>
        <v>0</v>
      </c>
      <c r="J117" s="42" t="n">
        <f aca="false">D117+G117</f>
        <v>600000</v>
      </c>
      <c r="K117" s="42" t="n">
        <f aca="false">SUM(I117:J117)</f>
        <v>600000</v>
      </c>
      <c r="L117" s="37"/>
    </row>
    <row r="118" s="44" customFormat="true" ht="14.1" hidden="false" customHeight="true" outlineLevel="0" collapsed="false">
      <c r="A118" s="127"/>
      <c r="B118" s="57"/>
      <c r="C118" s="41"/>
      <c r="D118" s="40"/>
      <c r="E118" s="39"/>
      <c r="F118" s="41"/>
      <c r="G118" s="41"/>
      <c r="H118" s="42"/>
      <c r="I118" s="42"/>
      <c r="J118" s="69" t="s">
        <v>63</v>
      </c>
      <c r="K118" s="39" t="n">
        <v>22266</v>
      </c>
      <c r="L118" s="37"/>
    </row>
    <row r="119" s="134" customFormat="true" ht="27" hidden="false" customHeight="true" outlineLevel="0" collapsed="false">
      <c r="A119" s="131" t="s">
        <v>110</v>
      </c>
      <c r="B119" s="131"/>
      <c r="C119" s="132" t="n">
        <f aca="false">SUM(C120:C135)</f>
        <v>9979518</v>
      </c>
      <c r="D119" s="132" t="n">
        <f aca="false">SUM(D120:D135)</f>
        <v>8727459</v>
      </c>
      <c r="E119" s="133" t="n">
        <f aca="false">C119+D119</f>
        <v>18706977</v>
      </c>
      <c r="F119" s="132" t="n">
        <f aca="false">SUM(F120:F135)</f>
        <v>1373500</v>
      </c>
      <c r="G119" s="132" t="n">
        <f aca="false">SUM(G120:G135)</f>
        <v>7000</v>
      </c>
      <c r="H119" s="133" t="n">
        <f aca="false">F119+G119</f>
        <v>1380500</v>
      </c>
      <c r="I119" s="133" t="n">
        <f aca="false">C119+F119</f>
        <v>11353018</v>
      </c>
      <c r="J119" s="133" t="n">
        <f aca="false">D119+G119</f>
        <v>8734459</v>
      </c>
      <c r="K119" s="133" t="n">
        <f aca="false">E119+H119</f>
        <v>20087477</v>
      </c>
    </row>
    <row r="120" s="137" customFormat="true" ht="12.95" hidden="false" customHeight="true" outlineLevel="0" collapsed="false">
      <c r="A120" s="135" t="s">
        <v>111</v>
      </c>
      <c r="B120" s="136" t="s">
        <v>112</v>
      </c>
      <c r="C120" s="124" t="n">
        <v>0</v>
      </c>
      <c r="D120" s="124" t="n">
        <v>0</v>
      </c>
      <c r="E120" s="101" t="n">
        <f aca="false">SUM(C120:D120)</f>
        <v>0</v>
      </c>
      <c r="F120" s="124" t="n">
        <v>0</v>
      </c>
      <c r="G120" s="124" t="n">
        <v>7000</v>
      </c>
      <c r="H120" s="101" t="n">
        <f aca="false">F120+G120</f>
        <v>7000</v>
      </c>
      <c r="I120" s="101" t="n">
        <f aca="false">C120+F120</f>
        <v>0</v>
      </c>
      <c r="J120" s="101" t="n">
        <f aca="false">D120+G120</f>
        <v>7000</v>
      </c>
      <c r="K120" s="101" t="n">
        <f aca="false">E120+H120</f>
        <v>7000</v>
      </c>
    </row>
    <row r="121" s="137" customFormat="true" ht="12.95" hidden="false" customHeight="true" outlineLevel="0" collapsed="false">
      <c r="A121" s="122" t="n">
        <v>60015</v>
      </c>
      <c r="B121" s="136" t="s">
        <v>44</v>
      </c>
      <c r="C121" s="124" t="n">
        <v>7048278</v>
      </c>
      <c r="D121" s="124" t="n">
        <v>8492958</v>
      </c>
      <c r="E121" s="101" t="n">
        <v>15541236</v>
      </c>
      <c r="F121" s="124" t="n">
        <f aca="false">F140</f>
        <v>1400000</v>
      </c>
      <c r="G121" s="124" t="n">
        <f aca="false">G140</f>
        <v>0</v>
      </c>
      <c r="H121" s="101" t="n">
        <f aca="false">F121+G121</f>
        <v>1400000</v>
      </c>
      <c r="I121" s="101" t="n">
        <f aca="false">C121+F121</f>
        <v>8448278</v>
      </c>
      <c r="J121" s="101" t="n">
        <f aca="false">D121+G121</f>
        <v>8492958</v>
      </c>
      <c r="K121" s="101" t="n">
        <f aca="false">E121+H121</f>
        <v>16941236</v>
      </c>
    </row>
    <row r="122" s="137" customFormat="true" ht="12.95" hidden="false" customHeight="true" outlineLevel="0" collapsed="false">
      <c r="A122" s="138" t="n">
        <v>71015</v>
      </c>
      <c r="B122" s="139" t="s">
        <v>113</v>
      </c>
      <c r="C122" s="65" t="n">
        <v>0</v>
      </c>
      <c r="D122" s="65" t="n">
        <v>3500</v>
      </c>
      <c r="E122" s="66" t="n">
        <v>3500</v>
      </c>
      <c r="F122" s="65" t="n">
        <v>0</v>
      </c>
      <c r="G122" s="65" t="n">
        <v>0</v>
      </c>
      <c r="H122" s="66" t="n">
        <f aca="false">F122+G122</f>
        <v>0</v>
      </c>
      <c r="I122" s="66" t="n">
        <f aca="false">C122+F122</f>
        <v>0</v>
      </c>
      <c r="J122" s="66" t="n">
        <f aca="false">D122+G122</f>
        <v>3500</v>
      </c>
      <c r="K122" s="66" t="n">
        <f aca="false">E122+H122</f>
        <v>3500</v>
      </c>
    </row>
    <row r="123" s="137" customFormat="true" ht="12.95" hidden="false" customHeight="true" outlineLevel="0" collapsed="false">
      <c r="A123" s="138" t="n">
        <v>75411</v>
      </c>
      <c r="B123" s="139" t="s">
        <v>114</v>
      </c>
      <c r="C123" s="65" t="n">
        <v>32000</v>
      </c>
      <c r="D123" s="65" t="n">
        <v>114000</v>
      </c>
      <c r="E123" s="66" t="n">
        <v>146000</v>
      </c>
      <c r="F123" s="65" t="n">
        <f aca="false">F141</f>
        <v>0</v>
      </c>
      <c r="G123" s="65" t="n">
        <v>0</v>
      </c>
      <c r="H123" s="66" t="n">
        <f aca="false">F123+G123</f>
        <v>0</v>
      </c>
      <c r="I123" s="66" t="n">
        <f aca="false">C123+F123</f>
        <v>32000</v>
      </c>
      <c r="J123" s="66" t="n">
        <f aca="false">D123+G123</f>
        <v>114000</v>
      </c>
      <c r="K123" s="66" t="n">
        <f aca="false">E123+H123</f>
        <v>146000</v>
      </c>
    </row>
    <row r="124" s="137" customFormat="true" ht="12.95" hidden="false" customHeight="true" outlineLevel="0" collapsed="false">
      <c r="A124" s="138" t="n">
        <v>80120</v>
      </c>
      <c r="B124" s="139" t="s">
        <v>115</v>
      </c>
      <c r="C124" s="65" t="n">
        <v>50000</v>
      </c>
      <c r="D124" s="65" t="n">
        <v>0</v>
      </c>
      <c r="E124" s="66" t="n">
        <v>50000</v>
      </c>
      <c r="F124" s="65" t="n">
        <f aca="false">F145</f>
        <v>-26500</v>
      </c>
      <c r="G124" s="65" t="n">
        <v>0</v>
      </c>
      <c r="H124" s="66" t="n">
        <f aca="false">F124+G124</f>
        <v>-26500</v>
      </c>
      <c r="I124" s="66" t="n">
        <f aca="false">C124+F124</f>
        <v>23500</v>
      </c>
      <c r="J124" s="66" t="n">
        <f aca="false">D124+G124</f>
        <v>0</v>
      </c>
      <c r="K124" s="66" t="n">
        <f aca="false">E124+H124</f>
        <v>23500</v>
      </c>
    </row>
    <row r="125" s="137" customFormat="true" ht="12.95" hidden="false" customHeight="true" outlineLevel="0" collapsed="false">
      <c r="A125" s="138" t="n">
        <v>80130</v>
      </c>
      <c r="B125" s="139" t="s">
        <v>116</v>
      </c>
      <c r="C125" s="65" t="n">
        <v>620000</v>
      </c>
      <c r="D125" s="65" t="n">
        <v>0</v>
      </c>
      <c r="E125" s="66" t="n">
        <v>620000</v>
      </c>
      <c r="F125" s="65" t="n">
        <v>0</v>
      </c>
      <c r="G125" s="65" t="n">
        <v>0</v>
      </c>
      <c r="H125" s="66" t="n">
        <f aca="false">F125+G125</f>
        <v>0</v>
      </c>
      <c r="I125" s="66" t="n">
        <f aca="false">C125+F125</f>
        <v>620000</v>
      </c>
      <c r="J125" s="66" t="n">
        <f aca="false">D125+G125</f>
        <v>0</v>
      </c>
      <c r="K125" s="66" t="n">
        <f aca="false">E125+H125</f>
        <v>620000</v>
      </c>
    </row>
    <row r="126" s="137" customFormat="true" ht="12.95" hidden="false" customHeight="true" outlineLevel="0" collapsed="false">
      <c r="A126" s="138" t="n">
        <v>85111</v>
      </c>
      <c r="B126" s="139" t="s">
        <v>117</v>
      </c>
      <c r="C126" s="65" t="n">
        <v>320000</v>
      </c>
      <c r="D126" s="65" t="n">
        <v>0</v>
      </c>
      <c r="E126" s="66" t="n">
        <v>320000</v>
      </c>
      <c r="F126" s="65" t="n">
        <v>0</v>
      </c>
      <c r="G126" s="65" t="n">
        <v>0</v>
      </c>
      <c r="H126" s="66" t="n">
        <f aca="false">F126+G126</f>
        <v>0</v>
      </c>
      <c r="I126" s="66" t="n">
        <f aca="false">C126+F126</f>
        <v>320000</v>
      </c>
      <c r="J126" s="66" t="n">
        <f aca="false">D126+G126</f>
        <v>0</v>
      </c>
      <c r="K126" s="66" t="n">
        <f aca="false">E126+H126</f>
        <v>320000</v>
      </c>
    </row>
    <row r="127" s="137" customFormat="true" ht="12.95" hidden="false" customHeight="true" outlineLevel="0" collapsed="false">
      <c r="A127" s="138" t="n">
        <v>85201</v>
      </c>
      <c r="B127" s="139" t="s">
        <v>118</v>
      </c>
      <c r="C127" s="65" t="n">
        <v>25100</v>
      </c>
      <c r="D127" s="65" t="n">
        <v>0</v>
      </c>
      <c r="E127" s="66" t="n">
        <v>25100</v>
      </c>
      <c r="F127" s="65" t="n">
        <v>0</v>
      </c>
      <c r="G127" s="65" t="n">
        <v>0</v>
      </c>
      <c r="H127" s="66" t="n">
        <f aca="false">F127+G127</f>
        <v>0</v>
      </c>
      <c r="I127" s="66" t="n">
        <f aca="false">C127+F127</f>
        <v>25100</v>
      </c>
      <c r="J127" s="66" t="n">
        <f aca="false">D127+G127</f>
        <v>0</v>
      </c>
      <c r="K127" s="66" t="n">
        <f aca="false">E127+H127</f>
        <v>25100</v>
      </c>
    </row>
    <row r="128" s="137" customFormat="true" ht="12.75" hidden="false" customHeight="true" outlineLevel="0" collapsed="false">
      <c r="A128" s="138" t="n">
        <v>85321</v>
      </c>
      <c r="B128" s="139" t="s">
        <v>119</v>
      </c>
      <c r="C128" s="65" t="n">
        <v>10000</v>
      </c>
      <c r="D128" s="65" t="n">
        <v>0</v>
      </c>
      <c r="E128" s="66" t="n">
        <v>10000</v>
      </c>
      <c r="F128" s="65" t="n">
        <v>0</v>
      </c>
      <c r="G128" s="65" t="n">
        <v>0</v>
      </c>
      <c r="H128" s="66" t="n">
        <f aca="false">F128+G128</f>
        <v>0</v>
      </c>
      <c r="I128" s="66" t="n">
        <f aca="false">C128+F128</f>
        <v>10000</v>
      </c>
      <c r="J128" s="66" t="n">
        <f aca="false">D128+G128</f>
        <v>0</v>
      </c>
      <c r="K128" s="66" t="n">
        <f aca="false">E128+H128</f>
        <v>10000</v>
      </c>
    </row>
    <row r="129" s="137" customFormat="true" ht="12.95" hidden="false" customHeight="true" outlineLevel="0" collapsed="false">
      <c r="A129" s="138" t="n">
        <v>85410</v>
      </c>
      <c r="B129" s="139" t="s">
        <v>120</v>
      </c>
      <c r="C129" s="65" t="n">
        <v>89000</v>
      </c>
      <c r="D129" s="65" t="n">
        <v>0</v>
      </c>
      <c r="E129" s="66" t="n">
        <v>89000</v>
      </c>
      <c r="F129" s="65" t="n">
        <v>0</v>
      </c>
      <c r="G129" s="65" t="n">
        <v>0</v>
      </c>
      <c r="H129" s="66" t="n">
        <f aca="false">F129+G129</f>
        <v>0</v>
      </c>
      <c r="I129" s="66" t="n">
        <f aca="false">C129+F129</f>
        <v>89000</v>
      </c>
      <c r="J129" s="66" t="n">
        <f aca="false">D129+G129</f>
        <v>0</v>
      </c>
      <c r="K129" s="66" t="n">
        <f aca="false">E129+H129</f>
        <v>89000</v>
      </c>
    </row>
    <row r="130" s="137" customFormat="true" ht="12.95" hidden="false" customHeight="true" outlineLevel="0" collapsed="false">
      <c r="A130" s="138" t="n">
        <v>85415</v>
      </c>
      <c r="B130" s="139" t="s">
        <v>121</v>
      </c>
      <c r="C130" s="34" t="n">
        <v>0</v>
      </c>
      <c r="D130" s="34" t="n">
        <v>9801</v>
      </c>
      <c r="E130" s="66" t="n">
        <v>9801</v>
      </c>
      <c r="F130" s="34" t="n">
        <v>0</v>
      </c>
      <c r="G130" s="34" t="n">
        <v>0</v>
      </c>
      <c r="H130" s="33" t="n">
        <f aca="false">F130+G130</f>
        <v>0</v>
      </c>
      <c r="I130" s="33" t="n">
        <f aca="false">C130+F130</f>
        <v>0</v>
      </c>
      <c r="J130" s="33" t="n">
        <f aca="false">D130+G130</f>
        <v>9801</v>
      </c>
      <c r="K130" s="33" t="n">
        <f aca="false">E130+H130</f>
        <v>9801</v>
      </c>
    </row>
    <row r="131" s="137" customFormat="true" ht="12.95" hidden="false" customHeight="true" outlineLevel="0" collapsed="false">
      <c r="A131" s="138" t="n">
        <v>90095</v>
      </c>
      <c r="B131" s="139" t="s">
        <v>122</v>
      </c>
      <c r="C131" s="34" t="n">
        <v>1300000</v>
      </c>
      <c r="D131" s="34" t="n">
        <v>0</v>
      </c>
      <c r="E131" s="66" t="n">
        <v>1300000</v>
      </c>
      <c r="F131" s="34" t="n">
        <v>0</v>
      </c>
      <c r="G131" s="34" t="n">
        <v>0</v>
      </c>
      <c r="H131" s="33" t="n">
        <f aca="false">F131+G131</f>
        <v>0</v>
      </c>
      <c r="I131" s="33" t="n">
        <f aca="false">C131+F131</f>
        <v>1300000</v>
      </c>
      <c r="J131" s="33" t="n">
        <f aca="false">D131+G131</f>
        <v>0</v>
      </c>
      <c r="K131" s="33" t="n">
        <f aca="false">E131+H131</f>
        <v>1300000</v>
      </c>
    </row>
    <row r="132" s="137" customFormat="true" ht="12.95" hidden="false" customHeight="true" outlineLevel="0" collapsed="false">
      <c r="A132" s="138" t="n">
        <v>92110</v>
      </c>
      <c r="B132" s="139" t="s">
        <v>123</v>
      </c>
      <c r="C132" s="34" t="n">
        <v>0</v>
      </c>
      <c r="D132" s="34" t="n">
        <v>4000</v>
      </c>
      <c r="E132" s="66" t="n">
        <v>4000</v>
      </c>
      <c r="F132" s="34" t="n">
        <v>0</v>
      </c>
      <c r="G132" s="34" t="n">
        <v>0</v>
      </c>
      <c r="H132" s="33" t="n">
        <f aca="false">F132+G132</f>
        <v>0</v>
      </c>
      <c r="I132" s="33" t="n">
        <f aca="false">C132+F132</f>
        <v>0</v>
      </c>
      <c r="J132" s="33" t="n">
        <f aca="false">D132+G132</f>
        <v>4000</v>
      </c>
      <c r="K132" s="33" t="n">
        <f aca="false">E132+H132</f>
        <v>4000</v>
      </c>
    </row>
    <row r="133" s="137" customFormat="true" ht="12.95" hidden="false" customHeight="true" outlineLevel="0" collapsed="false">
      <c r="A133" s="121" t="n">
        <v>92116</v>
      </c>
      <c r="B133" s="140" t="s">
        <v>124</v>
      </c>
      <c r="C133" s="34" t="n">
        <v>160140</v>
      </c>
      <c r="D133" s="34" t="n">
        <v>103200</v>
      </c>
      <c r="E133" s="33" t="n">
        <v>263340</v>
      </c>
      <c r="F133" s="34" t="n">
        <v>0</v>
      </c>
      <c r="G133" s="34" t="n">
        <v>0</v>
      </c>
      <c r="H133" s="33" t="n">
        <f aca="false">F133+G133</f>
        <v>0</v>
      </c>
      <c r="I133" s="33" t="n">
        <f aca="false">C133+F133</f>
        <v>160140</v>
      </c>
      <c r="J133" s="33" t="n">
        <f aca="false">D133+G133</f>
        <v>103200</v>
      </c>
      <c r="K133" s="33" t="n">
        <f aca="false">E133+H133</f>
        <v>263340</v>
      </c>
    </row>
    <row r="134" s="137" customFormat="true" ht="12.95" hidden="false" customHeight="true" outlineLevel="0" collapsed="false">
      <c r="A134" s="121" t="n">
        <v>92118</v>
      </c>
      <c r="B134" s="140" t="s">
        <v>125</v>
      </c>
      <c r="C134" s="34" t="n">
        <v>25000</v>
      </c>
      <c r="D134" s="34" t="n">
        <v>0</v>
      </c>
      <c r="E134" s="33" t="n">
        <v>25000</v>
      </c>
      <c r="F134" s="34" t="n">
        <v>0</v>
      </c>
      <c r="G134" s="34" t="n">
        <v>0</v>
      </c>
      <c r="H134" s="33" t="n">
        <f aca="false">F134+G134</f>
        <v>0</v>
      </c>
      <c r="I134" s="33" t="n">
        <f aca="false">C134+F134</f>
        <v>25000</v>
      </c>
      <c r="J134" s="33" t="n">
        <f aca="false">D134+G134</f>
        <v>0</v>
      </c>
      <c r="K134" s="33" t="n">
        <f aca="false">E134+H134</f>
        <v>25000</v>
      </c>
    </row>
    <row r="135" s="137" customFormat="true" ht="12.95" hidden="false" customHeight="true" outlineLevel="0" collapsed="false">
      <c r="A135" s="121" t="n">
        <v>92195</v>
      </c>
      <c r="B135" s="140" t="s">
        <v>126</v>
      </c>
      <c r="C135" s="34" t="n">
        <v>300000</v>
      </c>
      <c r="D135" s="34" t="n">
        <v>0</v>
      </c>
      <c r="E135" s="33" t="n">
        <v>300000</v>
      </c>
      <c r="F135" s="34" t="n">
        <v>0</v>
      </c>
      <c r="G135" s="34" t="n">
        <v>0</v>
      </c>
      <c r="H135" s="33" t="n">
        <f aca="false">F135+G135</f>
        <v>0</v>
      </c>
      <c r="I135" s="33" t="n">
        <f aca="false">C135+F135</f>
        <v>300000</v>
      </c>
      <c r="J135" s="33" t="n">
        <f aca="false">D135+G135</f>
        <v>0</v>
      </c>
      <c r="K135" s="33" t="n">
        <f aca="false">E135+H135</f>
        <v>300000</v>
      </c>
    </row>
    <row r="136" s="77" customFormat="true" ht="13.5" hidden="false" customHeight="true" outlineLevel="0" collapsed="false">
      <c r="A136" s="73" t="s">
        <v>127</v>
      </c>
      <c r="B136" s="73" t="s">
        <v>128</v>
      </c>
      <c r="C136" s="74" t="n">
        <v>0</v>
      </c>
      <c r="D136" s="74" t="n">
        <v>0</v>
      </c>
      <c r="E136" s="21" t="n">
        <f aca="false">SUM(C136:D136)</f>
        <v>0</v>
      </c>
      <c r="F136" s="74" t="n">
        <f aca="false">F138</f>
        <v>0</v>
      </c>
      <c r="G136" s="74" t="n">
        <f aca="false">G138+G139</f>
        <v>7000</v>
      </c>
      <c r="H136" s="21" t="n">
        <f aca="false">F136+G136</f>
        <v>7000</v>
      </c>
      <c r="I136" s="21" t="n">
        <f aca="false">C136+F136</f>
        <v>0</v>
      </c>
      <c r="J136" s="21" t="n">
        <f aca="false">D136+G136</f>
        <v>7000</v>
      </c>
      <c r="K136" s="21" t="n">
        <f aca="false">E136+H136</f>
        <v>7000</v>
      </c>
      <c r="L136" s="75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  <c r="AP136" s="76"/>
      <c r="AQ136" s="76"/>
      <c r="AR136" s="76"/>
      <c r="AS136" s="76"/>
      <c r="AT136" s="76"/>
      <c r="AU136" s="76"/>
      <c r="AV136" s="76"/>
      <c r="AW136" s="76"/>
      <c r="AX136" s="76"/>
      <c r="AY136" s="76"/>
      <c r="AZ136" s="76"/>
      <c r="BA136" s="76"/>
      <c r="BB136" s="76"/>
      <c r="BC136" s="76"/>
      <c r="BD136" s="76"/>
      <c r="BE136" s="76"/>
      <c r="BF136" s="76"/>
      <c r="BG136" s="76"/>
      <c r="BH136" s="76"/>
      <c r="BI136" s="76"/>
      <c r="BJ136" s="76"/>
      <c r="BK136" s="76"/>
      <c r="BL136" s="76"/>
      <c r="BM136" s="76"/>
      <c r="BN136" s="76"/>
      <c r="BO136" s="76"/>
      <c r="BP136" s="76"/>
      <c r="BQ136" s="76"/>
      <c r="BR136" s="76"/>
      <c r="BS136" s="76"/>
      <c r="BT136" s="76"/>
      <c r="BU136" s="76"/>
      <c r="BV136" s="76"/>
      <c r="BW136" s="76"/>
      <c r="BX136" s="76"/>
      <c r="BY136" s="76"/>
      <c r="BZ136" s="76"/>
      <c r="CA136" s="76"/>
      <c r="CB136" s="76"/>
      <c r="CC136" s="76"/>
      <c r="CD136" s="76"/>
      <c r="CE136" s="76"/>
      <c r="CF136" s="76"/>
      <c r="CG136" s="76"/>
      <c r="CH136" s="76"/>
      <c r="CI136" s="76"/>
      <c r="CJ136" s="76"/>
      <c r="CK136" s="76"/>
      <c r="CL136" s="76"/>
      <c r="CM136" s="76"/>
      <c r="CN136" s="76"/>
      <c r="CO136" s="76"/>
      <c r="CP136" s="76"/>
      <c r="CQ136" s="76"/>
      <c r="CR136" s="76"/>
      <c r="CS136" s="76"/>
      <c r="CT136" s="76"/>
      <c r="CU136" s="76"/>
      <c r="CV136" s="76"/>
      <c r="CW136" s="76"/>
      <c r="CX136" s="76"/>
      <c r="CY136" s="76"/>
      <c r="CZ136" s="76"/>
      <c r="DA136" s="76"/>
      <c r="DB136" s="76"/>
      <c r="DC136" s="76"/>
      <c r="DD136" s="76"/>
      <c r="DE136" s="76"/>
      <c r="DF136" s="76"/>
      <c r="DG136" s="76"/>
      <c r="DH136" s="76"/>
      <c r="DI136" s="76"/>
      <c r="DJ136" s="76"/>
      <c r="DK136" s="76"/>
      <c r="DL136" s="76"/>
      <c r="DM136" s="76"/>
      <c r="DN136" s="76"/>
      <c r="DO136" s="76"/>
      <c r="DP136" s="76"/>
      <c r="DQ136" s="76"/>
      <c r="DR136" s="76"/>
      <c r="DS136" s="76"/>
      <c r="DT136" s="76"/>
      <c r="DU136" s="76"/>
      <c r="DV136" s="76"/>
      <c r="DW136" s="76"/>
      <c r="DX136" s="76"/>
      <c r="DY136" s="76"/>
      <c r="DZ136" s="76"/>
      <c r="EA136" s="76"/>
      <c r="EB136" s="76"/>
      <c r="EC136" s="76"/>
      <c r="ED136" s="76"/>
      <c r="EE136" s="76"/>
      <c r="EF136" s="76"/>
      <c r="EG136" s="76"/>
      <c r="EH136" s="76"/>
      <c r="EI136" s="76"/>
      <c r="EJ136" s="76"/>
      <c r="EK136" s="76"/>
      <c r="EL136" s="76"/>
      <c r="EM136" s="76"/>
      <c r="EN136" s="76"/>
      <c r="EO136" s="76"/>
      <c r="EP136" s="76"/>
      <c r="EQ136" s="76"/>
      <c r="ER136" s="76"/>
      <c r="ES136" s="76"/>
      <c r="ET136" s="76"/>
      <c r="EU136" s="76"/>
      <c r="EV136" s="76"/>
      <c r="EW136" s="76"/>
      <c r="EX136" s="76"/>
      <c r="EY136" s="76"/>
      <c r="EZ136" s="76"/>
      <c r="FA136" s="76"/>
      <c r="FB136" s="76"/>
      <c r="FC136" s="76"/>
      <c r="FD136" s="76"/>
      <c r="FE136" s="76"/>
      <c r="FF136" s="76"/>
      <c r="FG136" s="76"/>
      <c r="FH136" s="76"/>
      <c r="FI136" s="76"/>
      <c r="FJ136" s="76"/>
      <c r="FK136" s="76"/>
      <c r="FL136" s="76"/>
      <c r="FM136" s="76"/>
      <c r="FN136" s="76"/>
      <c r="FO136" s="76"/>
      <c r="FP136" s="76"/>
      <c r="FQ136" s="76"/>
      <c r="FR136" s="76"/>
      <c r="FS136" s="76"/>
      <c r="FT136" s="76"/>
      <c r="FU136" s="76"/>
      <c r="FV136" s="76"/>
      <c r="FW136" s="76"/>
      <c r="FX136" s="76"/>
      <c r="FY136" s="76"/>
      <c r="FZ136" s="76"/>
      <c r="GA136" s="76"/>
      <c r="GB136" s="76"/>
      <c r="GC136" s="76"/>
      <c r="GD136" s="76"/>
      <c r="GE136" s="76"/>
      <c r="GF136" s="76"/>
      <c r="GG136" s="76"/>
      <c r="GH136" s="76"/>
      <c r="GI136" s="76"/>
      <c r="GJ136" s="76"/>
      <c r="GK136" s="76"/>
      <c r="GL136" s="76"/>
      <c r="GM136" s="76"/>
      <c r="GN136" s="76"/>
      <c r="GO136" s="76"/>
      <c r="GP136" s="76"/>
      <c r="GQ136" s="76"/>
      <c r="GR136" s="76"/>
      <c r="GS136" s="76"/>
      <c r="GT136" s="76"/>
      <c r="GU136" s="76"/>
      <c r="GV136" s="76"/>
      <c r="GW136" s="76"/>
      <c r="GX136" s="76"/>
      <c r="GY136" s="76"/>
      <c r="GZ136" s="76"/>
      <c r="HA136" s="76"/>
      <c r="HB136" s="76"/>
      <c r="HC136" s="76"/>
      <c r="HD136" s="76"/>
      <c r="HE136" s="76"/>
      <c r="HF136" s="76"/>
      <c r="HG136" s="76"/>
      <c r="HH136" s="76"/>
      <c r="HI136" s="76"/>
      <c r="HJ136" s="76"/>
      <c r="HK136" s="76"/>
      <c r="HL136" s="76"/>
      <c r="HM136" s="76"/>
      <c r="HN136" s="76"/>
      <c r="HO136" s="76"/>
      <c r="HP136" s="76"/>
      <c r="HQ136" s="76"/>
      <c r="HR136" s="76"/>
      <c r="HS136" s="76"/>
      <c r="HT136" s="76"/>
      <c r="HU136" s="76"/>
      <c r="HV136" s="76"/>
      <c r="HW136" s="76"/>
      <c r="HX136" s="76"/>
      <c r="HY136" s="76"/>
      <c r="HZ136" s="76"/>
      <c r="IA136" s="76"/>
      <c r="IB136" s="76"/>
      <c r="IC136" s="76"/>
      <c r="ID136" s="76"/>
      <c r="IE136" s="76"/>
      <c r="IF136" s="76"/>
      <c r="IG136" s="76"/>
      <c r="IH136" s="76"/>
      <c r="II136" s="76"/>
      <c r="IJ136" s="76"/>
      <c r="IK136" s="76"/>
      <c r="IL136" s="76"/>
      <c r="IM136" s="76"/>
      <c r="IN136" s="76"/>
      <c r="IO136" s="76"/>
      <c r="IP136" s="76"/>
      <c r="IQ136" s="76"/>
      <c r="IR136" s="76"/>
      <c r="IS136" s="76"/>
      <c r="IT136" s="76"/>
      <c r="IU136" s="76"/>
      <c r="IV136" s="76"/>
    </row>
    <row r="137" s="82" customFormat="true" ht="13.5" hidden="false" customHeight="true" outlineLevel="0" collapsed="false">
      <c r="A137" s="78"/>
      <c r="B137" s="78" t="s">
        <v>52</v>
      </c>
      <c r="C137" s="79"/>
      <c r="D137" s="79"/>
      <c r="E137" s="27"/>
      <c r="F137" s="79"/>
      <c r="G137" s="79"/>
      <c r="H137" s="27"/>
      <c r="I137" s="27"/>
      <c r="J137" s="27"/>
      <c r="K137" s="27"/>
      <c r="L137" s="80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  <c r="BF137" s="81"/>
      <c r="BG137" s="81"/>
      <c r="BH137" s="81"/>
      <c r="BI137" s="81"/>
      <c r="BJ137" s="81"/>
      <c r="BK137" s="81"/>
      <c r="BL137" s="81"/>
      <c r="BM137" s="81"/>
      <c r="BN137" s="81"/>
      <c r="BO137" s="81"/>
      <c r="BP137" s="81"/>
      <c r="BQ137" s="81"/>
      <c r="BR137" s="81"/>
      <c r="BS137" s="81"/>
      <c r="BT137" s="81"/>
      <c r="BU137" s="81"/>
      <c r="BV137" s="81"/>
      <c r="BW137" s="81"/>
      <c r="BX137" s="81"/>
      <c r="BY137" s="81"/>
      <c r="BZ137" s="81"/>
      <c r="CA137" s="81"/>
      <c r="CB137" s="81"/>
      <c r="CC137" s="81"/>
      <c r="CD137" s="81"/>
      <c r="CE137" s="81"/>
      <c r="CF137" s="81"/>
      <c r="CG137" s="81"/>
      <c r="CH137" s="81"/>
      <c r="CI137" s="81"/>
      <c r="CJ137" s="81"/>
      <c r="CK137" s="81"/>
      <c r="CL137" s="81"/>
      <c r="CM137" s="81"/>
      <c r="CN137" s="81"/>
      <c r="CO137" s="81"/>
      <c r="CP137" s="81"/>
      <c r="CQ137" s="81"/>
      <c r="CR137" s="81"/>
      <c r="CS137" s="81"/>
      <c r="CT137" s="81"/>
      <c r="CU137" s="81"/>
      <c r="CV137" s="81"/>
      <c r="CW137" s="81"/>
      <c r="CX137" s="81"/>
      <c r="CY137" s="81"/>
      <c r="CZ137" s="81"/>
      <c r="DA137" s="81"/>
      <c r="DB137" s="81"/>
      <c r="DC137" s="81"/>
      <c r="DD137" s="81"/>
      <c r="DE137" s="81"/>
      <c r="DF137" s="81"/>
      <c r="DG137" s="81"/>
      <c r="DH137" s="81"/>
      <c r="DI137" s="81"/>
      <c r="DJ137" s="81"/>
      <c r="DK137" s="81"/>
      <c r="DL137" s="81"/>
      <c r="DM137" s="81"/>
      <c r="DN137" s="81"/>
      <c r="DO137" s="81"/>
      <c r="DP137" s="81"/>
      <c r="DQ137" s="81"/>
      <c r="DR137" s="81"/>
      <c r="DS137" s="81"/>
      <c r="DT137" s="81"/>
      <c r="DU137" s="81"/>
      <c r="DV137" s="81"/>
      <c r="DW137" s="81"/>
      <c r="DX137" s="81"/>
      <c r="DY137" s="81"/>
      <c r="DZ137" s="81"/>
      <c r="EA137" s="81"/>
      <c r="EB137" s="81"/>
      <c r="EC137" s="81"/>
      <c r="ED137" s="81"/>
      <c r="EE137" s="81"/>
      <c r="EF137" s="81"/>
      <c r="EG137" s="81"/>
      <c r="EH137" s="81"/>
      <c r="EI137" s="81"/>
      <c r="EJ137" s="81"/>
      <c r="EK137" s="81"/>
      <c r="EL137" s="81"/>
      <c r="EM137" s="81"/>
      <c r="EN137" s="81"/>
      <c r="EO137" s="81"/>
      <c r="EP137" s="81"/>
      <c r="EQ137" s="81"/>
      <c r="ER137" s="81"/>
      <c r="ES137" s="81"/>
      <c r="ET137" s="81"/>
      <c r="EU137" s="81"/>
      <c r="EV137" s="81"/>
      <c r="EW137" s="81"/>
      <c r="EX137" s="81"/>
      <c r="EY137" s="81"/>
      <c r="EZ137" s="81"/>
      <c r="FA137" s="81"/>
      <c r="FB137" s="81"/>
      <c r="FC137" s="81"/>
      <c r="FD137" s="81"/>
      <c r="FE137" s="81"/>
      <c r="FF137" s="81"/>
      <c r="FG137" s="81"/>
      <c r="FH137" s="81"/>
      <c r="FI137" s="81"/>
      <c r="FJ137" s="81"/>
      <c r="FK137" s="81"/>
      <c r="FL137" s="81"/>
      <c r="FM137" s="81"/>
      <c r="FN137" s="81"/>
      <c r="FO137" s="81"/>
      <c r="FP137" s="81"/>
      <c r="FQ137" s="81"/>
      <c r="FR137" s="81"/>
      <c r="FS137" s="81"/>
      <c r="FT137" s="81"/>
      <c r="FU137" s="81"/>
      <c r="FV137" s="81"/>
      <c r="FW137" s="81"/>
      <c r="FX137" s="81"/>
      <c r="FY137" s="81"/>
      <c r="FZ137" s="81"/>
      <c r="GA137" s="81"/>
      <c r="GB137" s="81"/>
      <c r="GC137" s="81"/>
      <c r="GD137" s="81"/>
      <c r="GE137" s="81"/>
      <c r="GF137" s="81"/>
      <c r="GG137" s="81"/>
      <c r="GH137" s="81"/>
      <c r="GI137" s="81"/>
      <c r="GJ137" s="81"/>
      <c r="GK137" s="81"/>
      <c r="GL137" s="81"/>
      <c r="GM137" s="81"/>
      <c r="GN137" s="81"/>
      <c r="GO137" s="81"/>
      <c r="GP137" s="81"/>
      <c r="GQ137" s="81"/>
      <c r="GR137" s="81"/>
      <c r="GS137" s="81"/>
      <c r="GT137" s="81"/>
      <c r="GU137" s="81"/>
      <c r="GV137" s="81"/>
      <c r="GW137" s="81"/>
      <c r="GX137" s="81"/>
      <c r="GY137" s="81"/>
      <c r="GZ137" s="81"/>
      <c r="HA137" s="81"/>
      <c r="HB137" s="81"/>
      <c r="HC137" s="81"/>
      <c r="HD137" s="81"/>
      <c r="HE137" s="81"/>
      <c r="HF137" s="81"/>
      <c r="HG137" s="81"/>
      <c r="HH137" s="81"/>
      <c r="HI137" s="81"/>
      <c r="HJ137" s="81"/>
      <c r="HK137" s="81"/>
      <c r="HL137" s="81"/>
      <c r="HM137" s="81"/>
      <c r="HN137" s="81"/>
      <c r="HO137" s="81"/>
      <c r="HP137" s="81"/>
      <c r="HQ137" s="81"/>
      <c r="HR137" s="81"/>
      <c r="HS137" s="81"/>
      <c r="HT137" s="81"/>
      <c r="HU137" s="81"/>
      <c r="HV137" s="81"/>
      <c r="HW137" s="81"/>
      <c r="HX137" s="81"/>
      <c r="HY137" s="81"/>
      <c r="HZ137" s="81"/>
      <c r="IA137" s="81"/>
      <c r="IB137" s="81"/>
      <c r="IC137" s="81"/>
      <c r="ID137" s="81"/>
      <c r="IE137" s="81"/>
      <c r="IF137" s="81"/>
      <c r="IG137" s="81"/>
      <c r="IH137" s="81"/>
      <c r="II137" s="81"/>
      <c r="IJ137" s="81"/>
      <c r="IK137" s="81"/>
      <c r="IL137" s="81"/>
      <c r="IM137" s="81"/>
      <c r="IN137" s="81"/>
      <c r="IO137" s="81"/>
      <c r="IP137" s="81"/>
      <c r="IQ137" s="81"/>
      <c r="IR137" s="81"/>
      <c r="IS137" s="81"/>
      <c r="IT137" s="81"/>
      <c r="IU137" s="81"/>
      <c r="IV137" s="81"/>
    </row>
    <row r="138" s="77" customFormat="true" ht="14.1" hidden="false" customHeight="true" outlineLevel="0" collapsed="false">
      <c r="A138" s="83" t="s">
        <v>66</v>
      </c>
      <c r="B138" s="84" t="s">
        <v>129</v>
      </c>
      <c r="C138" s="85" t="n">
        <v>0</v>
      </c>
      <c r="D138" s="85" t="n">
        <v>0</v>
      </c>
      <c r="E138" s="33" t="n">
        <f aca="false">SUM(C138:D138)</f>
        <v>0</v>
      </c>
      <c r="F138" s="86" t="n">
        <v>0</v>
      </c>
      <c r="G138" s="86" t="n">
        <v>7000</v>
      </c>
      <c r="H138" s="33" t="n">
        <f aca="false">F138+G138</f>
        <v>7000</v>
      </c>
      <c r="I138" s="33" t="n">
        <f aca="false">C138+F138</f>
        <v>0</v>
      </c>
      <c r="J138" s="33" t="n">
        <f aca="false">D138+G138</f>
        <v>7000</v>
      </c>
      <c r="K138" s="33" t="n">
        <f aca="false">E138+H138</f>
        <v>7000</v>
      </c>
      <c r="L138" s="85"/>
    </row>
    <row r="139" s="82" customFormat="true" ht="14.25" hidden="false" customHeight="true" outlineLevel="0" collapsed="false">
      <c r="A139" s="94"/>
      <c r="B139" s="95" t="s">
        <v>130</v>
      </c>
      <c r="C139" s="96"/>
      <c r="D139" s="97"/>
      <c r="E139" s="98"/>
      <c r="F139" s="99"/>
      <c r="G139" s="100"/>
      <c r="H139" s="101"/>
      <c r="I139" s="101"/>
      <c r="J139" s="102"/>
      <c r="K139" s="98"/>
      <c r="L139" s="96"/>
    </row>
    <row r="140" s="24" customFormat="true" ht="15" hidden="false" customHeight="true" outlineLevel="0" collapsed="false">
      <c r="A140" s="19" t="s">
        <v>131</v>
      </c>
      <c r="B140" s="19" t="s">
        <v>43</v>
      </c>
      <c r="C140" s="20" t="n">
        <v>7048278</v>
      </c>
      <c r="D140" s="20" t="n">
        <v>8492958</v>
      </c>
      <c r="E140" s="21" t="n">
        <f aca="false">C140+D140</f>
        <v>15541236</v>
      </c>
      <c r="F140" s="20" t="n">
        <f aca="false">F142</f>
        <v>1400000</v>
      </c>
      <c r="G140" s="20" t="n">
        <f aca="false">G142</f>
        <v>0</v>
      </c>
      <c r="H140" s="21" t="n">
        <f aca="false">F140+G140</f>
        <v>1400000</v>
      </c>
      <c r="I140" s="21" t="n">
        <f aca="false">C140+F140</f>
        <v>8448278</v>
      </c>
      <c r="J140" s="21" t="n">
        <f aca="false">D140+G140</f>
        <v>8492958</v>
      </c>
      <c r="K140" s="21" t="n">
        <f aca="false">E140+H140</f>
        <v>16941236</v>
      </c>
      <c r="L140" s="22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  <c r="BB140" s="23"/>
      <c r="BC140" s="23"/>
      <c r="BD140" s="23"/>
      <c r="BE140" s="23"/>
      <c r="BF140" s="23"/>
      <c r="BG140" s="23"/>
      <c r="BH140" s="23"/>
      <c r="BI140" s="23"/>
      <c r="BJ140" s="23"/>
      <c r="BK140" s="23"/>
      <c r="BL140" s="23"/>
      <c r="BM140" s="23"/>
      <c r="BN140" s="23"/>
      <c r="BO140" s="23"/>
      <c r="BP140" s="23"/>
      <c r="BQ140" s="23"/>
      <c r="BR140" s="23"/>
      <c r="BS140" s="23"/>
      <c r="BT140" s="23"/>
      <c r="BU140" s="23"/>
      <c r="BV140" s="23"/>
      <c r="BW140" s="23"/>
      <c r="BX140" s="23"/>
      <c r="BY140" s="23"/>
      <c r="BZ140" s="23"/>
      <c r="CA140" s="23"/>
      <c r="CB140" s="23"/>
      <c r="CC140" s="23"/>
      <c r="CD140" s="23"/>
      <c r="CE140" s="23"/>
      <c r="CF140" s="23"/>
      <c r="CG140" s="23"/>
      <c r="CH140" s="23"/>
      <c r="CI140" s="23"/>
      <c r="CJ140" s="23"/>
      <c r="CK140" s="23"/>
      <c r="CL140" s="23"/>
      <c r="CM140" s="23"/>
      <c r="CN140" s="23"/>
      <c r="CO140" s="23"/>
      <c r="CP140" s="23"/>
      <c r="CQ140" s="23"/>
      <c r="CR140" s="23"/>
      <c r="CS140" s="23"/>
      <c r="CT140" s="23"/>
      <c r="CU140" s="23"/>
      <c r="CV140" s="23"/>
      <c r="CW140" s="23"/>
      <c r="CX140" s="23"/>
      <c r="CY140" s="23"/>
      <c r="CZ140" s="23"/>
      <c r="DA140" s="23"/>
      <c r="DB140" s="23"/>
      <c r="DC140" s="23"/>
      <c r="DD140" s="23"/>
      <c r="DE140" s="23"/>
      <c r="DF140" s="23"/>
      <c r="DG140" s="23"/>
      <c r="DH140" s="23"/>
      <c r="DI140" s="23"/>
      <c r="DJ140" s="23"/>
      <c r="DK140" s="23"/>
      <c r="DL140" s="23"/>
      <c r="DM140" s="23"/>
      <c r="DN140" s="23"/>
      <c r="DO140" s="23"/>
      <c r="DP140" s="23"/>
      <c r="DQ140" s="23"/>
      <c r="DR140" s="23"/>
      <c r="DS140" s="23"/>
      <c r="DT140" s="23"/>
      <c r="DU140" s="23"/>
      <c r="DV140" s="23"/>
      <c r="DW140" s="23"/>
      <c r="DX140" s="23"/>
      <c r="DY140" s="23"/>
      <c r="DZ140" s="23"/>
      <c r="EA140" s="23"/>
      <c r="EB140" s="23"/>
      <c r="EC140" s="23"/>
      <c r="ED140" s="23"/>
      <c r="EE140" s="23"/>
      <c r="EF140" s="23"/>
      <c r="EG140" s="23"/>
      <c r="EH140" s="23"/>
      <c r="EI140" s="23"/>
      <c r="EJ140" s="23"/>
      <c r="EK140" s="23"/>
      <c r="EL140" s="23"/>
      <c r="EM140" s="23"/>
      <c r="EN140" s="23"/>
      <c r="EO140" s="23"/>
      <c r="EP140" s="23"/>
      <c r="EQ140" s="23"/>
      <c r="ER140" s="23"/>
      <c r="ES140" s="23"/>
      <c r="ET140" s="23"/>
      <c r="EU140" s="23"/>
      <c r="EV140" s="23"/>
      <c r="EW140" s="23"/>
      <c r="EX140" s="23"/>
      <c r="EY140" s="23"/>
      <c r="EZ140" s="23"/>
      <c r="FA140" s="23"/>
      <c r="FB140" s="23"/>
      <c r="FC140" s="23"/>
      <c r="FD140" s="23"/>
      <c r="FE140" s="23"/>
      <c r="FF140" s="23"/>
      <c r="FG140" s="23"/>
      <c r="FH140" s="23"/>
      <c r="FI140" s="23"/>
      <c r="FJ140" s="23"/>
      <c r="FK140" s="23"/>
      <c r="FL140" s="23"/>
      <c r="FM140" s="23"/>
      <c r="FN140" s="23"/>
      <c r="FO140" s="23"/>
      <c r="FP140" s="23"/>
      <c r="FQ140" s="23"/>
      <c r="FR140" s="23"/>
      <c r="FS140" s="23"/>
      <c r="FT140" s="23"/>
      <c r="FU140" s="23"/>
      <c r="FV140" s="23"/>
      <c r="FW140" s="23"/>
      <c r="FX140" s="23"/>
      <c r="FY140" s="23"/>
      <c r="FZ140" s="23"/>
      <c r="GA140" s="23"/>
      <c r="GB140" s="23"/>
      <c r="GC140" s="23"/>
      <c r="GD140" s="23"/>
      <c r="GE140" s="23"/>
      <c r="GF140" s="23"/>
      <c r="GG140" s="23"/>
      <c r="GH140" s="23"/>
      <c r="GI140" s="23"/>
      <c r="GJ140" s="23"/>
      <c r="GK140" s="23"/>
      <c r="GL140" s="23"/>
      <c r="GM140" s="23"/>
      <c r="GN140" s="23"/>
      <c r="GO140" s="23"/>
      <c r="GP140" s="23"/>
      <c r="GQ140" s="23"/>
      <c r="GR140" s="23"/>
      <c r="GS140" s="23"/>
      <c r="GT140" s="23"/>
      <c r="GU140" s="23"/>
      <c r="GV140" s="23"/>
      <c r="GW140" s="23"/>
      <c r="GX140" s="23"/>
      <c r="GY140" s="23"/>
      <c r="GZ140" s="23"/>
      <c r="HA140" s="23"/>
      <c r="HB140" s="23"/>
      <c r="HC140" s="23"/>
      <c r="HD140" s="23"/>
      <c r="HE140" s="23"/>
      <c r="HF140" s="23"/>
      <c r="HG140" s="23"/>
      <c r="HH140" s="23"/>
      <c r="HI140" s="23"/>
      <c r="HJ140" s="23"/>
      <c r="HK140" s="23"/>
      <c r="HL140" s="23"/>
      <c r="HM140" s="23"/>
      <c r="HN140" s="23"/>
      <c r="HO140" s="23"/>
      <c r="HP140" s="23"/>
      <c r="HQ140" s="23"/>
      <c r="HR140" s="23"/>
      <c r="HS140" s="23"/>
      <c r="HT140" s="23"/>
      <c r="HU140" s="23"/>
      <c r="HV140" s="23"/>
      <c r="HW140" s="23"/>
      <c r="HX140" s="23"/>
      <c r="HY140" s="23"/>
      <c r="HZ140" s="23"/>
      <c r="IA140" s="23"/>
      <c r="IB140" s="23"/>
      <c r="IC140" s="23"/>
      <c r="ID140" s="23"/>
      <c r="IE140" s="23"/>
      <c r="IF140" s="23"/>
      <c r="IG140" s="23"/>
      <c r="IH140" s="23"/>
      <c r="II140" s="23"/>
      <c r="IJ140" s="23"/>
      <c r="IK140" s="23"/>
      <c r="IL140" s="23"/>
      <c r="IM140" s="23"/>
      <c r="IN140" s="23"/>
      <c r="IO140" s="23"/>
      <c r="IP140" s="23"/>
      <c r="IQ140" s="23"/>
      <c r="IR140" s="23"/>
      <c r="IS140" s="23"/>
      <c r="IT140" s="23"/>
      <c r="IU140" s="23"/>
      <c r="IV140" s="23"/>
    </row>
    <row r="141" s="30" customFormat="true" ht="13.5" hidden="false" customHeight="true" outlineLevel="0" collapsed="false">
      <c r="A141" s="25"/>
      <c r="B141" s="25" t="s">
        <v>44</v>
      </c>
      <c r="C141" s="26"/>
      <c r="D141" s="26"/>
      <c r="E141" s="27"/>
      <c r="F141" s="26"/>
      <c r="G141" s="26"/>
      <c r="H141" s="27"/>
      <c r="I141" s="27"/>
      <c r="J141" s="27"/>
      <c r="K141" s="27"/>
      <c r="L141" s="28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  <c r="BJ141" s="29"/>
      <c r="BK141" s="29"/>
      <c r="BL141" s="29"/>
      <c r="BM141" s="29"/>
      <c r="BN141" s="29"/>
      <c r="BO141" s="29"/>
      <c r="BP141" s="29"/>
      <c r="BQ141" s="29"/>
      <c r="BR141" s="29"/>
      <c r="BS141" s="29"/>
      <c r="BT141" s="29"/>
      <c r="BU141" s="29"/>
      <c r="BV141" s="29"/>
      <c r="BW141" s="29"/>
      <c r="BX141" s="29"/>
      <c r="BY141" s="29"/>
      <c r="BZ141" s="29"/>
      <c r="CA141" s="29"/>
      <c r="CB141" s="29"/>
      <c r="CC141" s="29"/>
      <c r="CD141" s="29"/>
      <c r="CE141" s="29"/>
      <c r="CF141" s="29"/>
      <c r="CG141" s="29"/>
      <c r="CH141" s="29"/>
      <c r="CI141" s="29"/>
      <c r="CJ141" s="29"/>
      <c r="CK141" s="29"/>
      <c r="CL141" s="29"/>
      <c r="CM141" s="29"/>
      <c r="CN141" s="29"/>
      <c r="CO141" s="29"/>
      <c r="CP141" s="29"/>
      <c r="CQ141" s="29"/>
      <c r="CR141" s="29"/>
      <c r="CS141" s="29"/>
      <c r="CT141" s="29"/>
      <c r="CU141" s="29"/>
      <c r="CV141" s="29"/>
      <c r="CW141" s="29"/>
      <c r="CX141" s="29"/>
      <c r="CY141" s="29"/>
      <c r="CZ141" s="29"/>
      <c r="DA141" s="29"/>
      <c r="DB141" s="29"/>
      <c r="DC141" s="29"/>
      <c r="DD141" s="29"/>
      <c r="DE141" s="29"/>
      <c r="DF141" s="29"/>
      <c r="DG141" s="29"/>
      <c r="DH141" s="29"/>
      <c r="DI141" s="29"/>
      <c r="DJ141" s="29"/>
      <c r="DK141" s="29"/>
      <c r="DL141" s="29"/>
      <c r="DM141" s="29"/>
      <c r="DN141" s="29"/>
      <c r="DO141" s="29"/>
      <c r="DP141" s="29"/>
      <c r="DQ141" s="29"/>
      <c r="DR141" s="29"/>
      <c r="DS141" s="29"/>
      <c r="DT141" s="29"/>
      <c r="DU141" s="29"/>
      <c r="DV141" s="29"/>
      <c r="DW141" s="29"/>
      <c r="DX141" s="29"/>
      <c r="DY141" s="29"/>
      <c r="DZ141" s="29"/>
      <c r="EA141" s="29"/>
      <c r="EB141" s="29"/>
      <c r="EC141" s="29"/>
      <c r="ED141" s="29"/>
      <c r="EE141" s="29"/>
      <c r="EF141" s="29"/>
      <c r="EG141" s="29"/>
      <c r="EH141" s="29"/>
      <c r="EI141" s="29"/>
      <c r="EJ141" s="29"/>
      <c r="EK141" s="29"/>
      <c r="EL141" s="29"/>
      <c r="EM141" s="29"/>
      <c r="EN141" s="29"/>
      <c r="EO141" s="29"/>
      <c r="EP141" s="29"/>
      <c r="EQ141" s="29"/>
      <c r="ER141" s="29"/>
      <c r="ES141" s="29"/>
      <c r="ET141" s="29"/>
      <c r="EU141" s="29"/>
      <c r="EV141" s="29"/>
      <c r="EW141" s="29"/>
      <c r="EX141" s="29"/>
      <c r="EY141" s="29"/>
      <c r="EZ141" s="29"/>
      <c r="FA141" s="29"/>
      <c r="FB141" s="29"/>
      <c r="FC141" s="29"/>
      <c r="FD141" s="29"/>
      <c r="FE141" s="29"/>
      <c r="FF141" s="29"/>
      <c r="FG141" s="29"/>
      <c r="FH141" s="29"/>
      <c r="FI141" s="29"/>
      <c r="FJ141" s="29"/>
      <c r="FK141" s="29"/>
      <c r="FL141" s="29"/>
      <c r="FM141" s="29"/>
      <c r="FN141" s="29"/>
      <c r="FO141" s="29"/>
      <c r="FP141" s="29"/>
      <c r="FQ141" s="29"/>
      <c r="FR141" s="29"/>
      <c r="FS141" s="29"/>
      <c r="FT141" s="29"/>
      <c r="FU141" s="29"/>
      <c r="FV141" s="29"/>
      <c r="FW141" s="29"/>
      <c r="FX141" s="29"/>
      <c r="FY141" s="29"/>
      <c r="FZ141" s="29"/>
      <c r="GA141" s="29"/>
      <c r="GB141" s="29"/>
      <c r="GC141" s="29"/>
      <c r="GD141" s="29"/>
      <c r="GE141" s="29"/>
      <c r="GF141" s="29"/>
      <c r="GG141" s="29"/>
      <c r="GH141" s="29"/>
      <c r="GI141" s="29"/>
      <c r="GJ141" s="29"/>
      <c r="GK141" s="29"/>
      <c r="GL141" s="29"/>
      <c r="GM141" s="29"/>
      <c r="GN141" s="29"/>
      <c r="GO141" s="29"/>
      <c r="GP141" s="29"/>
      <c r="GQ141" s="29"/>
      <c r="GR141" s="29"/>
      <c r="GS141" s="29"/>
      <c r="GT141" s="29"/>
      <c r="GU141" s="29"/>
      <c r="GV141" s="29"/>
      <c r="GW141" s="29"/>
      <c r="GX141" s="29"/>
      <c r="GY141" s="29"/>
      <c r="GZ141" s="29"/>
      <c r="HA141" s="29"/>
      <c r="HB141" s="29"/>
      <c r="HC141" s="29"/>
      <c r="HD141" s="29"/>
      <c r="HE141" s="29"/>
      <c r="HF141" s="29"/>
      <c r="HG141" s="29"/>
      <c r="HH141" s="29"/>
      <c r="HI141" s="29"/>
      <c r="HJ141" s="29"/>
      <c r="HK141" s="29"/>
      <c r="HL141" s="29"/>
      <c r="HM141" s="29"/>
      <c r="HN141" s="29"/>
      <c r="HO141" s="29"/>
      <c r="HP141" s="29"/>
      <c r="HQ141" s="29"/>
      <c r="HR141" s="29"/>
      <c r="HS141" s="29"/>
      <c r="HT141" s="29"/>
      <c r="HU141" s="29"/>
      <c r="HV141" s="29"/>
      <c r="HW141" s="29"/>
      <c r="HX141" s="29"/>
      <c r="HY141" s="29"/>
      <c r="HZ141" s="29"/>
      <c r="IA141" s="29"/>
      <c r="IB141" s="29"/>
      <c r="IC141" s="29"/>
      <c r="ID141" s="29"/>
      <c r="IE141" s="29"/>
      <c r="IF141" s="29"/>
      <c r="IG141" s="29"/>
      <c r="IH141" s="29"/>
      <c r="II141" s="29"/>
      <c r="IJ141" s="29"/>
      <c r="IK141" s="29"/>
      <c r="IL141" s="29"/>
      <c r="IM141" s="29"/>
      <c r="IN141" s="29"/>
      <c r="IO141" s="29"/>
      <c r="IP141" s="29"/>
      <c r="IQ141" s="29"/>
      <c r="IR141" s="29"/>
      <c r="IS141" s="29"/>
      <c r="IT141" s="29"/>
      <c r="IU141" s="29"/>
      <c r="IV141" s="29"/>
    </row>
    <row r="142" s="24" customFormat="true" ht="15.75" hidden="false" customHeight="true" outlineLevel="0" collapsed="false">
      <c r="A142" s="55" t="s">
        <v>53</v>
      </c>
      <c r="B142" s="84" t="s">
        <v>132</v>
      </c>
      <c r="C142" s="32" t="n">
        <v>1600000</v>
      </c>
      <c r="D142" s="32" t="n">
        <v>0</v>
      </c>
      <c r="E142" s="33" t="n">
        <f aca="false">C142+D142</f>
        <v>1600000</v>
      </c>
      <c r="F142" s="34" t="n">
        <v>1400000</v>
      </c>
      <c r="G142" s="34" t="n">
        <v>0</v>
      </c>
      <c r="H142" s="33" t="n">
        <f aca="false">F142+G142</f>
        <v>1400000</v>
      </c>
      <c r="I142" s="33" t="n">
        <f aca="false">C142+F142</f>
        <v>3000000</v>
      </c>
      <c r="J142" s="33" t="n">
        <f aca="false">D142+G142</f>
        <v>0</v>
      </c>
      <c r="K142" s="33" t="n">
        <f aca="false">E142+H142</f>
        <v>3000000</v>
      </c>
      <c r="L142" s="32"/>
    </row>
    <row r="143" s="44" customFormat="true" ht="15.75" hidden="false" customHeight="true" outlineLevel="0" collapsed="false">
      <c r="A143" s="70"/>
      <c r="B143" s="88" t="s">
        <v>133</v>
      </c>
      <c r="C143" s="37"/>
      <c r="D143" s="38" t="s">
        <v>47</v>
      </c>
      <c r="E143" s="39" t="n">
        <v>100000</v>
      </c>
      <c r="F143" s="41"/>
      <c r="G143" s="41"/>
      <c r="H143" s="42" t="n">
        <f aca="false">F143+G143</f>
        <v>0</v>
      </c>
      <c r="I143" s="42"/>
      <c r="J143" s="43" t="s">
        <v>47</v>
      </c>
      <c r="K143" s="42" t="n">
        <v>1500000</v>
      </c>
      <c r="L143" s="37"/>
    </row>
    <row r="144" s="44" customFormat="true" ht="15.75" hidden="false" customHeight="true" outlineLevel="0" collapsed="false">
      <c r="A144" s="70"/>
      <c r="B144" s="95" t="s">
        <v>134</v>
      </c>
      <c r="C144" s="37"/>
      <c r="D144" s="38" t="s">
        <v>63</v>
      </c>
      <c r="E144" s="39" t="n">
        <v>1500000</v>
      </c>
      <c r="F144" s="41"/>
      <c r="G144" s="41"/>
      <c r="H144" s="42" t="n">
        <f aca="false">F144+G144</f>
        <v>0</v>
      </c>
      <c r="I144" s="42"/>
      <c r="J144" s="43" t="s">
        <v>63</v>
      </c>
      <c r="K144" s="42" t="n">
        <f aca="false">E144+H144</f>
        <v>1500000</v>
      </c>
      <c r="L144" s="37"/>
    </row>
    <row r="145" s="77" customFormat="true" ht="13.5" hidden="false" customHeight="true" outlineLevel="0" collapsed="false">
      <c r="A145" s="73" t="s">
        <v>135</v>
      </c>
      <c r="B145" s="73" t="s">
        <v>77</v>
      </c>
      <c r="C145" s="74" t="n">
        <v>50000</v>
      </c>
      <c r="D145" s="74" t="n">
        <v>0</v>
      </c>
      <c r="E145" s="21" t="n">
        <f aca="false">SUM(C145:D145)</f>
        <v>50000</v>
      </c>
      <c r="F145" s="74" t="n">
        <f aca="false">F147</f>
        <v>-26500</v>
      </c>
      <c r="G145" s="74" t="n">
        <f aca="false">G147+G148</f>
        <v>0</v>
      </c>
      <c r="H145" s="21" t="n">
        <f aca="false">F145+G145</f>
        <v>-26500</v>
      </c>
      <c r="I145" s="21" t="n">
        <f aca="false">C145+F145</f>
        <v>23500</v>
      </c>
      <c r="J145" s="21" t="n">
        <f aca="false">D145+G145</f>
        <v>0</v>
      </c>
      <c r="K145" s="21" t="n">
        <f aca="false">E145+H145</f>
        <v>23500</v>
      </c>
      <c r="L145" s="75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  <c r="AP145" s="76"/>
      <c r="AQ145" s="76"/>
      <c r="AR145" s="76"/>
      <c r="AS145" s="76"/>
      <c r="AT145" s="76"/>
      <c r="AU145" s="76"/>
      <c r="AV145" s="76"/>
      <c r="AW145" s="76"/>
      <c r="AX145" s="76"/>
      <c r="AY145" s="76"/>
      <c r="AZ145" s="76"/>
      <c r="BA145" s="76"/>
      <c r="BB145" s="76"/>
      <c r="BC145" s="76"/>
      <c r="BD145" s="76"/>
      <c r="BE145" s="76"/>
      <c r="BF145" s="76"/>
      <c r="BG145" s="76"/>
      <c r="BH145" s="76"/>
      <c r="BI145" s="76"/>
      <c r="BJ145" s="76"/>
      <c r="BK145" s="76"/>
      <c r="BL145" s="76"/>
      <c r="BM145" s="76"/>
      <c r="BN145" s="76"/>
      <c r="BO145" s="76"/>
      <c r="BP145" s="76"/>
      <c r="BQ145" s="76"/>
      <c r="BR145" s="76"/>
      <c r="BS145" s="76"/>
      <c r="BT145" s="76"/>
      <c r="BU145" s="76"/>
      <c r="BV145" s="76"/>
      <c r="BW145" s="76"/>
      <c r="BX145" s="76"/>
      <c r="BY145" s="76"/>
      <c r="BZ145" s="76"/>
      <c r="CA145" s="76"/>
      <c r="CB145" s="76"/>
      <c r="CC145" s="76"/>
      <c r="CD145" s="76"/>
      <c r="CE145" s="76"/>
      <c r="CF145" s="76"/>
      <c r="CG145" s="76"/>
      <c r="CH145" s="76"/>
      <c r="CI145" s="76"/>
      <c r="CJ145" s="76"/>
      <c r="CK145" s="76"/>
      <c r="CL145" s="76"/>
      <c r="CM145" s="76"/>
      <c r="CN145" s="76"/>
      <c r="CO145" s="76"/>
      <c r="CP145" s="76"/>
      <c r="CQ145" s="76"/>
      <c r="CR145" s="76"/>
      <c r="CS145" s="76"/>
      <c r="CT145" s="76"/>
      <c r="CU145" s="76"/>
      <c r="CV145" s="76"/>
      <c r="CW145" s="76"/>
      <c r="CX145" s="76"/>
      <c r="CY145" s="76"/>
      <c r="CZ145" s="76"/>
      <c r="DA145" s="76"/>
      <c r="DB145" s="76"/>
      <c r="DC145" s="76"/>
      <c r="DD145" s="76"/>
      <c r="DE145" s="76"/>
      <c r="DF145" s="76"/>
      <c r="DG145" s="76"/>
      <c r="DH145" s="76"/>
      <c r="DI145" s="76"/>
      <c r="DJ145" s="76"/>
      <c r="DK145" s="76"/>
      <c r="DL145" s="76"/>
      <c r="DM145" s="76"/>
      <c r="DN145" s="76"/>
      <c r="DO145" s="76"/>
      <c r="DP145" s="76"/>
      <c r="DQ145" s="76"/>
      <c r="DR145" s="76"/>
      <c r="DS145" s="76"/>
      <c r="DT145" s="76"/>
      <c r="DU145" s="76"/>
      <c r="DV145" s="76"/>
      <c r="DW145" s="76"/>
      <c r="DX145" s="76"/>
      <c r="DY145" s="76"/>
      <c r="DZ145" s="76"/>
      <c r="EA145" s="76"/>
      <c r="EB145" s="76"/>
      <c r="EC145" s="76"/>
      <c r="ED145" s="76"/>
      <c r="EE145" s="76"/>
      <c r="EF145" s="76"/>
      <c r="EG145" s="76"/>
      <c r="EH145" s="76"/>
      <c r="EI145" s="76"/>
      <c r="EJ145" s="76"/>
      <c r="EK145" s="76"/>
      <c r="EL145" s="76"/>
      <c r="EM145" s="76"/>
      <c r="EN145" s="76"/>
      <c r="EO145" s="76"/>
      <c r="EP145" s="76"/>
      <c r="EQ145" s="76"/>
      <c r="ER145" s="76"/>
      <c r="ES145" s="76"/>
      <c r="ET145" s="76"/>
      <c r="EU145" s="76"/>
      <c r="EV145" s="76"/>
      <c r="EW145" s="76"/>
      <c r="EX145" s="76"/>
      <c r="EY145" s="76"/>
      <c r="EZ145" s="76"/>
      <c r="FA145" s="76"/>
      <c r="FB145" s="76"/>
      <c r="FC145" s="76"/>
      <c r="FD145" s="76"/>
      <c r="FE145" s="76"/>
      <c r="FF145" s="76"/>
      <c r="FG145" s="76"/>
      <c r="FH145" s="76"/>
      <c r="FI145" s="76"/>
      <c r="FJ145" s="76"/>
      <c r="FK145" s="76"/>
      <c r="FL145" s="76"/>
      <c r="FM145" s="76"/>
      <c r="FN145" s="76"/>
      <c r="FO145" s="76"/>
      <c r="FP145" s="76"/>
      <c r="FQ145" s="76"/>
      <c r="FR145" s="76"/>
      <c r="FS145" s="76"/>
      <c r="FT145" s="76"/>
      <c r="FU145" s="76"/>
      <c r="FV145" s="76"/>
      <c r="FW145" s="76"/>
      <c r="FX145" s="76"/>
      <c r="FY145" s="76"/>
      <c r="FZ145" s="76"/>
      <c r="GA145" s="76"/>
      <c r="GB145" s="76"/>
      <c r="GC145" s="76"/>
      <c r="GD145" s="76"/>
      <c r="GE145" s="76"/>
      <c r="GF145" s="76"/>
      <c r="GG145" s="76"/>
      <c r="GH145" s="76"/>
      <c r="GI145" s="76"/>
      <c r="GJ145" s="76"/>
      <c r="GK145" s="76"/>
      <c r="GL145" s="76"/>
      <c r="GM145" s="76"/>
      <c r="GN145" s="76"/>
      <c r="GO145" s="76"/>
      <c r="GP145" s="76"/>
      <c r="GQ145" s="76"/>
      <c r="GR145" s="76"/>
      <c r="GS145" s="76"/>
      <c r="GT145" s="76"/>
      <c r="GU145" s="76"/>
      <c r="GV145" s="76"/>
      <c r="GW145" s="76"/>
      <c r="GX145" s="76"/>
      <c r="GY145" s="76"/>
      <c r="GZ145" s="76"/>
      <c r="HA145" s="76"/>
      <c r="HB145" s="76"/>
      <c r="HC145" s="76"/>
      <c r="HD145" s="76"/>
      <c r="HE145" s="76"/>
      <c r="HF145" s="76"/>
      <c r="HG145" s="76"/>
      <c r="HH145" s="76"/>
      <c r="HI145" s="76"/>
      <c r="HJ145" s="76"/>
      <c r="HK145" s="76"/>
      <c r="HL145" s="76"/>
      <c r="HM145" s="76"/>
      <c r="HN145" s="76"/>
      <c r="HO145" s="76"/>
      <c r="HP145" s="76"/>
      <c r="HQ145" s="76"/>
      <c r="HR145" s="76"/>
      <c r="HS145" s="76"/>
      <c r="HT145" s="76"/>
      <c r="HU145" s="76"/>
      <c r="HV145" s="76"/>
      <c r="HW145" s="76"/>
      <c r="HX145" s="76"/>
      <c r="HY145" s="76"/>
      <c r="HZ145" s="76"/>
      <c r="IA145" s="76"/>
      <c r="IB145" s="76"/>
      <c r="IC145" s="76"/>
      <c r="ID145" s="76"/>
      <c r="IE145" s="76"/>
      <c r="IF145" s="76"/>
      <c r="IG145" s="76"/>
      <c r="IH145" s="76"/>
      <c r="II145" s="76"/>
      <c r="IJ145" s="76"/>
      <c r="IK145" s="76"/>
      <c r="IL145" s="76"/>
      <c r="IM145" s="76"/>
      <c r="IN145" s="76"/>
      <c r="IO145" s="76"/>
      <c r="IP145" s="76"/>
      <c r="IQ145" s="76"/>
      <c r="IR145" s="76"/>
      <c r="IS145" s="76"/>
      <c r="IT145" s="76"/>
      <c r="IU145" s="76"/>
      <c r="IV145" s="76"/>
    </row>
    <row r="146" s="82" customFormat="true" ht="13.5" hidden="false" customHeight="true" outlineLevel="0" collapsed="false">
      <c r="A146" s="78"/>
      <c r="B146" s="78" t="s">
        <v>136</v>
      </c>
      <c r="C146" s="79"/>
      <c r="D146" s="79"/>
      <c r="E146" s="27"/>
      <c r="F146" s="79"/>
      <c r="G146" s="79"/>
      <c r="H146" s="27"/>
      <c r="I146" s="27"/>
      <c r="J146" s="27"/>
      <c r="K146" s="27"/>
      <c r="L146" s="80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  <c r="BF146" s="81"/>
      <c r="BG146" s="81"/>
      <c r="BH146" s="81"/>
      <c r="BI146" s="81"/>
      <c r="BJ146" s="81"/>
      <c r="BK146" s="81"/>
      <c r="BL146" s="81"/>
      <c r="BM146" s="81"/>
      <c r="BN146" s="81"/>
      <c r="BO146" s="81"/>
      <c r="BP146" s="81"/>
      <c r="BQ146" s="81"/>
      <c r="BR146" s="81"/>
      <c r="BS146" s="81"/>
      <c r="BT146" s="81"/>
      <c r="BU146" s="81"/>
      <c r="BV146" s="81"/>
      <c r="BW146" s="81"/>
      <c r="BX146" s="81"/>
      <c r="BY146" s="81"/>
      <c r="BZ146" s="81"/>
      <c r="CA146" s="81"/>
      <c r="CB146" s="81"/>
      <c r="CC146" s="81"/>
      <c r="CD146" s="81"/>
      <c r="CE146" s="81"/>
      <c r="CF146" s="81"/>
      <c r="CG146" s="81"/>
      <c r="CH146" s="81"/>
      <c r="CI146" s="81"/>
      <c r="CJ146" s="81"/>
      <c r="CK146" s="81"/>
      <c r="CL146" s="81"/>
      <c r="CM146" s="81"/>
      <c r="CN146" s="81"/>
      <c r="CO146" s="81"/>
      <c r="CP146" s="81"/>
      <c r="CQ146" s="81"/>
      <c r="CR146" s="81"/>
      <c r="CS146" s="81"/>
      <c r="CT146" s="81"/>
      <c r="CU146" s="81"/>
      <c r="CV146" s="81"/>
      <c r="CW146" s="81"/>
      <c r="CX146" s="81"/>
      <c r="CY146" s="81"/>
      <c r="CZ146" s="81"/>
      <c r="DA146" s="81"/>
      <c r="DB146" s="81"/>
      <c r="DC146" s="81"/>
      <c r="DD146" s="81"/>
      <c r="DE146" s="81"/>
      <c r="DF146" s="81"/>
      <c r="DG146" s="81"/>
      <c r="DH146" s="81"/>
      <c r="DI146" s="81"/>
      <c r="DJ146" s="81"/>
      <c r="DK146" s="81"/>
      <c r="DL146" s="81"/>
      <c r="DM146" s="81"/>
      <c r="DN146" s="81"/>
      <c r="DO146" s="81"/>
      <c r="DP146" s="81"/>
      <c r="DQ146" s="81"/>
      <c r="DR146" s="81"/>
      <c r="DS146" s="81"/>
      <c r="DT146" s="81"/>
      <c r="DU146" s="81"/>
      <c r="DV146" s="81"/>
      <c r="DW146" s="81"/>
      <c r="DX146" s="81"/>
      <c r="DY146" s="81"/>
      <c r="DZ146" s="81"/>
      <c r="EA146" s="81"/>
      <c r="EB146" s="81"/>
      <c r="EC146" s="81"/>
      <c r="ED146" s="81"/>
      <c r="EE146" s="81"/>
      <c r="EF146" s="81"/>
      <c r="EG146" s="81"/>
      <c r="EH146" s="81"/>
      <c r="EI146" s="81"/>
      <c r="EJ146" s="81"/>
      <c r="EK146" s="81"/>
      <c r="EL146" s="81"/>
      <c r="EM146" s="81"/>
      <c r="EN146" s="81"/>
      <c r="EO146" s="81"/>
      <c r="EP146" s="81"/>
      <c r="EQ146" s="81"/>
      <c r="ER146" s="81"/>
      <c r="ES146" s="81"/>
      <c r="ET146" s="81"/>
      <c r="EU146" s="81"/>
      <c r="EV146" s="81"/>
      <c r="EW146" s="81"/>
      <c r="EX146" s="81"/>
      <c r="EY146" s="81"/>
      <c r="EZ146" s="81"/>
      <c r="FA146" s="81"/>
      <c r="FB146" s="81"/>
      <c r="FC146" s="81"/>
      <c r="FD146" s="81"/>
      <c r="FE146" s="81"/>
      <c r="FF146" s="81"/>
      <c r="FG146" s="81"/>
      <c r="FH146" s="81"/>
      <c r="FI146" s="81"/>
      <c r="FJ146" s="81"/>
      <c r="FK146" s="81"/>
      <c r="FL146" s="81"/>
      <c r="FM146" s="81"/>
      <c r="FN146" s="81"/>
      <c r="FO146" s="81"/>
      <c r="FP146" s="81"/>
      <c r="FQ146" s="81"/>
      <c r="FR146" s="81"/>
      <c r="FS146" s="81"/>
      <c r="FT146" s="81"/>
      <c r="FU146" s="81"/>
      <c r="FV146" s="81"/>
      <c r="FW146" s="81"/>
      <c r="FX146" s="81"/>
      <c r="FY146" s="81"/>
      <c r="FZ146" s="81"/>
      <c r="GA146" s="81"/>
      <c r="GB146" s="81"/>
      <c r="GC146" s="81"/>
      <c r="GD146" s="81"/>
      <c r="GE146" s="81"/>
      <c r="GF146" s="81"/>
      <c r="GG146" s="81"/>
      <c r="GH146" s="81"/>
      <c r="GI146" s="81"/>
      <c r="GJ146" s="81"/>
      <c r="GK146" s="81"/>
      <c r="GL146" s="81"/>
      <c r="GM146" s="81"/>
      <c r="GN146" s="81"/>
      <c r="GO146" s="81"/>
      <c r="GP146" s="81"/>
      <c r="GQ146" s="81"/>
      <c r="GR146" s="81"/>
      <c r="GS146" s="81"/>
      <c r="GT146" s="81"/>
      <c r="GU146" s="81"/>
      <c r="GV146" s="81"/>
      <c r="GW146" s="81"/>
      <c r="GX146" s="81"/>
      <c r="GY146" s="81"/>
      <c r="GZ146" s="81"/>
      <c r="HA146" s="81"/>
      <c r="HB146" s="81"/>
      <c r="HC146" s="81"/>
      <c r="HD146" s="81"/>
      <c r="HE146" s="81"/>
      <c r="HF146" s="81"/>
      <c r="HG146" s="81"/>
      <c r="HH146" s="81"/>
      <c r="HI146" s="81"/>
      <c r="HJ146" s="81"/>
      <c r="HK146" s="81"/>
      <c r="HL146" s="81"/>
      <c r="HM146" s="81"/>
      <c r="HN146" s="81"/>
      <c r="HO146" s="81"/>
      <c r="HP146" s="81"/>
      <c r="HQ146" s="81"/>
      <c r="HR146" s="81"/>
      <c r="HS146" s="81"/>
      <c r="HT146" s="81"/>
      <c r="HU146" s="81"/>
      <c r="HV146" s="81"/>
      <c r="HW146" s="81"/>
      <c r="HX146" s="81"/>
      <c r="HY146" s="81"/>
      <c r="HZ146" s="81"/>
      <c r="IA146" s="81"/>
      <c r="IB146" s="81"/>
      <c r="IC146" s="81"/>
      <c r="ID146" s="81"/>
      <c r="IE146" s="81"/>
      <c r="IF146" s="81"/>
      <c r="IG146" s="81"/>
      <c r="IH146" s="81"/>
      <c r="II146" s="81"/>
      <c r="IJ146" s="81"/>
      <c r="IK146" s="81"/>
      <c r="IL146" s="81"/>
      <c r="IM146" s="81"/>
      <c r="IN146" s="81"/>
      <c r="IO146" s="81"/>
      <c r="IP146" s="81"/>
      <c r="IQ146" s="81"/>
      <c r="IR146" s="81"/>
      <c r="IS146" s="81"/>
      <c r="IT146" s="81"/>
      <c r="IU146" s="81"/>
      <c r="IV146" s="81"/>
    </row>
    <row r="147" s="77" customFormat="true" ht="14.1" hidden="false" customHeight="true" outlineLevel="0" collapsed="false">
      <c r="A147" s="83" t="s">
        <v>53</v>
      </c>
      <c r="B147" s="84" t="s">
        <v>137</v>
      </c>
      <c r="C147" s="85" t="n">
        <v>50000</v>
      </c>
      <c r="D147" s="85" t="n">
        <v>0</v>
      </c>
      <c r="E147" s="33" t="n">
        <f aca="false">SUM(C147:D147)</f>
        <v>50000</v>
      </c>
      <c r="F147" s="86" t="n">
        <v>-26500</v>
      </c>
      <c r="G147" s="86"/>
      <c r="H147" s="33" t="n">
        <f aca="false">F147+G147</f>
        <v>-26500</v>
      </c>
      <c r="I147" s="33" t="n">
        <f aca="false">C147+F147</f>
        <v>23500</v>
      </c>
      <c r="J147" s="33" t="n">
        <f aca="false">D147+G147</f>
        <v>0</v>
      </c>
      <c r="K147" s="33" t="n">
        <f aca="false">E147+H147</f>
        <v>23500</v>
      </c>
      <c r="L147" s="85"/>
    </row>
    <row r="148" s="82" customFormat="true" ht="14.25" hidden="false" customHeight="true" outlineLevel="0" collapsed="false">
      <c r="A148" s="94"/>
      <c r="B148" s="95" t="s">
        <v>138</v>
      </c>
      <c r="C148" s="96"/>
      <c r="D148" s="97" t="s">
        <v>47</v>
      </c>
      <c r="E148" s="98" t="n">
        <v>50000</v>
      </c>
      <c r="F148" s="99"/>
      <c r="G148" s="100"/>
      <c r="H148" s="101"/>
      <c r="I148" s="101"/>
      <c r="J148" s="102" t="s">
        <v>47</v>
      </c>
      <c r="K148" s="98" t="n">
        <v>23500</v>
      </c>
      <c r="L148" s="96"/>
    </row>
    <row r="149" s="144" customFormat="true" ht="13.5" hidden="false" customHeight="true" outlineLevel="0" collapsed="false">
      <c r="A149" s="141" t="s">
        <v>139</v>
      </c>
      <c r="B149" s="141" t="s">
        <v>103</v>
      </c>
      <c r="C149" s="142" t="n">
        <v>160140</v>
      </c>
      <c r="D149" s="142" t="n">
        <v>103200</v>
      </c>
      <c r="E149" s="143" t="n">
        <f aca="false">C149+D149</f>
        <v>263340</v>
      </c>
      <c r="F149" s="142" t="n">
        <f aca="false">F151+F153</f>
        <v>0</v>
      </c>
      <c r="G149" s="142" t="n">
        <v>0</v>
      </c>
      <c r="H149" s="143" t="n">
        <f aca="false">F149+G149</f>
        <v>0</v>
      </c>
      <c r="I149" s="143" t="n">
        <f aca="false">C149+F149</f>
        <v>160140</v>
      </c>
      <c r="J149" s="143" t="n">
        <f aca="false">D149+G149</f>
        <v>103200</v>
      </c>
      <c r="K149" s="143" t="n">
        <f aca="false">E149+H149</f>
        <v>263340</v>
      </c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</row>
    <row r="150" s="148" customFormat="true" ht="13.5" hidden="false" customHeight="true" outlineLevel="0" collapsed="false">
      <c r="A150" s="145"/>
      <c r="B150" s="145" t="s">
        <v>140</v>
      </c>
      <c r="C150" s="146"/>
      <c r="D150" s="146"/>
      <c r="E150" s="109"/>
      <c r="F150" s="146"/>
      <c r="G150" s="146"/>
      <c r="H150" s="109"/>
      <c r="I150" s="109"/>
      <c r="J150" s="109"/>
      <c r="K150" s="109"/>
      <c r="L150" s="147"/>
      <c r="M150" s="147"/>
      <c r="N150" s="147"/>
      <c r="O150" s="147"/>
      <c r="P150" s="147"/>
      <c r="Q150" s="147"/>
      <c r="R150" s="147"/>
      <c r="S150" s="147"/>
      <c r="T150" s="147"/>
      <c r="U150" s="147"/>
      <c r="V150" s="147"/>
      <c r="W150" s="147"/>
      <c r="X150" s="147"/>
      <c r="Y150" s="147"/>
      <c r="Z150" s="147"/>
      <c r="AA150" s="147"/>
      <c r="AB150" s="147"/>
      <c r="AC150" s="147"/>
      <c r="AD150" s="147"/>
      <c r="AE150" s="147"/>
      <c r="AF150" s="147"/>
      <c r="AG150" s="147"/>
      <c r="AH150" s="147"/>
      <c r="AI150" s="147"/>
      <c r="AJ150" s="147"/>
      <c r="AK150" s="147"/>
      <c r="AL150" s="147"/>
      <c r="AM150" s="147"/>
      <c r="AN150" s="147"/>
      <c r="AO150" s="147"/>
      <c r="AP150" s="147"/>
      <c r="AQ150" s="147"/>
      <c r="AR150" s="147"/>
      <c r="AS150" s="147"/>
      <c r="AT150" s="147"/>
      <c r="AU150" s="147"/>
      <c r="AV150" s="147"/>
      <c r="AW150" s="147"/>
      <c r="AX150" s="147"/>
      <c r="AY150" s="147"/>
      <c r="AZ150" s="147"/>
      <c r="BA150" s="147"/>
      <c r="BB150" s="147"/>
      <c r="BC150" s="147"/>
      <c r="BD150" s="147"/>
      <c r="BE150" s="147"/>
      <c r="BF150" s="147"/>
      <c r="BG150" s="147"/>
      <c r="BH150" s="147"/>
      <c r="BI150" s="147"/>
      <c r="BJ150" s="147"/>
      <c r="BK150" s="147"/>
      <c r="BL150" s="147"/>
      <c r="BM150" s="147"/>
      <c r="BN150" s="147"/>
      <c r="BO150" s="147"/>
      <c r="BP150" s="147"/>
      <c r="BQ150" s="147"/>
      <c r="BR150" s="147"/>
      <c r="BS150" s="147"/>
      <c r="BT150" s="147"/>
      <c r="BU150" s="147"/>
      <c r="BV150" s="147"/>
      <c r="BW150" s="147"/>
      <c r="BX150" s="147"/>
      <c r="BY150" s="147"/>
      <c r="BZ150" s="147"/>
      <c r="CA150" s="147"/>
      <c r="CB150" s="147"/>
      <c r="CC150" s="147"/>
      <c r="CD150" s="147"/>
      <c r="CE150" s="147"/>
      <c r="CF150" s="147"/>
      <c r="CG150" s="147"/>
      <c r="CH150" s="147"/>
      <c r="CI150" s="147"/>
      <c r="CJ150" s="147"/>
      <c r="CK150" s="147"/>
      <c r="CL150" s="147"/>
      <c r="CM150" s="147"/>
      <c r="CN150" s="147"/>
      <c r="CO150" s="147"/>
      <c r="CP150" s="147"/>
      <c r="CQ150" s="147"/>
      <c r="CR150" s="147"/>
      <c r="CS150" s="147"/>
      <c r="CT150" s="147"/>
      <c r="CU150" s="147"/>
      <c r="CV150" s="147"/>
      <c r="CW150" s="147"/>
      <c r="CX150" s="147"/>
      <c r="CY150" s="147"/>
      <c r="CZ150" s="147"/>
      <c r="DA150" s="147"/>
      <c r="DB150" s="147"/>
      <c r="DC150" s="147"/>
      <c r="DD150" s="147"/>
      <c r="DE150" s="147"/>
      <c r="DF150" s="147"/>
      <c r="DG150" s="147"/>
      <c r="DH150" s="147"/>
      <c r="DI150" s="147"/>
      <c r="DJ150" s="147"/>
      <c r="DK150" s="147"/>
      <c r="DL150" s="147"/>
      <c r="DM150" s="147"/>
      <c r="DN150" s="147"/>
      <c r="DO150" s="147"/>
      <c r="DP150" s="147"/>
      <c r="DQ150" s="147"/>
      <c r="DR150" s="147"/>
      <c r="DS150" s="147"/>
      <c r="DT150" s="147"/>
      <c r="DU150" s="147"/>
      <c r="DV150" s="147"/>
      <c r="DW150" s="147"/>
      <c r="DX150" s="147"/>
      <c r="DY150" s="147"/>
      <c r="DZ150" s="147"/>
      <c r="EA150" s="147"/>
      <c r="EB150" s="147"/>
      <c r="EC150" s="147"/>
      <c r="ED150" s="147"/>
      <c r="EE150" s="147"/>
      <c r="EF150" s="147"/>
      <c r="EG150" s="147"/>
      <c r="EH150" s="147"/>
      <c r="EI150" s="147"/>
      <c r="EJ150" s="147"/>
      <c r="EK150" s="147"/>
      <c r="EL150" s="147"/>
      <c r="EM150" s="147"/>
      <c r="EN150" s="147"/>
      <c r="EO150" s="147"/>
      <c r="EP150" s="147"/>
      <c r="EQ150" s="147"/>
      <c r="ER150" s="147"/>
      <c r="ES150" s="147"/>
      <c r="ET150" s="147"/>
      <c r="EU150" s="147"/>
      <c r="EV150" s="147"/>
      <c r="EW150" s="147"/>
      <c r="EX150" s="147"/>
      <c r="EY150" s="147"/>
      <c r="EZ150" s="147"/>
      <c r="FA150" s="147"/>
      <c r="FB150" s="147"/>
      <c r="FC150" s="147"/>
      <c r="FD150" s="147"/>
      <c r="FE150" s="147"/>
      <c r="FF150" s="147"/>
      <c r="FG150" s="147"/>
      <c r="FH150" s="147"/>
      <c r="FI150" s="147"/>
      <c r="FJ150" s="147"/>
      <c r="FK150" s="147"/>
      <c r="FL150" s="147"/>
      <c r="FM150" s="147"/>
      <c r="FN150" s="147"/>
      <c r="FO150" s="147"/>
      <c r="FP150" s="147"/>
      <c r="FQ150" s="147"/>
      <c r="FR150" s="147"/>
      <c r="FS150" s="147"/>
      <c r="FT150" s="147"/>
      <c r="FU150" s="147"/>
      <c r="FV150" s="147"/>
      <c r="FW150" s="147"/>
      <c r="FX150" s="147"/>
      <c r="FY150" s="147"/>
      <c r="FZ150" s="147"/>
      <c r="GA150" s="147"/>
      <c r="GB150" s="147"/>
      <c r="GC150" s="147"/>
      <c r="GD150" s="147"/>
      <c r="GE150" s="147"/>
      <c r="GF150" s="147"/>
      <c r="GG150" s="147"/>
      <c r="GH150" s="147"/>
      <c r="GI150" s="147"/>
      <c r="GJ150" s="147"/>
      <c r="GK150" s="147"/>
      <c r="GL150" s="147"/>
      <c r="GM150" s="147"/>
      <c r="GN150" s="147"/>
      <c r="GO150" s="147"/>
      <c r="GP150" s="147"/>
      <c r="GQ150" s="147"/>
      <c r="GR150" s="147"/>
      <c r="GS150" s="147"/>
      <c r="GT150" s="147"/>
      <c r="GU150" s="147"/>
      <c r="GV150" s="147"/>
      <c r="GW150" s="147"/>
      <c r="GX150" s="147"/>
      <c r="GY150" s="147"/>
      <c r="GZ150" s="147"/>
      <c r="HA150" s="147"/>
      <c r="HB150" s="147"/>
      <c r="HC150" s="147"/>
      <c r="HD150" s="147"/>
      <c r="HE150" s="147"/>
      <c r="HF150" s="147"/>
      <c r="HG150" s="147"/>
      <c r="HH150" s="147"/>
      <c r="HI150" s="147"/>
      <c r="HJ150" s="147"/>
      <c r="HK150" s="147"/>
      <c r="HL150" s="147"/>
      <c r="HM150" s="147"/>
      <c r="HN150" s="147"/>
      <c r="HO150" s="147"/>
      <c r="HP150" s="147"/>
      <c r="HQ150" s="147"/>
      <c r="HR150" s="147"/>
      <c r="HS150" s="147"/>
      <c r="HT150" s="147"/>
      <c r="HU150" s="147"/>
      <c r="HV150" s="147"/>
      <c r="HW150" s="147"/>
      <c r="HX150" s="147"/>
      <c r="HY150" s="147"/>
      <c r="HZ150" s="147"/>
      <c r="IA150" s="147"/>
      <c r="IB150" s="147"/>
      <c r="IC150" s="147"/>
      <c r="ID150" s="147"/>
      <c r="IE150" s="147"/>
      <c r="IF150" s="147"/>
      <c r="IG150" s="147"/>
      <c r="IH150" s="147"/>
      <c r="II150" s="147"/>
      <c r="IJ150" s="147"/>
      <c r="IK150" s="147"/>
      <c r="IL150" s="147"/>
      <c r="IM150" s="147"/>
      <c r="IN150" s="147"/>
      <c r="IO150" s="147"/>
      <c r="IP150" s="147"/>
      <c r="IQ150" s="147"/>
      <c r="IR150" s="147"/>
    </row>
    <row r="151" s="153" customFormat="true" ht="14.1" hidden="false" customHeight="true" outlineLevel="0" collapsed="false">
      <c r="A151" s="149" t="s">
        <v>53</v>
      </c>
      <c r="B151" s="150" t="s">
        <v>141</v>
      </c>
      <c r="C151" s="151" t="n">
        <v>100000</v>
      </c>
      <c r="D151" s="151" t="n">
        <v>0</v>
      </c>
      <c r="E151" s="112" t="n">
        <f aca="false">C151+D151</f>
        <v>100000</v>
      </c>
      <c r="F151" s="152" t="n">
        <v>-70000</v>
      </c>
      <c r="G151" s="152" t="n">
        <v>0</v>
      </c>
      <c r="H151" s="112" t="n">
        <f aca="false">F151+G151</f>
        <v>-70000</v>
      </c>
      <c r="I151" s="112" t="n">
        <f aca="false">C151+F151</f>
        <v>30000</v>
      </c>
      <c r="J151" s="112" t="n">
        <f aca="false">D151+G151</f>
        <v>0</v>
      </c>
      <c r="K151" s="112" t="n">
        <f aca="false">E151+H151</f>
        <v>30000</v>
      </c>
    </row>
    <row r="152" s="144" customFormat="true" ht="14.1" hidden="false" customHeight="true" outlineLevel="0" collapsed="false">
      <c r="A152" s="154"/>
      <c r="B152" s="155" t="s">
        <v>142</v>
      </c>
      <c r="C152" s="156"/>
      <c r="D152" s="157" t="s">
        <v>47</v>
      </c>
      <c r="E152" s="117" t="n">
        <v>100000</v>
      </c>
      <c r="F152" s="158"/>
      <c r="G152" s="158"/>
      <c r="H152" s="117"/>
      <c r="I152" s="117"/>
      <c r="J152" s="119" t="s">
        <v>47</v>
      </c>
      <c r="K152" s="117" t="n">
        <v>30000</v>
      </c>
    </row>
    <row r="153" s="153" customFormat="true" ht="14.1" hidden="false" customHeight="true" outlineLevel="0" collapsed="false">
      <c r="A153" s="149" t="s">
        <v>53</v>
      </c>
      <c r="B153" s="150" t="s">
        <v>143</v>
      </c>
      <c r="C153" s="151" t="n">
        <v>0</v>
      </c>
      <c r="D153" s="151" t="n">
        <v>0</v>
      </c>
      <c r="E153" s="112" t="n">
        <f aca="false">C153+D153</f>
        <v>0</v>
      </c>
      <c r="F153" s="152" t="n">
        <v>70000</v>
      </c>
      <c r="G153" s="152" t="n">
        <v>0</v>
      </c>
      <c r="H153" s="112" t="n">
        <f aca="false">F153+G153</f>
        <v>70000</v>
      </c>
      <c r="I153" s="112" t="n">
        <f aca="false">C153+F153</f>
        <v>70000</v>
      </c>
      <c r="J153" s="112" t="n">
        <f aca="false">D153+G153</f>
        <v>0</v>
      </c>
      <c r="K153" s="112" t="n">
        <f aca="false">E153+H153</f>
        <v>70000</v>
      </c>
    </row>
    <row r="154" s="148" customFormat="true" ht="14.1" hidden="false" customHeight="true" outlineLevel="0" collapsed="false">
      <c r="A154" s="159"/>
      <c r="B154" s="160"/>
      <c r="C154" s="161"/>
      <c r="D154" s="162"/>
      <c r="E154" s="163"/>
      <c r="F154" s="164"/>
      <c r="G154" s="164"/>
      <c r="H154" s="163"/>
      <c r="I154" s="163"/>
      <c r="J154" s="165" t="s">
        <v>47</v>
      </c>
      <c r="K154" s="163" t="n">
        <v>70000</v>
      </c>
    </row>
    <row r="155" s="173" customFormat="true" ht="14.1" hidden="false" customHeight="true" outlineLevel="0" collapsed="false">
      <c r="A155" s="166"/>
      <c r="B155" s="167"/>
      <c r="C155" s="168"/>
      <c r="D155" s="169"/>
      <c r="E155" s="170"/>
      <c r="F155" s="171"/>
      <c r="G155" s="171"/>
      <c r="H155" s="170"/>
      <c r="I155" s="170"/>
      <c r="J155" s="172"/>
      <c r="K155" s="170"/>
    </row>
    <row r="156" s="173" customFormat="true" ht="14.1" hidden="false" customHeight="true" outlineLevel="0" collapsed="false">
      <c r="A156" s="166"/>
      <c r="B156" s="167"/>
      <c r="C156" s="168"/>
      <c r="D156" s="169"/>
      <c r="E156" s="170"/>
      <c r="F156" s="171"/>
      <c r="G156" s="171"/>
      <c r="H156" s="170"/>
      <c r="I156" s="170"/>
      <c r="J156" s="172"/>
      <c r="K156" s="170"/>
    </row>
    <row r="157" s="137" customFormat="true" ht="12.75" hidden="false" customHeight="false" outlineLevel="0" collapsed="false">
      <c r="A157" s="137" t="s">
        <v>144</v>
      </c>
    </row>
    <row r="158" s="137" customFormat="true" ht="12.75" hidden="false" customHeight="false" outlineLevel="0" collapsed="false">
      <c r="A158" s="174" t="s">
        <v>145</v>
      </c>
      <c r="B158" s="137" t="s">
        <v>146</v>
      </c>
    </row>
    <row r="159" s="137" customFormat="true" ht="12.75" hidden="false" customHeight="false" outlineLevel="0" collapsed="false">
      <c r="A159" s="174" t="s">
        <v>147</v>
      </c>
      <c r="B159" s="137" t="s">
        <v>148</v>
      </c>
    </row>
    <row r="160" s="137" customFormat="true" ht="12.75" hidden="false" customHeight="false" outlineLevel="0" collapsed="false">
      <c r="A160" s="174" t="s">
        <v>149</v>
      </c>
      <c r="B160" s="137" t="s">
        <v>150</v>
      </c>
    </row>
    <row r="161" s="175" customFormat="true" ht="12.75" hidden="false" customHeight="false" outlineLevel="0" collapsed="false"/>
    <row r="162" s="137" customFormat="true" ht="12.75" hidden="false" customHeight="false" outlineLevel="0" collapsed="false"/>
    <row r="163" s="137" customFormat="true" ht="12.75" hidden="false" customHeight="false" outlineLevel="0" collapsed="false"/>
    <row r="164" s="137" customFormat="true" ht="12.75" hidden="false" customHeight="false" outlineLevel="0" collapsed="false"/>
    <row r="165" s="137" customFormat="true" ht="12.75" hidden="false" customHeight="false" outlineLevel="0" collapsed="false"/>
    <row r="166" s="137" customFormat="true" ht="12.75" hidden="false" customHeight="false" outlineLevel="0" collapsed="false"/>
    <row r="167" s="137" customFormat="true" ht="12.75" hidden="false" customHeight="false" outlineLevel="0" collapsed="false"/>
    <row r="168" s="137" customFormat="true" ht="12.75" hidden="false" customHeight="false" outlineLevel="0" collapsed="false"/>
    <row r="169" s="137" customFormat="true" ht="12.75" hidden="false" customHeight="false" outlineLevel="0" collapsed="false"/>
    <row r="170" s="137" customFormat="true" ht="12.75" hidden="false" customHeight="false" outlineLevel="0" collapsed="false"/>
    <row r="171" s="137" customFormat="true" ht="12.75" hidden="false" customHeight="false" outlineLevel="0" collapsed="false"/>
    <row r="172" s="137" customFormat="true" ht="12.75" hidden="false" customHeight="false" outlineLevel="0" collapsed="false"/>
    <row r="173" s="137" customFormat="true" ht="12.75" hidden="false" customHeight="false" outlineLevel="0" collapsed="false"/>
    <row r="174" s="137" customFormat="true" ht="12.75" hidden="false" customHeight="false" outlineLevel="0" collapsed="false"/>
    <row r="175" s="137" customFormat="true" ht="12.75" hidden="false" customHeight="false" outlineLevel="0" collapsed="false"/>
    <row r="176" s="137" customFormat="true" ht="12.75" hidden="false" customHeight="false" outlineLevel="0" collapsed="false"/>
    <row r="177" s="137" customFormat="true" ht="12.75" hidden="false" customHeight="false" outlineLevel="0" collapsed="false"/>
  </sheetData>
  <mergeCells count="13">
    <mergeCell ref="I1:L1"/>
    <mergeCell ref="I2:L2"/>
    <mergeCell ref="I3:L3"/>
    <mergeCell ref="I4:L4"/>
    <mergeCell ref="A5:L5"/>
    <mergeCell ref="A7:A8"/>
    <mergeCell ref="B7:B8"/>
    <mergeCell ref="C7:E7"/>
    <mergeCell ref="F7:H7"/>
    <mergeCell ref="I7:K7"/>
    <mergeCell ref="A10:B10"/>
    <mergeCell ref="A11:B11"/>
    <mergeCell ref="A119:B119"/>
  </mergeCells>
  <printOptions headings="false" gridLines="false" gridLinesSet="true" horizontalCentered="false" verticalCentered="false"/>
  <pageMargins left="0" right="0" top="0.7875" bottom="0.7875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09:16:10Z</dcterms:created>
  <dc:creator>4-0254</dc:creator>
  <dc:description/>
  <dc:language>en-US</dc:language>
  <cp:lastModifiedBy>Winiarski Jan</cp:lastModifiedBy>
  <cp:lastPrinted>2007-08-30T08:25:51Z</cp:lastPrinted>
  <dcterms:modified xsi:type="dcterms:W3CDTF">2007-09-07T14:09:16Z</dcterms:modified>
  <cp:revision>0</cp:revision>
  <dc:subject/>
  <dc:title/>
</cp:coreProperties>
</file>