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progra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 R O G N O Z A    F I N A N S O W A </t>
  </si>
  <si>
    <t xml:space="preserve">Miasta Piotrkowa Trybunalskiego dla Wieloletniego Programu Inwestycyjnego </t>
  </si>
  <si>
    <t xml:space="preserve">Lp.</t>
  </si>
  <si>
    <t xml:space="preserve">WYSZCZEGÓLNIENIE</t>
  </si>
  <si>
    <t xml:space="preserve">Wykonanie 2006</t>
  </si>
  <si>
    <t xml:space="preserve">Plan 2007</t>
  </si>
  <si>
    <t xml:space="preserve">Prognoza 2008</t>
  </si>
  <si>
    <t xml:space="preserve">Prognoza 2009</t>
  </si>
  <si>
    <t xml:space="preserve">Prognoza 2010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A.</t>
  </si>
  <si>
    <t xml:space="preserve">Środki niewykorzystane w latach ubiegłych </t>
  </si>
  <si>
    <t xml:space="preserve">B.</t>
  </si>
  <si>
    <t xml:space="preserve">DOCHODY OGÓŁEM</t>
  </si>
  <si>
    <t xml:space="preserve">B.I</t>
  </si>
  <si>
    <t xml:space="preserve">Dochody własne</t>
  </si>
  <si>
    <t xml:space="preserve">1.</t>
  </si>
  <si>
    <t xml:space="preserve">z podatków i opłat </t>
  </si>
  <si>
    <t xml:space="preserve">ze sprzedaży mienia</t>
  </si>
  <si>
    <t xml:space="preserve">z udziałów w dochodach państwa</t>
  </si>
  <si>
    <t xml:space="preserve">pozostałe dochody</t>
  </si>
  <si>
    <t xml:space="preserve">B.II</t>
  </si>
  <si>
    <t xml:space="preserve">Subwencje</t>
  </si>
  <si>
    <t xml:space="preserve">B.III</t>
  </si>
  <si>
    <t xml:space="preserve">Dotacje na zadania zlecone i powierzone</t>
  </si>
  <si>
    <t xml:space="preserve">B.IV</t>
  </si>
  <si>
    <t xml:space="preserve">Dotacje na zadania własne</t>
  </si>
  <si>
    <t xml:space="preserve">B.V</t>
  </si>
  <si>
    <t xml:space="preserve">Środki pochodzące z Unii Europejskiej</t>
  </si>
  <si>
    <t xml:space="preserve">C.</t>
  </si>
  <si>
    <t xml:space="preserve">Zaciągnięte kredyty i pożyczki</t>
  </si>
  <si>
    <t xml:space="preserve">C.I</t>
  </si>
  <si>
    <t xml:space="preserve">w tym: zaciągnięte w związku z umową zawartą z podmiotem dysponującym środkami , o których mowa w art. 5 ust.3 ustawy o finansach publicznych</t>
  </si>
  <si>
    <t xml:space="preserve">D.</t>
  </si>
  <si>
    <t xml:space="preserve">Pozostałe przychody</t>
  </si>
  <si>
    <t xml:space="preserve">E.</t>
  </si>
  <si>
    <t xml:space="preserve">Środki do dyspozycji gminy /A+B+C+D/</t>
  </si>
  <si>
    <t xml:space="preserve">F.</t>
  </si>
  <si>
    <t xml:space="preserve">WYDATKI  OGÓŁEM</t>
  </si>
  <si>
    <t xml:space="preserve">F.I</t>
  </si>
  <si>
    <t xml:space="preserve">wydatki bieżące</t>
  </si>
  <si>
    <t xml:space="preserve">F.II</t>
  </si>
  <si>
    <t xml:space="preserve">wydatki majątkowe</t>
  </si>
  <si>
    <t xml:space="preserve">F.III</t>
  </si>
  <si>
    <t xml:space="preserve">odsetki</t>
  </si>
  <si>
    <t xml:space="preserve">G.</t>
  </si>
  <si>
    <t xml:space="preserve">Spłata rat kredytów i pożyczek</t>
  </si>
  <si>
    <t xml:space="preserve">G.I</t>
  </si>
  <si>
    <t xml:space="preserve">w tym: kredytów i pozyczek zaciągniętych w związku z umową zawartą z podmiotem dysponującym środkami, o których mowa w art. 5 ust.3 ustawy o finansach publicznych</t>
  </si>
  <si>
    <t xml:space="preserve">H.</t>
  </si>
  <si>
    <t xml:space="preserve">Pozostałe rozchody</t>
  </si>
  <si>
    <t xml:space="preserve">I.</t>
  </si>
  <si>
    <t xml:space="preserve">RAZEM = /F+G+H/</t>
  </si>
  <si>
    <t xml:space="preserve">J. </t>
  </si>
  <si>
    <t xml:space="preserve">Środki pozostałe do wykorzystania w latach przyszłych</t>
  </si>
  <si>
    <t xml:space="preserve">K. </t>
  </si>
  <si>
    <t xml:space="preserve">umorzenia</t>
  </si>
  <si>
    <t xml:space="preserve">L.</t>
  </si>
  <si>
    <t xml:space="preserve">RAZEM = F.III+G-G.I</t>
  </si>
  <si>
    <t xml:space="preserve">Ł.</t>
  </si>
  <si>
    <t xml:space="preserve">Obciążenie dochodów obsługą długu (L/B * 100%)</t>
  </si>
  <si>
    <t xml:space="preserve">M. </t>
  </si>
  <si>
    <t xml:space="preserve">Zadłużenie </t>
  </si>
  <si>
    <t xml:space="preserve">M.I</t>
  </si>
  <si>
    <t xml:space="preserve">Zadłużenie dotycz.UE - M.I(z poprzedniego roku)+C.I-G.I</t>
  </si>
  <si>
    <t xml:space="preserve">N.</t>
  </si>
  <si>
    <t xml:space="preserve">Poziom zadłużenia w relacji do dochodów wyliczony zg.z u.o f.p. (M-M.I/B*100%)</t>
  </si>
  <si>
    <t xml:space="preserve">O</t>
  </si>
  <si>
    <t xml:space="preserve">Poziom zadłużenia do dochodów ogółem (M/B*100%)</t>
  </si>
  <si>
    <t xml:space="preserve">Sporządzono na dzień  19.03.2007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14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99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4" min="12" style="1" width="10.99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</row>
    <row r="3" s="9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</row>
    <row r="4" s="11" customFormat="true" ht="24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</row>
    <row r="5" s="11" customFormat="true" ht="12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</row>
    <row r="6" s="14" customFormat="true" ht="12.75" hidden="false" customHeight="false" outlineLevel="0" collapsed="false">
      <c r="A6" s="12" t="s">
        <v>16</v>
      </c>
      <c r="B6" s="12" t="s">
        <v>17</v>
      </c>
      <c r="C6" s="13" t="n">
        <v>11579025</v>
      </c>
      <c r="D6" s="13" t="n">
        <f aca="false">C29</f>
        <v>14723727.89</v>
      </c>
      <c r="E6" s="13" t="n">
        <f aca="false">D29</f>
        <v>-0.11000001430511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</row>
    <row r="7" s="17" customFormat="true" ht="15" hidden="false" customHeight="true" outlineLevel="0" collapsed="false">
      <c r="A7" s="15" t="s">
        <v>18</v>
      </c>
      <c r="B7" s="15" t="s">
        <v>19</v>
      </c>
      <c r="C7" s="16" t="n">
        <f aca="false">C8+C13+C14+C15+C16</f>
        <v>221057921.89</v>
      </c>
      <c r="D7" s="16" t="n">
        <f aca="false">D8+D13+D14+D15+D16</f>
        <v>235840839</v>
      </c>
      <c r="E7" s="16" t="n">
        <f aca="false">E8+E13+E14+E15+E16</f>
        <v>270270624.67</v>
      </c>
      <c r="F7" s="16" t="n">
        <f aca="false">F8+F13+F14+F15+F16</f>
        <v>304943665.0701</v>
      </c>
      <c r="G7" s="16" t="n">
        <f aca="false">G8+G13+G14+G15+G16</f>
        <v>310589461.012203</v>
      </c>
      <c r="H7" s="16" t="n">
        <f aca="false">H8+H13+H14+H15+H16</f>
        <v>276385561.852569</v>
      </c>
      <c r="I7" s="16" t="n">
        <f aca="false">I8+I13+I14+I15+I16</f>
        <v>263308825.708146</v>
      </c>
      <c r="J7" s="16" t="n">
        <f aca="false">J8+J13+J14+J15+J16</f>
        <v>262452403.469391</v>
      </c>
      <c r="K7" s="16" t="n">
        <f aca="false">K8+K13+K14+K15+K16</f>
        <v>270325975.573472</v>
      </c>
      <c r="L7" s="16" t="n">
        <f aca="false">L8+L13+L14+L15+L16</f>
        <v>278435754.840677</v>
      </c>
      <c r="M7" s="16" t="n">
        <f aca="false">M8+M13+M14+M15+M16</f>
        <v>286788827.485897</v>
      </c>
      <c r="N7" s="16" t="n">
        <f aca="false">N8+N13+N14+N15+N16</f>
        <v>295392492.310474</v>
      </c>
      <c r="O7" s="16" t="n">
        <f aca="false">O8+O13+O14+O15+O16</f>
        <v>286788827.485897</v>
      </c>
      <c r="P7" s="16" t="n">
        <f aca="false">P8+P13+P14+P15+P16</f>
        <v>295392492.310474</v>
      </c>
      <c r="Q7" s="16" t="n">
        <f aca="false">Q8+Q13+Q14+Q15+Q16</f>
        <v>304254267.079788</v>
      </c>
      <c r="R7" s="16" t="n">
        <f aca="false">R8+R13+R14+R15+R16</f>
        <v>313381895.092182</v>
      </c>
      <c r="S7" s="16" t="n">
        <f aca="false">S8+S13+S14+S15+S16</f>
        <v>322783351.944947</v>
      </c>
    </row>
    <row r="8" s="14" customFormat="true" ht="12.75" hidden="false" customHeight="false" outlineLevel="0" collapsed="false">
      <c r="A8" s="12" t="s">
        <v>20</v>
      </c>
      <c r="B8" s="12" t="s">
        <v>21</v>
      </c>
      <c r="C8" s="13" t="n">
        <f aca="false">SUM(C9:C12)</f>
        <v>116117159</v>
      </c>
      <c r="D8" s="13" t="n">
        <f aca="false">SUM(D9:D12)</f>
        <v>120180510</v>
      </c>
      <c r="E8" s="13" t="n">
        <f aca="false">SUM(E9:E12)</f>
        <v>123485925.3</v>
      </c>
      <c r="F8" s="13" t="n">
        <f aca="false">SUM(F9:F12)</f>
        <v>127190503.059</v>
      </c>
      <c r="G8" s="13" t="n">
        <f aca="false">SUM(G9:G12)</f>
        <v>130506218.15077</v>
      </c>
      <c r="H8" s="13" t="n">
        <f aca="false">SUM(H9:H12)</f>
        <v>134421404.695293</v>
      </c>
      <c r="I8" s="13" t="n">
        <f aca="false">SUM(I9:I12)</f>
        <v>138454046.836152</v>
      </c>
      <c r="J8" s="13" t="n">
        <f aca="false">SUM(J9:J12)</f>
        <v>142607668.241236</v>
      </c>
      <c r="K8" s="13" t="n">
        <f aca="false">SUM(K9:K12)</f>
        <v>146885898.288474</v>
      </c>
      <c r="L8" s="13" t="n">
        <f aca="false">SUM(L9:L12)</f>
        <v>151292475.237128</v>
      </c>
      <c r="M8" s="13" t="n">
        <f aca="false">SUM(M9:M12)</f>
        <v>155831249.494242</v>
      </c>
      <c r="N8" s="13" t="n">
        <f aca="false">SUM(N9:N12)</f>
        <v>160506186.979069</v>
      </c>
      <c r="O8" s="13" t="n">
        <f aca="false">SUM(O9:O12)</f>
        <v>155831249.494242</v>
      </c>
      <c r="P8" s="13" t="n">
        <f aca="false">SUM(P9:P12)</f>
        <v>160506186.979069</v>
      </c>
      <c r="Q8" s="13" t="n">
        <f aca="false">SUM(Q9:Q12)</f>
        <v>165321372.588441</v>
      </c>
      <c r="R8" s="13" t="n">
        <f aca="false">SUM(R9:R12)</f>
        <v>170281013.766094</v>
      </c>
      <c r="S8" s="13" t="n">
        <f aca="false">SUM(S9:S12)</f>
        <v>175389444.179077</v>
      </c>
    </row>
    <row r="9" s="14" customFormat="true" ht="12.75" hidden="false" customHeight="false" outlineLevel="0" collapsed="false">
      <c r="A9" s="12" t="s">
        <v>22</v>
      </c>
      <c r="B9" s="12" t="s">
        <v>23</v>
      </c>
      <c r="C9" s="13" t="n">
        <v>39117392</v>
      </c>
      <c r="D9" s="13" t="n">
        <f aca="false">36270300+50825</f>
        <v>36321125</v>
      </c>
      <c r="E9" s="13" t="n">
        <f aca="false">D9*103%+1000000</f>
        <v>38410758.75</v>
      </c>
      <c r="F9" s="13" t="n">
        <f aca="false">E9*103%</f>
        <v>39563081.5125</v>
      </c>
      <c r="G9" s="13" t="n">
        <f aca="false">F9*103%</f>
        <v>40749973.957875</v>
      </c>
      <c r="H9" s="13" t="n">
        <f aca="false">G9*103%</f>
        <v>41972473.1766113</v>
      </c>
      <c r="I9" s="13" t="n">
        <f aca="false">H9*103%</f>
        <v>43231647.3719096</v>
      </c>
      <c r="J9" s="13" t="n">
        <f aca="false">I9*103%</f>
        <v>44528596.7930669</v>
      </c>
      <c r="K9" s="13" t="n">
        <f aca="false">J9*103%</f>
        <v>45864454.6968589</v>
      </c>
      <c r="L9" s="13" t="n">
        <f aca="false">K9*103%</f>
        <v>47240388.3377647</v>
      </c>
      <c r="M9" s="13" t="n">
        <f aca="false">L9*103%</f>
        <v>48657599.9878976</v>
      </c>
      <c r="N9" s="13" t="n">
        <f aca="false">M9*103%</f>
        <v>50117327.9875345</v>
      </c>
      <c r="O9" s="13" t="n">
        <f aca="false">L9*103%</f>
        <v>48657599.9878976</v>
      </c>
      <c r="P9" s="13" t="n">
        <f aca="false">O9*103%</f>
        <v>50117327.9875345</v>
      </c>
      <c r="Q9" s="13" t="n">
        <f aca="false">P9*103%</f>
        <v>51620847.8271606</v>
      </c>
      <c r="R9" s="13" t="n">
        <f aca="false">Q9*103%</f>
        <v>53169473.2619754</v>
      </c>
      <c r="S9" s="13" t="n">
        <f aca="false">R9*103%</f>
        <v>54764557.4598346</v>
      </c>
    </row>
    <row r="10" s="14" customFormat="true" ht="12.75" hidden="false" customHeight="false" outlineLevel="0" collapsed="false">
      <c r="A10" s="12"/>
      <c r="B10" s="12" t="s">
        <v>24</v>
      </c>
      <c r="C10" s="13" t="n">
        <v>15739487</v>
      </c>
      <c r="D10" s="13" t="n">
        <f aca="false">10956270+2699</f>
        <v>10958969</v>
      </c>
      <c r="E10" s="13" t="n">
        <f aca="false">D10*103%-1300000</f>
        <v>9987738.07</v>
      </c>
      <c r="F10" s="13" t="n">
        <f aca="false">E10*103%</f>
        <v>10287370.2121</v>
      </c>
      <c r="G10" s="13" t="n">
        <f aca="false">F10*103%-500000</f>
        <v>10095991.318463</v>
      </c>
      <c r="H10" s="13" t="n">
        <f aca="false">G10*103%</f>
        <v>10398871.0580169</v>
      </c>
      <c r="I10" s="13" t="n">
        <f aca="false">H10*103%</f>
        <v>10710837.1897574</v>
      </c>
      <c r="J10" s="13" t="n">
        <f aca="false">I10*103%</f>
        <v>11032162.3054501</v>
      </c>
      <c r="K10" s="13" t="n">
        <f aca="false">J10*103%</f>
        <v>11363127.1746136</v>
      </c>
      <c r="L10" s="13" t="n">
        <f aca="false">K10*103%</f>
        <v>11704020.989852</v>
      </c>
      <c r="M10" s="13" t="n">
        <f aca="false">L10*103%</f>
        <v>12055141.6195476</v>
      </c>
      <c r="N10" s="13" t="n">
        <f aca="false">M10*103%</f>
        <v>12416795.868134</v>
      </c>
      <c r="O10" s="13" t="n">
        <f aca="false">L10*103%</f>
        <v>12055141.6195476</v>
      </c>
      <c r="P10" s="13" t="n">
        <f aca="false">O10*103%</f>
        <v>12416795.868134</v>
      </c>
      <c r="Q10" s="13" t="n">
        <f aca="false">P10*103%</f>
        <v>12789299.744178</v>
      </c>
      <c r="R10" s="13" t="n">
        <f aca="false">Q10*103%</f>
        <v>13172978.7365034</v>
      </c>
      <c r="S10" s="13" t="n">
        <f aca="false">R10*103%</f>
        <v>13568168.0985985</v>
      </c>
    </row>
    <row r="11" s="14" customFormat="true" ht="12.75" hidden="false" customHeight="false" outlineLevel="0" collapsed="false">
      <c r="A11" s="12"/>
      <c r="B11" s="12" t="s">
        <v>25</v>
      </c>
      <c r="C11" s="13" t="n">
        <v>51566537</v>
      </c>
      <c r="D11" s="13" t="n">
        <v>58555138</v>
      </c>
      <c r="E11" s="13" t="n">
        <f aca="false">D11*103%</f>
        <v>60311792.14</v>
      </c>
      <c r="F11" s="13" t="n">
        <f aca="false">E11*103%</f>
        <v>62121145.9042</v>
      </c>
      <c r="G11" s="13" t="n">
        <f aca="false">F11*103%</f>
        <v>63984780.281326</v>
      </c>
      <c r="H11" s="13" t="n">
        <f aca="false">G11*103%</f>
        <v>65904323.6897658</v>
      </c>
      <c r="I11" s="13" t="n">
        <f aca="false">H11*103%</f>
        <v>67881453.4004588</v>
      </c>
      <c r="J11" s="13" t="n">
        <f aca="false">I11*103%</f>
        <v>69917897.0024725</v>
      </c>
      <c r="K11" s="13" t="n">
        <f aca="false">J11*103%</f>
        <v>72015433.9125467</v>
      </c>
      <c r="L11" s="13" t="n">
        <f aca="false">K11*103%</f>
        <v>74175896.9299231</v>
      </c>
      <c r="M11" s="13" t="n">
        <f aca="false">L11*103%</f>
        <v>76401173.8378208</v>
      </c>
      <c r="N11" s="13" t="n">
        <f aca="false">M11*103%</f>
        <v>78693209.0529554</v>
      </c>
      <c r="O11" s="13" t="n">
        <f aca="false">L11*103%</f>
        <v>76401173.8378208</v>
      </c>
      <c r="P11" s="13" t="n">
        <f aca="false">O11*103%</f>
        <v>78693209.0529554</v>
      </c>
      <c r="Q11" s="13" t="n">
        <f aca="false">P11*103%</f>
        <v>81054005.3245441</v>
      </c>
      <c r="R11" s="13" t="n">
        <f aca="false">Q11*103%</f>
        <v>83485625.4842804</v>
      </c>
      <c r="S11" s="13" t="n">
        <f aca="false">R11*103%</f>
        <v>85990194.2488088</v>
      </c>
    </row>
    <row r="12" s="14" customFormat="true" ht="12.75" hidden="false" customHeight="false" outlineLevel="0" collapsed="false">
      <c r="A12" s="12"/>
      <c r="B12" s="12" t="s">
        <v>26</v>
      </c>
      <c r="C12" s="13" t="n">
        <v>9693743</v>
      </c>
      <c r="D12" s="13" t="n">
        <f aca="false">14331858+18282-13282+8420</f>
        <v>14345278</v>
      </c>
      <c r="E12" s="13" t="n">
        <f aca="false">D12*103%</f>
        <v>14775636.34</v>
      </c>
      <c r="F12" s="13" t="n">
        <f aca="false">E12*103%</f>
        <v>15218905.4302</v>
      </c>
      <c r="G12" s="13" t="n">
        <f aca="false">F12*103%</f>
        <v>15675472.593106</v>
      </c>
      <c r="H12" s="13" t="n">
        <f aca="false">G12*103%</f>
        <v>16145736.7708992</v>
      </c>
      <c r="I12" s="13" t="n">
        <f aca="false">H12*103%</f>
        <v>16630108.8740262</v>
      </c>
      <c r="J12" s="13" t="n">
        <f aca="false">I12*103%</f>
        <v>17129012.1402469</v>
      </c>
      <c r="K12" s="13" t="n">
        <f aca="false">J12*103%</f>
        <v>17642882.5044544</v>
      </c>
      <c r="L12" s="13" t="n">
        <f aca="false">K12*103%</f>
        <v>18172168.979588</v>
      </c>
      <c r="M12" s="13" t="n">
        <f aca="false">L12*103%</f>
        <v>18717334.0489756</v>
      </c>
      <c r="N12" s="13" t="n">
        <f aca="false">M12*103%</f>
        <v>19278854.0704449</v>
      </c>
      <c r="O12" s="13" t="n">
        <f aca="false">L12*103%</f>
        <v>18717334.0489756</v>
      </c>
      <c r="P12" s="13" t="n">
        <f aca="false">O12*103%</f>
        <v>19278854.0704449</v>
      </c>
      <c r="Q12" s="13" t="n">
        <f aca="false">P12*103%</f>
        <v>19857219.6925582</v>
      </c>
      <c r="R12" s="13" t="n">
        <f aca="false">Q12*103%</f>
        <v>20452936.283335</v>
      </c>
      <c r="S12" s="13" t="n">
        <f aca="false">R12*103%</f>
        <v>21066524.371835</v>
      </c>
    </row>
    <row r="13" s="14" customFormat="true" ht="12.75" hidden="false" customHeight="false" outlineLevel="0" collapsed="false">
      <c r="A13" s="12" t="s">
        <v>27</v>
      </c>
      <c r="B13" s="12" t="s">
        <v>28</v>
      </c>
      <c r="C13" s="13" t="n">
        <v>64372840</v>
      </c>
      <c r="D13" s="13" t="n">
        <f aca="false">64020619+1008458+315213</f>
        <v>65344290</v>
      </c>
      <c r="E13" s="13" t="n">
        <f aca="false">D13*103%</f>
        <v>67304618.7</v>
      </c>
      <c r="F13" s="13" t="n">
        <f aca="false">E13*103%</f>
        <v>69323757.261</v>
      </c>
      <c r="G13" s="13" t="n">
        <f aca="false">F13*103%</f>
        <v>71403469.97883</v>
      </c>
      <c r="H13" s="13" t="n">
        <f aca="false">G13*103%</f>
        <v>73545574.0781949</v>
      </c>
      <c r="I13" s="13" t="n">
        <f aca="false">H13*103%</f>
        <v>75751941.3005408</v>
      </c>
      <c r="J13" s="13" t="n">
        <f aca="false">I13*103%</f>
        <v>78024499.539557</v>
      </c>
      <c r="K13" s="13" t="n">
        <f aca="false">J13*103%</f>
        <v>80365234.5257437</v>
      </c>
      <c r="L13" s="13" t="n">
        <f aca="false">K13*103%</f>
        <v>82776191.561516</v>
      </c>
      <c r="M13" s="13" t="n">
        <f aca="false">L13*103%</f>
        <v>85259477.3083615</v>
      </c>
      <c r="N13" s="13" t="n">
        <f aca="false">M13*103%</f>
        <v>87817261.6276123</v>
      </c>
      <c r="O13" s="13" t="n">
        <f aca="false">L13*103%</f>
        <v>85259477.3083615</v>
      </c>
      <c r="P13" s="13" t="n">
        <f aca="false">O13*103%</f>
        <v>87817261.6276123</v>
      </c>
      <c r="Q13" s="13" t="n">
        <f aca="false">P13*103%</f>
        <v>90451779.4764407</v>
      </c>
      <c r="R13" s="13" t="n">
        <f aca="false">Q13*103%</f>
        <v>93165332.8607339</v>
      </c>
      <c r="S13" s="13" t="n">
        <f aca="false">R13*103%</f>
        <v>95960292.846556</v>
      </c>
    </row>
    <row r="14" s="14" customFormat="true" ht="12.75" hidden="false" customHeight="false" outlineLevel="0" collapsed="false">
      <c r="A14" s="12" t="s">
        <v>29</v>
      </c>
      <c r="B14" s="12" t="s">
        <v>30</v>
      </c>
      <c r="C14" s="13" t="n">
        <v>27829433</v>
      </c>
      <c r="D14" s="13" t="n">
        <f aca="false">30725657-1565331+2352-1020+672548</f>
        <v>29834206</v>
      </c>
      <c r="E14" s="13" t="n">
        <f aca="false">D14*103%</f>
        <v>30729232.18</v>
      </c>
      <c r="F14" s="13" t="n">
        <f aca="false">E14*103%</f>
        <v>31651109.1454</v>
      </c>
      <c r="G14" s="13" t="n">
        <f aca="false">F14*103%</f>
        <v>32600642.419762</v>
      </c>
      <c r="H14" s="13" t="n">
        <f aca="false">G14*103%</f>
        <v>33578661.6923549</v>
      </c>
      <c r="I14" s="13" t="n">
        <f aca="false">H14*103%</f>
        <v>34586021.5431255</v>
      </c>
      <c r="J14" s="13" t="n">
        <f aca="false">I14*103%</f>
        <v>35623602.1894193</v>
      </c>
      <c r="K14" s="13" t="n">
        <f aca="false">J14*103%</f>
        <v>36692310.2551019</v>
      </c>
      <c r="L14" s="13" t="n">
        <f aca="false">K14*103%</f>
        <v>37793079.5627549</v>
      </c>
      <c r="M14" s="13" t="n">
        <f aca="false">L14*103%</f>
        <v>38926871.9496376</v>
      </c>
      <c r="N14" s="13" t="n">
        <f aca="false">M14*103%</f>
        <v>40094678.1081267</v>
      </c>
      <c r="O14" s="13" t="n">
        <f aca="false">L14*103%</f>
        <v>38926871.9496376</v>
      </c>
      <c r="P14" s="13" t="n">
        <f aca="false">O14*103%</f>
        <v>40094678.1081267</v>
      </c>
      <c r="Q14" s="13" t="n">
        <f aca="false">P14*103%</f>
        <v>41297518.4513705</v>
      </c>
      <c r="R14" s="13" t="n">
        <f aca="false">Q14*103%</f>
        <v>42536444.0049116</v>
      </c>
      <c r="S14" s="13" t="n">
        <f aca="false">R14*103%</f>
        <v>43812537.325059</v>
      </c>
    </row>
    <row r="15" s="14" customFormat="true" ht="12.75" hidden="false" customHeight="false" outlineLevel="0" collapsed="false">
      <c r="A15" s="12" t="s">
        <v>31</v>
      </c>
      <c r="B15" s="12" t="s">
        <v>32</v>
      </c>
      <c r="C15" s="13" t="n">
        <v>8331071</v>
      </c>
      <c r="D15" s="13" t="n">
        <f aca="false">4312510+872834+4239</f>
        <v>5189583</v>
      </c>
      <c r="E15" s="13" t="n">
        <f aca="false">D15*103%</f>
        <v>5345270.49</v>
      </c>
      <c r="F15" s="13" t="n">
        <f aca="false">E15*103%</f>
        <v>5505628.6047</v>
      </c>
      <c r="G15" s="13" t="n">
        <f aca="false">F15*103%</f>
        <v>5670797.462841</v>
      </c>
      <c r="H15" s="13" t="n">
        <f aca="false">G15*103%</f>
        <v>5840921.38672623</v>
      </c>
      <c r="I15" s="13" t="n">
        <f aca="false">H15*103%</f>
        <v>6016149.02832802</v>
      </c>
      <c r="J15" s="13" t="n">
        <f aca="false">I15*103%</f>
        <v>6196633.49917786</v>
      </c>
      <c r="K15" s="13" t="n">
        <f aca="false">J15*103%</f>
        <v>6382532.50415319</v>
      </c>
      <c r="L15" s="13" t="n">
        <f aca="false">K15*103%</f>
        <v>6574008.47927779</v>
      </c>
      <c r="M15" s="13" t="n">
        <f aca="false">L15*103%</f>
        <v>6771228.73365612</v>
      </c>
      <c r="N15" s="13" t="n">
        <f aca="false">M15*103%</f>
        <v>6974365.59566581</v>
      </c>
      <c r="O15" s="13" t="n">
        <f aca="false">L15*103%</f>
        <v>6771228.73365612</v>
      </c>
      <c r="P15" s="13" t="n">
        <f aca="false">O15*103%</f>
        <v>6974365.59566581</v>
      </c>
      <c r="Q15" s="13" t="n">
        <f aca="false">P15*103%</f>
        <v>7183596.56353578</v>
      </c>
      <c r="R15" s="13" t="n">
        <f aca="false">Q15*103%</f>
        <v>7399104.46044186</v>
      </c>
      <c r="S15" s="13" t="n">
        <f aca="false">R15*103%</f>
        <v>7621077.59425511</v>
      </c>
    </row>
    <row r="16" s="14" customFormat="true" ht="12.75" hidden="false" customHeight="false" outlineLevel="0" collapsed="false">
      <c r="A16" s="12" t="s">
        <v>33</v>
      </c>
      <c r="B16" s="12" t="s">
        <v>34</v>
      </c>
      <c r="C16" s="13" t="n">
        <v>4407418.89</v>
      </c>
      <c r="D16" s="13" t="n">
        <v>15292250</v>
      </c>
      <c r="E16" s="13" t="n">
        <v>43405578</v>
      </c>
      <c r="F16" s="13" t="n">
        <v>71272667</v>
      </c>
      <c r="G16" s="13" t="n">
        <v>70408333</v>
      </c>
      <c r="H16" s="13" t="n">
        <v>28999000</v>
      </c>
      <c r="I16" s="13" t="n">
        <v>8500667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</row>
    <row r="17" s="17" customFormat="true" ht="12.75" hidden="false" customHeight="false" outlineLevel="0" collapsed="false">
      <c r="A17" s="15" t="s">
        <v>35</v>
      </c>
      <c r="B17" s="15" t="s">
        <v>36</v>
      </c>
      <c r="C17" s="16" t="n">
        <f aca="false">35462589+3365500</f>
        <v>38828089</v>
      </c>
      <c r="D17" s="16" t="n">
        <f aca="false">30636938+2181200+1200000</f>
        <v>34018138</v>
      </c>
      <c r="E17" s="16" t="n">
        <v>86580428</v>
      </c>
      <c r="F17" s="16" t="n">
        <v>78680929</v>
      </c>
      <c r="G17" s="16" t="n">
        <v>63847491</v>
      </c>
      <c r="H17" s="16" t="n">
        <v>21706558</v>
      </c>
      <c r="I17" s="16" t="n">
        <v>25069448</v>
      </c>
      <c r="J17" s="16" t="n">
        <v>19027368</v>
      </c>
      <c r="K17" s="16" t="n">
        <v>17875190</v>
      </c>
      <c r="L17" s="16" t="n">
        <v>16018445</v>
      </c>
      <c r="M17" s="16" t="n">
        <v>14456999</v>
      </c>
      <c r="N17" s="16" t="n">
        <v>14290709</v>
      </c>
      <c r="O17" s="18" t="n">
        <f aca="false">SUM(C17:L17)</f>
        <v>401652084</v>
      </c>
    </row>
    <row r="18" s="14" customFormat="true" ht="38.25" hidden="false" customHeight="true" outlineLevel="0" collapsed="false">
      <c r="A18" s="12" t="s">
        <v>37</v>
      </c>
      <c r="B18" s="19" t="s">
        <v>38</v>
      </c>
      <c r="C18" s="13" t="n">
        <v>11532439.45</v>
      </c>
      <c r="D18" s="13" t="n">
        <v>7729612</v>
      </c>
      <c r="E18" s="13" t="n">
        <v>26196000</v>
      </c>
      <c r="F18" s="13" t="n">
        <v>34731000</v>
      </c>
      <c r="G18" s="13" t="n">
        <v>29393000</v>
      </c>
      <c r="H18" s="13" t="n">
        <v>2091000</v>
      </c>
      <c r="I18" s="13" t="n">
        <v>144200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20" t="n">
        <f aca="false">SUM(C18:G18)</f>
        <v>109582051.45</v>
      </c>
    </row>
    <row r="19" s="17" customFormat="true" ht="12.75" hidden="false" customHeight="false" outlineLevel="0" collapsed="false">
      <c r="A19" s="15" t="s">
        <v>39</v>
      </c>
      <c r="B19" s="15" t="s">
        <v>4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</row>
    <row r="20" s="14" customFormat="true" ht="12.75" hidden="false" customHeight="false" outlineLevel="0" collapsed="false">
      <c r="A20" s="12" t="s">
        <v>41</v>
      </c>
      <c r="B20" s="12" t="s">
        <v>42</v>
      </c>
      <c r="C20" s="13" t="n">
        <f aca="false">C6+C7+C17+C19</f>
        <v>271465035.89</v>
      </c>
      <c r="D20" s="13" t="n">
        <f aca="false">D6+D7+D17+D19</f>
        <v>284582704.89</v>
      </c>
      <c r="E20" s="13" t="n">
        <f aca="false">E6+E7+E17+E19</f>
        <v>356851052.56</v>
      </c>
      <c r="F20" s="13" t="n">
        <f aca="false">F6+F7+F17+F19</f>
        <v>383624594.0701</v>
      </c>
      <c r="G20" s="13" t="n">
        <f aca="false">G6+G7+G17+G19</f>
        <v>374436952.012203</v>
      </c>
      <c r="H20" s="13" t="n">
        <f aca="false">H6+H7+H17+H19</f>
        <v>298092119.852569</v>
      </c>
      <c r="I20" s="13" t="n">
        <f aca="false">I6+I7+I17+I19</f>
        <v>288378273.708146</v>
      </c>
      <c r="J20" s="13" t="n">
        <f aca="false">J6+J7+J17+J19</f>
        <v>281479771.469391</v>
      </c>
      <c r="K20" s="13" t="n">
        <f aca="false">K6+K7+K17+K19</f>
        <v>288201165.573472</v>
      </c>
      <c r="L20" s="13" t="n">
        <f aca="false">L6+L7+L17+L19</f>
        <v>294454199.840677</v>
      </c>
      <c r="M20" s="13" t="n">
        <f aca="false">M6+M7+M17+M19</f>
        <v>301245826.485897</v>
      </c>
      <c r="N20" s="13" t="n">
        <f aca="false">N6+N7+N17+N19</f>
        <v>309683201.310474</v>
      </c>
    </row>
    <row r="21" s="17" customFormat="true" ht="15" hidden="false" customHeight="true" outlineLevel="0" collapsed="false">
      <c r="A21" s="15" t="s">
        <v>43</v>
      </c>
      <c r="B21" s="15" t="s">
        <v>44</v>
      </c>
      <c r="C21" s="16" t="n">
        <f aca="false">SUM(C22:C24)</f>
        <v>242927356</v>
      </c>
      <c r="D21" s="16" t="n">
        <f aca="false">SUM(D22:D24)</f>
        <v>269309677</v>
      </c>
      <c r="E21" s="16" t="n">
        <f aca="false">SUM(E22:E24)</f>
        <v>326851052.21</v>
      </c>
      <c r="F21" s="16" t="n">
        <f aca="false">SUM(F22:F24)</f>
        <v>353624593.7763</v>
      </c>
      <c r="G21" s="16" t="n">
        <f aca="false">SUM(G22:G24)</f>
        <v>344436951.589589</v>
      </c>
      <c r="H21" s="16" t="n">
        <f aca="false">SUM(H22:H24)</f>
        <v>268092120.137277</v>
      </c>
      <c r="I21" s="16" t="n">
        <f aca="false">SUM(I22:I24)</f>
        <v>268378273.741395</v>
      </c>
      <c r="J21" s="16" t="n">
        <f aca="false">SUM(J22:J24)</f>
        <v>271479771.953637</v>
      </c>
      <c r="K21" s="16" t="n">
        <f aca="false">SUM(K22:K24)</f>
        <v>278201165.112246</v>
      </c>
      <c r="L21" s="16" t="n">
        <f aca="false">SUM(L22:L24)</f>
        <v>284454200.065613</v>
      </c>
      <c r="M21" s="16" t="n">
        <f aca="false">SUM(M22:M24)</f>
        <v>291245826.067582</v>
      </c>
      <c r="N21" s="16" t="n">
        <f aca="false">SUM(N22:N24)</f>
        <v>299683200.849609</v>
      </c>
    </row>
    <row r="22" s="14" customFormat="true" ht="12.75" hidden="false" customHeight="false" outlineLevel="0" collapsed="false">
      <c r="A22" s="12" t="s">
        <v>45</v>
      </c>
      <c r="B22" s="12" t="s">
        <v>46</v>
      </c>
      <c r="C22" s="13" t="n">
        <f aca="false">198196642-2057510</f>
        <v>196139132</v>
      </c>
      <c r="D22" s="13" t="n">
        <f aca="false">219681507-4130000</f>
        <v>215551507</v>
      </c>
      <c r="E22" s="13" t="n">
        <f aca="false">D22*103%</f>
        <v>222018052.21</v>
      </c>
      <c r="F22" s="13" t="n">
        <f aca="false">E22*103%</f>
        <v>228678593.7763</v>
      </c>
      <c r="G22" s="13" t="n">
        <f aca="false">F22*103%</f>
        <v>235538951.589589</v>
      </c>
      <c r="H22" s="13" t="n">
        <f aca="false">G22*103%</f>
        <v>242605120.137277</v>
      </c>
      <c r="I22" s="13" t="n">
        <f aca="false">H22*103%</f>
        <v>249883273.741395</v>
      </c>
      <c r="J22" s="13" t="n">
        <f aca="false">I22*103%</f>
        <v>257379771.953637</v>
      </c>
      <c r="K22" s="13" t="n">
        <f aca="false">J22*103%</f>
        <v>265101165.112246</v>
      </c>
      <c r="L22" s="13" t="n">
        <f aca="false">K22*103%</f>
        <v>273054200.065613</v>
      </c>
      <c r="M22" s="13" t="n">
        <f aca="false">L22*103%</f>
        <v>281245826.067582</v>
      </c>
      <c r="N22" s="13" t="n">
        <f aca="false">M22*103%</f>
        <v>289683200.849609</v>
      </c>
    </row>
    <row r="23" s="14" customFormat="true" ht="12.75" hidden="false" customHeight="false" outlineLevel="0" collapsed="false">
      <c r="A23" s="12" t="s">
        <v>47</v>
      </c>
      <c r="B23" s="12" t="s">
        <v>48</v>
      </c>
      <c r="C23" s="13" t="n">
        <v>44730714</v>
      </c>
      <c r="D23" s="13" t="n">
        <f aca="false">48428170+1200000</f>
        <v>49628170</v>
      </c>
      <c r="E23" s="13" t="n">
        <v>99533000</v>
      </c>
      <c r="F23" s="13" t="n">
        <v>117246000</v>
      </c>
      <c r="G23" s="13" t="n">
        <v>100498000</v>
      </c>
      <c r="H23" s="13" t="n">
        <v>15787000</v>
      </c>
      <c r="I23" s="13" t="n">
        <v>9095000</v>
      </c>
      <c r="J23" s="13" t="n">
        <v>5000000</v>
      </c>
      <c r="K23" s="13" t="n">
        <v>4000000</v>
      </c>
      <c r="L23" s="13" t="n">
        <v>2000000</v>
      </c>
      <c r="M23" s="13" t="n">
        <v>0</v>
      </c>
      <c r="N23" s="13" t="n">
        <v>0</v>
      </c>
    </row>
    <row r="24" s="14" customFormat="true" ht="12.75" hidden="false" customHeight="false" outlineLevel="0" collapsed="false">
      <c r="A24" s="12" t="s">
        <v>49</v>
      </c>
      <c r="B24" s="12" t="s">
        <v>50</v>
      </c>
      <c r="C24" s="13" t="n">
        <v>2057510</v>
      </c>
      <c r="D24" s="13" t="n">
        <v>4130000</v>
      </c>
      <c r="E24" s="13" t="n">
        <v>5300000</v>
      </c>
      <c r="F24" s="13" t="n">
        <v>7700000</v>
      </c>
      <c r="G24" s="13" t="n">
        <v>8400000</v>
      </c>
      <c r="H24" s="13" t="n">
        <v>9700000</v>
      </c>
      <c r="I24" s="13" t="n">
        <v>9400000</v>
      </c>
      <c r="J24" s="13" t="n">
        <v>9100000</v>
      </c>
      <c r="K24" s="13" t="n">
        <v>9100000</v>
      </c>
      <c r="L24" s="13" t="n">
        <v>9400000</v>
      </c>
      <c r="M24" s="13" t="n">
        <v>10000000</v>
      </c>
      <c r="N24" s="13" t="n">
        <v>10000000</v>
      </c>
    </row>
    <row r="25" s="17" customFormat="true" ht="12.75" hidden="false" customHeight="false" outlineLevel="0" collapsed="false">
      <c r="A25" s="15" t="s">
        <v>51</v>
      </c>
      <c r="B25" s="15" t="s">
        <v>52</v>
      </c>
      <c r="C25" s="16" t="n">
        <v>13813952</v>
      </c>
      <c r="D25" s="16" t="n">
        <v>15273028</v>
      </c>
      <c r="E25" s="16" t="n">
        <v>30000000</v>
      </c>
      <c r="F25" s="16" t="n">
        <v>30000000</v>
      </c>
      <c r="G25" s="16" t="n">
        <v>30000000</v>
      </c>
      <c r="H25" s="16" t="n">
        <v>30000000</v>
      </c>
      <c r="I25" s="16" t="n">
        <v>20000000</v>
      </c>
      <c r="J25" s="16" t="n">
        <v>10000000</v>
      </c>
      <c r="K25" s="16" t="n">
        <v>10000000</v>
      </c>
      <c r="L25" s="16" t="n">
        <v>10000000</v>
      </c>
      <c r="M25" s="16" t="n">
        <v>10000000</v>
      </c>
      <c r="N25" s="16" t="n">
        <v>10000000</v>
      </c>
      <c r="O25" s="18" t="n">
        <f aca="false">SUM(C25:L25)</f>
        <v>199086980</v>
      </c>
    </row>
    <row r="26" s="14" customFormat="true" ht="49.5" hidden="false" customHeight="true" outlineLevel="0" collapsed="false">
      <c r="A26" s="12" t="s">
        <v>53</v>
      </c>
      <c r="B26" s="19" t="s">
        <v>54</v>
      </c>
      <c r="C26" s="13" t="n">
        <v>1244663.54</v>
      </c>
      <c r="D26" s="13" t="n">
        <v>2239420</v>
      </c>
      <c r="E26" s="13" t="n">
        <v>5000000</v>
      </c>
      <c r="F26" s="13" t="n">
        <v>5000000</v>
      </c>
      <c r="G26" s="13" t="n">
        <v>3000000</v>
      </c>
      <c r="H26" s="13" t="n">
        <v>3000000</v>
      </c>
      <c r="I26" s="13" t="n">
        <v>3000000</v>
      </c>
      <c r="J26" s="13" t="n">
        <v>2000000</v>
      </c>
      <c r="K26" s="13" t="n">
        <v>2000000</v>
      </c>
      <c r="L26" s="13" t="n">
        <v>2000000</v>
      </c>
      <c r="M26" s="13" t="n">
        <v>2000000</v>
      </c>
      <c r="N26" s="13" t="n">
        <v>2000000</v>
      </c>
      <c r="O26" s="20" t="n">
        <f aca="false">SUM(C26:L26)</f>
        <v>28484083.54</v>
      </c>
    </row>
    <row r="27" s="17" customFormat="true" ht="12.75" hidden="false" customHeight="false" outlineLevel="0" collapsed="false">
      <c r="A27" s="15" t="s">
        <v>55</v>
      </c>
      <c r="B27" s="15" t="s">
        <v>5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</row>
    <row r="28" s="14" customFormat="true" ht="12.75" hidden="false" customHeight="false" outlineLevel="0" collapsed="false">
      <c r="A28" s="12" t="s">
        <v>57</v>
      </c>
      <c r="B28" s="12" t="s">
        <v>58</v>
      </c>
      <c r="C28" s="13" t="n">
        <f aca="false">C21+C25+C27</f>
        <v>256741308</v>
      </c>
      <c r="D28" s="13" t="n">
        <f aca="false">D21+D25+D27</f>
        <v>284582705</v>
      </c>
      <c r="E28" s="13" t="n">
        <f aca="false">E21+E25+E27</f>
        <v>356851052.21</v>
      </c>
      <c r="F28" s="13" t="n">
        <f aca="false">F21+F25+F27</f>
        <v>383624593.7763</v>
      </c>
      <c r="G28" s="13" t="n">
        <f aca="false">G21+G25+G27</f>
        <v>374436951.589589</v>
      </c>
      <c r="H28" s="13" t="n">
        <f aca="false">H21+H25+H27</f>
        <v>298092120.137277</v>
      </c>
      <c r="I28" s="13" t="n">
        <f aca="false">I21+I25+I27</f>
        <v>288378273.741395</v>
      </c>
      <c r="J28" s="13" t="n">
        <f aca="false">J21+J25+J27</f>
        <v>281479771.953637</v>
      </c>
      <c r="K28" s="13" t="n">
        <f aca="false">K21+K25+K27</f>
        <v>288201165.112246</v>
      </c>
      <c r="L28" s="13" t="n">
        <f aca="false">L21+L25+L27</f>
        <v>294454200.065613</v>
      </c>
      <c r="M28" s="13" t="n">
        <f aca="false">M21+M25+M27</f>
        <v>301245826.067582</v>
      </c>
      <c r="N28" s="13" t="n">
        <f aca="false">N21+N25+N27</f>
        <v>309683200.849609</v>
      </c>
      <c r="O28" s="20" t="n">
        <f aca="false">O18-O26</f>
        <v>81097967.91</v>
      </c>
    </row>
    <row r="29" s="14" customFormat="true" ht="12.75" hidden="false" customHeight="true" outlineLevel="0" collapsed="false">
      <c r="A29" s="12" t="s">
        <v>59</v>
      </c>
      <c r="B29" s="21" t="s">
        <v>60</v>
      </c>
      <c r="C29" s="13" t="n">
        <f aca="false">C20-C28</f>
        <v>14723727.89</v>
      </c>
      <c r="D29" s="13" t="n">
        <f aca="false">D20-D28</f>
        <v>-0.110000014305115</v>
      </c>
      <c r="E29" s="13" t="n">
        <f aca="false">E20-E28</f>
        <v>0.349999964237213</v>
      </c>
      <c r="F29" s="13" t="n">
        <f aca="false">F20-F28</f>
        <v>0.293799936771393</v>
      </c>
      <c r="G29" s="13" t="n">
        <f aca="false">G20-G28</f>
        <v>0.422613978385925</v>
      </c>
      <c r="H29" s="13" t="n">
        <f aca="false">H20-H28</f>
        <v>-0.284707605838776</v>
      </c>
      <c r="I29" s="13" t="n">
        <f aca="false">I20-I28</f>
        <v>-0.033248782157898</v>
      </c>
      <c r="J29" s="13" t="n">
        <f aca="false">J20-J28</f>
        <v>-0.48424631357193</v>
      </c>
      <c r="K29" s="13" t="n">
        <f aca="false">K20-K28</f>
        <v>0.461226284503937</v>
      </c>
      <c r="L29" s="13" t="n">
        <f aca="false">L20-L28</f>
        <v>-0.224936902523041</v>
      </c>
      <c r="M29" s="13" t="n">
        <f aca="false">M20-M28</f>
        <v>0.4183149933815</v>
      </c>
      <c r="N29" s="13" t="n">
        <f aca="false">N20-N28</f>
        <v>0.46086448431015</v>
      </c>
      <c r="O29" s="20"/>
    </row>
    <row r="30" s="14" customFormat="true" ht="12.75" hidden="false" customHeight="false" outlineLevel="0" collapsed="false">
      <c r="A30" s="12" t="s">
        <v>61</v>
      </c>
      <c r="B30" s="12" t="s">
        <v>62</v>
      </c>
      <c r="C30" s="13" t="n">
        <v>227150</v>
      </c>
      <c r="D30" s="13" t="n">
        <v>91350</v>
      </c>
      <c r="E30" s="13" t="n">
        <v>100000</v>
      </c>
      <c r="F30" s="13" t="n">
        <v>200000</v>
      </c>
      <c r="G30" s="13" t="n">
        <v>300000</v>
      </c>
      <c r="H30" s="13" t="n">
        <v>400000</v>
      </c>
      <c r="I30" s="13" t="n">
        <v>500000</v>
      </c>
      <c r="J30" s="13" t="n">
        <v>500000</v>
      </c>
      <c r="K30" s="13" t="n">
        <v>500000</v>
      </c>
      <c r="L30" s="13" t="n">
        <v>500000</v>
      </c>
      <c r="M30" s="13" t="n">
        <v>500000</v>
      </c>
      <c r="N30" s="13" t="n">
        <v>0</v>
      </c>
    </row>
    <row r="31" s="14" customFormat="true" ht="12.75" hidden="false" customHeight="false" outlineLevel="0" collapsed="false">
      <c r="A31" s="12" t="s">
        <v>63</v>
      </c>
      <c r="B31" s="12" t="s">
        <v>64</v>
      </c>
      <c r="C31" s="13" t="n">
        <f aca="false">C24+C25-C26</f>
        <v>14626798.46</v>
      </c>
      <c r="D31" s="13" t="n">
        <f aca="false">D24+D25-D26+D30</f>
        <v>17254958</v>
      </c>
      <c r="E31" s="13" t="n">
        <f aca="false">E24+E25-E26+E30</f>
        <v>30400000</v>
      </c>
      <c r="F31" s="13" t="n">
        <f aca="false">F24+F25-F26+F30</f>
        <v>32900000</v>
      </c>
      <c r="G31" s="13" t="n">
        <f aca="false">G24+G25-G26+G30</f>
        <v>35700000</v>
      </c>
      <c r="H31" s="13" t="n">
        <f aca="false">H24+H25-H26+H30</f>
        <v>37100000</v>
      </c>
      <c r="I31" s="13" t="n">
        <f aca="false">I24+I25-I26+I30</f>
        <v>26900000</v>
      </c>
      <c r="J31" s="13" t="n">
        <f aca="false">J24+J25-J26+J30</f>
        <v>17600000</v>
      </c>
      <c r="K31" s="13" t="n">
        <f aca="false">K24+K25-K26+K30</f>
        <v>17600000</v>
      </c>
      <c r="L31" s="13" t="n">
        <f aca="false">L24+L25-L26+L30</f>
        <v>17900000</v>
      </c>
      <c r="M31" s="13" t="n">
        <f aca="false">M24+M25-M26+M30</f>
        <v>18500000</v>
      </c>
      <c r="N31" s="13" t="n">
        <f aca="false">N24+N25-N26+N30</f>
        <v>18000000</v>
      </c>
    </row>
    <row r="32" s="17" customFormat="true" ht="24" hidden="false" customHeight="false" outlineLevel="0" collapsed="false">
      <c r="A32" s="15" t="s">
        <v>65</v>
      </c>
      <c r="B32" s="22" t="s">
        <v>66</v>
      </c>
      <c r="C32" s="23" t="n">
        <f aca="false">C31/C7*100</f>
        <v>6.61672666373766</v>
      </c>
      <c r="D32" s="23" t="n">
        <f aca="false">D31/D7*100</f>
        <v>7.31635711319701</v>
      </c>
      <c r="E32" s="23" t="n">
        <f aca="false">E31/E7*100</f>
        <v>11.2479852507531</v>
      </c>
      <c r="F32" s="23" t="n">
        <f aca="false">F31/F7*100</f>
        <v>10.788878002249</v>
      </c>
      <c r="G32" s="23" t="n">
        <f aca="false">G31/G7*100</f>
        <v>11.4942728203509</v>
      </c>
      <c r="H32" s="23" t="n">
        <f aca="false">H31/H7*100</f>
        <v>13.4232771608345</v>
      </c>
      <c r="I32" s="23" t="n">
        <f aca="false">I31/I7*100</f>
        <v>10.2161406582764</v>
      </c>
      <c r="J32" s="23" t="n">
        <f aca="false">J31/J7*100</f>
        <v>6.70597783344463</v>
      </c>
      <c r="K32" s="23" t="n">
        <f aca="false">K31/K7*100</f>
        <v>6.51065809072294</v>
      </c>
      <c r="L32" s="23" t="n">
        <f aca="false">L31/L7*100</f>
        <v>6.42877205560132</v>
      </c>
      <c r="M32" s="23" t="n">
        <f aca="false">M31/M7*100</f>
        <v>6.45073943855423</v>
      </c>
      <c r="N32" s="23" t="n">
        <f aca="false">N31/N7*100</f>
        <v>6.09358750427584</v>
      </c>
    </row>
    <row r="33" s="17" customFormat="true" ht="12.75" hidden="false" customHeight="false" outlineLevel="0" collapsed="false">
      <c r="A33" s="15" t="s">
        <v>67</v>
      </c>
      <c r="B33" s="15" t="s">
        <v>68</v>
      </c>
      <c r="C33" s="16" t="n">
        <f aca="false">50363070+C17-C25-C30</f>
        <v>75150057</v>
      </c>
      <c r="D33" s="16" t="n">
        <f aca="false">C33+D17-D25-D30</f>
        <v>93803817</v>
      </c>
      <c r="E33" s="16" t="n">
        <f aca="false">D33+E17-E25-E30</f>
        <v>150284245</v>
      </c>
      <c r="F33" s="16" t="n">
        <f aca="false">E33+F17-F25-F30</f>
        <v>198765174</v>
      </c>
      <c r="G33" s="16" t="n">
        <f aca="false">F33+G17-G25-G30</f>
        <v>232312665</v>
      </c>
      <c r="H33" s="16" t="n">
        <f aca="false">G33+H17-H25-H30</f>
        <v>223619223</v>
      </c>
      <c r="I33" s="16" t="n">
        <f aca="false">H33+I17-I25-I30</f>
        <v>228188671</v>
      </c>
      <c r="J33" s="16" t="n">
        <f aca="false">I33+J17-J25-J30</f>
        <v>236716039</v>
      </c>
      <c r="K33" s="16" t="n">
        <f aca="false">J33+K17-K25-K30</f>
        <v>244091229</v>
      </c>
      <c r="L33" s="16" t="n">
        <f aca="false">K33+L17-L25-L30</f>
        <v>249609674</v>
      </c>
      <c r="M33" s="16" t="n">
        <f aca="false">L33+M17-M25-M30</f>
        <v>253566673</v>
      </c>
      <c r="N33" s="16" t="n">
        <f aca="false">M33+N17-N25-N30</f>
        <v>257857382</v>
      </c>
    </row>
    <row r="34" s="14" customFormat="true" ht="24" hidden="false" customHeight="true" outlineLevel="0" collapsed="false">
      <c r="A34" s="12" t="s">
        <v>69</v>
      </c>
      <c r="B34" s="19" t="s">
        <v>70</v>
      </c>
      <c r="C34" s="13" t="n">
        <f aca="false">1640153+C18-C26</f>
        <v>11927928.91</v>
      </c>
      <c r="D34" s="13" t="n">
        <f aca="false">C34+D18-D26</f>
        <v>17418120.91</v>
      </c>
      <c r="E34" s="13" t="n">
        <f aca="false">D34+E18-E26</f>
        <v>38614120.91</v>
      </c>
      <c r="F34" s="13" t="n">
        <f aca="false">E34+F18-F26</f>
        <v>68345120.91</v>
      </c>
      <c r="G34" s="13" t="n">
        <f aca="false">F34+G18-G26</f>
        <v>94738120.91</v>
      </c>
      <c r="H34" s="13" t="n">
        <f aca="false">G34+H18-H26</f>
        <v>93829120.91</v>
      </c>
      <c r="I34" s="13" t="n">
        <f aca="false">H34+I18-I26</f>
        <v>92271120.91</v>
      </c>
      <c r="J34" s="13" t="n">
        <f aca="false">I34+J18-J26</f>
        <v>90271120.91</v>
      </c>
      <c r="K34" s="13" t="n">
        <f aca="false">J34+K18-K26</f>
        <v>88271120.91</v>
      </c>
      <c r="L34" s="13" t="n">
        <f aca="false">K34+L18-L26</f>
        <v>86271120.91</v>
      </c>
      <c r="M34" s="13" t="n">
        <f aca="false">L34+M18-M26</f>
        <v>84271120.91</v>
      </c>
      <c r="N34" s="13" t="n">
        <f aca="false">M34+N18-N26</f>
        <v>82271120.91</v>
      </c>
    </row>
    <row r="35" s="17" customFormat="true" ht="24" hidden="false" customHeight="true" outlineLevel="0" collapsed="false">
      <c r="A35" s="15" t="s">
        <v>71</v>
      </c>
      <c r="B35" s="24" t="s">
        <v>72</v>
      </c>
      <c r="C35" s="23" t="n">
        <f aca="false">(C33-C34)/C7*100</f>
        <v>28.5998020561596</v>
      </c>
      <c r="D35" s="23" t="n">
        <f aca="false">(D33-D34)/D7*100</f>
        <v>32.3886636487076</v>
      </c>
      <c r="E35" s="23" t="n">
        <f aca="false">(E33-E34)/E7*100</f>
        <v>41.3178917340162</v>
      </c>
      <c r="F35" s="23" t="n">
        <f aca="false">(F33-F34)/F7*100</f>
        <v>42.7685727001475</v>
      </c>
      <c r="G35" s="23" t="n">
        <f aca="false">(G33-G34)/G7*100</f>
        <v>44.29465946515</v>
      </c>
      <c r="H35" s="23" t="n">
        <f aca="false">(H33-H34)/H7*100</f>
        <v>46.9597981964171</v>
      </c>
      <c r="I35" s="23" t="n">
        <f aca="false">(I33-I34)/I7*100</f>
        <v>51.619063555679</v>
      </c>
      <c r="J35" s="23" t="n">
        <f aca="false">(J33-J34)/J7*100</f>
        <v>55.7986576438724</v>
      </c>
      <c r="K35" s="23" t="n">
        <f aca="false">(K33-K34)/K7*100</f>
        <v>57.641559513266</v>
      </c>
      <c r="L35" s="23" t="n">
        <f aca="false">(L33-L34)/L7*100</f>
        <v>58.662923223874</v>
      </c>
      <c r="M35" s="23" t="n">
        <f aca="false">(M33-M34)/M7*100</f>
        <v>59.0314321426365</v>
      </c>
      <c r="N35" s="23" t="n">
        <f aca="false">(N33-N34)/N7*100</f>
        <v>59.4416803611411</v>
      </c>
    </row>
    <row r="36" s="28" customFormat="true" ht="25.5" hidden="false" customHeight="false" outlineLevel="0" collapsed="false">
      <c r="A36" s="25" t="s">
        <v>73</v>
      </c>
      <c r="B36" s="26" t="s">
        <v>74</v>
      </c>
      <c r="C36" s="27" t="n">
        <f aca="false">C33/C7*100</f>
        <v>33.9956407612459</v>
      </c>
      <c r="D36" s="27" t="n">
        <f aca="false">D33/D7*100</f>
        <v>39.7742042462798</v>
      </c>
      <c r="E36" s="27" t="n">
        <f aca="false">E33/E7*100</f>
        <v>55.6050977362031</v>
      </c>
      <c r="F36" s="27" t="n">
        <f aca="false">F33/F7*100</f>
        <v>65.1809487350092</v>
      </c>
      <c r="G36" s="27" t="n">
        <f aca="false">G33/G7*100</f>
        <v>74.7973431689856</v>
      </c>
      <c r="H36" s="27" t="n">
        <f aca="false">H33/H7*100</f>
        <v>80.9084315045675</v>
      </c>
      <c r="I36" s="27" t="n">
        <f aca="false">I33/I7*100</f>
        <v>86.6619910617528</v>
      </c>
      <c r="J36" s="27" t="n">
        <f aca="false">J33/J7*100</f>
        <v>90.1938926337963</v>
      </c>
      <c r="K36" s="27" t="n">
        <f aca="false">K33/K7*100</f>
        <v>90.2951440320089</v>
      </c>
      <c r="L36" s="27" t="n">
        <f aca="false">L33/L7*100</f>
        <v>89.6471339116734</v>
      </c>
      <c r="M36" s="27" t="n">
        <f aca="false">M33/M7*100</f>
        <v>88.4158128553559</v>
      </c>
      <c r="N36" s="27" t="n">
        <f aca="false">N33/N7*100</f>
        <v>87.2931400466934</v>
      </c>
    </row>
    <row r="37" customFormat="false" ht="9.75" hidden="false" customHeight="true" outlineLevel="0" collapsed="false">
      <c r="E37" s="29"/>
    </row>
    <row r="38" customFormat="false" ht="12.75" hidden="false" customHeight="false" outlineLevel="0" collapsed="false">
      <c r="A38" s="30" t="s">
        <v>75</v>
      </c>
      <c r="B38" s="30"/>
    </row>
  </sheetData>
  <mergeCells count="3">
    <mergeCell ref="A1:L1"/>
    <mergeCell ref="A2:L2"/>
    <mergeCell ref="A38:B3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41:08Z</dcterms:created>
  <dc:creator>4-0254</dc:creator>
  <dc:description/>
  <dc:language>en-US</dc:language>
  <cp:lastModifiedBy>Szymanska_K</cp:lastModifiedBy>
  <cp:lastPrinted>2007-04-25T12:39:58Z</cp:lastPrinted>
  <dcterms:modified xsi:type="dcterms:W3CDTF">2007-04-26T07:28:42Z</dcterms:modified>
  <cp:revision>0</cp:revision>
  <dc:subject/>
  <dc:title/>
</cp:coreProperties>
</file>