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Załącznik nr 10</t>
  </si>
  <si>
    <t xml:space="preserve">do Uchwały nr VII/87/07</t>
  </si>
  <si>
    <t xml:space="preserve">Rady Miasta Piotrkowa Tryb. </t>
  </si>
  <si>
    <t xml:space="preserve">z dnia  28 marca 2007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8"/>
        <rFont val="Arial"/>
        <family val="2"/>
        <charset val="238"/>
      </rPr>
      <t xml:space="preserve"> nazwa projektu: </t>
    </r>
    <r>
      <rPr>
        <b val="true"/>
        <sz val="8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8"/>
        <rFont val="Arial"/>
        <family val="2"/>
        <charset val="238"/>
      </rPr>
      <t xml:space="preserve">   nazwa projektu: </t>
    </r>
    <r>
      <rPr>
        <b val="true"/>
        <sz val="8"/>
        <rFont val="Arial"/>
        <family val="2"/>
        <charset val="238"/>
      </rPr>
      <t xml:space="preserve">Modernizacja ulicy Sienkiewicza i Pasaż Rudowskiego w Piotrkowie Tryb.</t>
    </r>
  </si>
  <si>
    <t xml:space="preserve">600 - 60016</t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nazwa projektu:</t>
    </r>
    <r>
      <rPr>
        <b val="true"/>
        <sz val="8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8"/>
        <rFont val="Arial"/>
        <family val="2"/>
        <charset val="238"/>
      </rPr>
      <t xml:space="preserve">   nazwa projektu: </t>
    </r>
    <r>
      <rPr>
        <b val="true"/>
        <sz val="8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wydatki z budżetu                                 2006</t>
  </si>
  <si>
    <t xml:space="preserve">razem                    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 Program: EFS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czek III" - program finansowego wsparcia młodzieży z terenów wiejskich</t>
  </si>
  <si>
    <t xml:space="preserve">854 - 8541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t xml:space="preserve">Wydatki bieżace razem:</t>
  </si>
  <si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nazwa projektu:</t>
    </r>
    <r>
      <rPr>
        <b val="true"/>
        <sz val="8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z tego                      2006</t>
  </si>
  <si>
    <t xml:space="preserve">z tego                      2007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false" outlineLevel="0" max="5" min="5" style="0" width="11.85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0.13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7" t="s">
        <v>9</v>
      </c>
      <c r="E8" s="7" t="s">
        <v>10</v>
      </c>
      <c r="F8" s="7" t="s">
        <v>11</v>
      </c>
      <c r="G8" s="7"/>
      <c r="H8" s="7" t="s">
        <v>12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7"/>
      <c r="B9" s="8"/>
      <c r="C9" s="9"/>
      <c r="D9" s="7"/>
      <c r="E9" s="7"/>
      <c r="F9" s="7" t="s">
        <v>13</v>
      </c>
      <c r="G9" s="7" t="s">
        <v>14</v>
      </c>
      <c r="H9" s="7" t="s">
        <v>15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true" outlineLevel="0" collapsed="false">
      <c r="A10" s="7"/>
      <c r="B10" s="8"/>
      <c r="C10" s="9"/>
      <c r="D10" s="7"/>
      <c r="E10" s="7"/>
      <c r="F10" s="7"/>
      <c r="G10" s="7"/>
      <c r="H10" s="7" t="s">
        <v>16</v>
      </c>
      <c r="I10" s="7" t="s">
        <v>17</v>
      </c>
      <c r="J10" s="7"/>
      <c r="K10" s="7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7"/>
      <c r="B11" s="8"/>
      <c r="C11" s="9"/>
      <c r="D11" s="7"/>
      <c r="E11" s="7"/>
      <c r="F11" s="7"/>
      <c r="G11" s="7"/>
      <c r="H11" s="7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7"/>
      <c r="E12" s="7"/>
      <c r="F12" s="7"/>
      <c r="G12" s="7"/>
      <c r="H12" s="7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67.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3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209742985</v>
      </c>
      <c r="F16" s="22" t="n">
        <f aca="false">SUM(F17:F18)</f>
        <v>76710433</v>
      </c>
      <c r="G16" s="22" t="n">
        <f aca="false">SUM(G17:G18)</f>
        <v>133032552</v>
      </c>
      <c r="H16" s="22" t="n">
        <f aca="false">I16+M16</f>
        <v>19031372</v>
      </c>
      <c r="I16" s="22" t="n">
        <f aca="false">SUM(J16:L16)</f>
        <v>7932743</v>
      </c>
      <c r="J16" s="22" t="n">
        <f aca="false">J22+J30+J39+J52+J66</f>
        <v>7729612</v>
      </c>
      <c r="K16" s="22" t="n">
        <f aca="false">K22+K30+K39+K52+K66</f>
        <v>0</v>
      </c>
      <c r="L16" s="22" t="n">
        <f aca="false">L22+L30+L39+L52+L66</f>
        <v>203131</v>
      </c>
      <c r="M16" s="22" t="n">
        <f aca="false">SUM(N16:Q16)</f>
        <v>11098629</v>
      </c>
      <c r="N16" s="22" t="n">
        <f aca="false">N22+N30+N39+N52+N66</f>
        <v>0</v>
      </c>
      <c r="O16" s="22" t="n">
        <f aca="false">O22+O30+O39+O52+O66</f>
        <v>0</v>
      </c>
      <c r="P16" s="22" t="n">
        <f aca="false">P22+P30+P39+P52+P66</f>
        <v>0</v>
      </c>
      <c r="Q16" s="22" t="n">
        <f aca="false">Q22+Q30+Q39+Q52+Q66</f>
        <v>11098629</v>
      </c>
    </row>
    <row r="17" s="23" customFormat="true" ht="17.25" hidden="false" customHeight="true" outlineLevel="0" collapsed="false">
      <c r="A17" s="24"/>
      <c r="B17" s="20" t="s">
        <v>34</v>
      </c>
      <c r="C17" s="25"/>
      <c r="D17" s="26"/>
      <c r="E17" s="22" t="n">
        <f aca="false">SUM(F17:G17)</f>
        <v>208878985</v>
      </c>
      <c r="F17" s="22" t="n">
        <f aca="false">F22+F30+F39+F53+F54+F54+F55+F57+F60</f>
        <v>76710433</v>
      </c>
      <c r="G17" s="22" t="n">
        <f aca="false">G22+G30+G39+G53+G54+G54+G55+G57+G60</f>
        <v>13216855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3" customFormat="true" ht="17.25" hidden="false" customHeight="true" outlineLevel="0" collapsed="false">
      <c r="A18" s="24"/>
      <c r="B18" s="20" t="s">
        <v>35</v>
      </c>
      <c r="C18" s="25"/>
      <c r="D18" s="26"/>
      <c r="E18" s="27" t="n">
        <f aca="false">SUM(F18:G18)</f>
        <v>864000</v>
      </c>
      <c r="F18" s="22" t="n">
        <f aca="false">F58+F61</f>
        <v>0</v>
      </c>
      <c r="G18" s="27" t="n">
        <f aca="false">G58+G61</f>
        <v>864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30" customFormat="true" ht="12.75" hidden="false" customHeight="false" outlineLevel="0" collapsed="false">
      <c r="A19" s="28" t="s">
        <v>36</v>
      </c>
      <c r="B19" s="29" t="s">
        <v>3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30" customFormat="true" ht="22.5" hidden="false" customHeight="false" outlineLevel="0" collapsed="false">
      <c r="A20" s="28"/>
      <c r="B20" s="31" t="s">
        <v>3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30" customFormat="true" ht="33.75" hidden="false" customHeight="false" outlineLevel="0" collapsed="false">
      <c r="A21" s="28"/>
      <c r="B21" s="31" t="s">
        <v>3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s="30" customFormat="true" ht="45" hidden="false" customHeight="false" outlineLevel="0" collapsed="false">
      <c r="A22" s="28"/>
      <c r="B22" s="32" t="s">
        <v>40</v>
      </c>
      <c r="C22" s="33" t="s">
        <v>41</v>
      </c>
      <c r="D22" s="12" t="s">
        <v>42</v>
      </c>
      <c r="E22" s="34" t="n">
        <f aca="false">SUM(F22:G22)</f>
        <v>15347414</v>
      </c>
      <c r="F22" s="34" t="n">
        <f aca="false">SUM(F23:F26)</f>
        <v>5017364</v>
      </c>
      <c r="G22" s="34" t="n">
        <f aca="false">SUM(G23:G26)</f>
        <v>10330050</v>
      </c>
      <c r="H22" s="34" t="n">
        <f aca="false">I22+M22</f>
        <v>12560236</v>
      </c>
      <c r="I22" s="34" t="n">
        <f aca="false">SUM(J22:L22)</f>
        <v>4067278</v>
      </c>
      <c r="J22" s="34" t="n">
        <v>4067278</v>
      </c>
      <c r="K22" s="34"/>
      <c r="L22" s="34"/>
      <c r="M22" s="34" t="n">
        <f aca="false">SUM(N22:Q22)</f>
        <v>8492958</v>
      </c>
      <c r="N22" s="34"/>
      <c r="O22" s="34"/>
      <c r="P22" s="34"/>
      <c r="Q22" s="34" t="n">
        <v>8492958</v>
      </c>
    </row>
    <row r="23" s="30" customFormat="true" ht="12.75" hidden="false" customHeight="false" outlineLevel="0" collapsed="false">
      <c r="A23" s="28"/>
      <c r="B23" s="35" t="s">
        <v>43</v>
      </c>
      <c r="C23" s="36"/>
      <c r="D23" s="36"/>
      <c r="E23" s="37" t="n">
        <f aca="false">SUM(F23:G23)</f>
        <v>142642</v>
      </c>
      <c r="F23" s="37" t="n">
        <v>142642</v>
      </c>
      <c r="G23" s="37"/>
      <c r="H23" s="36"/>
      <c r="I23" s="36"/>
      <c r="J23" s="36"/>
      <c r="K23" s="36"/>
      <c r="L23" s="36"/>
      <c r="M23" s="36"/>
      <c r="N23" s="36"/>
      <c r="O23" s="36"/>
      <c r="P23" s="36"/>
      <c r="Q23" s="38"/>
    </row>
    <row r="24" s="30" customFormat="true" ht="12.75" hidden="false" customHeight="false" outlineLevel="0" collapsed="false">
      <c r="A24" s="28"/>
      <c r="B24" s="31" t="n">
        <v>2005</v>
      </c>
      <c r="C24" s="39"/>
      <c r="D24" s="39"/>
      <c r="E24" s="37" t="n">
        <f aca="false">SUM(F24:G24)</f>
        <v>72959</v>
      </c>
      <c r="F24" s="37" t="n">
        <v>72959</v>
      </c>
      <c r="G24" s="37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30" customFormat="true" ht="12.75" hidden="false" customHeight="false" outlineLevel="0" collapsed="false">
      <c r="A25" s="28"/>
      <c r="B25" s="31" t="n">
        <v>2006</v>
      </c>
      <c r="C25" s="39"/>
      <c r="D25" s="39"/>
      <c r="E25" s="37" t="n">
        <f aca="false">SUM(F25:G25)</f>
        <v>2571577</v>
      </c>
      <c r="F25" s="37" t="n">
        <v>734485</v>
      </c>
      <c r="G25" s="37" t="n">
        <v>183709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s="30" customFormat="true" ht="12.75" hidden="false" customHeight="false" outlineLevel="0" collapsed="false">
      <c r="A26" s="28"/>
      <c r="B26" s="35" t="n">
        <v>2007</v>
      </c>
      <c r="C26" s="40"/>
      <c r="D26" s="40"/>
      <c r="E26" s="37" t="n">
        <f aca="false">SUM(F26:G26)</f>
        <v>12560236</v>
      </c>
      <c r="F26" s="37" t="n">
        <f aca="false">I22</f>
        <v>4067278</v>
      </c>
      <c r="G26" s="37" t="n">
        <f aca="false">Q22</f>
        <v>8492958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s="30" customFormat="true" ht="12.75" hidden="false" customHeight="false" outlineLevel="0" collapsed="false">
      <c r="A27" s="28" t="s">
        <v>44</v>
      </c>
      <c r="B27" s="29" t="s">
        <v>4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s="30" customFormat="true" ht="33.75" hidden="false" customHeight="false" outlineLevel="0" collapsed="false">
      <c r="A28" s="28"/>
      <c r="B28" s="31" t="s">
        <v>4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30" customFormat="true" ht="33.75" hidden="false" customHeight="false" outlineLevel="0" collapsed="false">
      <c r="A29" s="28"/>
      <c r="B29" s="31" t="s">
        <v>4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s="30" customFormat="true" ht="38.25" hidden="false" customHeight="true" outlineLevel="0" collapsed="false">
      <c r="A30" s="28"/>
      <c r="B30" s="32" t="s">
        <v>48</v>
      </c>
      <c r="C30" s="33" t="s">
        <v>41</v>
      </c>
      <c r="D30" s="33" t="s">
        <v>49</v>
      </c>
      <c r="E30" s="37" t="n">
        <f aca="false">SUM(F30:G30)</f>
        <v>5086516</v>
      </c>
      <c r="F30" s="37" t="n">
        <f aca="false">SUM(F31:F34)</f>
        <v>2090014</v>
      </c>
      <c r="G30" s="37" t="n">
        <f aca="false">SUM(G31:G34)</f>
        <v>2996502</v>
      </c>
      <c r="H30" s="37" t="n">
        <f aca="false">I30+M30</f>
        <v>3611336</v>
      </c>
      <c r="I30" s="34" t="n">
        <f aca="false">SUM(J30:L30)</f>
        <v>1342334</v>
      </c>
      <c r="J30" s="37" t="n">
        <v>1342334</v>
      </c>
      <c r="K30" s="37"/>
      <c r="L30" s="37"/>
      <c r="M30" s="34" t="n">
        <f aca="false">SUM(N30:Q30)</f>
        <v>2269002</v>
      </c>
      <c r="N30" s="37"/>
      <c r="O30" s="37"/>
      <c r="P30" s="37"/>
      <c r="Q30" s="37" t="n">
        <v>2269002</v>
      </c>
    </row>
    <row r="31" s="30" customFormat="true" ht="12.75" hidden="false" customHeight="false" outlineLevel="0" collapsed="false">
      <c r="A31" s="28"/>
      <c r="B31" s="35" t="s">
        <v>43</v>
      </c>
      <c r="C31" s="36"/>
      <c r="D31" s="36"/>
      <c r="E31" s="37" t="n">
        <f aca="false">SUM(F31:G31)</f>
        <v>263519</v>
      </c>
      <c r="F31" s="37" t="n">
        <v>263519</v>
      </c>
      <c r="G31" s="37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30" customFormat="true" ht="12.75" hidden="false" customHeight="false" outlineLevel="0" collapsed="false">
      <c r="A32" s="28"/>
      <c r="B32" s="35" t="n">
        <v>2005</v>
      </c>
      <c r="C32" s="36"/>
      <c r="D32" s="36"/>
      <c r="E32" s="37" t="n">
        <f aca="false">SUM(F32:G32)</f>
        <v>78583</v>
      </c>
      <c r="F32" s="37" t="n">
        <v>78583</v>
      </c>
      <c r="G32" s="37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0" customFormat="true" ht="12.75" hidden="false" customHeight="false" outlineLevel="0" collapsed="false">
      <c r="A33" s="28"/>
      <c r="B33" s="31" t="n">
        <v>2006</v>
      </c>
      <c r="C33" s="36"/>
      <c r="D33" s="36"/>
      <c r="E33" s="37" t="n">
        <f aca="false">SUM(F33:G33)</f>
        <v>1133078</v>
      </c>
      <c r="F33" s="37" t="n">
        <v>405578</v>
      </c>
      <c r="G33" s="37" t="n">
        <v>727500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30" customFormat="true" ht="12.75" hidden="false" customHeight="false" outlineLevel="0" collapsed="false">
      <c r="A34" s="28"/>
      <c r="B34" s="31" t="n">
        <v>2007</v>
      </c>
      <c r="C34" s="36"/>
      <c r="D34" s="36"/>
      <c r="E34" s="37" t="n">
        <f aca="false">SUM(F34:G34)</f>
        <v>3611336</v>
      </c>
      <c r="F34" s="37" t="n">
        <f aca="false">I30</f>
        <v>1342334</v>
      </c>
      <c r="G34" s="37" t="n">
        <f aca="false">Q30</f>
        <v>2269002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30" customFormat="true" ht="11.25" hidden="false" customHeight="true" outlineLevel="0" collapsed="false">
      <c r="A35" s="28"/>
      <c r="B35" s="16" t="s">
        <v>50</v>
      </c>
      <c r="C35" s="12" t="s">
        <v>33</v>
      </c>
      <c r="D35" s="12"/>
      <c r="E35" s="33"/>
      <c r="F35" s="33"/>
      <c r="G35" s="33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s="30" customFormat="true" ht="12.75" hidden="false" customHeight="false" outlineLevel="0" collapsed="false">
      <c r="A36" s="28" t="s">
        <v>51</v>
      </c>
      <c r="B36" s="29" t="s">
        <v>5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30" customFormat="true" ht="12.75" hidden="false" customHeight="false" outlineLevel="0" collapsed="false">
      <c r="A37" s="28"/>
      <c r="B37" s="31" t="s">
        <v>5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30" customFormat="true" ht="22.5" hidden="false" customHeight="false" outlineLevel="0" collapsed="false">
      <c r="A38" s="28"/>
      <c r="B38" s="31" t="s">
        <v>5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30" customFormat="true" ht="43.5" hidden="false" customHeight="true" outlineLevel="0" collapsed="false">
      <c r="A39" s="28"/>
      <c r="B39" s="42" t="s">
        <v>55</v>
      </c>
      <c r="C39" s="33"/>
      <c r="D39" s="33" t="s">
        <v>56</v>
      </c>
      <c r="E39" s="37" t="n">
        <f aca="false">SUM(F39:G39)</f>
        <v>183031110</v>
      </c>
      <c r="F39" s="37" t="n">
        <f aca="false">SUM(F40:F47)</f>
        <v>64189110</v>
      </c>
      <c r="G39" s="37" t="n">
        <f aca="false">SUM(G40:G47)</f>
        <v>118842000</v>
      </c>
      <c r="H39" s="37" t="n">
        <f aca="false">I39+M39</f>
        <v>1250000</v>
      </c>
      <c r="I39" s="34" t="n">
        <f aca="false">SUM(J39:L39)</f>
        <v>920000</v>
      </c>
      <c r="J39" s="37" t="n">
        <v>920000</v>
      </c>
      <c r="K39" s="37"/>
      <c r="L39" s="37"/>
      <c r="M39" s="34" t="n">
        <f aca="false">SUM(N39:Q39)</f>
        <v>330000</v>
      </c>
      <c r="N39" s="37"/>
      <c r="O39" s="37"/>
      <c r="P39" s="37"/>
      <c r="Q39" s="37" t="n">
        <v>330000</v>
      </c>
    </row>
    <row r="40" s="30" customFormat="true" ht="12.75" hidden="false" customHeight="false" outlineLevel="0" collapsed="false">
      <c r="A40" s="28"/>
      <c r="B40" s="35" t="s">
        <v>57</v>
      </c>
      <c r="C40" s="36"/>
      <c r="D40" s="36"/>
      <c r="E40" s="37" t="n">
        <f aca="false">SUM(F40:G40)</f>
        <v>129808</v>
      </c>
      <c r="F40" s="37" t="n">
        <v>129808</v>
      </c>
      <c r="G40" s="37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s="30" customFormat="true" ht="12.75" hidden="false" customHeight="false" outlineLevel="0" collapsed="false">
      <c r="A41" s="28"/>
      <c r="B41" s="35" t="n">
        <v>2004</v>
      </c>
      <c r="C41" s="36"/>
      <c r="D41" s="36"/>
      <c r="E41" s="37" t="n">
        <v>279491</v>
      </c>
      <c r="F41" s="37" t="n">
        <v>279491</v>
      </c>
      <c r="G41" s="37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30" customFormat="true" ht="12.75" hidden="false" customHeight="false" outlineLevel="0" collapsed="false">
      <c r="A42" s="28"/>
      <c r="B42" s="35" t="n">
        <v>2005</v>
      </c>
      <c r="C42" s="36"/>
      <c r="D42" s="36"/>
      <c r="E42" s="37" t="n">
        <f aca="false">SUM(F42:G42)</f>
        <v>268709</v>
      </c>
      <c r="F42" s="37" t="n">
        <v>268709</v>
      </c>
      <c r="G42" s="37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30" customFormat="true" ht="12.75" hidden="false" customHeight="false" outlineLevel="0" collapsed="false">
      <c r="A43" s="28"/>
      <c r="B43" s="35" t="n">
        <v>2006</v>
      </c>
      <c r="C43" s="36"/>
      <c r="D43" s="36"/>
      <c r="E43" s="37" t="n">
        <f aca="false">SUM(F43:G43)</f>
        <v>29102</v>
      </c>
      <c r="F43" s="37" t="n">
        <v>29102</v>
      </c>
      <c r="G43" s="37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30" customFormat="true" ht="12.75" hidden="false" customHeight="false" outlineLevel="0" collapsed="false">
      <c r="A44" s="28"/>
      <c r="B44" s="31" t="n">
        <v>2007</v>
      </c>
      <c r="C44" s="36"/>
      <c r="D44" s="36"/>
      <c r="E44" s="37" t="n">
        <f aca="false">SUM(F44:G44)</f>
        <v>1250000</v>
      </c>
      <c r="F44" s="37" t="n">
        <f aca="false">I39</f>
        <v>920000</v>
      </c>
      <c r="G44" s="37" t="n">
        <f aca="false">Q39</f>
        <v>330000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30" customFormat="true" ht="12.75" hidden="false" customHeight="false" outlineLevel="0" collapsed="false">
      <c r="A45" s="28"/>
      <c r="B45" s="31" t="n">
        <v>2008</v>
      </c>
      <c r="C45" s="39"/>
      <c r="D45" s="39"/>
      <c r="E45" s="37" t="n">
        <f aca="false">SUM(F45:G45)</f>
        <v>31993000</v>
      </c>
      <c r="F45" s="37" t="n">
        <v>10985000</v>
      </c>
      <c r="G45" s="37" t="n">
        <v>21008000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s="30" customFormat="true" ht="12.75" hidden="false" customHeight="false" outlineLevel="0" collapsed="false">
      <c r="A46" s="28"/>
      <c r="B46" s="31" t="n">
        <v>2009</v>
      </c>
      <c r="C46" s="39"/>
      <c r="D46" s="39"/>
      <c r="E46" s="37" t="n">
        <f aca="false">SUM(F46:G46)</f>
        <v>76899000</v>
      </c>
      <c r="F46" s="37" t="n">
        <v>26615000</v>
      </c>
      <c r="G46" s="37" t="n">
        <v>50284000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s="30" customFormat="true" ht="12.75" hidden="false" customHeight="false" outlineLevel="0" collapsed="false">
      <c r="A47" s="28"/>
      <c r="B47" s="35" t="s">
        <v>58</v>
      </c>
      <c r="C47" s="40"/>
      <c r="D47" s="40"/>
      <c r="E47" s="37" t="n">
        <f aca="false">SUM(F47:G47)</f>
        <v>72182000</v>
      </c>
      <c r="F47" s="37" t="n">
        <v>24962000</v>
      </c>
      <c r="G47" s="37" t="n">
        <v>47220000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30" customFormat="true" ht="15" hidden="false" customHeight="true" outlineLevel="0" collapsed="false">
      <c r="A48" s="28"/>
      <c r="B48" s="16" t="s">
        <v>50</v>
      </c>
      <c r="C48" s="12" t="s">
        <v>33</v>
      </c>
      <c r="D48" s="12"/>
      <c r="E48" s="33"/>
      <c r="F48" s="33"/>
      <c r="G48" s="33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s="30" customFormat="true" ht="12.75" hidden="false" customHeight="false" outlineLevel="0" collapsed="false">
      <c r="A49" s="28" t="s">
        <v>59</v>
      </c>
      <c r="B49" s="29" t="s">
        <v>4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s="30" customFormat="true" ht="33.75" hidden="false" customHeight="false" outlineLevel="0" collapsed="false">
      <c r="A50" s="28"/>
      <c r="B50" s="31" t="s">
        <v>46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s="30" customFormat="true" ht="22.5" hidden="false" customHeight="false" outlineLevel="0" collapsed="false">
      <c r="A51" s="28"/>
      <c r="B51" s="31" t="s">
        <v>60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s="30" customFormat="true" ht="90" hidden="false" customHeight="false" outlineLevel="0" collapsed="false">
      <c r="A52" s="28"/>
      <c r="B52" s="32" t="s">
        <v>61</v>
      </c>
      <c r="C52" s="44" t="s">
        <v>62</v>
      </c>
      <c r="D52" s="33" t="s">
        <v>63</v>
      </c>
      <c r="E52" s="45" t="n">
        <f aca="false">SUM(F52:G52)</f>
        <v>6195342</v>
      </c>
      <c r="F52" s="45" t="n">
        <f aca="false">F53+F54+F56+F59</f>
        <v>5331342</v>
      </c>
      <c r="G52" s="45" t="n">
        <f aca="false">G53+G54+G56+G59</f>
        <v>864000</v>
      </c>
      <c r="H52" s="45" t="n">
        <f aca="false">I52+M52</f>
        <v>1600000</v>
      </c>
      <c r="I52" s="45" t="n">
        <f aca="false">SUM(J52:L52)</f>
        <v>1600000</v>
      </c>
      <c r="J52" s="45" t="n">
        <v>1400000</v>
      </c>
      <c r="K52" s="46"/>
      <c r="L52" s="45" t="n">
        <v>200000</v>
      </c>
      <c r="M52" s="45" t="n">
        <f aca="false">SUM(N52:Q52)</f>
        <v>0</v>
      </c>
      <c r="N52" s="45"/>
      <c r="O52" s="45"/>
      <c r="P52" s="45"/>
      <c r="Q52" s="45" t="n">
        <f aca="false">R52+V52</f>
        <v>0</v>
      </c>
    </row>
    <row r="53" s="30" customFormat="true" ht="12.75" hidden="false" customHeight="false" outlineLevel="0" collapsed="false">
      <c r="A53" s="28"/>
      <c r="B53" s="35" t="s">
        <v>43</v>
      </c>
      <c r="C53" s="36"/>
      <c r="D53" s="36"/>
      <c r="E53" s="37" t="n">
        <f aca="false">SUM(F53:G53)</f>
        <v>23424</v>
      </c>
      <c r="F53" s="37" t="n">
        <v>23424</v>
      </c>
      <c r="G53" s="37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30" customFormat="true" ht="12.75" hidden="false" customHeight="false" outlineLevel="0" collapsed="false">
      <c r="A54" s="28"/>
      <c r="B54" s="31" t="n">
        <v>2005</v>
      </c>
      <c r="C54" s="36"/>
      <c r="D54" s="36"/>
      <c r="E54" s="37" t="n">
        <f aca="false">SUM(F54:G54)</f>
        <v>63918</v>
      </c>
      <c r="F54" s="37" t="n">
        <v>63918</v>
      </c>
      <c r="G54" s="37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30" customFormat="true" ht="12.75" hidden="false" customHeight="true" outlineLevel="0" collapsed="false">
      <c r="A55" s="28"/>
      <c r="B55" s="31" t="s">
        <v>64</v>
      </c>
      <c r="C55" s="39"/>
      <c r="D55" s="39"/>
      <c r="E55" s="37" t="n">
        <f aca="false">SUM(F55:G55)</f>
        <v>18685</v>
      </c>
      <c r="F55" s="37" t="n">
        <v>18685</v>
      </c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s="30" customFormat="true" ht="12.75" hidden="false" customHeight="true" outlineLevel="0" collapsed="false">
      <c r="A56" s="28"/>
      <c r="B56" s="35" t="s">
        <v>65</v>
      </c>
      <c r="C56" s="39"/>
      <c r="D56" s="39"/>
      <c r="E56" s="37" t="n">
        <f aca="false">SUM(F56:G56)</f>
        <v>1791000</v>
      </c>
      <c r="F56" s="37" t="n">
        <f aca="false">SUM(F57:F58)</f>
        <v>1600000</v>
      </c>
      <c r="G56" s="37" t="n">
        <f aca="false">SUM(G57:G58)</f>
        <v>191000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s="30" customFormat="true" ht="12.75" hidden="false" customHeight="true" outlineLevel="0" collapsed="false">
      <c r="A57" s="28"/>
      <c r="B57" s="47" t="s">
        <v>66</v>
      </c>
      <c r="C57" s="39"/>
      <c r="D57" s="39"/>
      <c r="E57" s="41" t="n">
        <f aca="false">SUM(F57:G57)</f>
        <v>1600000</v>
      </c>
      <c r="F57" s="41" t="n">
        <f aca="false">I52</f>
        <v>1600000</v>
      </c>
      <c r="G57" s="41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s="48" customFormat="true" ht="12.75" hidden="false" customHeight="true" outlineLevel="0" collapsed="false">
      <c r="A58" s="28"/>
      <c r="B58" s="31" t="s">
        <v>67</v>
      </c>
      <c r="C58" s="12"/>
      <c r="D58" s="12"/>
      <c r="E58" s="37" t="n">
        <f aca="false">SUM(F58:G58)</f>
        <v>191000</v>
      </c>
      <c r="F58" s="37"/>
      <c r="G58" s="37" t="n">
        <v>191000</v>
      </c>
      <c r="H58" s="37"/>
      <c r="I58" s="37"/>
      <c r="J58" s="37"/>
      <c r="K58" s="37"/>
      <c r="L58" s="37"/>
      <c r="M58" s="37" t="n">
        <f aca="false">SUM(N58:Q58)</f>
        <v>191000</v>
      </c>
      <c r="N58" s="37"/>
      <c r="O58" s="37"/>
      <c r="P58" s="37"/>
      <c r="Q58" s="37" t="n">
        <v>191000</v>
      </c>
    </row>
    <row r="59" s="30" customFormat="true" ht="12.75" hidden="false" customHeight="true" outlineLevel="0" collapsed="false">
      <c r="A59" s="28"/>
      <c r="B59" s="49" t="s">
        <v>68</v>
      </c>
      <c r="C59" s="39"/>
      <c r="D59" s="39"/>
      <c r="E59" s="50" t="n">
        <f aca="false">SUM(F59:G59)</f>
        <v>4317000</v>
      </c>
      <c r="F59" s="50" t="n">
        <f aca="false">SUM(F60:F61)</f>
        <v>3644000</v>
      </c>
      <c r="G59" s="50" t="n">
        <f aca="false">SUM(G60:G61)</f>
        <v>67300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s="30" customFormat="true" ht="12.75" hidden="false" customHeight="true" outlineLevel="0" collapsed="false">
      <c r="A60" s="28"/>
      <c r="B60" s="31" t="s">
        <v>69</v>
      </c>
      <c r="C60" s="39"/>
      <c r="D60" s="39"/>
      <c r="E60" s="37" t="n">
        <f aca="false">SUM(F60:G60)</f>
        <v>3644000</v>
      </c>
      <c r="F60" s="37" t="n">
        <v>3644000</v>
      </c>
      <c r="G60" s="37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s="30" customFormat="true" ht="13.5" hidden="false" customHeight="true" outlineLevel="0" collapsed="false">
      <c r="A61" s="28"/>
      <c r="B61" s="31" t="s">
        <v>70</v>
      </c>
      <c r="C61" s="40"/>
      <c r="D61" s="40"/>
      <c r="E61" s="37" t="n">
        <f aca="false">SUM(F61:G61)</f>
        <v>673000</v>
      </c>
      <c r="F61" s="37"/>
      <c r="G61" s="37" t="n">
        <v>67300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30" customFormat="true" ht="14.25" hidden="false" customHeight="true" outlineLevel="0" collapsed="false">
      <c r="A62" s="28"/>
      <c r="B62" s="16" t="s">
        <v>50</v>
      </c>
      <c r="C62" s="12" t="s">
        <v>33</v>
      </c>
      <c r="D62" s="12"/>
      <c r="E62" s="33"/>
      <c r="F62" s="33"/>
      <c r="G62" s="33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18" customFormat="true" ht="12" hidden="false" customHeight="false" outlineLevel="0" collapsed="false">
      <c r="A63" s="51"/>
      <c r="B63" s="29" t="s">
        <v>7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33.75" hidden="false" customHeight="true" outlineLevel="0" collapsed="false">
      <c r="A64" s="52"/>
      <c r="B64" s="31" t="s">
        <v>7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s="18" customFormat="true" ht="33.75" hidden="false" customHeight="false" outlineLevel="0" collapsed="false">
      <c r="A65" s="53"/>
      <c r="B65" s="31" t="s">
        <v>7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s="18" customFormat="true" ht="37.5" hidden="false" customHeight="true" outlineLevel="0" collapsed="false">
      <c r="A66" s="53"/>
      <c r="B66" s="42" t="s">
        <v>74</v>
      </c>
      <c r="C66" s="17" t="n">
        <v>23</v>
      </c>
      <c r="D66" s="17" t="s">
        <v>75</v>
      </c>
      <c r="E66" s="54" t="n">
        <f aca="false">SUM(F66:G66)</f>
        <v>9800</v>
      </c>
      <c r="F66" s="54" t="n">
        <f aca="false">I66</f>
        <v>3131</v>
      </c>
      <c r="G66" s="37" t="n">
        <f aca="false">M66</f>
        <v>6669</v>
      </c>
      <c r="H66" s="54" t="n">
        <f aca="false">I66+M66</f>
        <v>9800</v>
      </c>
      <c r="I66" s="55" t="n">
        <f aca="false">SUM(J66:L66)</f>
        <v>3131</v>
      </c>
      <c r="J66" s="54"/>
      <c r="K66" s="54"/>
      <c r="L66" s="54" t="n">
        <v>3131</v>
      </c>
      <c r="M66" s="55" t="n">
        <f aca="false">SUM(N66:Q66)</f>
        <v>6669</v>
      </c>
      <c r="N66" s="54"/>
      <c r="O66" s="54"/>
      <c r="P66" s="54"/>
      <c r="Q66" s="54" t="n">
        <v>6669</v>
      </c>
    </row>
    <row r="67" s="30" customFormat="true" ht="12.75" hidden="false" customHeight="false" outlineLevel="0" collapsed="false">
      <c r="A67" s="51"/>
      <c r="B67" s="29" t="s">
        <v>71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30" customFormat="true" ht="22.5" hidden="false" customHeight="false" outlineLevel="0" collapsed="false">
      <c r="A68" s="51"/>
      <c r="B68" s="31" t="s">
        <v>76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s="30" customFormat="true" ht="49.5" hidden="false" customHeight="true" outlineLevel="0" collapsed="false">
      <c r="A69" s="51"/>
      <c r="B69" s="31" t="s">
        <v>7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s="60" customFormat="true" ht="17.25" hidden="false" customHeight="true" outlineLevel="0" collapsed="false">
      <c r="A70" s="56"/>
      <c r="B70" s="20" t="s">
        <v>78</v>
      </c>
      <c r="C70" s="57"/>
      <c r="D70" s="58"/>
      <c r="E70" s="46" t="n">
        <f aca="false">SUM(F70:G70)</f>
        <v>2360873.5</v>
      </c>
      <c r="F70" s="59" t="n">
        <f aca="false">SUM(F71+F78)</f>
        <v>744794.02</v>
      </c>
      <c r="G70" s="59" t="n">
        <f aca="false">SUM(G71+G78)</f>
        <v>1616079.48</v>
      </c>
      <c r="H70" s="46" t="n">
        <f aca="false">I70+M70</f>
        <v>2292465</v>
      </c>
      <c r="I70" s="59" t="n">
        <f aca="false">SUM(J70:L70)</f>
        <v>716218</v>
      </c>
      <c r="J70" s="59" t="n">
        <f aca="false">J71+J78</f>
        <v>0</v>
      </c>
      <c r="K70" s="59" t="n">
        <f aca="false">K71+K78</f>
        <v>0</v>
      </c>
      <c r="L70" s="59" t="n">
        <f aca="false">L71+L78</f>
        <v>716218</v>
      </c>
      <c r="M70" s="59" t="n">
        <f aca="false">SUM(N70:Q70)</f>
        <v>1576247</v>
      </c>
      <c r="N70" s="59" t="n">
        <f aca="false">N71+N78</f>
        <v>0</v>
      </c>
      <c r="O70" s="59" t="n">
        <f aca="false">O71+O78</f>
        <v>0</v>
      </c>
      <c r="P70" s="59" t="n">
        <f aca="false">P71+P78</f>
        <v>0</v>
      </c>
      <c r="Q70" s="59" t="n">
        <f aca="false">Q71+Q78</f>
        <v>1576247</v>
      </c>
    </row>
    <row r="71" s="30" customFormat="true" ht="79.5" hidden="false" customHeight="true" outlineLevel="0" collapsed="false">
      <c r="A71" s="51"/>
      <c r="B71" s="42" t="s">
        <v>79</v>
      </c>
      <c r="C71" s="44" t="s">
        <v>80</v>
      </c>
      <c r="D71" s="33" t="s">
        <v>81</v>
      </c>
      <c r="E71" s="37" t="n">
        <f aca="false">SUM(F71:G71)</f>
        <v>308873.5</v>
      </c>
      <c r="F71" s="37" t="n">
        <f aca="false">SUM(F72:F73)</f>
        <v>89180.02</v>
      </c>
      <c r="G71" s="37" t="n">
        <f aca="false">SUM(G72:G73)</f>
        <v>219693.48</v>
      </c>
      <c r="H71" s="37" t="n">
        <f aca="false">I71+M71</f>
        <v>240465</v>
      </c>
      <c r="I71" s="34" t="n">
        <f aca="false">SUM(J71:L71)</f>
        <v>60604</v>
      </c>
      <c r="J71" s="37"/>
      <c r="K71" s="37"/>
      <c r="L71" s="37" t="n">
        <v>60604</v>
      </c>
      <c r="M71" s="37" t="n">
        <f aca="false">SUM(N71:Q71)</f>
        <v>179861</v>
      </c>
      <c r="N71" s="37"/>
      <c r="O71" s="37"/>
      <c r="P71" s="37"/>
      <c r="Q71" s="37" t="n">
        <v>179861</v>
      </c>
    </row>
    <row r="72" s="30" customFormat="true" ht="12.75" hidden="false" customHeight="false" outlineLevel="0" collapsed="false">
      <c r="A72" s="51"/>
      <c r="B72" s="35" t="s">
        <v>82</v>
      </c>
      <c r="C72" s="36"/>
      <c r="D72" s="36"/>
      <c r="E72" s="37" t="n">
        <f aca="false">SUM(F72:G72)</f>
        <v>68408.5</v>
      </c>
      <c r="F72" s="37" t="n">
        <v>28576.02</v>
      </c>
      <c r="G72" s="37" t="n">
        <v>39832.48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s="30" customFormat="true" ht="12.75" hidden="false" customHeight="false" outlineLevel="0" collapsed="false">
      <c r="A73" s="51"/>
      <c r="B73" s="31" t="n">
        <v>2007</v>
      </c>
      <c r="C73" s="36"/>
      <c r="D73" s="36"/>
      <c r="E73" s="37" t="n">
        <f aca="false">SUM(F73:G73)</f>
        <v>240465</v>
      </c>
      <c r="F73" s="37" t="n">
        <f aca="false">I71</f>
        <v>60604</v>
      </c>
      <c r="G73" s="37" t="n">
        <f aca="false">Q71</f>
        <v>179861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30" customFormat="true" ht="12.75" hidden="false" customHeight="false" outlineLevel="0" collapsed="false">
      <c r="A74" s="51"/>
      <c r="B74" s="16" t="s">
        <v>50</v>
      </c>
      <c r="C74" s="12" t="s">
        <v>33</v>
      </c>
      <c r="D74" s="12"/>
      <c r="E74" s="33"/>
      <c r="F74" s="33"/>
      <c r="G74" s="33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s="18" customFormat="true" ht="12" hidden="false" customHeight="false" outlineLevel="0" collapsed="false">
      <c r="A75" s="51"/>
      <c r="B75" s="29" t="s">
        <v>7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s="18" customFormat="true" ht="33.75" hidden="false" customHeight="true" outlineLevel="0" collapsed="false">
      <c r="A76" s="52"/>
      <c r="B76" s="31" t="s">
        <v>72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s="18" customFormat="true" ht="33.75" hidden="false" customHeight="false" outlineLevel="0" collapsed="false">
      <c r="A77" s="53"/>
      <c r="B77" s="31" t="s">
        <v>7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s="18" customFormat="true" ht="37.5" hidden="false" customHeight="true" outlineLevel="0" collapsed="false">
      <c r="A78" s="53"/>
      <c r="B78" s="42" t="s">
        <v>74</v>
      </c>
      <c r="C78" s="17" t="n">
        <v>23</v>
      </c>
      <c r="D78" s="17" t="s">
        <v>75</v>
      </c>
      <c r="E78" s="54" t="n">
        <f aca="false">E79</f>
        <v>2052000</v>
      </c>
      <c r="F78" s="54" t="n">
        <f aca="false">SUM(F79:F79)</f>
        <v>655614</v>
      </c>
      <c r="G78" s="54" t="n">
        <f aca="false">SUM(G79:G79)</f>
        <v>1396386</v>
      </c>
      <c r="H78" s="54" t="n">
        <f aca="false">I78+M78</f>
        <v>2052000</v>
      </c>
      <c r="I78" s="55" t="n">
        <f aca="false">SUM(J78:L78)</f>
        <v>655614</v>
      </c>
      <c r="J78" s="54"/>
      <c r="K78" s="54"/>
      <c r="L78" s="54" t="n">
        <v>655614</v>
      </c>
      <c r="M78" s="55" t="n">
        <f aca="false">SUM(N78:Q78)</f>
        <v>1396386</v>
      </c>
      <c r="N78" s="54"/>
      <c r="O78" s="54"/>
      <c r="P78" s="54"/>
      <c r="Q78" s="54" t="n">
        <v>1396386</v>
      </c>
    </row>
    <row r="79" s="18" customFormat="true" ht="12" hidden="false" customHeight="false" outlineLevel="0" collapsed="false">
      <c r="A79" s="53"/>
      <c r="B79" s="61" t="s">
        <v>83</v>
      </c>
      <c r="C79" s="62"/>
      <c r="D79" s="62"/>
      <c r="E79" s="63" t="n">
        <f aca="false">SUM(F79:G79)</f>
        <v>2052000</v>
      </c>
      <c r="F79" s="63" t="n">
        <f aca="false">I78</f>
        <v>655614</v>
      </c>
      <c r="G79" s="63" t="n">
        <f aca="false">M78</f>
        <v>1396386</v>
      </c>
      <c r="H79" s="54"/>
      <c r="I79" s="63"/>
      <c r="J79" s="63"/>
      <c r="K79" s="63"/>
      <c r="L79" s="63"/>
      <c r="M79" s="63"/>
      <c r="N79" s="63"/>
      <c r="O79" s="63"/>
      <c r="P79" s="63"/>
      <c r="Q79" s="63"/>
    </row>
    <row r="80" s="67" customFormat="true" ht="12" hidden="false" customHeight="false" outlineLevel="0" collapsed="false">
      <c r="A80" s="64"/>
      <c r="B80" s="20" t="s">
        <v>84</v>
      </c>
      <c r="C80" s="65"/>
      <c r="D80" s="65"/>
      <c r="E80" s="46" t="n">
        <f aca="false">SUM(F80:G80)</f>
        <v>212103858.5</v>
      </c>
      <c r="F80" s="46" t="n">
        <f aca="false">F16+F70</f>
        <v>77455227.02</v>
      </c>
      <c r="G80" s="46" t="n">
        <f aca="false">G16+G70</f>
        <v>134648631.48</v>
      </c>
      <c r="H80" s="46" t="n">
        <f aca="false">I80+M80</f>
        <v>21323837</v>
      </c>
      <c r="I80" s="66" t="n">
        <f aca="false">SUM(J80:L80)</f>
        <v>8648961</v>
      </c>
      <c r="J80" s="66" t="n">
        <f aca="false">J16+J70</f>
        <v>7729612</v>
      </c>
      <c r="K80" s="66" t="n">
        <f aca="false">K16+K70</f>
        <v>0</v>
      </c>
      <c r="L80" s="66" t="n">
        <f aca="false">L16+L70</f>
        <v>919349</v>
      </c>
      <c r="M80" s="66" t="n">
        <f aca="false">SUM(N80:Q80)</f>
        <v>12674876</v>
      </c>
      <c r="N80" s="66" t="n">
        <f aca="false">N16+N70</f>
        <v>0</v>
      </c>
      <c r="O80" s="66" t="n">
        <f aca="false">O16+O70</f>
        <v>0</v>
      </c>
      <c r="P80" s="66" t="n">
        <f aca="false">P16+P70</f>
        <v>0</v>
      </c>
      <c r="Q80" s="66" t="n">
        <f aca="false">Q16+Q70</f>
        <v>12674876</v>
      </c>
    </row>
    <row r="81" s="70" customFormat="true" ht="12.75" hidden="false" customHeight="false" outlineLevel="0" collapsed="false">
      <c r="A81" s="68" t="s">
        <v>85</v>
      </c>
      <c r="B81" s="69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s="70" customFormat="true" ht="12.75" hidden="false" customHeight="false" outlineLevel="0" collapsed="false">
      <c r="A82" s="68" t="s">
        <v>86</v>
      </c>
      <c r="B82" s="69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s="73" customFormat="true" ht="15.75" hidden="false" customHeight="false" outlineLevel="0" collapsed="false">
      <c r="A83" s="71" t="s">
        <v>87</v>
      </c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</sheetData>
  <mergeCells count="89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7:A35"/>
    <mergeCell ref="C27:Q29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5:D35"/>
    <mergeCell ref="A36:A48"/>
    <mergeCell ref="C36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8:D48"/>
    <mergeCell ref="A49:A62"/>
    <mergeCell ref="C49:Q51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C62:D62"/>
    <mergeCell ref="C63:Q65"/>
    <mergeCell ref="C67:Q69"/>
    <mergeCell ref="A71:A74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C74:D74"/>
    <mergeCell ref="C75:Q77"/>
  </mergeCells>
  <printOptions headings="false" gridLines="false" gridLinesSet="true" horizontalCentered="false" verticalCentered="false"/>
  <pageMargins left="0.459722222222222" right="0.240277777777778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7-04-13T07:51:22Z</cp:lastPrinted>
  <dcterms:modified xsi:type="dcterms:W3CDTF">2007-04-13T07:57:40Z</dcterms:modified>
  <cp:revision>0</cp:revision>
  <dc:subject/>
  <dc:title/>
</cp:coreProperties>
</file>