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externalReferences>
    <externalReference r:id="rId3"/>
  </externalReference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4">
  <si>
    <t xml:space="preserve">Załącznik nr 3</t>
  </si>
  <si>
    <t xml:space="preserve">do Uchwały Nr  VII/87/07</t>
  </si>
  <si>
    <t xml:space="preserve">Rady Miasta w Piotrkowie Tryb.</t>
  </si>
  <si>
    <t xml:space="preserve">z dnia      28 marca 2007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majątkow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inwestycje</t>
  </si>
  <si>
    <t xml:space="preserve">Dział 010</t>
  </si>
  <si>
    <t xml:space="preserve">Rolnictwo i łowiectwo</t>
  </si>
  <si>
    <t xml:space="preserve">01095</t>
  </si>
  <si>
    <t xml:space="preserve">Pozostała działalność</t>
  </si>
  <si>
    <t xml:space="preserve">§ 4170</t>
  </si>
  <si>
    <t xml:space="preserve">wynagrodzenia bezosobowe</t>
  </si>
  <si>
    <t xml:space="preserve">Dział 600</t>
  </si>
  <si>
    <t xml:space="preserve">Transport i łączność</t>
  </si>
  <si>
    <t xml:space="preserve">Lokalny transport zbiorowy</t>
  </si>
  <si>
    <t xml:space="preserve">§ 4010</t>
  </si>
  <si>
    <t xml:space="preserve">§ 4300</t>
  </si>
  <si>
    <t xml:space="preserve">pozostałe usługi</t>
  </si>
  <si>
    <t xml:space="preserve">§ 6010</t>
  </si>
  <si>
    <t xml:space="preserve">wniesienie wkładów</t>
  </si>
  <si>
    <t xml:space="preserve">Drogi publiczne gminne</t>
  </si>
  <si>
    <t xml:space="preserve">§ 4110</t>
  </si>
  <si>
    <t xml:space="preserve">składki na ubezpieczenia społeczne</t>
  </si>
  <si>
    <t xml:space="preserve">§ 4120</t>
  </si>
  <si>
    <t xml:space="preserve">składki na FP</t>
  </si>
  <si>
    <t xml:space="preserve">§ 6050</t>
  </si>
  <si>
    <t xml:space="preserve">wydatki inwestycyjne</t>
  </si>
  <si>
    <t xml:space="preserve">Dział 710</t>
  </si>
  <si>
    <t xml:space="preserve">Działalność usługowa</t>
  </si>
  <si>
    <t xml:space="preserve">Opracowania geodezyjne i kartograficzne</t>
  </si>
  <si>
    <t xml:space="preserve">Dział 750</t>
  </si>
  <si>
    <t xml:space="preserve">Administracja publiczna</t>
  </si>
  <si>
    <t xml:space="preserve">Urząd Miasta</t>
  </si>
  <si>
    <t xml:space="preserve">§ 4260</t>
  </si>
  <si>
    <t xml:space="preserve">energia</t>
  </si>
  <si>
    <t xml:space="preserve">§ 4700</t>
  </si>
  <si>
    <t xml:space="preserve">szkolenia pracowników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na bezpieczeństwo</t>
  </si>
  <si>
    <t xml:space="preserve">rezerwa na kulturę i sport</t>
  </si>
  <si>
    <t xml:space="preserve">rezerwa oświatowa</t>
  </si>
  <si>
    <t xml:space="preserve">§ 6800</t>
  </si>
  <si>
    <t xml:space="preserve">rezerwa inwestycyjna na zdrowie</t>
  </si>
  <si>
    <t xml:space="preserve">rezerwa inwestycyjna na place zabaw</t>
  </si>
  <si>
    <t xml:space="preserve">Dział 801</t>
  </si>
  <si>
    <t xml:space="preserve">Oświata i wychowanie</t>
  </si>
  <si>
    <t xml:space="preserve">Szkoły podstawowe</t>
  </si>
  <si>
    <t xml:space="preserve">§ 3020</t>
  </si>
  <si>
    <t xml:space="preserve">wydatki osobowe niezaliczane do wynagr.</t>
  </si>
  <si>
    <t xml:space="preserve">§ 4210</t>
  </si>
  <si>
    <t xml:space="preserve">materiały i wyposażenie</t>
  </si>
  <si>
    <t xml:space="preserve">§ 4270</t>
  </si>
  <si>
    <t xml:space="preserve">usługi remontowe</t>
  </si>
  <si>
    <t xml:space="preserve">§ 4280</t>
  </si>
  <si>
    <t xml:space="preserve">usługi zdrowotne</t>
  </si>
  <si>
    <t xml:space="preserve">§ 4480</t>
  </si>
  <si>
    <t xml:space="preserve">podatek od nieruchomości</t>
  </si>
  <si>
    <t xml:space="preserve">§ 4750</t>
  </si>
  <si>
    <t xml:space="preserve">akcesoria komputerowe</t>
  </si>
  <si>
    <t xml:space="preserve">Oddziały przedszkolne</t>
  </si>
  <si>
    <t xml:space="preserve">wynagrodzenie </t>
  </si>
  <si>
    <t xml:space="preserve">§ 4040</t>
  </si>
  <si>
    <t xml:space="preserve">dodatkowe wynagrodzenie roczne </t>
  </si>
  <si>
    <t xml:space="preserve">Przedszkola</t>
  </si>
  <si>
    <t xml:space="preserve">§ 4350</t>
  </si>
  <si>
    <t xml:space="preserve">usługi dostępu do sieci internet</t>
  </si>
  <si>
    <t xml:space="preserve">§ 6060</t>
  </si>
  <si>
    <t xml:space="preserve">zakupy inwestycyjne</t>
  </si>
  <si>
    <t xml:space="preserve">Gimnazja</t>
  </si>
  <si>
    <t xml:space="preserve">wynagrodzenie bezosobowe</t>
  </si>
  <si>
    <t xml:space="preserve">§ 4740</t>
  </si>
  <si>
    <t xml:space="preserve">materiały papiernicze do sprzętu drukar.</t>
  </si>
  <si>
    <t xml:space="preserve">MZEA</t>
  </si>
  <si>
    <t xml:space="preserve">Dokształcanie i doskonalenie nauczycieli</t>
  </si>
  <si>
    <t xml:space="preserve">wynagrodzenia </t>
  </si>
  <si>
    <t xml:space="preserve">§ 2820</t>
  </si>
  <si>
    <t xml:space="preserve">doatcje dla stowarzyszeń</t>
  </si>
  <si>
    <t xml:space="preserve">§ 4119</t>
  </si>
  <si>
    <t xml:space="preserve">§ 4178</t>
  </si>
  <si>
    <t xml:space="preserve">§ 4218</t>
  </si>
  <si>
    <t xml:space="preserve">§ 4219</t>
  </si>
  <si>
    <t xml:space="preserve">§ 4308</t>
  </si>
  <si>
    <t xml:space="preserve">§ 4309</t>
  </si>
  <si>
    <t xml:space="preserve">§ 4419</t>
  </si>
  <si>
    <t xml:space="preserve">podróże służbowe krajowe</t>
  </si>
  <si>
    <t xml:space="preserve">Dział 851</t>
  </si>
  <si>
    <t xml:space="preserve">Ochrona zdrowia</t>
  </si>
  <si>
    <t xml:space="preserve">Profilaktyka zdrowotna</t>
  </si>
  <si>
    <t xml:space="preserve">§ 2320</t>
  </si>
  <si>
    <t xml:space="preserve">dotacja dla powiatu</t>
  </si>
  <si>
    <t xml:space="preserve">§ 2710</t>
  </si>
  <si>
    <t xml:space="preserve">pomoc finansowa</t>
  </si>
  <si>
    <t xml:space="preserve">Zwalczanie narkomanii</t>
  </si>
  <si>
    <t xml:space="preserve">§ 4370</t>
  </si>
  <si>
    <t xml:space="preserve">usługi telekomunikacyjne stacjonarne</t>
  </si>
  <si>
    <t xml:space="preserve">Przeciwdziałanie alkoholizmowi</t>
  </si>
  <si>
    <t xml:space="preserve">Dział 852</t>
  </si>
  <si>
    <t xml:space="preserve">Pomoc społecz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Świdczenia rodzinne</t>
  </si>
  <si>
    <t xml:space="preserve">§ 3110</t>
  </si>
  <si>
    <t xml:space="preserve">świdczenia społeczne</t>
  </si>
  <si>
    <t xml:space="preserve">Składki na ubezpieczenia zdrowotne</t>
  </si>
  <si>
    <t xml:space="preserve">Zasiłki i pomoc w naturze</t>
  </si>
  <si>
    <t xml:space="preserve">Usługi opiekuńcze</t>
  </si>
  <si>
    <t xml:space="preserve">Dział 853</t>
  </si>
  <si>
    <t xml:space="preserve">Pozostałe zadania w zakresie polityki społ.</t>
  </si>
  <si>
    <t xml:space="preserve">Dział 854</t>
  </si>
  <si>
    <t xml:space="preserve">Edukacyjna opieka wychowawcza</t>
  </si>
  <si>
    <t xml:space="preserve">Świetlice szkolne</t>
  </si>
  <si>
    <t xml:space="preserve">wynagrodzenie</t>
  </si>
  <si>
    <t xml:space="preserve">§ 4440</t>
  </si>
  <si>
    <t xml:space="preserve">odpis na ZFŚS</t>
  </si>
  <si>
    <t xml:space="preserve">Dział 900</t>
  </si>
  <si>
    <t xml:space="preserve">Gospodarka komunalna</t>
  </si>
  <si>
    <t xml:space="preserve">Gospodarka ściekowa i ochrona wód</t>
  </si>
  <si>
    <t xml:space="preserve">§ 4430</t>
  </si>
  <si>
    <t xml:space="preserve">różne opłaty i składki</t>
  </si>
  <si>
    <t xml:space="preserve">§ 6058</t>
  </si>
  <si>
    <t xml:space="preserve">wydatki inwestycyjne współfinansowane UE</t>
  </si>
  <si>
    <t xml:space="preserve">§ 6059</t>
  </si>
  <si>
    <t xml:space="preserve">wydatki inwestycyjne współfinansowane BP</t>
  </si>
  <si>
    <t xml:space="preserve">Dział 921</t>
  </si>
  <si>
    <t xml:space="preserve">Kultura i ochrona dziec.narodowego</t>
  </si>
  <si>
    <t xml:space="preserve">Domy kultury</t>
  </si>
  <si>
    <t xml:space="preserve">§ 6220</t>
  </si>
  <si>
    <t xml:space="preserve">§ 6229</t>
  </si>
  <si>
    <t xml:space="preserve">Dział 926</t>
  </si>
  <si>
    <t xml:space="preserve">Kultura fizyczna i sport </t>
  </si>
  <si>
    <t xml:space="preserve">Ośrodki sportowe</t>
  </si>
  <si>
    <t xml:space="preserve">Zadania w zakresie kultury fizycznej</t>
  </si>
  <si>
    <t xml:space="preserve">§ 3250</t>
  </si>
  <si>
    <t xml:space="preserve">stypendia</t>
  </si>
  <si>
    <t xml:space="preserve">WYDATKI  DOTYCZĄCE  ZADAŃ  POWIATU</t>
  </si>
  <si>
    <t xml:space="preserve">B</t>
  </si>
  <si>
    <t xml:space="preserve">Drogi publiczne</t>
  </si>
  <si>
    <t xml:space="preserve">Nadzór budowlany</t>
  </si>
  <si>
    <t xml:space="preserve">§ 4360</t>
  </si>
  <si>
    <t xml:space="preserve">usługi telekomunikacyjne komórkowej</t>
  </si>
  <si>
    <t xml:space="preserve">usługi telekomunikacyjne stacjonarnej</t>
  </si>
  <si>
    <t xml:space="preserve">§ 4400</t>
  </si>
  <si>
    <t xml:space="preserve">opłaty czynszowe</t>
  </si>
  <si>
    <t xml:space="preserve">Dział 754</t>
  </si>
  <si>
    <t xml:space="preserve">Bezpieczeństwo publiczne</t>
  </si>
  <si>
    <t xml:space="preserve">Komenda powiatowa PSP</t>
  </si>
  <si>
    <t xml:space="preserve">Gimnazjum specjalne</t>
  </si>
  <si>
    <t xml:space="preserve">Licea ogólnokształcące</t>
  </si>
  <si>
    <t xml:space="preserve">§ 2540</t>
  </si>
  <si>
    <t xml:space="preserve">dotacja dla szkół niepublicznych</t>
  </si>
  <si>
    <t xml:space="preserve">Licea profilowane</t>
  </si>
  <si>
    <t xml:space="preserve">Szkoły zawodowe</t>
  </si>
  <si>
    <t xml:space="preserve">§ 4240</t>
  </si>
  <si>
    <t xml:space="preserve">pomoce naukowe, dydaktyczne</t>
  </si>
  <si>
    <t xml:space="preserve">Centra kształcenia </t>
  </si>
  <si>
    <t xml:space="preserve">Doskonalenie i dokształacanie nauczycieli</t>
  </si>
  <si>
    <t xml:space="preserve">§ 4130</t>
  </si>
  <si>
    <t xml:space="preserve">składki zdrowotne</t>
  </si>
  <si>
    <t xml:space="preserve">Placówki opiekuńczo-wychowawcze</t>
  </si>
  <si>
    <t xml:space="preserve">§ 4410</t>
  </si>
  <si>
    <t xml:space="preserve">Domy pomocy społecznej</t>
  </si>
  <si>
    <t xml:space="preserve">§ 4220</t>
  </si>
  <si>
    <t xml:space="preserve">zakup żywności</t>
  </si>
  <si>
    <t xml:space="preserve">Pozost.zadania w zakr.polit.społ.</t>
  </si>
  <si>
    <t xml:space="preserve">ZONA</t>
  </si>
  <si>
    <t xml:space="preserve">Poradnia Psychologiczno-Pedagogiczna</t>
  </si>
  <si>
    <t xml:space="preserve">Bursa szkolna</t>
  </si>
  <si>
    <t xml:space="preserve">Pomoc materialna dla uczniów</t>
  </si>
  <si>
    <t xml:space="preserve">§ 3248</t>
  </si>
  <si>
    <t xml:space="preserve">stypendia współfinansowane z UE</t>
  </si>
  <si>
    <t xml:space="preserve">§ 3249</t>
  </si>
  <si>
    <t xml:space="preserve">stypendia usługi współfinansowane z BP</t>
  </si>
  <si>
    <t xml:space="preserve">§ 4118</t>
  </si>
  <si>
    <t xml:space="preserve">składki na ubezp. współfinansowane z UE</t>
  </si>
  <si>
    <t xml:space="preserve">składki na ubezp. współfinansowane z BP</t>
  </si>
  <si>
    <t xml:space="preserve">§ 4128</t>
  </si>
  <si>
    <t xml:space="preserve">składki na FP usługi współfinansowane z UE</t>
  </si>
  <si>
    <t xml:space="preserve">§ 4129</t>
  </si>
  <si>
    <t xml:space="preserve">składki na FP usługi współfinansowane z BP</t>
  </si>
  <si>
    <t xml:space="preserve">wynagrodz.bezos. współfinansowane z UE</t>
  </si>
  <si>
    <t xml:space="preserve">§ 4179</t>
  </si>
  <si>
    <t xml:space="preserve">wynagrodz.bezos.współfinansowane z BP</t>
  </si>
  <si>
    <t xml:space="preserve">materiały i wyp. współfinansowane z UE</t>
  </si>
  <si>
    <t xml:space="preserve">materiały i wyp. współfinansowane z BP</t>
  </si>
  <si>
    <t xml:space="preserve">pozostałe usługi współfinansowane z UE</t>
  </si>
  <si>
    <t xml:space="preserve">pozostałe usługi współfinansowane z BP</t>
  </si>
  <si>
    <t xml:space="preserve">§ 6068</t>
  </si>
  <si>
    <t xml:space="preserve">zakupy inwest. współfinansowane z UE</t>
  </si>
  <si>
    <t xml:space="preserve">§ 6069</t>
  </si>
  <si>
    <t xml:space="preserve">zakupy inwest. współfinansowane z BP</t>
  </si>
  <si>
    <t xml:space="preserve">Domy i ośrodki kultury</t>
  </si>
  <si>
    <t xml:space="preserve">§ 2480</t>
  </si>
  <si>
    <t xml:space="preserve">dotacja dla samorządowej instytucji kultury</t>
  </si>
  <si>
    <t xml:space="preserve">BWA</t>
  </si>
  <si>
    <t xml:space="preserve">Bibiloteka</t>
  </si>
  <si>
    <t xml:space="preserve">Muze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.1%20-%20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2"/>
      <sheetName val="Arkusz1"/>
    </sheetNames>
    <sheetDataSet>
      <sheetData sheetId="0"/>
      <sheetData sheetId="1">
        <row r="171">
          <cell r="I171">
            <v>53410</v>
          </cell>
        </row>
        <row r="173">
          <cell r="I173">
            <v>125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01" activeCellId="0" sqref="A201:IV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14"/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11.42"/>
  </cols>
  <sheetData>
    <row r="1" customFormat="false" ht="12.95" hidden="false" customHeight="true" outlineLevel="0" collapsed="false">
      <c r="I1" s="1" t="s">
        <v>0</v>
      </c>
      <c r="J1" s="1"/>
      <c r="K1" s="1"/>
    </row>
    <row r="2" customFormat="false" ht="12.95" hidden="false" customHeight="true" outlineLevel="0" collapsed="false">
      <c r="D2" s="2"/>
      <c r="E2" s="2"/>
      <c r="G2" s="2"/>
      <c r="I2" s="1" t="s">
        <v>1</v>
      </c>
      <c r="J2" s="1"/>
      <c r="K2" s="1"/>
    </row>
    <row r="3" customFormat="false" ht="12.95" hidden="false" customHeight="true" outlineLevel="0" collapsed="false">
      <c r="D3" s="2"/>
      <c r="E3" s="2"/>
      <c r="I3" s="1" t="s">
        <v>2</v>
      </c>
      <c r="J3" s="1"/>
      <c r="K3" s="1"/>
    </row>
    <row r="4" customFormat="false" ht="12.95" hidden="false" customHeight="true" outlineLevel="0" collapsed="false">
      <c r="I4" s="1" t="s">
        <v>3</v>
      </c>
      <c r="J4" s="1"/>
      <c r="K4" s="1"/>
    </row>
    <row r="5" customFormat="false" ht="27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true" outlineLevel="0" collapsed="false">
      <c r="A6" s="4" t="s">
        <v>5</v>
      </c>
      <c r="B6" s="4" t="s">
        <v>6</v>
      </c>
      <c r="C6" s="5" t="s">
        <v>7</v>
      </c>
      <c r="D6" s="5"/>
      <c r="E6" s="5"/>
      <c r="F6" s="5" t="s">
        <v>8</v>
      </c>
      <c r="G6" s="5"/>
      <c r="H6" s="5"/>
      <c r="I6" s="5" t="s">
        <v>9</v>
      </c>
      <c r="J6" s="5"/>
      <c r="K6" s="5"/>
    </row>
    <row r="7" customFormat="false" ht="15" hidden="false" customHeight="true" outlineLevel="0" collapsed="false">
      <c r="A7" s="4"/>
      <c r="B7" s="4"/>
      <c r="C7" s="5" t="s">
        <v>10</v>
      </c>
      <c r="D7" s="5" t="s">
        <v>11</v>
      </c>
      <c r="E7" s="5" t="s">
        <v>12</v>
      </c>
      <c r="F7" s="5" t="s">
        <v>10</v>
      </c>
      <c r="G7" s="5" t="s">
        <v>11</v>
      </c>
      <c r="H7" s="5" t="s">
        <v>12</v>
      </c>
      <c r="I7" s="5" t="s">
        <v>10</v>
      </c>
      <c r="J7" s="5" t="s">
        <v>11</v>
      </c>
      <c r="K7" s="5" t="s">
        <v>12</v>
      </c>
    </row>
    <row r="8" customFormat="false" ht="12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</row>
    <row r="9" s="10" customFormat="true" ht="26.25" hidden="false" customHeight="true" outlineLevel="0" collapsed="false">
      <c r="A9" s="7" t="s">
        <v>13</v>
      </c>
      <c r="B9" s="8" t="s">
        <v>14</v>
      </c>
      <c r="C9" s="9" t="n">
        <v>217442076</v>
      </c>
      <c r="D9" s="9" t="n">
        <v>45277295</v>
      </c>
      <c r="E9" s="9" t="n">
        <f aca="false">SUM(C9:D9)</f>
        <v>262719371</v>
      </c>
      <c r="F9" s="9" t="n">
        <f aca="false">F13+F213</f>
        <v>6011679</v>
      </c>
      <c r="G9" s="9" t="n">
        <f aca="false">G13+G213</f>
        <v>578627</v>
      </c>
      <c r="H9" s="9" t="n">
        <f aca="false">SUM(F9:G9)</f>
        <v>6590306</v>
      </c>
      <c r="I9" s="9" t="n">
        <f aca="false">C9+F9</f>
        <v>223453755</v>
      </c>
      <c r="J9" s="9" t="n">
        <f aca="false">D9+G9</f>
        <v>45855922</v>
      </c>
      <c r="K9" s="9" t="n">
        <f aca="false">E9+H9</f>
        <v>269309677</v>
      </c>
    </row>
    <row r="10" s="13" customFormat="true" ht="13.5" hidden="false" customHeight="true" outlineLevel="0" collapsed="false">
      <c r="A10" s="11"/>
      <c r="B10" s="11" t="s">
        <v>15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16" customFormat="true" ht="15" hidden="false" customHeight="true" outlineLevel="0" collapsed="false">
      <c r="A11" s="14"/>
      <c r="B11" s="14" t="s">
        <v>16</v>
      </c>
      <c r="C11" s="15" t="n">
        <v>33871235</v>
      </c>
      <c r="D11" s="15" t="n">
        <v>11591460</v>
      </c>
      <c r="E11" s="15" t="n">
        <f aca="false">SUM(C11:D11)</f>
        <v>45462695</v>
      </c>
      <c r="F11" s="15" t="n">
        <f aca="false">F15+F215</f>
        <v>4955675</v>
      </c>
      <c r="G11" s="15" t="n">
        <f aca="false">G15+G215</f>
        <v>-790200</v>
      </c>
      <c r="H11" s="15" t="n">
        <f aca="false">SUM(F11:G11)</f>
        <v>4165475</v>
      </c>
      <c r="I11" s="15" t="n">
        <f aca="false">C11+F11</f>
        <v>38826910</v>
      </c>
      <c r="J11" s="15" t="n">
        <f aca="false">D11+G11</f>
        <v>10801260</v>
      </c>
      <c r="K11" s="15" t="n">
        <f aca="false">E11+H11</f>
        <v>49628170</v>
      </c>
    </row>
    <row r="12" customFormat="false" ht="19.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s="10" customFormat="true" ht="14.1" hidden="false" customHeight="true" outlineLevel="0" collapsed="false">
      <c r="A13" s="6" t="s">
        <v>18</v>
      </c>
      <c r="B13" s="18" t="s">
        <v>19</v>
      </c>
      <c r="C13" s="19" t="n">
        <v>153218215</v>
      </c>
      <c r="D13" s="19" t="n">
        <v>29172492</v>
      </c>
      <c r="E13" s="9" t="n">
        <f aca="false">SUM(C13:D13)</f>
        <v>182390707</v>
      </c>
      <c r="F13" s="19" t="n">
        <f aca="false">F16+F21+F33+F40+F58+F146+F164+F179+F195+F201+F170+F49</f>
        <v>6462869</v>
      </c>
      <c r="G13" s="19" t="n">
        <f aca="false">G16+G21+G33+G40+G58+G146+G164+G179+G195+G201</f>
        <v>-1483092</v>
      </c>
      <c r="H13" s="9" t="n">
        <f aca="false">SUM(F13:G13)</f>
        <v>4979777</v>
      </c>
      <c r="I13" s="9" t="n">
        <f aca="false">C13+F13</f>
        <v>159681084</v>
      </c>
      <c r="J13" s="9" t="n">
        <f aca="false">D13+G13</f>
        <v>27689400</v>
      </c>
      <c r="K13" s="9" t="n">
        <f aca="false">E13+H13</f>
        <v>187370484</v>
      </c>
    </row>
    <row r="14" s="13" customFormat="true" ht="15" hidden="false" customHeight="true" outlineLevel="0" collapsed="false">
      <c r="A14" s="20"/>
      <c r="B14" s="21" t="s">
        <v>20</v>
      </c>
      <c r="C14" s="22"/>
      <c r="D14" s="22"/>
      <c r="E14" s="22"/>
      <c r="F14" s="22"/>
      <c r="G14" s="22" t="n">
        <f aca="false">G17+G22+G34+G41+G59+G147+G165+G180+G196+G202</f>
        <v>0</v>
      </c>
      <c r="H14" s="12"/>
      <c r="I14" s="12"/>
      <c r="J14" s="12"/>
      <c r="K14" s="12"/>
    </row>
    <row r="15" s="16" customFormat="true" ht="14.1" hidden="false" customHeight="true" outlineLevel="0" collapsed="false">
      <c r="A15" s="23"/>
      <c r="B15" s="24" t="s">
        <v>21</v>
      </c>
      <c r="C15" s="25" t="n">
        <v>26176057</v>
      </c>
      <c r="D15" s="25" t="n">
        <v>3069002</v>
      </c>
      <c r="E15" s="15" t="n">
        <f aca="false">SUM(C15:D15)</f>
        <v>29245059</v>
      </c>
      <c r="F15" s="25" t="n">
        <f aca="false">F18+F23+F35+F42+F60+F148+F166+F181+F197+F203+F51</f>
        <v>4955675</v>
      </c>
      <c r="G15" s="25" t="n">
        <f aca="false">G18+G23+G35+G42+G60+G148+G166+G181+G197+G203</f>
        <v>-800000</v>
      </c>
      <c r="H15" s="15" t="n">
        <f aca="false">SUM(F15:G15)</f>
        <v>4155675</v>
      </c>
      <c r="I15" s="15" t="n">
        <f aca="false">C15+F15</f>
        <v>31131732</v>
      </c>
      <c r="J15" s="15" t="n">
        <f aca="false">D15+G15</f>
        <v>2269002</v>
      </c>
      <c r="K15" s="15" t="n">
        <f aca="false">E15+H15</f>
        <v>33400734</v>
      </c>
    </row>
    <row r="16" s="10" customFormat="true" ht="15" hidden="false" customHeight="true" outlineLevel="0" collapsed="false">
      <c r="A16" s="6" t="s">
        <v>22</v>
      </c>
      <c r="B16" s="18" t="s">
        <v>23</v>
      </c>
      <c r="C16" s="19" t="n">
        <v>50345</v>
      </c>
      <c r="D16" s="19" t="n">
        <v>0</v>
      </c>
      <c r="E16" s="9" t="n">
        <f aca="false">SUM(C16:D16)</f>
        <v>50345</v>
      </c>
      <c r="F16" s="19" t="n">
        <f aca="false">F19</f>
        <v>-200</v>
      </c>
      <c r="G16" s="19" t="n">
        <f aca="false">G19</f>
        <v>200</v>
      </c>
      <c r="H16" s="9" t="n">
        <f aca="false">F16+G16</f>
        <v>0</v>
      </c>
      <c r="I16" s="9" t="n">
        <f aca="false">C16+F16</f>
        <v>50145</v>
      </c>
      <c r="J16" s="9" t="n">
        <f aca="false">D16+G16</f>
        <v>200</v>
      </c>
      <c r="K16" s="9" t="n">
        <f aca="false">E16+H16</f>
        <v>50345</v>
      </c>
    </row>
    <row r="17" s="13" customFormat="true" ht="15" hidden="false" customHeight="true" outlineLevel="0" collapsed="false">
      <c r="A17" s="20"/>
      <c r="B17" s="21" t="s">
        <v>15</v>
      </c>
      <c r="C17" s="22"/>
      <c r="D17" s="22"/>
      <c r="E17" s="12"/>
      <c r="F17" s="22"/>
      <c r="G17" s="22"/>
      <c r="H17" s="12"/>
      <c r="I17" s="12"/>
      <c r="J17" s="12"/>
      <c r="K17" s="12"/>
    </row>
    <row r="18" s="16" customFormat="true" ht="15" hidden="false" customHeight="true" outlineLevel="0" collapsed="false">
      <c r="A18" s="23"/>
      <c r="B18" s="24" t="s">
        <v>21</v>
      </c>
      <c r="C18" s="25" t="n">
        <v>0</v>
      </c>
      <c r="D18" s="25" t="n">
        <v>0</v>
      </c>
      <c r="E18" s="15" t="n">
        <f aca="false">SUM(C18:D18)</f>
        <v>0</v>
      </c>
      <c r="F18" s="25" t="n">
        <v>0</v>
      </c>
      <c r="G18" s="25" t="n">
        <v>0</v>
      </c>
      <c r="H18" s="15" t="n">
        <f aca="false">F18+G18</f>
        <v>0</v>
      </c>
      <c r="I18" s="15" t="n">
        <f aca="false">C18+F18</f>
        <v>0</v>
      </c>
      <c r="J18" s="15" t="n">
        <f aca="false">D18+G18</f>
        <v>0</v>
      </c>
      <c r="K18" s="15" t="n">
        <f aca="false">E18+H18</f>
        <v>0</v>
      </c>
    </row>
    <row r="19" s="27" customFormat="true" ht="15" hidden="false" customHeight="true" outlineLevel="0" collapsed="false">
      <c r="A19" s="26" t="s">
        <v>24</v>
      </c>
      <c r="B19" s="27" t="s">
        <v>25</v>
      </c>
      <c r="C19" s="28" t="n">
        <v>46685</v>
      </c>
      <c r="D19" s="28" t="n">
        <v>0</v>
      </c>
      <c r="E19" s="29" t="n">
        <f aca="false">SUM(C19:D19)</f>
        <v>46685</v>
      </c>
      <c r="F19" s="30" t="n">
        <f aca="false">SUM(F20:F20)</f>
        <v>-200</v>
      </c>
      <c r="G19" s="31" t="n">
        <f aca="false">SUM(G20:G20)</f>
        <v>200</v>
      </c>
      <c r="H19" s="29" t="n">
        <f aca="false">F19+G19</f>
        <v>0</v>
      </c>
      <c r="I19" s="29" t="n">
        <f aca="false">C19+F19</f>
        <v>46485</v>
      </c>
      <c r="J19" s="29" t="n">
        <f aca="false">D19+G19</f>
        <v>200</v>
      </c>
      <c r="K19" s="29" t="n">
        <f aca="false">E19+H19</f>
        <v>46685</v>
      </c>
    </row>
    <row r="20" s="36" customFormat="true" ht="15" hidden="false" customHeight="true" outlineLevel="0" collapsed="false">
      <c r="A20" s="32" t="s">
        <v>26</v>
      </c>
      <c r="B20" s="33" t="s">
        <v>27</v>
      </c>
      <c r="C20" s="34" t="n">
        <v>13000</v>
      </c>
      <c r="D20" s="34" t="n">
        <v>0</v>
      </c>
      <c r="E20" s="35" t="n">
        <f aca="false">SUM(C20:D20)</f>
        <v>13000</v>
      </c>
      <c r="F20" s="34" t="n">
        <v>-200</v>
      </c>
      <c r="G20" s="34" t="n">
        <v>200</v>
      </c>
      <c r="H20" s="35" t="n">
        <f aca="false">F20+G20</f>
        <v>0</v>
      </c>
      <c r="I20" s="35" t="n">
        <f aca="false">C20+F20</f>
        <v>12800</v>
      </c>
      <c r="J20" s="35" t="n">
        <f aca="false">D20+G20</f>
        <v>200</v>
      </c>
      <c r="K20" s="35" t="n">
        <f aca="false">E20+H20</f>
        <v>13000</v>
      </c>
    </row>
    <row r="21" s="37" customFormat="true" ht="15" hidden="false" customHeight="true" outlineLevel="0" collapsed="false">
      <c r="A21" s="6" t="s">
        <v>28</v>
      </c>
      <c r="B21" s="18" t="s">
        <v>29</v>
      </c>
      <c r="C21" s="19" t="n">
        <v>23466634</v>
      </c>
      <c r="D21" s="19" t="n">
        <v>2269002</v>
      </c>
      <c r="E21" s="9" t="n">
        <f aca="false">SUM(C21:D21)</f>
        <v>25735636</v>
      </c>
      <c r="F21" s="19" t="n">
        <f aca="false">F24+F28</f>
        <v>2468752</v>
      </c>
      <c r="G21" s="19" t="n">
        <v>0</v>
      </c>
      <c r="H21" s="9" t="n">
        <f aca="false">F21+G21</f>
        <v>2468752</v>
      </c>
      <c r="I21" s="9" t="n">
        <f aca="false">C21+F21</f>
        <v>25935386</v>
      </c>
      <c r="J21" s="9" t="n">
        <f aca="false">D21+G21</f>
        <v>2269002</v>
      </c>
      <c r="K21" s="9" t="n">
        <f aca="false">E21+H21</f>
        <v>28204388</v>
      </c>
    </row>
    <row r="22" s="38" customFormat="true" ht="15" hidden="false" customHeight="true" outlineLevel="0" collapsed="false">
      <c r="A22" s="20"/>
      <c r="B22" s="21" t="s">
        <v>15</v>
      </c>
      <c r="C22" s="22"/>
      <c r="D22" s="22"/>
      <c r="E22" s="12"/>
      <c r="F22" s="22"/>
      <c r="G22" s="22"/>
      <c r="H22" s="12"/>
      <c r="I22" s="12"/>
      <c r="J22" s="12"/>
      <c r="K22" s="12"/>
    </row>
    <row r="23" s="39" customFormat="true" ht="15" hidden="false" customHeight="true" outlineLevel="0" collapsed="false">
      <c r="A23" s="23"/>
      <c r="B23" s="14" t="s">
        <v>16</v>
      </c>
      <c r="C23" s="25" t="n">
        <v>7664334</v>
      </c>
      <c r="D23" s="25" t="n">
        <v>2269002</v>
      </c>
      <c r="E23" s="15" t="n">
        <f aca="false">SUM(C23:D23)</f>
        <v>9933336</v>
      </c>
      <c r="F23" s="25" t="n">
        <f aca="false">F32+F27</f>
        <v>1850000</v>
      </c>
      <c r="G23" s="25" t="n">
        <v>0</v>
      </c>
      <c r="H23" s="15" t="n">
        <f aca="false">F23+G23</f>
        <v>1850000</v>
      </c>
      <c r="I23" s="15" t="n">
        <f aca="false">C23+F23</f>
        <v>9514334</v>
      </c>
      <c r="J23" s="15" t="n">
        <f aca="false">D23+G23</f>
        <v>2269002</v>
      </c>
      <c r="K23" s="15" t="n">
        <f aca="false">E23+H23</f>
        <v>11783336</v>
      </c>
    </row>
    <row r="24" s="27" customFormat="true" ht="14.25" hidden="false" customHeight="true" outlineLevel="0" collapsed="false">
      <c r="A24" s="40" t="n">
        <v>60004</v>
      </c>
      <c r="B24" s="41" t="s">
        <v>30</v>
      </c>
      <c r="C24" s="42" t="n">
        <v>8482600</v>
      </c>
      <c r="D24" s="42" t="n">
        <v>0</v>
      </c>
      <c r="E24" s="43" t="n">
        <f aca="false">SUM(C24:D24)</f>
        <v>8482600</v>
      </c>
      <c r="F24" s="44" t="n">
        <f aca="false">SUM(F25:F27)</f>
        <v>1233752</v>
      </c>
      <c r="G24" s="44" t="n">
        <v>0</v>
      </c>
      <c r="H24" s="43" t="n">
        <f aca="false">F24+G24</f>
        <v>1233752</v>
      </c>
      <c r="I24" s="43" t="n">
        <f aca="false">C24+F24</f>
        <v>9716352</v>
      </c>
      <c r="J24" s="43" t="n">
        <f aca="false">D24+G24</f>
        <v>0</v>
      </c>
      <c r="K24" s="43" t="n">
        <f aca="false">E24+H24</f>
        <v>9716352</v>
      </c>
    </row>
    <row r="25" s="50" customFormat="true" ht="15" hidden="false" customHeight="true" outlineLevel="0" collapsed="false">
      <c r="A25" s="45" t="s">
        <v>31</v>
      </c>
      <c r="B25" s="46" t="s">
        <v>27</v>
      </c>
      <c r="C25" s="47" t="n">
        <v>246000</v>
      </c>
      <c r="D25" s="47" t="n">
        <v>0</v>
      </c>
      <c r="E25" s="48" t="n">
        <f aca="false">SUM(C25:D25)</f>
        <v>246000</v>
      </c>
      <c r="F25" s="49" t="n">
        <v>22024</v>
      </c>
      <c r="G25" s="49" t="n">
        <v>0</v>
      </c>
      <c r="H25" s="48" t="n">
        <f aca="false">F25+G25</f>
        <v>22024</v>
      </c>
      <c r="I25" s="48" t="n">
        <f aca="false">C25+F25</f>
        <v>268024</v>
      </c>
      <c r="J25" s="48" t="n">
        <f aca="false">D25+G25</f>
        <v>0</v>
      </c>
      <c r="K25" s="48" t="n">
        <f aca="false">E25+H25</f>
        <v>268024</v>
      </c>
    </row>
    <row r="26" s="36" customFormat="true" ht="15" hidden="false" customHeight="true" outlineLevel="0" collapsed="false">
      <c r="A26" s="45" t="s">
        <v>32</v>
      </c>
      <c r="B26" s="46" t="s">
        <v>33</v>
      </c>
      <c r="C26" s="49" t="n">
        <v>8000000</v>
      </c>
      <c r="D26" s="49" t="n">
        <v>0</v>
      </c>
      <c r="E26" s="48" t="n">
        <f aca="false">SUM(C26:D26)</f>
        <v>8000000</v>
      </c>
      <c r="F26" s="49" t="n">
        <f aca="false">9996+1732</f>
        <v>11728</v>
      </c>
      <c r="G26" s="49" t="n">
        <v>0</v>
      </c>
      <c r="H26" s="48" t="n">
        <f aca="false">F26+G26</f>
        <v>11728</v>
      </c>
      <c r="I26" s="48" t="n">
        <f aca="false">C26+F26</f>
        <v>8011728</v>
      </c>
      <c r="J26" s="48" t="n">
        <f aca="false">D26+G26</f>
        <v>0</v>
      </c>
      <c r="K26" s="48" t="n">
        <f aca="false">E26+H26</f>
        <v>8011728</v>
      </c>
    </row>
    <row r="27" s="50" customFormat="true" ht="15" hidden="false" customHeight="true" outlineLevel="0" collapsed="false">
      <c r="A27" s="45" t="s">
        <v>34</v>
      </c>
      <c r="B27" s="46" t="s">
        <v>35</v>
      </c>
      <c r="C27" s="47" t="n">
        <v>0</v>
      </c>
      <c r="D27" s="47" t="n">
        <v>0</v>
      </c>
      <c r="E27" s="48" t="n">
        <f aca="false">SUM(C27:D27)</f>
        <v>0</v>
      </c>
      <c r="F27" s="49" t="n">
        <v>1200000</v>
      </c>
      <c r="G27" s="49" t="n">
        <v>0</v>
      </c>
      <c r="H27" s="48" t="n">
        <f aca="false">F27+G27</f>
        <v>1200000</v>
      </c>
      <c r="I27" s="48" t="n">
        <f aca="false">C27+F27</f>
        <v>1200000</v>
      </c>
      <c r="J27" s="48" t="n">
        <f aca="false">D27+G27</f>
        <v>0</v>
      </c>
      <c r="K27" s="48" t="n">
        <f aca="false">E27+H27</f>
        <v>1200000</v>
      </c>
    </row>
    <row r="28" s="27" customFormat="true" ht="14.25" hidden="false" customHeight="true" outlineLevel="0" collapsed="false">
      <c r="A28" s="40" t="n">
        <v>60016</v>
      </c>
      <c r="B28" s="41" t="s">
        <v>36</v>
      </c>
      <c r="C28" s="42" t="n">
        <v>13235534</v>
      </c>
      <c r="D28" s="42" t="n">
        <v>2269002</v>
      </c>
      <c r="E28" s="43" t="n">
        <f aca="false">SUM(C28:D28)</f>
        <v>15504536</v>
      </c>
      <c r="F28" s="44" t="n">
        <f aca="false">SUM(F29:F32)</f>
        <v>1235000</v>
      </c>
      <c r="G28" s="44" t="n">
        <v>0</v>
      </c>
      <c r="H28" s="43" t="n">
        <f aca="false">F28+G28</f>
        <v>1235000</v>
      </c>
      <c r="I28" s="43" t="n">
        <f aca="false">C28+F28</f>
        <v>14470534</v>
      </c>
      <c r="J28" s="43" t="n">
        <f aca="false">D28+G28</f>
        <v>2269002</v>
      </c>
      <c r="K28" s="43" t="n">
        <f aca="false">E28+H28</f>
        <v>16739536</v>
      </c>
    </row>
    <row r="29" s="50" customFormat="true" ht="15" hidden="false" customHeight="true" outlineLevel="0" collapsed="false">
      <c r="A29" s="45" t="s">
        <v>31</v>
      </c>
      <c r="B29" s="46" t="s">
        <v>27</v>
      </c>
      <c r="C29" s="47" t="n">
        <v>291000</v>
      </c>
      <c r="D29" s="47" t="n">
        <v>0</v>
      </c>
      <c r="E29" s="48" t="n">
        <f aca="false">SUM(C29:D29)</f>
        <v>291000</v>
      </c>
      <c r="F29" s="49" t="n">
        <f aca="false">484000</f>
        <v>484000</v>
      </c>
      <c r="G29" s="49" t="n">
        <v>0</v>
      </c>
      <c r="H29" s="48" t="n">
        <f aca="false">F29+G29</f>
        <v>484000</v>
      </c>
      <c r="I29" s="48" t="n">
        <f aca="false">C29+F29</f>
        <v>775000</v>
      </c>
      <c r="J29" s="48" t="n">
        <f aca="false">D29+G29</f>
        <v>0</v>
      </c>
      <c r="K29" s="48" t="n">
        <f aca="false">E29+H29</f>
        <v>775000</v>
      </c>
    </row>
    <row r="30" s="51" customFormat="true" ht="14.1" hidden="false" customHeight="true" outlineLevel="0" collapsed="false">
      <c r="A30" s="45" t="s">
        <v>37</v>
      </c>
      <c r="B30" s="46" t="s">
        <v>38</v>
      </c>
      <c r="C30" s="49" t="n">
        <v>54000</v>
      </c>
      <c r="D30" s="49" t="n">
        <v>0</v>
      </c>
      <c r="E30" s="48" t="n">
        <f aca="false">SUM(C30:D30)</f>
        <v>54000</v>
      </c>
      <c r="F30" s="49" t="n">
        <v>89000</v>
      </c>
      <c r="G30" s="49" t="n">
        <v>0</v>
      </c>
      <c r="H30" s="48" t="n">
        <f aca="false">F30+G30</f>
        <v>89000</v>
      </c>
      <c r="I30" s="48" t="n">
        <f aca="false">C30+F30</f>
        <v>143000</v>
      </c>
      <c r="J30" s="48" t="n">
        <f aca="false">D30+G30</f>
        <v>0</v>
      </c>
      <c r="K30" s="48" t="n">
        <f aca="false">E30+H30</f>
        <v>143000</v>
      </c>
    </row>
    <row r="31" s="55" customFormat="true" ht="15" hidden="false" customHeight="true" outlineLevel="0" collapsed="false">
      <c r="A31" s="52" t="s">
        <v>39</v>
      </c>
      <c r="B31" s="53" t="s">
        <v>40</v>
      </c>
      <c r="C31" s="54" t="n">
        <v>8000</v>
      </c>
      <c r="D31" s="54" t="n">
        <v>0</v>
      </c>
      <c r="E31" s="48" t="n">
        <f aca="false">SUM(C31:D31)</f>
        <v>8000</v>
      </c>
      <c r="F31" s="54" t="n">
        <v>12000</v>
      </c>
      <c r="G31" s="54" t="n">
        <v>0</v>
      </c>
      <c r="H31" s="48" t="n">
        <f aca="false">F31+G31</f>
        <v>12000</v>
      </c>
      <c r="I31" s="48" t="n">
        <f aca="false">C31+F31</f>
        <v>20000</v>
      </c>
      <c r="J31" s="48" t="n">
        <f aca="false">D31+G31</f>
        <v>0</v>
      </c>
      <c r="K31" s="48" t="n">
        <f aca="false">E31+H31</f>
        <v>20000</v>
      </c>
    </row>
    <row r="32" s="50" customFormat="true" ht="15" hidden="false" customHeight="true" outlineLevel="0" collapsed="false">
      <c r="A32" s="45" t="s">
        <v>41</v>
      </c>
      <c r="B32" s="46" t="s">
        <v>42</v>
      </c>
      <c r="C32" s="47" t="n">
        <v>6826239</v>
      </c>
      <c r="D32" s="47" t="n">
        <v>0</v>
      </c>
      <c r="E32" s="48" t="n">
        <f aca="false">SUM(C32:D32)</f>
        <v>6826239</v>
      </c>
      <c r="F32" s="49" t="n">
        <f aca="false">400000+250000</f>
        <v>650000</v>
      </c>
      <c r="G32" s="49" t="n">
        <v>0</v>
      </c>
      <c r="H32" s="48" t="n">
        <f aca="false">F32+G32</f>
        <v>650000</v>
      </c>
      <c r="I32" s="48" t="n">
        <f aca="false">C32+F32</f>
        <v>7476239</v>
      </c>
      <c r="J32" s="48" t="n">
        <f aca="false">D32+G32</f>
        <v>0</v>
      </c>
      <c r="K32" s="48" t="n">
        <f aca="false">E32+H32</f>
        <v>7476239</v>
      </c>
    </row>
    <row r="33" s="37" customFormat="true" ht="15" hidden="false" customHeight="true" outlineLevel="0" collapsed="false">
      <c r="A33" s="56" t="s">
        <v>43</v>
      </c>
      <c r="B33" s="57" t="s">
        <v>44</v>
      </c>
      <c r="C33" s="58" t="n">
        <v>2200170</v>
      </c>
      <c r="D33" s="58" t="n">
        <v>0</v>
      </c>
      <c r="E33" s="59" t="n">
        <f aca="false">SUM(C33:D33)</f>
        <v>2200170</v>
      </c>
      <c r="F33" s="58" t="n">
        <f aca="false">F36</f>
        <v>1250</v>
      </c>
      <c r="G33" s="58" t="n">
        <v>0</v>
      </c>
      <c r="H33" s="59" t="n">
        <f aca="false">F33+G33</f>
        <v>1250</v>
      </c>
      <c r="I33" s="59" t="n">
        <f aca="false">C33+F33</f>
        <v>2201420</v>
      </c>
      <c r="J33" s="59" t="n">
        <f aca="false">D33+G33</f>
        <v>0</v>
      </c>
      <c r="K33" s="59" t="n">
        <f aca="false">E33+H33</f>
        <v>2201420</v>
      </c>
    </row>
    <row r="34" s="38" customFormat="true" ht="15" hidden="false" customHeight="true" outlineLevel="0" collapsed="false">
      <c r="A34" s="60"/>
      <c r="B34" s="61" t="s">
        <v>15</v>
      </c>
      <c r="C34" s="62"/>
      <c r="D34" s="62"/>
      <c r="E34" s="63"/>
      <c r="F34" s="62"/>
      <c r="G34" s="62"/>
      <c r="H34" s="63"/>
      <c r="I34" s="63"/>
      <c r="J34" s="63"/>
      <c r="K34" s="63"/>
    </row>
    <row r="35" s="39" customFormat="true" ht="15" hidden="false" customHeight="true" outlineLevel="0" collapsed="false">
      <c r="A35" s="64"/>
      <c r="B35" s="65" t="s">
        <v>16</v>
      </c>
      <c r="C35" s="66" t="n">
        <v>400000</v>
      </c>
      <c r="D35" s="66" t="n">
        <v>0</v>
      </c>
      <c r="E35" s="67" t="n">
        <f aca="false">SUM(C35:D35)</f>
        <v>400000</v>
      </c>
      <c r="F35" s="66" t="n">
        <v>0</v>
      </c>
      <c r="G35" s="66" t="n">
        <v>0</v>
      </c>
      <c r="H35" s="67" t="n">
        <f aca="false">F35+G35</f>
        <v>0</v>
      </c>
      <c r="I35" s="67" t="n">
        <f aca="false">C35+F35</f>
        <v>400000</v>
      </c>
      <c r="J35" s="67" t="n">
        <f aca="false">D35+G35</f>
        <v>0</v>
      </c>
      <c r="K35" s="67" t="n">
        <f aca="false">E35+H35</f>
        <v>400000</v>
      </c>
    </row>
    <row r="36" s="27" customFormat="true" ht="15" hidden="false" customHeight="true" outlineLevel="0" collapsed="false">
      <c r="A36" s="40" t="n">
        <v>71014</v>
      </c>
      <c r="B36" s="41" t="s">
        <v>45</v>
      </c>
      <c r="C36" s="42" t="n">
        <v>310000</v>
      </c>
      <c r="D36" s="42" t="n">
        <v>0</v>
      </c>
      <c r="E36" s="43" t="n">
        <f aca="false">SUM(C36:D36)</f>
        <v>310000</v>
      </c>
      <c r="F36" s="44" t="n">
        <f aca="false">SUM(F37:F39)</f>
        <v>1250</v>
      </c>
      <c r="G36" s="44" t="n">
        <v>0</v>
      </c>
      <c r="H36" s="43" t="n">
        <f aca="false">F36+G36</f>
        <v>1250</v>
      </c>
      <c r="I36" s="43" t="n">
        <f aca="false">C36+F36</f>
        <v>311250</v>
      </c>
      <c r="J36" s="43" t="n">
        <f aca="false">D36+G36</f>
        <v>0</v>
      </c>
      <c r="K36" s="43" t="n">
        <f aca="false">E36+H36</f>
        <v>311250</v>
      </c>
    </row>
    <row r="37" s="51" customFormat="true" ht="14.1" hidden="false" customHeight="true" outlineLevel="0" collapsed="false">
      <c r="A37" s="45" t="s">
        <v>37</v>
      </c>
      <c r="B37" s="46" t="s">
        <v>38</v>
      </c>
      <c r="C37" s="49" t="n">
        <v>0</v>
      </c>
      <c r="D37" s="49" t="n">
        <v>0</v>
      </c>
      <c r="E37" s="48" t="n">
        <f aca="false">SUM(C37:D37)</f>
        <v>0</v>
      </c>
      <c r="F37" s="49" t="n">
        <v>200</v>
      </c>
      <c r="G37" s="49" t="n">
        <v>0</v>
      </c>
      <c r="H37" s="48" t="n">
        <f aca="false">F37+G37</f>
        <v>200</v>
      </c>
      <c r="I37" s="48" t="n">
        <f aca="false">C37+F37</f>
        <v>200</v>
      </c>
      <c r="J37" s="48" t="n">
        <f aca="false">D37+G37</f>
        <v>0</v>
      </c>
      <c r="K37" s="48" t="n">
        <f aca="false">E37+H37</f>
        <v>200</v>
      </c>
    </row>
    <row r="38" s="55" customFormat="true" ht="15" hidden="false" customHeight="true" outlineLevel="0" collapsed="false">
      <c r="A38" s="52" t="s">
        <v>39</v>
      </c>
      <c r="B38" s="53" t="s">
        <v>40</v>
      </c>
      <c r="C38" s="54" t="n">
        <v>0</v>
      </c>
      <c r="D38" s="54" t="n">
        <v>0</v>
      </c>
      <c r="E38" s="48" t="n">
        <f aca="false">SUM(C38:D38)</f>
        <v>0</v>
      </c>
      <c r="F38" s="54" t="n">
        <v>50</v>
      </c>
      <c r="G38" s="54" t="n">
        <v>0</v>
      </c>
      <c r="H38" s="48" t="n">
        <f aca="false">F38+G38</f>
        <v>50</v>
      </c>
      <c r="I38" s="48" t="n">
        <f aca="false">C38+F38</f>
        <v>50</v>
      </c>
      <c r="J38" s="48" t="n">
        <f aca="false">D38+G38</f>
        <v>0</v>
      </c>
      <c r="K38" s="48" t="n">
        <f aca="false">E38+H38</f>
        <v>50</v>
      </c>
    </row>
    <row r="39" s="55" customFormat="true" ht="15" hidden="false" customHeight="true" outlineLevel="0" collapsed="false">
      <c r="A39" s="52" t="s">
        <v>26</v>
      </c>
      <c r="B39" s="53" t="s">
        <v>27</v>
      </c>
      <c r="C39" s="54" t="n">
        <v>4000</v>
      </c>
      <c r="D39" s="54" t="n">
        <v>0</v>
      </c>
      <c r="E39" s="48" t="n">
        <f aca="false">SUM(C39:D39)</f>
        <v>4000</v>
      </c>
      <c r="F39" s="54" t="n">
        <v>1000</v>
      </c>
      <c r="G39" s="54" t="n">
        <v>0</v>
      </c>
      <c r="H39" s="48" t="n">
        <f aca="false">SUM(F39:G39)</f>
        <v>1000</v>
      </c>
      <c r="I39" s="48" t="n">
        <f aca="false">C39+F39</f>
        <v>5000</v>
      </c>
      <c r="J39" s="48" t="n">
        <f aca="false">D39+G39</f>
        <v>0</v>
      </c>
      <c r="K39" s="48" t="n">
        <f aca="false">E39+H39</f>
        <v>5000</v>
      </c>
    </row>
    <row r="40" s="10" customFormat="true" ht="15" hidden="false" customHeight="true" outlineLevel="0" collapsed="false">
      <c r="A40" s="56" t="s">
        <v>46</v>
      </c>
      <c r="B40" s="57" t="s">
        <v>47</v>
      </c>
      <c r="C40" s="58" t="n">
        <v>15956790</v>
      </c>
      <c r="D40" s="58" t="n">
        <v>455213</v>
      </c>
      <c r="E40" s="59" t="n">
        <f aca="false">SUM(C40:D40)</f>
        <v>16412003</v>
      </c>
      <c r="F40" s="58" t="n">
        <f aca="false">F43</f>
        <v>26718</v>
      </c>
      <c r="G40" s="58" t="n">
        <f aca="false">G43</f>
        <v>18282</v>
      </c>
      <c r="H40" s="59" t="n">
        <f aca="false">F40+G40</f>
        <v>45000</v>
      </c>
      <c r="I40" s="59" t="n">
        <f aca="false">C40+F40</f>
        <v>15983508</v>
      </c>
      <c r="J40" s="59" t="n">
        <f aca="false">D40+G40</f>
        <v>473495</v>
      </c>
      <c r="K40" s="59" t="n">
        <f aca="false">E40+H40</f>
        <v>16457003</v>
      </c>
    </row>
    <row r="41" s="13" customFormat="true" ht="15" hidden="false" customHeight="true" outlineLevel="0" collapsed="false">
      <c r="A41" s="60"/>
      <c r="B41" s="61" t="s">
        <v>15</v>
      </c>
      <c r="C41" s="62"/>
      <c r="D41" s="62"/>
      <c r="E41" s="63"/>
      <c r="F41" s="62"/>
      <c r="G41" s="62"/>
      <c r="H41" s="63"/>
      <c r="I41" s="63"/>
      <c r="J41" s="63"/>
      <c r="K41" s="63"/>
    </row>
    <row r="42" s="16" customFormat="true" ht="15" hidden="false" customHeight="true" outlineLevel="0" collapsed="false">
      <c r="A42" s="64"/>
      <c r="B42" s="65" t="s">
        <v>16</v>
      </c>
      <c r="C42" s="66" t="n">
        <v>530000</v>
      </c>
      <c r="D42" s="66" t="n">
        <v>0</v>
      </c>
      <c r="E42" s="67" t="n">
        <f aca="false">SUM(C42:D42)</f>
        <v>530000</v>
      </c>
      <c r="F42" s="66" t="n">
        <v>0</v>
      </c>
      <c r="G42" s="66" t="n">
        <v>0</v>
      </c>
      <c r="H42" s="67" t="n">
        <f aca="false">F42+G42</f>
        <v>0</v>
      </c>
      <c r="I42" s="67" t="n">
        <f aca="false">C42+F42</f>
        <v>530000</v>
      </c>
      <c r="J42" s="67" t="n">
        <f aca="false">D42+G42</f>
        <v>0</v>
      </c>
      <c r="K42" s="67" t="n">
        <f aca="false">E42+H42</f>
        <v>530000</v>
      </c>
    </row>
    <row r="43" s="27" customFormat="true" ht="15" hidden="false" customHeight="true" outlineLevel="0" collapsed="false">
      <c r="A43" s="40" t="n">
        <v>75023</v>
      </c>
      <c r="B43" s="41" t="s">
        <v>48</v>
      </c>
      <c r="C43" s="42" t="n">
        <v>15154597</v>
      </c>
      <c r="D43" s="42" t="n">
        <v>0</v>
      </c>
      <c r="E43" s="43" t="n">
        <f aca="false">SUM(C43:D43)</f>
        <v>15154597</v>
      </c>
      <c r="F43" s="44" t="n">
        <f aca="false">SUM(F44:F48)</f>
        <v>26718</v>
      </c>
      <c r="G43" s="44" t="n">
        <f aca="false">SUM(G44:G47)</f>
        <v>18282</v>
      </c>
      <c r="H43" s="43" t="n">
        <f aca="false">F43+G43</f>
        <v>45000</v>
      </c>
      <c r="I43" s="43" t="n">
        <f aca="false">C43+F43</f>
        <v>15181315</v>
      </c>
      <c r="J43" s="43" t="n">
        <f aca="false">D43+G43</f>
        <v>18282</v>
      </c>
      <c r="K43" s="43" t="n">
        <f aca="false">E43+H43</f>
        <v>15199597</v>
      </c>
    </row>
    <row r="44" s="50" customFormat="true" ht="15" hidden="false" customHeight="true" outlineLevel="0" collapsed="false">
      <c r="A44" s="45" t="s">
        <v>31</v>
      </c>
      <c r="B44" s="46" t="s">
        <v>27</v>
      </c>
      <c r="C44" s="47" t="n">
        <v>9365681</v>
      </c>
      <c r="D44" s="47" t="n">
        <v>0</v>
      </c>
      <c r="E44" s="48" t="n">
        <f aca="false">SUM(C44:D44)</f>
        <v>9365681</v>
      </c>
      <c r="F44" s="49" t="n">
        <v>-15281</v>
      </c>
      <c r="G44" s="49" t="n">
        <v>15281</v>
      </c>
      <c r="H44" s="48" t="n">
        <f aca="false">F44+G44</f>
        <v>0</v>
      </c>
      <c r="I44" s="48" t="n">
        <f aca="false">C44+F44</f>
        <v>9350400</v>
      </c>
      <c r="J44" s="48" t="n">
        <f aca="false">D44+G44</f>
        <v>15281</v>
      </c>
      <c r="K44" s="48" t="n">
        <f aca="false">E44+H44</f>
        <v>9365681</v>
      </c>
    </row>
    <row r="45" s="51" customFormat="true" ht="14.1" hidden="false" customHeight="true" outlineLevel="0" collapsed="false">
      <c r="A45" s="45" t="s">
        <v>37</v>
      </c>
      <c r="B45" s="46" t="s">
        <v>38</v>
      </c>
      <c r="C45" s="49" t="n">
        <v>1577887</v>
      </c>
      <c r="D45" s="49" t="n">
        <v>0</v>
      </c>
      <c r="E45" s="48" t="n">
        <f aca="false">SUM(C45:D45)</f>
        <v>1577887</v>
      </c>
      <c r="F45" s="49" t="n">
        <v>-2627</v>
      </c>
      <c r="G45" s="49" t="n">
        <v>2627</v>
      </c>
      <c r="H45" s="48" t="n">
        <f aca="false">F45+G45</f>
        <v>0</v>
      </c>
      <c r="I45" s="48" t="n">
        <f aca="false">C45+F45</f>
        <v>1575260</v>
      </c>
      <c r="J45" s="48" t="n">
        <f aca="false">D45+G45</f>
        <v>2627</v>
      </c>
      <c r="K45" s="48" t="n">
        <f aca="false">E45+H45</f>
        <v>1577887</v>
      </c>
    </row>
    <row r="46" s="55" customFormat="true" ht="15" hidden="false" customHeight="true" outlineLevel="0" collapsed="false">
      <c r="A46" s="52" t="s">
        <v>39</v>
      </c>
      <c r="B46" s="53" t="s">
        <v>40</v>
      </c>
      <c r="C46" s="54" t="n">
        <v>244320</v>
      </c>
      <c r="D46" s="54" t="n">
        <v>0</v>
      </c>
      <c r="E46" s="48" t="n">
        <f aca="false">SUM(C46:D46)</f>
        <v>244320</v>
      </c>
      <c r="F46" s="54" t="n">
        <v>-374</v>
      </c>
      <c r="G46" s="54" t="n">
        <v>374</v>
      </c>
      <c r="H46" s="48" t="n">
        <f aca="false">F46+G46</f>
        <v>0</v>
      </c>
      <c r="I46" s="48" t="n">
        <f aca="false">C46+F46</f>
        <v>243946</v>
      </c>
      <c r="J46" s="48" t="n">
        <f aca="false">D46+G46</f>
        <v>374</v>
      </c>
      <c r="K46" s="48" t="n">
        <f aca="false">E46+H46</f>
        <v>244320</v>
      </c>
    </row>
    <row r="47" s="68" customFormat="true" ht="15" hidden="false" customHeight="true" outlineLevel="0" collapsed="false">
      <c r="A47" s="45" t="s">
        <v>49</v>
      </c>
      <c r="B47" s="46" t="s">
        <v>50</v>
      </c>
      <c r="C47" s="49" t="n">
        <v>305700</v>
      </c>
      <c r="D47" s="49" t="n">
        <v>0</v>
      </c>
      <c r="E47" s="48" t="n">
        <f aca="false">SUM(C47:D47)</f>
        <v>305700</v>
      </c>
      <c r="F47" s="49" t="n">
        <v>15000</v>
      </c>
      <c r="G47" s="49" t="n">
        <v>0</v>
      </c>
      <c r="H47" s="48" t="n">
        <f aca="false">F47+G47</f>
        <v>15000</v>
      </c>
      <c r="I47" s="48" t="n">
        <f aca="false">C47+F47</f>
        <v>320700</v>
      </c>
      <c r="J47" s="48" t="n">
        <f aca="false">D47+G47</f>
        <v>0</v>
      </c>
      <c r="K47" s="48" t="n">
        <f aca="false">E47+H47</f>
        <v>320700</v>
      </c>
    </row>
    <row r="48" s="13" customFormat="true" ht="15.95" hidden="false" customHeight="true" outlineLevel="0" collapsed="false">
      <c r="A48" s="69" t="s">
        <v>51</v>
      </c>
      <c r="B48" s="50" t="s">
        <v>52</v>
      </c>
      <c r="C48" s="70" t="n">
        <v>95000</v>
      </c>
      <c r="D48" s="70" t="n">
        <v>0</v>
      </c>
      <c r="E48" s="71" t="n">
        <f aca="false">SUM(C48:D48)</f>
        <v>95000</v>
      </c>
      <c r="F48" s="70" t="n">
        <v>30000</v>
      </c>
      <c r="G48" s="70" t="n">
        <v>0</v>
      </c>
      <c r="H48" s="71" t="n">
        <f aca="false">F48+G48</f>
        <v>30000</v>
      </c>
      <c r="I48" s="71" t="n">
        <f aca="false">C48+F48</f>
        <v>125000</v>
      </c>
      <c r="J48" s="71" t="n">
        <f aca="false">D48+G48</f>
        <v>0</v>
      </c>
      <c r="K48" s="71" t="n">
        <f aca="false">E48+H48</f>
        <v>125000</v>
      </c>
    </row>
    <row r="49" s="75" customFormat="true" ht="15.95" hidden="false" customHeight="true" outlineLevel="0" collapsed="false">
      <c r="A49" s="72" t="s">
        <v>53</v>
      </c>
      <c r="B49" s="73" t="s">
        <v>54</v>
      </c>
      <c r="C49" s="74" t="n">
        <v>3949684</v>
      </c>
      <c r="D49" s="74" t="n">
        <v>0</v>
      </c>
      <c r="E49" s="59" t="n">
        <f aca="false">SUM(C49:D49)</f>
        <v>3949684</v>
      </c>
      <c r="F49" s="74" t="n">
        <f aca="false">F52</f>
        <v>1836945</v>
      </c>
      <c r="G49" s="74" t="n">
        <v>0</v>
      </c>
      <c r="H49" s="59" t="n">
        <f aca="false">F49+G49</f>
        <v>1836945</v>
      </c>
      <c r="I49" s="59" t="n">
        <f aca="false">C49+F49</f>
        <v>5786629</v>
      </c>
      <c r="J49" s="59" t="n">
        <f aca="false">D49+G49</f>
        <v>0</v>
      </c>
      <c r="K49" s="59" t="n">
        <f aca="false">E49+H49</f>
        <v>5786629</v>
      </c>
    </row>
    <row r="50" s="79" customFormat="true" ht="15.95" hidden="false" customHeight="true" outlineLevel="0" collapsed="false">
      <c r="A50" s="76"/>
      <c r="B50" s="77" t="s">
        <v>15</v>
      </c>
      <c r="C50" s="78"/>
      <c r="D50" s="78"/>
      <c r="E50" s="63"/>
      <c r="F50" s="78"/>
      <c r="G50" s="78"/>
      <c r="H50" s="63"/>
      <c r="I50" s="63"/>
      <c r="J50" s="63"/>
      <c r="K50" s="63"/>
    </row>
    <row r="51" s="82" customFormat="true" ht="15.95" hidden="false" customHeight="true" outlineLevel="0" collapsed="false">
      <c r="A51" s="80"/>
      <c r="B51" s="65" t="s">
        <v>16</v>
      </c>
      <c r="C51" s="81" t="n">
        <v>788223</v>
      </c>
      <c r="D51" s="81" t="n">
        <v>0</v>
      </c>
      <c r="E51" s="67" t="n">
        <f aca="false">SUM(C51:D51)</f>
        <v>788223</v>
      </c>
      <c r="F51" s="81" t="n">
        <f aca="false">F56+F57</f>
        <v>480000</v>
      </c>
      <c r="G51" s="81" t="n">
        <v>0</v>
      </c>
      <c r="H51" s="67" t="n">
        <f aca="false">F51+G51</f>
        <v>480000</v>
      </c>
      <c r="I51" s="67" t="n">
        <f aca="false">C51+F51</f>
        <v>1268223</v>
      </c>
      <c r="J51" s="67" t="n">
        <f aca="false">D51+G51</f>
        <v>0</v>
      </c>
      <c r="K51" s="67" t="n">
        <f aca="false">E51+H51</f>
        <v>1268223</v>
      </c>
    </row>
    <row r="52" s="87" customFormat="true" ht="15.95" hidden="false" customHeight="true" outlineLevel="0" collapsed="false">
      <c r="A52" s="83" t="n">
        <v>75818</v>
      </c>
      <c r="B52" s="84" t="s">
        <v>55</v>
      </c>
      <c r="C52" s="85" t="n">
        <v>3881129</v>
      </c>
      <c r="D52" s="85" t="n">
        <v>0</v>
      </c>
      <c r="E52" s="43" t="n">
        <f aca="false">SUM(C52:D52)</f>
        <v>3881129</v>
      </c>
      <c r="F52" s="86" t="n">
        <f aca="false">SUM(F53:F57)</f>
        <v>1836945</v>
      </c>
      <c r="G52" s="86" t="n">
        <v>0</v>
      </c>
      <c r="H52" s="43" t="n">
        <f aca="false">F52+G52</f>
        <v>1836945</v>
      </c>
      <c r="I52" s="43" t="n">
        <f aca="false">C52+F52</f>
        <v>5718074</v>
      </c>
      <c r="J52" s="43" t="n">
        <f aca="false">D52+G52</f>
        <v>0</v>
      </c>
      <c r="K52" s="43" t="n">
        <f aca="false">E52+H52</f>
        <v>5718074</v>
      </c>
    </row>
    <row r="53" s="89" customFormat="true" ht="15.95" hidden="false" customHeight="true" outlineLevel="0" collapsed="false">
      <c r="A53" s="52" t="s">
        <v>56</v>
      </c>
      <c r="B53" s="53" t="s">
        <v>57</v>
      </c>
      <c r="C53" s="88" t="n">
        <v>0</v>
      </c>
      <c r="D53" s="88" t="n">
        <v>0</v>
      </c>
      <c r="E53" s="48" t="n">
        <f aca="false">SUM(C53:D53)</f>
        <v>0</v>
      </c>
      <c r="F53" s="54" t="n">
        <v>20300</v>
      </c>
      <c r="G53" s="54" t="n">
        <v>0</v>
      </c>
      <c r="H53" s="48" t="n">
        <f aca="false">F53+G53</f>
        <v>20300</v>
      </c>
      <c r="I53" s="48" t="n">
        <f aca="false">C53+F53</f>
        <v>20300</v>
      </c>
      <c r="J53" s="48" t="n">
        <f aca="false">D53+G53</f>
        <v>0</v>
      </c>
      <c r="K53" s="48" t="n">
        <f aca="false">E53+H53</f>
        <v>20300</v>
      </c>
    </row>
    <row r="54" s="89" customFormat="true" ht="15.95" hidden="false" customHeight="true" outlineLevel="0" collapsed="false">
      <c r="A54" s="52" t="s">
        <v>56</v>
      </c>
      <c r="B54" s="53" t="s">
        <v>58</v>
      </c>
      <c r="C54" s="88" t="n">
        <v>265000</v>
      </c>
      <c r="D54" s="88" t="n">
        <v>0</v>
      </c>
      <c r="E54" s="48" t="n">
        <f aca="false">SUM(C54:D54)</f>
        <v>265000</v>
      </c>
      <c r="F54" s="54" t="n">
        <v>23000</v>
      </c>
      <c r="G54" s="54" t="n">
        <v>0</v>
      </c>
      <c r="H54" s="48" t="n">
        <f aca="false">F54+G54</f>
        <v>23000</v>
      </c>
      <c r="I54" s="48" t="n">
        <f aca="false">C54+F54</f>
        <v>288000</v>
      </c>
      <c r="J54" s="48" t="n">
        <f aca="false">D54+G54</f>
        <v>0</v>
      </c>
      <c r="K54" s="48" t="n">
        <f aca="false">E54+H54</f>
        <v>288000</v>
      </c>
    </row>
    <row r="55" s="13" customFormat="true" ht="15.95" hidden="false" customHeight="true" outlineLevel="0" collapsed="false">
      <c r="A55" s="90" t="s">
        <v>56</v>
      </c>
      <c r="B55" s="91" t="s">
        <v>59</v>
      </c>
      <c r="C55" s="47" t="n">
        <v>1000000</v>
      </c>
      <c r="D55" s="47" t="n">
        <v>0</v>
      </c>
      <c r="E55" s="48" t="n">
        <f aca="false">SUM(C55:D55)</f>
        <v>1000000</v>
      </c>
      <c r="F55" s="47" t="n">
        <v>1313645</v>
      </c>
      <c r="G55" s="47" t="n">
        <v>0</v>
      </c>
      <c r="H55" s="48" t="n">
        <f aca="false">F55+G55</f>
        <v>1313645</v>
      </c>
      <c r="I55" s="48" t="n">
        <f aca="false">C55+F55</f>
        <v>2313645</v>
      </c>
      <c r="J55" s="48" t="n">
        <f aca="false">D55+G55</f>
        <v>0</v>
      </c>
      <c r="K55" s="48" t="n">
        <f aca="false">E55+H55</f>
        <v>2313645</v>
      </c>
    </row>
    <row r="56" s="13" customFormat="true" ht="15.95" hidden="false" customHeight="true" outlineLevel="0" collapsed="false">
      <c r="A56" s="90" t="s">
        <v>60</v>
      </c>
      <c r="B56" s="91" t="s">
        <v>61</v>
      </c>
      <c r="C56" s="47"/>
      <c r="D56" s="47" t="n">
        <v>0</v>
      </c>
      <c r="E56" s="48" t="n">
        <f aca="false">SUM(C56:D56)</f>
        <v>0</v>
      </c>
      <c r="F56" s="47" t="n">
        <v>320000</v>
      </c>
      <c r="G56" s="47" t="n">
        <v>0</v>
      </c>
      <c r="H56" s="48" t="n">
        <f aca="false">F56+G56</f>
        <v>320000</v>
      </c>
      <c r="I56" s="48" t="n">
        <f aca="false">C56+F56</f>
        <v>320000</v>
      </c>
      <c r="J56" s="48" t="n">
        <f aca="false">D56+G56</f>
        <v>0</v>
      </c>
      <c r="K56" s="48" t="n">
        <f aca="false">E56+H56</f>
        <v>320000</v>
      </c>
    </row>
    <row r="57" s="13" customFormat="true" ht="15.95" hidden="false" customHeight="true" outlineLevel="0" collapsed="false">
      <c r="A57" s="90" t="s">
        <v>60</v>
      </c>
      <c r="B57" s="91" t="s">
        <v>62</v>
      </c>
      <c r="C57" s="47"/>
      <c r="D57" s="47" t="n">
        <v>0</v>
      </c>
      <c r="E57" s="48" t="n">
        <f aca="false">SUM(C57:D57)</f>
        <v>0</v>
      </c>
      <c r="F57" s="47" t="n">
        <v>160000</v>
      </c>
      <c r="G57" s="47" t="n">
        <v>0</v>
      </c>
      <c r="H57" s="48" t="n">
        <f aca="false">F57+G57</f>
        <v>160000</v>
      </c>
      <c r="I57" s="48" t="n">
        <f aca="false">C57+F57</f>
        <v>160000</v>
      </c>
      <c r="J57" s="48" t="n">
        <f aca="false">D57+G57</f>
        <v>0</v>
      </c>
      <c r="K57" s="48" t="n">
        <f aca="false">E57+H57</f>
        <v>160000</v>
      </c>
    </row>
    <row r="58" s="10" customFormat="true" ht="14.1" hidden="false" customHeight="true" outlineLevel="0" collapsed="false">
      <c r="A58" s="56" t="s">
        <v>63</v>
      </c>
      <c r="B58" s="57" t="s">
        <v>64</v>
      </c>
      <c r="C58" s="58" t="n">
        <v>48051052</v>
      </c>
      <c r="D58" s="58" t="n">
        <v>230410</v>
      </c>
      <c r="E58" s="59" t="n">
        <f aca="false">SUM(C58:D58)</f>
        <v>48281462</v>
      </c>
      <c r="F58" s="58" t="n">
        <f aca="false">F62+F88+F111+F104+F73+F76</f>
        <v>-504016</v>
      </c>
      <c r="G58" s="58" t="n">
        <f aca="false">G62+G88+G111+G104</f>
        <v>9405</v>
      </c>
      <c r="H58" s="59" t="n">
        <f aca="false">F58+G58</f>
        <v>-494611</v>
      </c>
      <c r="I58" s="59" t="n">
        <f aca="false">C58+F58</f>
        <v>47547036</v>
      </c>
      <c r="J58" s="59" t="n">
        <f aca="false">D58+G58</f>
        <v>239815</v>
      </c>
      <c r="K58" s="59" t="n">
        <f aca="false">E58+H58</f>
        <v>47786851</v>
      </c>
    </row>
    <row r="59" s="13" customFormat="true" ht="15" hidden="false" customHeight="true" outlineLevel="0" collapsed="false">
      <c r="A59" s="60"/>
      <c r="B59" s="61" t="s">
        <v>15</v>
      </c>
      <c r="C59" s="62"/>
      <c r="D59" s="62"/>
      <c r="E59" s="63"/>
      <c r="F59" s="62"/>
      <c r="G59" s="62"/>
      <c r="H59" s="63"/>
      <c r="I59" s="63"/>
      <c r="J59" s="63"/>
      <c r="K59" s="63"/>
    </row>
    <row r="60" s="16" customFormat="true" ht="14.1" hidden="false" customHeight="true" outlineLevel="0" collapsed="false">
      <c r="A60" s="64"/>
      <c r="B60" s="65" t="s">
        <v>16</v>
      </c>
      <c r="C60" s="66" t="n">
        <v>3270000</v>
      </c>
      <c r="D60" s="66" t="n">
        <v>0</v>
      </c>
      <c r="E60" s="67" t="n">
        <f aca="false">SUM(C60:D60)</f>
        <v>3270000</v>
      </c>
      <c r="F60" s="66" t="n">
        <f aca="false">F87</f>
        <v>15675</v>
      </c>
      <c r="G60" s="66" t="n">
        <v>0</v>
      </c>
      <c r="H60" s="67" t="n">
        <f aca="false">F60+G60</f>
        <v>15675</v>
      </c>
      <c r="I60" s="67" t="n">
        <f aca="false">C60+F60</f>
        <v>3285675</v>
      </c>
      <c r="J60" s="67" t="n">
        <f aca="false">D60+G60</f>
        <v>0</v>
      </c>
      <c r="K60" s="67" t="n">
        <f aca="false">E60+H60</f>
        <v>3285675</v>
      </c>
    </row>
    <row r="61" s="13" customFormat="true" ht="18.75" hidden="false" customHeight="true" outlineLevel="0" collapsed="false">
      <c r="A61" s="60"/>
      <c r="B61" s="92"/>
      <c r="C61" s="62"/>
      <c r="D61" s="62"/>
      <c r="E61" s="63"/>
      <c r="F61" s="62"/>
      <c r="G61" s="62"/>
      <c r="H61" s="63"/>
      <c r="I61" s="63"/>
      <c r="J61" s="63"/>
      <c r="K61" s="63"/>
    </row>
    <row r="62" s="27" customFormat="true" ht="14.25" hidden="false" customHeight="true" outlineLevel="0" collapsed="false">
      <c r="A62" s="40" t="n">
        <v>80101</v>
      </c>
      <c r="B62" s="41" t="s">
        <v>65</v>
      </c>
      <c r="C62" s="42" t="n">
        <v>19810496</v>
      </c>
      <c r="D62" s="42" t="n">
        <v>0</v>
      </c>
      <c r="E62" s="43" t="n">
        <f aca="false">SUM(C62:D62)</f>
        <v>19810496</v>
      </c>
      <c r="F62" s="44" t="n">
        <f aca="false">SUM(F63:F72)</f>
        <v>161750</v>
      </c>
      <c r="G62" s="44" t="n">
        <v>0</v>
      </c>
      <c r="H62" s="43" t="n">
        <f aca="false">F62+G62</f>
        <v>161750</v>
      </c>
      <c r="I62" s="43" t="n">
        <f aca="false">C62+F62</f>
        <v>19972246</v>
      </c>
      <c r="J62" s="43" t="n">
        <f aca="false">D62+G62</f>
        <v>0</v>
      </c>
      <c r="K62" s="43" t="n">
        <f aca="false">E62+H62</f>
        <v>19972246</v>
      </c>
    </row>
    <row r="63" s="94" customFormat="true" ht="15" hidden="false" customHeight="true" outlineLevel="0" collapsed="false">
      <c r="A63" s="45" t="s">
        <v>66</v>
      </c>
      <c r="B63" s="93" t="s">
        <v>67</v>
      </c>
      <c r="C63" s="47" t="n">
        <v>11120</v>
      </c>
      <c r="D63" s="47" t="n">
        <v>0</v>
      </c>
      <c r="E63" s="48" t="n">
        <f aca="false">SUM(C63:D63)</f>
        <v>11120</v>
      </c>
      <c r="F63" s="49" t="n">
        <f aca="false">410+1000+400</f>
        <v>1810</v>
      </c>
      <c r="G63" s="49" t="n">
        <v>0</v>
      </c>
      <c r="H63" s="48" t="n">
        <f aca="false">F63+G63</f>
        <v>1810</v>
      </c>
      <c r="I63" s="48" t="n">
        <f aca="false">C63+F63</f>
        <v>12930</v>
      </c>
      <c r="J63" s="48" t="n">
        <f aca="false">D63+G63</f>
        <v>0</v>
      </c>
      <c r="K63" s="48" t="n">
        <f aca="false">E63+H63</f>
        <v>12930</v>
      </c>
    </row>
    <row r="64" s="55" customFormat="true" ht="15" hidden="false" customHeight="true" outlineLevel="0" collapsed="false">
      <c r="A64" s="52" t="s">
        <v>26</v>
      </c>
      <c r="B64" s="53" t="s">
        <v>27</v>
      </c>
      <c r="C64" s="54" t="n">
        <v>16580</v>
      </c>
      <c r="D64" s="54" t="n">
        <v>0</v>
      </c>
      <c r="E64" s="48" t="n">
        <f aca="false">SUM(C64:D64)</f>
        <v>16580</v>
      </c>
      <c r="F64" s="54" t="n">
        <f aca="false">110</f>
        <v>110</v>
      </c>
      <c r="G64" s="54" t="n">
        <v>0</v>
      </c>
      <c r="H64" s="48" t="n">
        <f aca="false">SUM(F64:G64)</f>
        <v>110</v>
      </c>
      <c r="I64" s="48" t="n">
        <f aca="false">C64+F64</f>
        <v>16690</v>
      </c>
      <c r="J64" s="48" t="n">
        <f aca="false">D64+G64</f>
        <v>0</v>
      </c>
      <c r="K64" s="48" t="n">
        <f aca="false">E64+H64</f>
        <v>16690</v>
      </c>
    </row>
    <row r="65" s="36" customFormat="true" ht="14.1" hidden="false" customHeight="true" outlineLevel="0" collapsed="false">
      <c r="A65" s="45" t="s">
        <v>68</v>
      </c>
      <c r="B65" s="46" t="s">
        <v>69</v>
      </c>
      <c r="C65" s="49" t="n">
        <v>318506</v>
      </c>
      <c r="D65" s="49" t="n">
        <v>0</v>
      </c>
      <c r="E65" s="48" t="n">
        <f aca="false">SUM(C65:D65)</f>
        <v>318506</v>
      </c>
      <c r="F65" s="49" t="n">
        <f aca="false">-410-400-4000-450</f>
        <v>-5260</v>
      </c>
      <c r="G65" s="49" t="n">
        <v>0</v>
      </c>
      <c r="H65" s="48" t="n">
        <f aca="false">F65+G65</f>
        <v>-5260</v>
      </c>
      <c r="I65" s="48" t="n">
        <f aca="false">C65+F65</f>
        <v>313246</v>
      </c>
      <c r="J65" s="48" t="n">
        <f aca="false">D65+G65</f>
        <v>0</v>
      </c>
      <c r="K65" s="48" t="n">
        <f aca="false">E65+H65</f>
        <v>313246</v>
      </c>
    </row>
    <row r="66" s="68" customFormat="true" ht="15" hidden="false" customHeight="true" outlineLevel="0" collapsed="false">
      <c r="A66" s="45" t="s">
        <v>49</v>
      </c>
      <c r="B66" s="46" t="s">
        <v>50</v>
      </c>
      <c r="C66" s="49" t="n">
        <v>766630</v>
      </c>
      <c r="D66" s="49" t="n">
        <v>0</v>
      </c>
      <c r="E66" s="48" t="n">
        <f aca="false">SUM(C66:D66)</f>
        <v>766630</v>
      </c>
      <c r="F66" s="49" t="n">
        <v>-200</v>
      </c>
      <c r="G66" s="49" t="n">
        <v>0</v>
      </c>
      <c r="H66" s="48" t="n">
        <f aca="false">F66+G66</f>
        <v>-200</v>
      </c>
      <c r="I66" s="48" t="n">
        <f aca="false">C66+F66</f>
        <v>766430</v>
      </c>
      <c r="J66" s="48" t="n">
        <f aca="false">D66+G66</f>
        <v>0</v>
      </c>
      <c r="K66" s="48" t="n">
        <f aca="false">E66+H66</f>
        <v>766430</v>
      </c>
    </row>
    <row r="67" s="89" customFormat="true" ht="14.25" hidden="false" customHeight="true" outlineLevel="0" collapsed="false">
      <c r="A67" s="52" t="s">
        <v>70</v>
      </c>
      <c r="B67" s="53" t="s">
        <v>71</v>
      </c>
      <c r="C67" s="88" t="n">
        <v>245800</v>
      </c>
      <c r="D67" s="88" t="n">
        <v>0</v>
      </c>
      <c r="E67" s="48" t="n">
        <f aca="false">SUM(C67:D67)</f>
        <v>245800</v>
      </c>
      <c r="F67" s="54" t="n">
        <v>160000</v>
      </c>
      <c r="G67" s="54" t="n">
        <v>0</v>
      </c>
      <c r="H67" s="48" t="n">
        <f aca="false">F67+G67</f>
        <v>160000</v>
      </c>
      <c r="I67" s="48" t="n">
        <f aca="false">C67+F67</f>
        <v>405800</v>
      </c>
      <c r="J67" s="48" t="n">
        <f aca="false">D67+G67</f>
        <v>0</v>
      </c>
      <c r="K67" s="48" t="n">
        <f aca="false">E67+H67</f>
        <v>405800</v>
      </c>
    </row>
    <row r="68" s="95" customFormat="true" ht="15" hidden="false" customHeight="true" outlineLevel="0" collapsed="false">
      <c r="A68" s="52" t="s">
        <v>72</v>
      </c>
      <c r="B68" s="53" t="s">
        <v>73</v>
      </c>
      <c r="C68" s="88" t="n">
        <v>13560</v>
      </c>
      <c r="D68" s="88" t="n">
        <v>0</v>
      </c>
      <c r="E68" s="48" t="n">
        <f aca="false">SUM(C68:D68)</f>
        <v>13560</v>
      </c>
      <c r="F68" s="54" t="n">
        <v>-960</v>
      </c>
      <c r="G68" s="54" t="n">
        <v>0</v>
      </c>
      <c r="H68" s="48" t="n">
        <f aca="false">F68+G68</f>
        <v>-960</v>
      </c>
      <c r="I68" s="48" t="n">
        <f aca="false">C68+F68</f>
        <v>12600</v>
      </c>
      <c r="J68" s="48" t="n">
        <f aca="false">D68+G68</f>
        <v>0</v>
      </c>
      <c r="K68" s="48" t="n">
        <f aca="false">E68+H68</f>
        <v>12600</v>
      </c>
    </row>
    <row r="69" s="68" customFormat="true" ht="14.1" hidden="false" customHeight="true" outlineLevel="0" collapsed="false">
      <c r="A69" s="45" t="s">
        <v>32</v>
      </c>
      <c r="B69" s="46" t="s">
        <v>33</v>
      </c>
      <c r="C69" s="49" t="n">
        <v>117970</v>
      </c>
      <c r="D69" s="49" t="n">
        <v>0</v>
      </c>
      <c r="E69" s="48" t="n">
        <f aca="false">SUM(C69:D69)</f>
        <v>117970</v>
      </c>
      <c r="F69" s="49" t="n">
        <f aca="false">1614-1200-1000-250</f>
        <v>-836</v>
      </c>
      <c r="G69" s="49" t="n">
        <v>0</v>
      </c>
      <c r="H69" s="48" t="n">
        <f aca="false">F69+G69</f>
        <v>-836</v>
      </c>
      <c r="I69" s="48" t="n">
        <f aca="false">C69+F69</f>
        <v>117134</v>
      </c>
      <c r="J69" s="48" t="n">
        <f aca="false">D69+G69</f>
        <v>0</v>
      </c>
      <c r="K69" s="48" t="n">
        <f aca="false">E69+H69</f>
        <v>117134</v>
      </c>
    </row>
    <row r="70" s="94" customFormat="true" ht="14.1" hidden="false" customHeight="true" outlineLevel="0" collapsed="false">
      <c r="A70" s="45" t="s">
        <v>74</v>
      </c>
      <c r="B70" s="46" t="s">
        <v>75</v>
      </c>
      <c r="C70" s="47" t="n">
        <v>1438</v>
      </c>
      <c r="D70" s="47" t="n">
        <v>0</v>
      </c>
      <c r="E70" s="48" t="n">
        <f aca="false">SUM(C70:D70)</f>
        <v>1438</v>
      </c>
      <c r="F70" s="49" t="n">
        <f aca="false">1+119</f>
        <v>120</v>
      </c>
      <c r="G70" s="49" t="n">
        <v>0</v>
      </c>
      <c r="H70" s="48" t="n">
        <f aca="false">F70+G70</f>
        <v>120</v>
      </c>
      <c r="I70" s="48" t="n">
        <f aca="false">C70+F70</f>
        <v>1558</v>
      </c>
      <c r="J70" s="48" t="n">
        <f aca="false">D70+G70</f>
        <v>0</v>
      </c>
      <c r="K70" s="48" t="n">
        <f aca="false">E70+H70</f>
        <v>1558</v>
      </c>
    </row>
    <row r="71" s="13" customFormat="true" ht="15.95" hidden="false" customHeight="true" outlineLevel="0" collapsed="false">
      <c r="A71" s="69" t="s">
        <v>51</v>
      </c>
      <c r="B71" s="50" t="s">
        <v>52</v>
      </c>
      <c r="C71" s="70" t="n">
        <v>700</v>
      </c>
      <c r="D71" s="70" t="n">
        <v>0</v>
      </c>
      <c r="E71" s="71" t="n">
        <f aca="false">SUM(C71:D71)</f>
        <v>700</v>
      </c>
      <c r="F71" s="70" t="n">
        <f aca="false">275+1081+1000+400+1000+250+200</f>
        <v>4206</v>
      </c>
      <c r="G71" s="70" t="n">
        <v>0</v>
      </c>
      <c r="H71" s="71" t="n">
        <f aca="false">F71+G71</f>
        <v>4206</v>
      </c>
      <c r="I71" s="71" t="n">
        <f aca="false">C71+F71</f>
        <v>4906</v>
      </c>
      <c r="J71" s="71" t="n">
        <f aca="false">D71+G71</f>
        <v>0</v>
      </c>
      <c r="K71" s="71" t="n">
        <f aca="false">E71+H71</f>
        <v>4906</v>
      </c>
    </row>
    <row r="72" s="16" customFormat="true" ht="15.95" hidden="false" customHeight="true" outlineLevel="0" collapsed="false">
      <c r="A72" s="96" t="s">
        <v>76</v>
      </c>
      <c r="B72" s="97" t="s">
        <v>77</v>
      </c>
      <c r="C72" s="98" t="n">
        <v>34500</v>
      </c>
      <c r="D72" s="98" t="n">
        <v>0</v>
      </c>
      <c r="E72" s="99" t="n">
        <f aca="false">SUM(C72:D72)</f>
        <v>34500</v>
      </c>
      <c r="F72" s="98" t="n">
        <f aca="false">2000+760</f>
        <v>2760</v>
      </c>
      <c r="G72" s="98" t="n">
        <v>0</v>
      </c>
      <c r="H72" s="99" t="n">
        <f aca="false">F72+G72</f>
        <v>2760</v>
      </c>
      <c r="I72" s="99" t="n">
        <f aca="false">C72+F72</f>
        <v>37260</v>
      </c>
      <c r="J72" s="99" t="n">
        <f aca="false">D72+G72</f>
        <v>0</v>
      </c>
      <c r="K72" s="99" t="n">
        <f aca="false">E72+H72</f>
        <v>37260</v>
      </c>
    </row>
    <row r="73" s="100" customFormat="true" ht="15" hidden="false" customHeight="true" outlineLevel="0" collapsed="false">
      <c r="A73" s="40" t="n">
        <v>80103</v>
      </c>
      <c r="B73" s="41" t="s">
        <v>78</v>
      </c>
      <c r="C73" s="44" t="n">
        <v>671380</v>
      </c>
      <c r="D73" s="44" t="n">
        <v>0</v>
      </c>
      <c r="E73" s="43" t="n">
        <f aca="false">SUM(C73:D73)</f>
        <v>671380</v>
      </c>
      <c r="F73" s="44" t="n">
        <f aca="false">SUM(F74:F75)</f>
        <v>3015</v>
      </c>
      <c r="G73" s="44" t="n">
        <v>0</v>
      </c>
      <c r="H73" s="43" t="n">
        <f aca="false">F73+G73</f>
        <v>3015</v>
      </c>
      <c r="I73" s="43" t="n">
        <f aca="false">C73+F73</f>
        <v>674395</v>
      </c>
      <c r="J73" s="43" t="n">
        <f aca="false">D73+G73</f>
        <v>0</v>
      </c>
      <c r="K73" s="43" t="n">
        <f aca="false">SUM(E73+H73)</f>
        <v>674395</v>
      </c>
    </row>
    <row r="74" s="94" customFormat="true" ht="14.1" hidden="false" customHeight="true" outlineLevel="0" collapsed="false">
      <c r="A74" s="45" t="s">
        <v>31</v>
      </c>
      <c r="B74" s="46" t="s">
        <v>79</v>
      </c>
      <c r="C74" s="47" t="n">
        <v>522920</v>
      </c>
      <c r="D74" s="47" t="n">
        <v>0</v>
      </c>
      <c r="E74" s="48" t="n">
        <f aca="false">SUM(C74:D74)</f>
        <v>522920</v>
      </c>
      <c r="F74" s="49" t="n">
        <f aca="false">1000+550+1189+1797-333+984+2123-92+1812</f>
        <v>9030</v>
      </c>
      <c r="G74" s="49" t="n">
        <v>0</v>
      </c>
      <c r="H74" s="48" t="n">
        <f aca="false">F74+G74</f>
        <v>9030</v>
      </c>
      <c r="I74" s="48" t="n">
        <f aca="false">C74+F74</f>
        <v>531950</v>
      </c>
      <c r="J74" s="48" t="n">
        <f aca="false">D74+G74</f>
        <v>0</v>
      </c>
      <c r="K74" s="48" t="n">
        <f aca="false">E74+H74</f>
        <v>531950</v>
      </c>
    </row>
    <row r="75" s="94" customFormat="true" ht="14.1" hidden="false" customHeight="true" outlineLevel="0" collapsed="false">
      <c r="A75" s="45" t="s">
        <v>80</v>
      </c>
      <c r="B75" s="46" t="s">
        <v>81</v>
      </c>
      <c r="C75" s="47" t="n">
        <v>42950</v>
      </c>
      <c r="D75" s="47" t="n">
        <v>0</v>
      </c>
      <c r="E75" s="48" t="n">
        <f aca="false">SUM(C75:D75)</f>
        <v>42950</v>
      </c>
      <c r="F75" s="49" t="n">
        <f aca="false">657-550-1189-1797+1358+333-984-2123+92-1812</f>
        <v>-6015</v>
      </c>
      <c r="G75" s="49" t="n">
        <v>0</v>
      </c>
      <c r="H75" s="48" t="n">
        <f aca="false">F75+G75</f>
        <v>-6015</v>
      </c>
      <c r="I75" s="48" t="n">
        <f aca="false">C75+F75</f>
        <v>36935</v>
      </c>
      <c r="J75" s="48" t="n">
        <f aca="false">D75+G75</f>
        <v>0</v>
      </c>
      <c r="K75" s="48" t="n">
        <f aca="false">E75+H75</f>
        <v>36935</v>
      </c>
    </row>
    <row r="76" s="100" customFormat="true" ht="15" hidden="false" customHeight="true" outlineLevel="0" collapsed="false">
      <c r="A76" s="40" t="n">
        <v>80104</v>
      </c>
      <c r="B76" s="41" t="s">
        <v>82</v>
      </c>
      <c r="C76" s="44" t="n">
        <v>11162850</v>
      </c>
      <c r="D76" s="44" t="n">
        <v>0</v>
      </c>
      <c r="E76" s="43" t="n">
        <f aca="false">SUM(C76:D76)</f>
        <v>11162850</v>
      </c>
      <c r="F76" s="44" t="n">
        <f aca="false">SUM(F77:F87)</f>
        <v>-3015</v>
      </c>
      <c r="G76" s="44" t="n">
        <v>0</v>
      </c>
      <c r="H76" s="43" t="n">
        <f aca="false">F76+G76</f>
        <v>-3015</v>
      </c>
      <c r="I76" s="43" t="n">
        <f aca="false">C76+F76</f>
        <v>11159835</v>
      </c>
      <c r="J76" s="43" t="n">
        <f aca="false">D76+G76</f>
        <v>0</v>
      </c>
      <c r="K76" s="43" t="n">
        <f aca="false">SUM(E76+H76)</f>
        <v>11159835</v>
      </c>
    </row>
    <row r="77" s="94" customFormat="true" ht="15" hidden="false" customHeight="true" outlineLevel="0" collapsed="false">
      <c r="A77" s="45" t="s">
        <v>66</v>
      </c>
      <c r="B77" s="93" t="s">
        <v>67</v>
      </c>
      <c r="C77" s="47" t="n">
        <v>0</v>
      </c>
      <c r="D77" s="47" t="n">
        <v>0</v>
      </c>
      <c r="E77" s="48" t="n">
        <f aca="false">SUM(C77:D77)</f>
        <v>0</v>
      </c>
      <c r="F77" s="49" t="n">
        <f aca="false">500+500+500+500+500+1000+1000+500+1000+1000+1000+1000+1000</f>
        <v>10000</v>
      </c>
      <c r="G77" s="49" t="n">
        <v>0</v>
      </c>
      <c r="H77" s="48" t="n">
        <f aca="false">F77+G77</f>
        <v>10000</v>
      </c>
      <c r="I77" s="48" t="n">
        <f aca="false">C77+F77</f>
        <v>10000</v>
      </c>
      <c r="J77" s="48" t="n">
        <f aca="false">D77+G77</f>
        <v>0</v>
      </c>
      <c r="K77" s="48" t="n">
        <f aca="false">E77+H77</f>
        <v>10000</v>
      </c>
    </row>
    <row r="78" s="94" customFormat="true" ht="14.1" hidden="false" customHeight="true" outlineLevel="0" collapsed="false">
      <c r="A78" s="45" t="s">
        <v>31</v>
      </c>
      <c r="B78" s="46" t="s">
        <v>79</v>
      </c>
      <c r="C78" s="47" t="n">
        <v>5084260</v>
      </c>
      <c r="D78" s="47" t="n">
        <v>0</v>
      </c>
      <c r="E78" s="48" t="n">
        <f aca="false">SUM(C78:D78)</f>
        <v>5084260</v>
      </c>
      <c r="F78" s="49" t="n">
        <f aca="false">3151+691+3380+4818+4022+2013+2985+1733+814-752+282+1552+1142</f>
        <v>25831</v>
      </c>
      <c r="G78" s="49" t="n">
        <v>0</v>
      </c>
      <c r="H78" s="48" t="n">
        <f aca="false">F78+G78</f>
        <v>25831</v>
      </c>
      <c r="I78" s="48" t="n">
        <f aca="false">C78+F78</f>
        <v>5110091</v>
      </c>
      <c r="J78" s="48" t="n">
        <f aca="false">D78+G78</f>
        <v>0</v>
      </c>
      <c r="K78" s="48" t="n">
        <f aca="false">E78+H78</f>
        <v>5110091</v>
      </c>
    </row>
    <row r="79" s="94" customFormat="true" ht="14.1" hidden="false" customHeight="true" outlineLevel="0" collapsed="false">
      <c r="A79" s="45" t="s">
        <v>80</v>
      </c>
      <c r="B79" s="46" t="s">
        <v>81</v>
      </c>
      <c r="C79" s="47" t="n">
        <v>407120</v>
      </c>
      <c r="D79" s="47" t="n">
        <v>0</v>
      </c>
      <c r="E79" s="48" t="n">
        <f aca="false">SUM(C79:D79)</f>
        <v>407120</v>
      </c>
      <c r="F79" s="49" t="n">
        <f aca="false">-4808-4818-4022-2013-2985-3091-814+752-282-1552-1142</f>
        <v>-24775</v>
      </c>
      <c r="G79" s="49" t="n">
        <v>0</v>
      </c>
      <c r="H79" s="48" t="n">
        <f aca="false">F79+G79</f>
        <v>-24775</v>
      </c>
      <c r="I79" s="48" t="n">
        <f aca="false">C79+F79</f>
        <v>382345</v>
      </c>
      <c r="J79" s="48" t="n">
        <f aca="false">D79+G79</f>
        <v>0</v>
      </c>
      <c r="K79" s="48" t="n">
        <f aca="false">E79+H79</f>
        <v>382345</v>
      </c>
    </row>
    <row r="80" s="36" customFormat="true" ht="14.1" hidden="false" customHeight="true" outlineLevel="0" collapsed="false">
      <c r="A80" s="45" t="s">
        <v>37</v>
      </c>
      <c r="B80" s="46" t="s">
        <v>38</v>
      </c>
      <c r="C80" s="49" t="n">
        <v>934800</v>
      </c>
      <c r="D80" s="49" t="n">
        <v>0</v>
      </c>
      <c r="E80" s="48" t="n">
        <f aca="false">SUM(C80:D80)</f>
        <v>934800</v>
      </c>
      <c r="F80" s="49" t="n">
        <f aca="false">-691-3380</f>
        <v>-4071</v>
      </c>
      <c r="G80" s="49" t="n">
        <v>0</v>
      </c>
      <c r="H80" s="48" t="n">
        <f aca="false">F80+G80</f>
        <v>-4071</v>
      </c>
      <c r="I80" s="48" t="n">
        <f aca="false">C80+F80</f>
        <v>930729</v>
      </c>
      <c r="J80" s="48" t="n">
        <f aca="false">D80+G80</f>
        <v>0</v>
      </c>
      <c r="K80" s="48" t="n">
        <f aca="false">E80+H80</f>
        <v>930729</v>
      </c>
    </row>
    <row r="81" s="36" customFormat="true" ht="15" hidden="false" customHeight="true" outlineLevel="0" collapsed="false">
      <c r="A81" s="45" t="s">
        <v>68</v>
      </c>
      <c r="B81" s="46" t="s">
        <v>69</v>
      </c>
      <c r="C81" s="49" t="n">
        <v>231760</v>
      </c>
      <c r="D81" s="49" t="n">
        <v>0</v>
      </c>
      <c r="E81" s="48" t="n">
        <f aca="false">SUM(C81:D81)</f>
        <v>231760</v>
      </c>
      <c r="F81" s="49" t="n">
        <f aca="false">-500-500-500-4111-500-1000-1000-500-1800-1000-4000-1000-1000</f>
        <v>-17411</v>
      </c>
      <c r="G81" s="49" t="n">
        <v>0</v>
      </c>
      <c r="H81" s="48" t="n">
        <f aca="false">F81+G81</f>
        <v>-17411</v>
      </c>
      <c r="I81" s="48" t="n">
        <f aca="false">C81+F81</f>
        <v>214349</v>
      </c>
      <c r="J81" s="48" t="n">
        <f aca="false">D81+G81</f>
        <v>0</v>
      </c>
      <c r="K81" s="48" t="n">
        <f aca="false">E81+H81</f>
        <v>214349</v>
      </c>
    </row>
    <row r="82" s="36" customFormat="true" ht="15" hidden="false" customHeight="true" outlineLevel="0" collapsed="false">
      <c r="A82" s="45" t="s">
        <v>70</v>
      </c>
      <c r="B82" s="46" t="s">
        <v>71</v>
      </c>
      <c r="C82" s="47" t="n">
        <v>277650</v>
      </c>
      <c r="D82" s="47" t="n">
        <v>0</v>
      </c>
      <c r="E82" s="48" t="n">
        <f aca="false">SUM(C82:D82)</f>
        <v>277650</v>
      </c>
      <c r="F82" s="49" t="n">
        <f aca="false">-1700-5564-3000-2000</f>
        <v>-12264</v>
      </c>
      <c r="G82" s="49" t="n">
        <v>0</v>
      </c>
      <c r="H82" s="48" t="n">
        <f aca="false">F82+G82</f>
        <v>-12264</v>
      </c>
      <c r="I82" s="48" t="n">
        <f aca="false">C82+F82</f>
        <v>265386</v>
      </c>
      <c r="J82" s="48" t="n">
        <f aca="false">D82+G82</f>
        <v>0</v>
      </c>
      <c r="K82" s="48" t="n">
        <f aca="false">E82+H82</f>
        <v>265386</v>
      </c>
    </row>
    <row r="83" s="36" customFormat="true" ht="15" hidden="false" customHeight="true" outlineLevel="0" collapsed="false">
      <c r="A83" s="45" t="s">
        <v>32</v>
      </c>
      <c r="B83" s="46" t="s">
        <v>33</v>
      </c>
      <c r="C83" s="49" t="n">
        <v>123510</v>
      </c>
      <c r="D83" s="49" t="n">
        <v>0</v>
      </c>
      <c r="E83" s="48" t="n">
        <f aca="false">SUM(C83:D83)</f>
        <v>123510</v>
      </c>
      <c r="F83" s="49" t="n">
        <f aca="false">-500-500-500-500-500-1000-500-700-600-1500-1500-500-1000</f>
        <v>-9800</v>
      </c>
      <c r="G83" s="49" t="n">
        <v>0</v>
      </c>
      <c r="H83" s="48" t="n">
        <f aca="false">F83+G83</f>
        <v>-9800</v>
      </c>
      <c r="I83" s="48" t="n">
        <f aca="false">C83+F83</f>
        <v>113710</v>
      </c>
      <c r="J83" s="48" t="n">
        <f aca="false">D83+G83</f>
        <v>0</v>
      </c>
      <c r="K83" s="48" t="n">
        <f aca="false">E83+H83</f>
        <v>113710</v>
      </c>
    </row>
    <row r="84" s="33" customFormat="true" ht="15" hidden="false" customHeight="true" outlineLevel="0" collapsed="false">
      <c r="A84" s="52" t="s">
        <v>83</v>
      </c>
      <c r="B84" s="53" t="s">
        <v>84</v>
      </c>
      <c r="C84" s="54" t="n">
        <v>4600</v>
      </c>
      <c r="D84" s="54" t="n">
        <v>0</v>
      </c>
      <c r="E84" s="48" t="n">
        <f aca="false">SUM(C84:D84)</f>
        <v>4600</v>
      </c>
      <c r="F84" s="54" t="n">
        <f aca="false">1200+2000+500</f>
        <v>3700</v>
      </c>
      <c r="G84" s="54" t="n">
        <v>0</v>
      </c>
      <c r="H84" s="48" t="n">
        <f aca="false">F84+G84</f>
        <v>3700</v>
      </c>
      <c r="I84" s="48" t="n">
        <f aca="false">C84+F84</f>
        <v>8300</v>
      </c>
      <c r="J84" s="48" t="n">
        <f aca="false">D84+G84</f>
        <v>0</v>
      </c>
      <c r="K84" s="48" t="n">
        <f aca="false">E84+H84</f>
        <v>8300</v>
      </c>
    </row>
    <row r="85" s="13" customFormat="true" ht="15.95" hidden="false" customHeight="true" outlineLevel="0" collapsed="false">
      <c r="A85" s="69" t="s">
        <v>51</v>
      </c>
      <c r="B85" s="50" t="s">
        <v>52</v>
      </c>
      <c r="C85" s="70" t="n">
        <v>0</v>
      </c>
      <c r="D85" s="70" t="n">
        <v>0</v>
      </c>
      <c r="E85" s="71" t="n">
        <f aca="false">SUM(C85:D85)</f>
        <v>0</v>
      </c>
      <c r="F85" s="70" t="n">
        <f aca="false">500+500+500+500+500+1000+500+700+600+1500+1000+500+1000</f>
        <v>9300</v>
      </c>
      <c r="G85" s="70" t="n">
        <v>0</v>
      </c>
      <c r="H85" s="71" t="n">
        <f aca="false">F85+G85</f>
        <v>9300</v>
      </c>
      <c r="I85" s="71" t="n">
        <f aca="false">C85+F85</f>
        <v>9300</v>
      </c>
      <c r="J85" s="71" t="n">
        <f aca="false">D85+G85</f>
        <v>0</v>
      </c>
      <c r="K85" s="71" t="n">
        <f aca="false">E85+H85</f>
        <v>9300</v>
      </c>
    </row>
    <row r="86" s="13" customFormat="true" ht="15.95" hidden="false" customHeight="true" outlineLevel="0" collapsed="false">
      <c r="A86" s="69" t="s">
        <v>76</v>
      </c>
      <c r="B86" s="50" t="s">
        <v>77</v>
      </c>
      <c r="C86" s="70" t="n">
        <v>2900</v>
      </c>
      <c r="D86" s="70" t="n">
        <v>0</v>
      </c>
      <c r="E86" s="71" t="n">
        <f aca="false">SUM(C86:D86)</f>
        <v>2900</v>
      </c>
      <c r="F86" s="70" t="n">
        <v>800</v>
      </c>
      <c r="G86" s="70" t="n">
        <v>0</v>
      </c>
      <c r="H86" s="71" t="n">
        <f aca="false">F86+G86</f>
        <v>800</v>
      </c>
      <c r="I86" s="71" t="n">
        <f aca="false">C86+F86</f>
        <v>3700</v>
      </c>
      <c r="J86" s="71" t="n">
        <f aca="false">D86+G86</f>
        <v>0</v>
      </c>
      <c r="K86" s="71" t="n">
        <f aca="false">E86+H86</f>
        <v>3700</v>
      </c>
    </row>
    <row r="87" s="97" customFormat="true" ht="15" hidden="false" customHeight="true" outlineLevel="0" collapsed="false">
      <c r="A87" s="101" t="s">
        <v>85</v>
      </c>
      <c r="B87" s="102" t="s">
        <v>86</v>
      </c>
      <c r="C87" s="103" t="n">
        <v>0</v>
      </c>
      <c r="D87" s="103" t="n">
        <v>0</v>
      </c>
      <c r="E87" s="104" t="n">
        <f aca="false">SUM(C87:D87)</f>
        <v>0</v>
      </c>
      <c r="F87" s="105" t="n">
        <f aca="false">4111+5564+6000</f>
        <v>15675</v>
      </c>
      <c r="G87" s="105" t="n">
        <v>0</v>
      </c>
      <c r="H87" s="104" t="n">
        <f aca="false">F87+G87</f>
        <v>15675</v>
      </c>
      <c r="I87" s="104" t="n">
        <f aca="false">C87+F87</f>
        <v>15675</v>
      </c>
      <c r="J87" s="104" t="n">
        <f aca="false">D87+G87</f>
        <v>0</v>
      </c>
      <c r="K87" s="104" t="n">
        <f aca="false">E87+H87</f>
        <v>15675</v>
      </c>
    </row>
    <row r="88" s="100" customFormat="true" ht="14.1" hidden="false" customHeight="true" outlineLevel="0" collapsed="false">
      <c r="A88" s="40" t="n">
        <v>80110</v>
      </c>
      <c r="B88" s="41" t="s">
        <v>87</v>
      </c>
      <c r="C88" s="44" t="n">
        <v>13833660</v>
      </c>
      <c r="D88" s="44" t="n">
        <v>0</v>
      </c>
      <c r="E88" s="43" t="n">
        <f aca="false">SUM(C88:D88)</f>
        <v>13833660</v>
      </c>
      <c r="F88" s="44" t="n">
        <f aca="false">SUM(F89:F98)</f>
        <v>227640</v>
      </c>
      <c r="G88" s="44" t="n">
        <v>0</v>
      </c>
      <c r="H88" s="43" t="n">
        <f aca="false">F88+G88</f>
        <v>227640</v>
      </c>
      <c r="I88" s="43" t="n">
        <f aca="false">C88+F88</f>
        <v>14061300</v>
      </c>
      <c r="J88" s="43" t="n">
        <f aca="false">D88+G88</f>
        <v>0</v>
      </c>
      <c r="K88" s="43" t="n">
        <f aca="false">SUM(E88+H88)</f>
        <v>14061300</v>
      </c>
    </row>
    <row r="89" s="94" customFormat="true" ht="14.1" hidden="false" customHeight="true" outlineLevel="0" collapsed="false">
      <c r="A89" s="45" t="s">
        <v>80</v>
      </c>
      <c r="B89" s="46" t="s">
        <v>81</v>
      </c>
      <c r="C89" s="47" t="n">
        <v>728600</v>
      </c>
      <c r="D89" s="47" t="n">
        <v>0</v>
      </c>
      <c r="E89" s="48" t="n">
        <f aca="false">SUM(C89:D89)</f>
        <v>728600</v>
      </c>
      <c r="F89" s="49" t="n">
        <v>-3800</v>
      </c>
      <c r="G89" s="49" t="n">
        <v>0</v>
      </c>
      <c r="H89" s="48" t="n">
        <f aca="false">F89+G89</f>
        <v>-3800</v>
      </c>
      <c r="I89" s="48" t="n">
        <f aca="false">C89+F89</f>
        <v>724800</v>
      </c>
      <c r="J89" s="48" t="n">
        <f aca="false">D89+G89</f>
        <v>0</v>
      </c>
      <c r="K89" s="48" t="n">
        <f aca="false">E89+H89</f>
        <v>724800</v>
      </c>
    </row>
    <row r="90" s="94" customFormat="true" ht="15" hidden="false" customHeight="true" outlineLevel="0" collapsed="false">
      <c r="A90" s="45" t="s">
        <v>26</v>
      </c>
      <c r="B90" s="46" t="s">
        <v>88</v>
      </c>
      <c r="C90" s="47" t="n">
        <v>6450</v>
      </c>
      <c r="D90" s="47" t="n">
        <v>0</v>
      </c>
      <c r="E90" s="48" t="n">
        <f aca="false">SUM(C90:D90)</f>
        <v>6450</v>
      </c>
      <c r="F90" s="49" t="n">
        <v>210</v>
      </c>
      <c r="G90" s="49" t="n">
        <v>0</v>
      </c>
      <c r="H90" s="48" t="n">
        <f aca="false">F90+G90</f>
        <v>210</v>
      </c>
      <c r="I90" s="48" t="n">
        <f aca="false">C90+F90</f>
        <v>6660</v>
      </c>
      <c r="J90" s="48" t="n">
        <f aca="false">D90+G90</f>
        <v>0</v>
      </c>
      <c r="K90" s="48" t="n">
        <f aca="false">E90+H90</f>
        <v>6660</v>
      </c>
    </row>
    <row r="91" s="106" customFormat="true" ht="14.1" hidden="false" customHeight="true" outlineLevel="0" collapsed="false">
      <c r="A91" s="101" t="s">
        <v>68</v>
      </c>
      <c r="B91" s="102" t="s">
        <v>69</v>
      </c>
      <c r="C91" s="105" t="n">
        <v>275268</v>
      </c>
      <c r="D91" s="105" t="n">
        <v>0</v>
      </c>
      <c r="E91" s="104" t="n">
        <f aca="false">SUM(C91:D91)</f>
        <v>275268</v>
      </c>
      <c r="F91" s="105" t="n">
        <f aca="false">-1000-2370-5200</f>
        <v>-8570</v>
      </c>
      <c r="G91" s="105" t="n">
        <v>0</v>
      </c>
      <c r="H91" s="104" t="n">
        <f aca="false">F91+G91</f>
        <v>-8570</v>
      </c>
      <c r="I91" s="104" t="n">
        <f aca="false">C91+F91</f>
        <v>266698</v>
      </c>
      <c r="J91" s="104" t="n">
        <f aca="false">D91+G91</f>
        <v>0</v>
      </c>
      <c r="K91" s="104" t="n">
        <f aca="false">E91+H91</f>
        <v>266698</v>
      </c>
    </row>
    <row r="92" s="36" customFormat="true" ht="15" hidden="false" customHeight="true" outlineLevel="0" collapsed="false">
      <c r="A92" s="45" t="s">
        <v>49</v>
      </c>
      <c r="B92" s="46" t="s">
        <v>50</v>
      </c>
      <c r="C92" s="49" t="n">
        <v>677000</v>
      </c>
      <c r="D92" s="49" t="n">
        <v>0</v>
      </c>
      <c r="E92" s="48" t="n">
        <f aca="false">SUM(C92:D92)</f>
        <v>677000</v>
      </c>
      <c r="F92" s="49" t="n">
        <v>2000</v>
      </c>
      <c r="G92" s="49" t="n">
        <v>0</v>
      </c>
      <c r="H92" s="48" t="n">
        <f aca="false">F92+G92</f>
        <v>2000</v>
      </c>
      <c r="I92" s="48" t="n">
        <f aca="false">C92+F92</f>
        <v>679000</v>
      </c>
      <c r="J92" s="48" t="n">
        <f aca="false">D92+G92</f>
        <v>0</v>
      </c>
      <c r="K92" s="48" t="n">
        <f aca="false">E92+H92</f>
        <v>679000</v>
      </c>
    </row>
    <row r="93" s="36" customFormat="true" ht="15" hidden="false" customHeight="true" outlineLevel="0" collapsed="false">
      <c r="A93" s="45" t="s">
        <v>70</v>
      </c>
      <c r="B93" s="46" t="s">
        <v>71</v>
      </c>
      <c r="C93" s="47" t="n">
        <v>221950</v>
      </c>
      <c r="D93" s="47" t="n">
        <v>0</v>
      </c>
      <c r="E93" s="48" t="n">
        <f aca="false">SUM(C93:D93)</f>
        <v>221950</v>
      </c>
      <c r="F93" s="49" t="n">
        <f aca="false">229700-210</f>
        <v>229490</v>
      </c>
      <c r="G93" s="49" t="n">
        <v>0</v>
      </c>
      <c r="H93" s="48" t="n">
        <f aca="false">F93+G93</f>
        <v>229490</v>
      </c>
      <c r="I93" s="48" t="n">
        <f aca="false">C93+F93</f>
        <v>451440</v>
      </c>
      <c r="J93" s="48" t="n">
        <f aca="false">D93+G93</f>
        <v>0</v>
      </c>
      <c r="K93" s="48" t="n">
        <f aca="false">E93+H93</f>
        <v>451440</v>
      </c>
    </row>
    <row r="94" s="95" customFormat="true" ht="15" hidden="false" customHeight="true" outlineLevel="0" collapsed="false">
      <c r="A94" s="52" t="s">
        <v>72</v>
      </c>
      <c r="B94" s="53" t="s">
        <v>73</v>
      </c>
      <c r="C94" s="88" t="n">
        <v>7980</v>
      </c>
      <c r="D94" s="88" t="n">
        <v>0</v>
      </c>
      <c r="E94" s="48" t="n">
        <f aca="false">SUM(C94:D94)</f>
        <v>7980</v>
      </c>
      <c r="F94" s="54" t="n">
        <v>1000</v>
      </c>
      <c r="G94" s="54" t="n">
        <v>0</v>
      </c>
      <c r="H94" s="48" t="n">
        <f aca="false">F94+G94</f>
        <v>1000</v>
      </c>
      <c r="I94" s="48" t="n">
        <f aca="false">C94+F94</f>
        <v>8980</v>
      </c>
      <c r="J94" s="48" t="n">
        <f aca="false">D94+G94</f>
        <v>0</v>
      </c>
      <c r="K94" s="48" t="n">
        <f aca="false">E94+H94</f>
        <v>8980</v>
      </c>
    </row>
    <row r="95" s="36" customFormat="true" ht="14.1" hidden="false" customHeight="true" outlineLevel="0" collapsed="false">
      <c r="A95" s="45" t="s">
        <v>32</v>
      </c>
      <c r="B95" s="46" t="s">
        <v>33</v>
      </c>
      <c r="C95" s="49" t="n">
        <v>75896</v>
      </c>
      <c r="D95" s="49" t="n">
        <v>0</v>
      </c>
      <c r="E95" s="48" t="n">
        <f aca="false">SUM(C95:D95)</f>
        <v>75896</v>
      </c>
      <c r="F95" s="49" t="n">
        <f aca="false">110-1000-500-250</f>
        <v>-1640</v>
      </c>
      <c r="G95" s="49" t="n">
        <v>0</v>
      </c>
      <c r="H95" s="48" t="n">
        <f aca="false">F95+G95</f>
        <v>-1640</v>
      </c>
      <c r="I95" s="48" t="n">
        <f aca="false">C95+F95</f>
        <v>74256</v>
      </c>
      <c r="J95" s="48" t="n">
        <f aca="false">D95+G95</f>
        <v>0</v>
      </c>
      <c r="K95" s="48" t="n">
        <f aca="false">E95+H95</f>
        <v>74256</v>
      </c>
    </row>
    <row r="96" s="13" customFormat="true" ht="15.95" hidden="false" customHeight="true" outlineLevel="0" collapsed="false">
      <c r="A96" s="69" t="s">
        <v>51</v>
      </c>
      <c r="B96" s="50" t="s">
        <v>52</v>
      </c>
      <c r="C96" s="70" t="n">
        <v>0</v>
      </c>
      <c r="D96" s="70" t="n">
        <v>0</v>
      </c>
      <c r="E96" s="71" t="n">
        <f aca="false">SUM(C96:D96)</f>
        <v>0</v>
      </c>
      <c r="F96" s="70" t="n">
        <f aca="false">1000+1000+500+250+1000</f>
        <v>3750</v>
      </c>
      <c r="G96" s="70" t="n">
        <v>0</v>
      </c>
      <c r="H96" s="71" t="n">
        <f aca="false">F96+G96</f>
        <v>3750</v>
      </c>
      <c r="I96" s="71" t="n">
        <f aca="false">C96+F96</f>
        <v>3750</v>
      </c>
      <c r="J96" s="71" t="n">
        <f aca="false">D96+G96</f>
        <v>0</v>
      </c>
      <c r="K96" s="71" t="n">
        <f aca="false">E96+H96</f>
        <v>3750</v>
      </c>
    </row>
    <row r="97" s="13" customFormat="true" ht="15.95" hidden="false" customHeight="true" outlineLevel="0" collapsed="false">
      <c r="A97" s="69" t="s">
        <v>89</v>
      </c>
      <c r="B97" s="50" t="s">
        <v>90</v>
      </c>
      <c r="C97" s="70" t="n">
        <v>13500</v>
      </c>
      <c r="D97" s="70" t="n">
        <v>0</v>
      </c>
      <c r="E97" s="71" t="n">
        <f aca="false">SUM(C97:D97)</f>
        <v>13500</v>
      </c>
      <c r="F97" s="70" t="n">
        <v>4200</v>
      </c>
      <c r="G97" s="70" t="n">
        <v>0</v>
      </c>
      <c r="H97" s="71" t="n">
        <f aca="false">F97+G97</f>
        <v>4200</v>
      </c>
      <c r="I97" s="71" t="n">
        <f aca="false">C97+F97</f>
        <v>17700</v>
      </c>
      <c r="J97" s="71" t="n">
        <f aca="false">D97+G97</f>
        <v>0</v>
      </c>
      <c r="K97" s="71" t="n">
        <f aca="false">E97+H97</f>
        <v>17700</v>
      </c>
    </row>
    <row r="98" s="13" customFormat="true" ht="15.95" hidden="false" customHeight="true" outlineLevel="0" collapsed="false">
      <c r="A98" s="69" t="s">
        <v>76</v>
      </c>
      <c r="B98" s="50" t="s">
        <v>77</v>
      </c>
      <c r="C98" s="70" t="n">
        <v>17350</v>
      </c>
      <c r="D98" s="70" t="n">
        <v>0</v>
      </c>
      <c r="E98" s="71" t="n">
        <f aca="false">SUM(C98:D98)</f>
        <v>17350</v>
      </c>
      <c r="F98" s="70" t="n">
        <v>1000</v>
      </c>
      <c r="G98" s="70" t="n">
        <v>0</v>
      </c>
      <c r="H98" s="71" t="n">
        <f aca="false">F98+G98</f>
        <v>1000</v>
      </c>
      <c r="I98" s="71" t="n">
        <f aca="false">C98+F98</f>
        <v>18350</v>
      </c>
      <c r="J98" s="71" t="n">
        <f aca="false">D98+G98</f>
        <v>0</v>
      </c>
      <c r="K98" s="71" t="n">
        <f aca="false">E98+H98</f>
        <v>18350</v>
      </c>
    </row>
    <row r="99" s="100" customFormat="true" ht="14.1" hidden="false" customHeight="true" outlineLevel="0" collapsed="false">
      <c r="A99" s="40" t="n">
        <v>80114</v>
      </c>
      <c r="B99" s="41" t="s">
        <v>91</v>
      </c>
      <c r="C99" s="44" t="n">
        <v>580000</v>
      </c>
      <c r="D99" s="44" t="n">
        <v>0</v>
      </c>
      <c r="E99" s="43" t="n">
        <f aca="false">SUM(C99:D99)</f>
        <v>580000</v>
      </c>
      <c r="F99" s="44" t="n">
        <f aca="false">SUM(F100:F103)</f>
        <v>0</v>
      </c>
      <c r="G99" s="44" t="n">
        <v>0</v>
      </c>
      <c r="H99" s="43" t="n">
        <f aca="false">F99+G99</f>
        <v>0</v>
      </c>
      <c r="I99" s="43" t="n">
        <f aca="false">C99+F99</f>
        <v>580000</v>
      </c>
      <c r="J99" s="43" t="n">
        <f aca="false">D99+G99</f>
        <v>0</v>
      </c>
      <c r="K99" s="43" t="n">
        <f aca="false">SUM(E99+H99)</f>
        <v>580000</v>
      </c>
    </row>
    <row r="100" s="94" customFormat="true" ht="14.1" hidden="false" customHeight="true" outlineLevel="0" collapsed="false">
      <c r="A100" s="45" t="s">
        <v>31</v>
      </c>
      <c r="B100" s="46" t="s">
        <v>79</v>
      </c>
      <c r="C100" s="47" t="n">
        <v>358500</v>
      </c>
      <c r="D100" s="47" t="n">
        <v>0</v>
      </c>
      <c r="E100" s="48" t="n">
        <f aca="false">SUM(C100:D100)</f>
        <v>358500</v>
      </c>
      <c r="F100" s="49" t="n">
        <v>-745</v>
      </c>
      <c r="G100" s="49" t="n">
        <v>0</v>
      </c>
      <c r="H100" s="48" t="n">
        <f aca="false">F100+G100</f>
        <v>-745</v>
      </c>
      <c r="I100" s="48" t="n">
        <f aca="false">C100+F100</f>
        <v>357755</v>
      </c>
      <c r="J100" s="48" t="n">
        <f aca="false">D100+G100</f>
        <v>0</v>
      </c>
      <c r="K100" s="48" t="n">
        <f aca="false">E100+H100</f>
        <v>357755</v>
      </c>
    </row>
    <row r="101" s="94" customFormat="true" ht="14.1" hidden="false" customHeight="true" outlineLevel="0" collapsed="false">
      <c r="A101" s="45" t="s">
        <v>80</v>
      </c>
      <c r="B101" s="46" t="s">
        <v>81</v>
      </c>
      <c r="C101" s="47" t="n">
        <v>26000</v>
      </c>
      <c r="D101" s="47" t="n">
        <v>0</v>
      </c>
      <c r="E101" s="48" t="n">
        <f aca="false">SUM(C101:D101)</f>
        <v>26000</v>
      </c>
      <c r="F101" s="49" t="n">
        <v>745</v>
      </c>
      <c r="G101" s="49" t="n">
        <v>0</v>
      </c>
      <c r="H101" s="48" t="n">
        <f aca="false">F101+G101</f>
        <v>745</v>
      </c>
      <c r="I101" s="48" t="n">
        <f aca="false">C101+F101</f>
        <v>26745</v>
      </c>
      <c r="J101" s="48" t="n">
        <f aca="false">D101+G101</f>
        <v>0</v>
      </c>
      <c r="K101" s="48" t="n">
        <f aca="false">E101+H101</f>
        <v>26745</v>
      </c>
    </row>
    <row r="102" s="68" customFormat="true" ht="14.1" hidden="false" customHeight="true" outlineLevel="0" collapsed="false">
      <c r="A102" s="45" t="s">
        <v>32</v>
      </c>
      <c r="B102" s="46" t="s">
        <v>33</v>
      </c>
      <c r="C102" s="49" t="n">
        <v>18000</v>
      </c>
      <c r="D102" s="49" t="n">
        <v>0</v>
      </c>
      <c r="E102" s="48" t="n">
        <f aca="false">SUM(C102:D102)</f>
        <v>18000</v>
      </c>
      <c r="F102" s="49" t="n">
        <v>-1000</v>
      </c>
      <c r="G102" s="49" t="n">
        <v>0</v>
      </c>
      <c r="H102" s="48" t="n">
        <f aca="false">F102+G102</f>
        <v>-1000</v>
      </c>
      <c r="I102" s="48" t="n">
        <f aca="false">C102+F102</f>
        <v>17000</v>
      </c>
      <c r="J102" s="48" t="n">
        <f aca="false">D102+G102</f>
        <v>0</v>
      </c>
      <c r="K102" s="48" t="n">
        <f aca="false">E102+H102</f>
        <v>17000</v>
      </c>
    </row>
    <row r="103" s="13" customFormat="true" ht="15.95" hidden="false" customHeight="true" outlineLevel="0" collapsed="false">
      <c r="A103" s="69" t="s">
        <v>51</v>
      </c>
      <c r="B103" s="50" t="s">
        <v>52</v>
      </c>
      <c r="C103" s="70" t="n">
        <v>0</v>
      </c>
      <c r="D103" s="70" t="n">
        <v>0</v>
      </c>
      <c r="E103" s="71" t="n">
        <f aca="false">SUM(C103:D103)</f>
        <v>0</v>
      </c>
      <c r="F103" s="70" t="n">
        <v>1000</v>
      </c>
      <c r="G103" s="70" t="n">
        <v>0</v>
      </c>
      <c r="H103" s="71" t="n">
        <f aca="false">F103+G103</f>
        <v>1000</v>
      </c>
      <c r="I103" s="71" t="n">
        <f aca="false">C103+F103</f>
        <v>1000</v>
      </c>
      <c r="J103" s="71" t="n">
        <f aca="false">D103+G103</f>
        <v>0</v>
      </c>
      <c r="K103" s="71" t="n">
        <f aca="false">E103+H103</f>
        <v>1000</v>
      </c>
    </row>
    <row r="104" s="109" customFormat="true" ht="15" hidden="false" customHeight="true" outlineLevel="0" collapsed="false">
      <c r="A104" s="107" t="n">
        <v>80146</v>
      </c>
      <c r="B104" s="108" t="s">
        <v>92</v>
      </c>
      <c r="C104" s="85" t="n">
        <v>213800</v>
      </c>
      <c r="D104" s="85" t="n">
        <v>0</v>
      </c>
      <c r="E104" s="43" t="n">
        <f aca="false">SUM(C104:D104)</f>
        <v>213800</v>
      </c>
      <c r="F104" s="85" t="n">
        <f aca="false">SUM(F105:F110)</f>
        <v>1370</v>
      </c>
      <c r="G104" s="85" t="n">
        <v>0</v>
      </c>
      <c r="H104" s="43" t="n">
        <f aca="false">F104+G104</f>
        <v>1370</v>
      </c>
      <c r="I104" s="43" t="n">
        <f aca="false">C104+F104</f>
        <v>215170</v>
      </c>
      <c r="J104" s="43" t="n">
        <f aca="false">D104+G104</f>
        <v>0</v>
      </c>
      <c r="K104" s="43" t="n">
        <f aca="false">E104+H104</f>
        <v>215170</v>
      </c>
    </row>
    <row r="105" s="110" customFormat="true" ht="15" hidden="false" customHeight="true" outlineLevel="0" collapsed="false">
      <c r="A105" s="52" t="s">
        <v>31</v>
      </c>
      <c r="B105" s="53" t="s">
        <v>93</v>
      </c>
      <c r="C105" s="54" t="n">
        <v>107550</v>
      </c>
      <c r="D105" s="54" t="n">
        <v>0</v>
      </c>
      <c r="E105" s="48" t="n">
        <f aca="false">SUM(C105:D105)</f>
        <v>107550</v>
      </c>
      <c r="F105" s="54" t="n">
        <v>-108</v>
      </c>
      <c r="G105" s="54" t="n">
        <v>0</v>
      </c>
      <c r="H105" s="48" t="n">
        <f aca="false">F105+G105</f>
        <v>-108</v>
      </c>
      <c r="I105" s="48" t="n">
        <f aca="false">C105+F105</f>
        <v>107442</v>
      </c>
      <c r="J105" s="48" t="n">
        <f aca="false">D105+G105</f>
        <v>0</v>
      </c>
      <c r="K105" s="48" t="n">
        <f aca="false">E105+H105</f>
        <v>107442</v>
      </c>
    </row>
    <row r="106" s="94" customFormat="true" ht="14.1" hidden="false" customHeight="true" outlineLevel="0" collapsed="false">
      <c r="A106" s="45" t="s">
        <v>80</v>
      </c>
      <c r="B106" s="46" t="s">
        <v>81</v>
      </c>
      <c r="C106" s="47" t="n">
        <v>6400</v>
      </c>
      <c r="D106" s="47" t="n">
        <v>0</v>
      </c>
      <c r="E106" s="48" t="n">
        <f aca="false">SUM(C106:D106)</f>
        <v>6400</v>
      </c>
      <c r="F106" s="49" t="n">
        <v>108</v>
      </c>
      <c r="G106" s="49" t="n">
        <v>0</v>
      </c>
      <c r="H106" s="48" t="n">
        <f aca="false">F106+G106</f>
        <v>108</v>
      </c>
      <c r="I106" s="48" t="n">
        <f aca="false">C106+F106</f>
        <v>6508</v>
      </c>
      <c r="J106" s="48" t="n">
        <f aca="false">D106+G106</f>
        <v>0</v>
      </c>
      <c r="K106" s="48" t="n">
        <f aca="false">E106+H106</f>
        <v>6508</v>
      </c>
    </row>
    <row r="107" s="36" customFormat="true" ht="14.1" hidden="false" customHeight="true" outlineLevel="0" collapsed="false">
      <c r="A107" s="45" t="s">
        <v>37</v>
      </c>
      <c r="B107" s="46" t="s">
        <v>38</v>
      </c>
      <c r="C107" s="49" t="n">
        <v>14550</v>
      </c>
      <c r="D107" s="49" t="n">
        <v>0</v>
      </c>
      <c r="E107" s="48" t="n">
        <f aca="false">SUM(C107:D107)</f>
        <v>14550</v>
      </c>
      <c r="F107" s="49" t="n">
        <v>0</v>
      </c>
      <c r="G107" s="49" t="n">
        <v>0</v>
      </c>
      <c r="H107" s="48" t="n">
        <f aca="false">F107+G107</f>
        <v>0</v>
      </c>
      <c r="I107" s="48" t="n">
        <f aca="false">C107+F107</f>
        <v>14550</v>
      </c>
      <c r="J107" s="48" t="n">
        <f aca="false">D107+G107</f>
        <v>0</v>
      </c>
      <c r="K107" s="48" t="n">
        <f aca="false">E107+H107</f>
        <v>14550</v>
      </c>
    </row>
    <row r="108" s="51" customFormat="true" ht="14.1" hidden="false" customHeight="true" outlineLevel="0" collapsed="false">
      <c r="A108" s="45" t="s">
        <v>39</v>
      </c>
      <c r="B108" s="46" t="s">
        <v>40</v>
      </c>
      <c r="C108" s="49" t="n">
        <v>1990</v>
      </c>
      <c r="D108" s="49" t="n">
        <v>0</v>
      </c>
      <c r="E108" s="48" t="n">
        <f aca="false">SUM(C108:D108)</f>
        <v>1990</v>
      </c>
      <c r="F108" s="49" t="n">
        <v>0</v>
      </c>
      <c r="G108" s="49" t="n">
        <v>0</v>
      </c>
      <c r="H108" s="48" t="n">
        <f aca="false">F108+G108</f>
        <v>0</v>
      </c>
      <c r="I108" s="48" t="n">
        <f aca="false">C108+F108</f>
        <v>1990</v>
      </c>
      <c r="J108" s="48" t="n">
        <f aca="false">D108+G108</f>
        <v>0</v>
      </c>
      <c r="K108" s="48" t="n">
        <f aca="false">E108+H108</f>
        <v>1990</v>
      </c>
    </row>
    <row r="109" s="68" customFormat="true" ht="14.1" hidden="false" customHeight="true" outlineLevel="0" collapsed="false">
      <c r="A109" s="45" t="s">
        <v>32</v>
      </c>
      <c r="B109" s="46" t="s">
        <v>33</v>
      </c>
      <c r="C109" s="49" t="n">
        <v>78310</v>
      </c>
      <c r="D109" s="49" t="n">
        <v>0</v>
      </c>
      <c r="E109" s="48" t="n">
        <f aca="false">SUM(C109:D109)</f>
        <v>78310</v>
      </c>
      <c r="F109" s="49" t="n">
        <f aca="false">-3000-1000-1500-1500-2200-1000-3000-2000-800-930-1330-1440-900-930-430-1020-1500-900-1400-1950-800-2000</f>
        <v>-31530</v>
      </c>
      <c r="G109" s="49" t="n">
        <v>0</v>
      </c>
      <c r="H109" s="48" t="n">
        <f aca="false">F109+G109</f>
        <v>-31530</v>
      </c>
      <c r="I109" s="48" t="n">
        <f aca="false">C109+F109</f>
        <v>46780</v>
      </c>
      <c r="J109" s="48" t="n">
        <f aca="false">D109+G109</f>
        <v>0</v>
      </c>
      <c r="K109" s="48" t="n">
        <f aca="false">E109+H109</f>
        <v>46780</v>
      </c>
    </row>
    <row r="110" s="13" customFormat="true" ht="15.95" hidden="false" customHeight="true" outlineLevel="0" collapsed="false">
      <c r="A110" s="69" t="s">
        <v>51</v>
      </c>
      <c r="B110" s="50" t="s">
        <v>52</v>
      </c>
      <c r="C110" s="70" t="n">
        <v>3000</v>
      </c>
      <c r="D110" s="70" t="n">
        <v>0</v>
      </c>
      <c r="E110" s="71" t="n">
        <f aca="false">SUM(C110:D110)</f>
        <v>3000</v>
      </c>
      <c r="F110" s="70" t="n">
        <f aca="false">3000+1000+1500+1370+1500+2200+1000+3000+2000+2000+800+930+1330+1440+900+930+430+1020+1500+900+1400+1950+800</f>
        <v>32900</v>
      </c>
      <c r="G110" s="70" t="n">
        <v>0</v>
      </c>
      <c r="H110" s="71" t="n">
        <f aca="false">F110+G110</f>
        <v>32900</v>
      </c>
      <c r="I110" s="71" t="n">
        <f aca="false">C110+F110</f>
        <v>35900</v>
      </c>
      <c r="J110" s="71" t="n">
        <f aca="false">D110+G110</f>
        <v>0</v>
      </c>
      <c r="K110" s="71" t="n">
        <f aca="false">E110+H110</f>
        <v>35900</v>
      </c>
    </row>
    <row r="111" s="100" customFormat="true" ht="15" hidden="false" customHeight="true" outlineLevel="0" collapsed="false">
      <c r="A111" s="40" t="n">
        <v>80195</v>
      </c>
      <c r="B111" s="41" t="s">
        <v>25</v>
      </c>
      <c r="C111" s="44" t="n">
        <v>1778866</v>
      </c>
      <c r="D111" s="44" t="n">
        <v>230410</v>
      </c>
      <c r="E111" s="43" t="n">
        <f aca="false">SUM(C111:D111)</f>
        <v>2009276</v>
      </c>
      <c r="F111" s="44" t="n">
        <f aca="false">SUM(F112:F120)</f>
        <v>-894776</v>
      </c>
      <c r="G111" s="44" t="n">
        <f aca="false">SUM(G112:G120)</f>
        <v>9405</v>
      </c>
      <c r="H111" s="43" t="n">
        <f aca="false">F111+G111</f>
        <v>-885371</v>
      </c>
      <c r="I111" s="43" t="n">
        <f aca="false">C111+F111</f>
        <v>884090</v>
      </c>
      <c r="J111" s="43" t="n">
        <f aca="false">D111+G111</f>
        <v>239815</v>
      </c>
      <c r="K111" s="43" t="n">
        <f aca="false">SUM(E111+H111)</f>
        <v>1123905</v>
      </c>
    </row>
    <row r="112" s="36" customFormat="true" ht="14.1" hidden="false" customHeight="true" outlineLevel="0" collapsed="false">
      <c r="A112" s="45" t="s">
        <v>94</v>
      </c>
      <c r="B112" s="46" t="s">
        <v>95</v>
      </c>
      <c r="C112" s="47" t="n">
        <v>20000</v>
      </c>
      <c r="D112" s="47" t="n">
        <v>0</v>
      </c>
      <c r="E112" s="48" t="n">
        <f aca="false">SUM(C112:D112)</f>
        <v>20000</v>
      </c>
      <c r="F112" s="49" t="n">
        <v>-20000</v>
      </c>
      <c r="G112" s="49" t="n">
        <v>0</v>
      </c>
      <c r="H112" s="48" t="n">
        <f aca="false">F112+G112</f>
        <v>-20000</v>
      </c>
      <c r="I112" s="48" t="n">
        <f aca="false">C112+F112</f>
        <v>0</v>
      </c>
      <c r="J112" s="48" t="n">
        <f aca="false">D112+G112</f>
        <v>0</v>
      </c>
      <c r="K112" s="48" t="n">
        <f aca="false">E112+H112</f>
        <v>0</v>
      </c>
    </row>
    <row r="113" s="36" customFormat="true" ht="15" hidden="false" customHeight="true" outlineLevel="0" collapsed="false">
      <c r="A113" s="45" t="s">
        <v>96</v>
      </c>
      <c r="B113" s="46" t="s">
        <v>38</v>
      </c>
      <c r="C113" s="49" t="n">
        <v>0</v>
      </c>
      <c r="D113" s="49" t="n">
        <v>1551</v>
      </c>
      <c r="E113" s="48" t="n">
        <f aca="false">SUM(C113:D113)</f>
        <v>1551</v>
      </c>
      <c r="F113" s="49" t="n">
        <v>0</v>
      </c>
      <c r="G113" s="49" t="n">
        <v>1</v>
      </c>
      <c r="H113" s="48" t="n">
        <f aca="false">F113+G113</f>
        <v>1</v>
      </c>
      <c r="I113" s="48" t="n">
        <f aca="false">C113+F113</f>
        <v>0</v>
      </c>
      <c r="J113" s="48" t="n">
        <f aca="false">D113+G113</f>
        <v>1552</v>
      </c>
      <c r="K113" s="48" t="n">
        <f aca="false">E113+H113</f>
        <v>1552</v>
      </c>
    </row>
    <row r="114" s="36" customFormat="true" ht="15" hidden="false" customHeight="true" outlineLevel="0" collapsed="false">
      <c r="A114" s="45" t="s">
        <v>97</v>
      </c>
      <c r="B114" s="46" t="s">
        <v>40</v>
      </c>
      <c r="C114" s="49" t="n">
        <v>0</v>
      </c>
      <c r="D114" s="49" t="n">
        <v>27082</v>
      </c>
      <c r="E114" s="48" t="n">
        <f aca="false">SUM(C114:D114)</f>
        <v>27082</v>
      </c>
      <c r="F114" s="49" t="n">
        <v>0</v>
      </c>
      <c r="G114" s="49" t="n">
        <v>-1</v>
      </c>
      <c r="H114" s="48" t="n">
        <f aca="false">F114+G114</f>
        <v>-1</v>
      </c>
      <c r="I114" s="48" t="n">
        <f aca="false">C114+F114</f>
        <v>0</v>
      </c>
      <c r="J114" s="48" t="n">
        <f aca="false">D114+G114</f>
        <v>27081</v>
      </c>
      <c r="K114" s="48" t="n">
        <f aca="false">E114+H114</f>
        <v>27081</v>
      </c>
    </row>
    <row r="115" s="36" customFormat="true" ht="14.1" hidden="false" customHeight="true" outlineLevel="0" collapsed="false">
      <c r="A115" s="45" t="s">
        <v>98</v>
      </c>
      <c r="B115" s="46" t="s">
        <v>69</v>
      </c>
      <c r="C115" s="49" t="n">
        <v>0</v>
      </c>
      <c r="D115" s="49" t="n">
        <v>0</v>
      </c>
      <c r="E115" s="48" t="n">
        <f aca="false">SUM(C115:D115)</f>
        <v>0</v>
      </c>
      <c r="F115" s="49" t="n">
        <v>0</v>
      </c>
      <c r="G115" s="49" t="n">
        <v>5026</v>
      </c>
      <c r="H115" s="48" t="n">
        <f aca="false">F115+G115</f>
        <v>5026</v>
      </c>
      <c r="I115" s="48" t="n">
        <f aca="false">C115+F115</f>
        <v>0</v>
      </c>
      <c r="J115" s="48" t="n">
        <f aca="false">D115+G115</f>
        <v>5026</v>
      </c>
      <c r="K115" s="48" t="n">
        <f aca="false">E115+H115</f>
        <v>5026</v>
      </c>
    </row>
    <row r="116" s="36" customFormat="true" ht="15" hidden="false" customHeight="true" outlineLevel="0" collapsed="false">
      <c r="A116" s="45" t="s">
        <v>99</v>
      </c>
      <c r="B116" s="46" t="s">
        <v>69</v>
      </c>
      <c r="C116" s="49" t="n">
        <v>0</v>
      </c>
      <c r="D116" s="49" t="n">
        <v>0</v>
      </c>
      <c r="E116" s="48" t="n">
        <f aca="false">SUM(C116:D116)</f>
        <v>0</v>
      </c>
      <c r="F116" s="49" t="n">
        <v>0</v>
      </c>
      <c r="G116" s="49" t="n">
        <v>1676</v>
      </c>
      <c r="H116" s="48" t="n">
        <f aca="false">F116+G116</f>
        <v>1676</v>
      </c>
      <c r="I116" s="48" t="n">
        <f aca="false">C116+F116</f>
        <v>0</v>
      </c>
      <c r="J116" s="48" t="n">
        <f aca="false">D116+G116</f>
        <v>1676</v>
      </c>
      <c r="K116" s="48" t="n">
        <f aca="false">E116+H116</f>
        <v>1676</v>
      </c>
    </row>
    <row r="117" s="36" customFormat="true" ht="15" hidden="false" customHeight="true" outlineLevel="0" collapsed="false">
      <c r="A117" s="45" t="s">
        <v>100</v>
      </c>
      <c r="B117" s="46" t="s">
        <v>33</v>
      </c>
      <c r="C117" s="47" t="n">
        <v>0</v>
      </c>
      <c r="D117" s="47" t="n">
        <v>140408</v>
      </c>
      <c r="E117" s="48" t="n">
        <f aca="false">SUM(C117:D117)</f>
        <v>140408</v>
      </c>
      <c r="F117" s="49" t="n">
        <v>0</v>
      </c>
      <c r="G117" s="49" t="n">
        <v>2027</v>
      </c>
      <c r="H117" s="48" t="n">
        <f aca="false">F117+G117</f>
        <v>2027</v>
      </c>
      <c r="I117" s="48" t="n">
        <f aca="false">C117+F117</f>
        <v>0</v>
      </c>
      <c r="J117" s="48" t="n">
        <f aca="false">D117+G117</f>
        <v>142435</v>
      </c>
      <c r="K117" s="48" t="n">
        <f aca="false">E117+H117</f>
        <v>142435</v>
      </c>
    </row>
    <row r="118" s="36" customFormat="true" ht="15" hidden="false" customHeight="true" outlineLevel="0" collapsed="false">
      <c r="A118" s="45" t="s">
        <v>101</v>
      </c>
      <c r="B118" s="46" t="s">
        <v>33</v>
      </c>
      <c r="C118" s="47" t="n">
        <v>600</v>
      </c>
      <c r="D118" s="47" t="n">
        <v>46802</v>
      </c>
      <c r="E118" s="48" t="n">
        <f aca="false">SUM(C118:D118)</f>
        <v>47402</v>
      </c>
      <c r="F118" s="49" t="n">
        <v>50</v>
      </c>
      <c r="G118" s="49" t="n">
        <v>676</v>
      </c>
      <c r="H118" s="48" t="n">
        <f aca="false">F118+G118</f>
        <v>726</v>
      </c>
      <c r="I118" s="48" t="n">
        <f aca="false">C118+F118</f>
        <v>650</v>
      </c>
      <c r="J118" s="48" t="n">
        <f aca="false">D118+G118</f>
        <v>47478</v>
      </c>
      <c r="K118" s="48" t="n">
        <f aca="false">E118+H118</f>
        <v>48128</v>
      </c>
    </row>
    <row r="119" s="36" customFormat="true" ht="15" hidden="false" customHeight="true" outlineLevel="0" collapsed="false">
      <c r="A119" s="45" t="s">
        <v>70</v>
      </c>
      <c r="B119" s="46" t="s">
        <v>71</v>
      </c>
      <c r="C119" s="47" t="n">
        <v>1204700</v>
      </c>
      <c r="D119" s="47" t="n">
        <v>0</v>
      </c>
      <c r="E119" s="48" t="n">
        <f aca="false">SUM(C119:D119)</f>
        <v>1204700</v>
      </c>
      <c r="F119" s="49" t="n">
        <v>-874700</v>
      </c>
      <c r="G119" s="49" t="n">
        <v>0</v>
      </c>
      <c r="H119" s="48" t="n">
        <f aca="false">F119+G119</f>
        <v>-874700</v>
      </c>
      <c r="I119" s="48" t="n">
        <f aca="false">C119+F119</f>
        <v>330000</v>
      </c>
      <c r="J119" s="48" t="n">
        <f aca="false">D119+G119</f>
        <v>0</v>
      </c>
      <c r="K119" s="48" t="n">
        <f aca="false">E119+H119</f>
        <v>330000</v>
      </c>
    </row>
    <row r="120" s="36" customFormat="true" ht="14.1" hidden="false" customHeight="true" outlineLevel="0" collapsed="false">
      <c r="A120" s="45" t="s">
        <v>102</v>
      </c>
      <c r="B120" s="46" t="s">
        <v>103</v>
      </c>
      <c r="C120" s="49" t="n">
        <v>126</v>
      </c>
      <c r="D120" s="49" t="n">
        <v>0</v>
      </c>
      <c r="E120" s="48" t="n">
        <f aca="false">SUM(C120:D120)</f>
        <v>126</v>
      </c>
      <c r="F120" s="49" t="n">
        <v>-126</v>
      </c>
      <c r="G120" s="49" t="n">
        <v>0</v>
      </c>
      <c r="H120" s="48" t="n">
        <f aca="false">F120+G120</f>
        <v>-126</v>
      </c>
      <c r="I120" s="48" t="n">
        <f aca="false">C120+F120</f>
        <v>0</v>
      </c>
      <c r="J120" s="48" t="n">
        <f aca="false">D120+G120</f>
        <v>0</v>
      </c>
      <c r="K120" s="48" t="n">
        <f aca="false">E120+H120</f>
        <v>0</v>
      </c>
    </row>
    <row r="121" s="115" customFormat="true" ht="14.1" hidden="false" customHeight="true" outlineLevel="0" collapsed="false">
      <c r="A121" s="111"/>
      <c r="B121" s="112"/>
      <c r="C121" s="113"/>
      <c r="D121" s="113"/>
      <c r="E121" s="114"/>
      <c r="F121" s="113"/>
      <c r="G121" s="113"/>
      <c r="H121" s="114"/>
      <c r="I121" s="114"/>
      <c r="J121" s="114"/>
      <c r="K121" s="114"/>
    </row>
    <row r="122" s="10" customFormat="true" ht="14.1" hidden="false" customHeight="true" outlineLevel="0" collapsed="false">
      <c r="A122" s="56" t="s">
        <v>104</v>
      </c>
      <c r="B122" s="57" t="s">
        <v>105</v>
      </c>
      <c r="C122" s="58" t="n">
        <v>952000</v>
      </c>
      <c r="D122" s="58" t="n">
        <v>0</v>
      </c>
      <c r="E122" s="59" t="n">
        <f aca="false">SUM(C122:D122)</f>
        <v>952000</v>
      </c>
      <c r="F122" s="58" t="n">
        <f aca="false">F128+F138</f>
        <v>0</v>
      </c>
      <c r="G122" s="58" t="n">
        <v>0</v>
      </c>
      <c r="H122" s="59" t="n">
        <f aca="false">F122+G122</f>
        <v>0</v>
      </c>
      <c r="I122" s="59" t="n">
        <f aca="false">C122+F122</f>
        <v>952000</v>
      </c>
      <c r="J122" s="59" t="n">
        <f aca="false">D122+G122</f>
        <v>0</v>
      </c>
      <c r="K122" s="59" t="n">
        <f aca="false">E122+H122</f>
        <v>952000</v>
      </c>
    </row>
    <row r="123" s="13" customFormat="true" ht="13.5" hidden="false" customHeight="true" outlineLevel="0" collapsed="false">
      <c r="A123" s="60"/>
      <c r="B123" s="61" t="s">
        <v>15</v>
      </c>
      <c r="C123" s="62"/>
      <c r="D123" s="62"/>
      <c r="E123" s="63"/>
      <c r="F123" s="62"/>
      <c r="G123" s="62"/>
      <c r="H123" s="63"/>
      <c r="I123" s="63"/>
      <c r="J123" s="63"/>
      <c r="K123" s="63"/>
    </row>
    <row r="124" s="16" customFormat="true" ht="14.1" hidden="false" customHeight="true" outlineLevel="0" collapsed="false">
      <c r="A124" s="64"/>
      <c r="B124" s="65" t="s">
        <v>16</v>
      </c>
      <c r="C124" s="66" t="n">
        <v>45000</v>
      </c>
      <c r="D124" s="66" t="n">
        <v>0</v>
      </c>
      <c r="E124" s="67" t="n">
        <f aca="false">SUM(C124:D124)</f>
        <v>45000</v>
      </c>
      <c r="F124" s="66" t="n">
        <v>0</v>
      </c>
      <c r="G124" s="66" t="n">
        <v>0</v>
      </c>
      <c r="H124" s="67" t="n">
        <f aca="false">F124+G124</f>
        <v>0</v>
      </c>
      <c r="I124" s="67" t="n">
        <f aca="false">C124+F124</f>
        <v>45000</v>
      </c>
      <c r="J124" s="67" t="n">
        <f aca="false">D124+G124</f>
        <v>0</v>
      </c>
      <c r="K124" s="67" t="n">
        <f aca="false">E124+H124</f>
        <v>45000</v>
      </c>
    </row>
    <row r="125" s="10" customFormat="true" ht="15" hidden="false" customHeight="true" outlineLevel="0" collapsed="false">
      <c r="A125" s="116" t="n">
        <v>85149</v>
      </c>
      <c r="B125" s="117" t="s">
        <v>106</v>
      </c>
      <c r="C125" s="42" t="n">
        <v>50000</v>
      </c>
      <c r="D125" s="42" t="n">
        <v>0</v>
      </c>
      <c r="E125" s="43" t="n">
        <f aca="false">SUM(C125:D125)</f>
        <v>50000</v>
      </c>
      <c r="F125" s="42" t="n">
        <f aca="false">SUM(F126:F127)</f>
        <v>0</v>
      </c>
      <c r="G125" s="42" t="n">
        <v>0</v>
      </c>
      <c r="H125" s="43" t="n">
        <f aca="false">F125+G125</f>
        <v>0</v>
      </c>
      <c r="I125" s="43" t="n">
        <f aca="false">C125+F125</f>
        <v>50000</v>
      </c>
      <c r="J125" s="43" t="n">
        <f aca="false">D125+G125</f>
        <v>0</v>
      </c>
      <c r="K125" s="43" t="n">
        <f aca="false">E125+H125</f>
        <v>50000</v>
      </c>
    </row>
    <row r="126" s="13" customFormat="true" ht="15" hidden="false" customHeight="true" outlineLevel="0" collapsed="false">
      <c r="A126" s="90" t="s">
        <v>107</v>
      </c>
      <c r="B126" s="91" t="s">
        <v>108</v>
      </c>
      <c r="C126" s="47" t="n">
        <v>20000</v>
      </c>
      <c r="D126" s="47" t="n">
        <v>0</v>
      </c>
      <c r="E126" s="48" t="n">
        <f aca="false">SUM(C126:D126)</f>
        <v>20000</v>
      </c>
      <c r="F126" s="47" t="n">
        <v>-10000</v>
      </c>
      <c r="G126" s="47" t="n">
        <v>0</v>
      </c>
      <c r="H126" s="48" t="n">
        <f aca="false">F126+G126</f>
        <v>-10000</v>
      </c>
      <c r="I126" s="48" t="n">
        <f aca="false">C126+F126</f>
        <v>10000</v>
      </c>
      <c r="J126" s="48" t="n">
        <f aca="false">D126+G126</f>
        <v>0</v>
      </c>
      <c r="K126" s="48" t="n">
        <f aca="false">E126+H126</f>
        <v>10000</v>
      </c>
    </row>
    <row r="127" s="16" customFormat="true" ht="15" hidden="false" customHeight="true" outlineLevel="0" collapsed="false">
      <c r="A127" s="118" t="s">
        <v>109</v>
      </c>
      <c r="B127" s="119" t="s">
        <v>110</v>
      </c>
      <c r="C127" s="103" t="n">
        <v>30000</v>
      </c>
      <c r="D127" s="103" t="n">
        <v>0</v>
      </c>
      <c r="E127" s="104" t="n">
        <f aca="false">SUM(C127:D127)</f>
        <v>30000</v>
      </c>
      <c r="F127" s="103" t="n">
        <v>10000</v>
      </c>
      <c r="G127" s="103" t="n">
        <v>0</v>
      </c>
      <c r="H127" s="104" t="n">
        <f aca="false">F127+G127</f>
        <v>10000</v>
      </c>
      <c r="I127" s="104" t="n">
        <f aca="false">C127+F127</f>
        <v>40000</v>
      </c>
      <c r="J127" s="104" t="n">
        <f aca="false">D127+G127</f>
        <v>0</v>
      </c>
      <c r="K127" s="104" t="n">
        <f aca="false">E127+H127</f>
        <v>40000</v>
      </c>
    </row>
    <row r="128" s="10" customFormat="true" ht="15" hidden="false" customHeight="true" outlineLevel="0" collapsed="false">
      <c r="A128" s="116" t="n">
        <v>85153</v>
      </c>
      <c r="B128" s="117" t="s">
        <v>111</v>
      </c>
      <c r="C128" s="42" t="n">
        <v>88000</v>
      </c>
      <c r="D128" s="42" t="n">
        <v>0</v>
      </c>
      <c r="E128" s="43" t="n">
        <f aca="false">SUM(C128:D128)</f>
        <v>88000</v>
      </c>
      <c r="F128" s="42" t="n">
        <f aca="false">SUM(F129:F137)</f>
        <v>0</v>
      </c>
      <c r="G128" s="42" t="n">
        <v>0</v>
      </c>
      <c r="H128" s="43" t="n">
        <f aca="false">F128+G128</f>
        <v>0</v>
      </c>
      <c r="I128" s="43" t="n">
        <f aca="false">C128+F128</f>
        <v>88000</v>
      </c>
      <c r="J128" s="43" t="n">
        <f aca="false">D128+G128</f>
        <v>0</v>
      </c>
      <c r="K128" s="43" t="n">
        <f aca="false">E128+H128</f>
        <v>88000</v>
      </c>
    </row>
    <row r="129" s="36" customFormat="true" ht="15" hidden="false" customHeight="true" outlineLevel="0" collapsed="false">
      <c r="A129" s="45" t="s">
        <v>37</v>
      </c>
      <c r="B129" s="46" t="s">
        <v>38</v>
      </c>
      <c r="C129" s="49" t="n">
        <v>0</v>
      </c>
      <c r="D129" s="49" t="n">
        <v>0</v>
      </c>
      <c r="E129" s="48" t="n">
        <f aca="false">SUM(C129:D129)</f>
        <v>0</v>
      </c>
      <c r="F129" s="49" t="n">
        <v>5900</v>
      </c>
      <c r="G129" s="49" t="n">
        <v>0</v>
      </c>
      <c r="H129" s="48" t="n">
        <f aca="false">F129+G129</f>
        <v>5900</v>
      </c>
      <c r="I129" s="48" t="n">
        <f aca="false">C129+F129</f>
        <v>5900</v>
      </c>
      <c r="J129" s="48" t="n">
        <f aca="false">D129+G129</f>
        <v>0</v>
      </c>
      <c r="K129" s="48" t="n">
        <f aca="false">E129+H129</f>
        <v>5900</v>
      </c>
    </row>
    <row r="130" s="36" customFormat="true" ht="15" hidden="false" customHeight="true" outlineLevel="0" collapsed="false">
      <c r="A130" s="45" t="s">
        <v>39</v>
      </c>
      <c r="B130" s="46" t="s">
        <v>40</v>
      </c>
      <c r="C130" s="49" t="n">
        <v>0</v>
      </c>
      <c r="D130" s="49" t="n">
        <v>0</v>
      </c>
      <c r="E130" s="48" t="n">
        <f aca="false">SUM(C130:D130)</f>
        <v>0</v>
      </c>
      <c r="F130" s="49" t="n">
        <v>800</v>
      </c>
      <c r="G130" s="49" t="n">
        <v>0</v>
      </c>
      <c r="H130" s="48" t="n">
        <f aca="false">F130+G130</f>
        <v>800</v>
      </c>
      <c r="I130" s="48" t="n">
        <f aca="false">C130+F130</f>
        <v>800</v>
      </c>
      <c r="J130" s="48" t="n">
        <f aca="false">D130+G130</f>
        <v>0</v>
      </c>
      <c r="K130" s="48" t="n">
        <f aca="false">E130+H130</f>
        <v>800</v>
      </c>
    </row>
    <row r="131" s="94" customFormat="true" ht="15" hidden="false" customHeight="true" outlineLevel="0" collapsed="false">
      <c r="A131" s="45" t="s">
        <v>26</v>
      </c>
      <c r="B131" s="46" t="s">
        <v>88</v>
      </c>
      <c r="C131" s="47" t="n">
        <v>7000</v>
      </c>
      <c r="D131" s="47" t="n">
        <v>0</v>
      </c>
      <c r="E131" s="48" t="n">
        <f aca="false">SUM(C131:D131)</f>
        <v>7000</v>
      </c>
      <c r="F131" s="49" t="n">
        <v>37400</v>
      </c>
      <c r="G131" s="49" t="n">
        <v>0</v>
      </c>
      <c r="H131" s="48" t="n">
        <f aca="false">F131+G131</f>
        <v>37400</v>
      </c>
      <c r="I131" s="48" t="n">
        <f aca="false">C131+F131</f>
        <v>44400</v>
      </c>
      <c r="J131" s="48" t="n">
        <f aca="false">D131+G131</f>
        <v>0</v>
      </c>
      <c r="K131" s="48" t="n">
        <f aca="false">E131+H131</f>
        <v>44400</v>
      </c>
    </row>
    <row r="132" s="36" customFormat="true" ht="14.1" hidden="false" customHeight="true" outlineLevel="0" collapsed="false">
      <c r="A132" s="45" t="s">
        <v>68</v>
      </c>
      <c r="B132" s="46" t="s">
        <v>69</v>
      </c>
      <c r="C132" s="49" t="n">
        <v>3500</v>
      </c>
      <c r="D132" s="49" t="n">
        <v>0</v>
      </c>
      <c r="E132" s="48" t="n">
        <f aca="false">SUM(C132:D132)</f>
        <v>3500</v>
      </c>
      <c r="F132" s="49" t="n">
        <v>4700</v>
      </c>
      <c r="G132" s="49" t="n">
        <v>0</v>
      </c>
      <c r="H132" s="48" t="n">
        <f aca="false">F132+G132</f>
        <v>4700</v>
      </c>
      <c r="I132" s="48" t="n">
        <f aca="false">C132+F132</f>
        <v>8200</v>
      </c>
      <c r="J132" s="48" t="n">
        <f aca="false">D132+G132</f>
        <v>0</v>
      </c>
      <c r="K132" s="48" t="n">
        <f aca="false">E132+H132</f>
        <v>8200</v>
      </c>
    </row>
    <row r="133" s="36" customFormat="true" ht="15" hidden="false" customHeight="true" outlineLevel="0" collapsed="false">
      <c r="A133" s="45" t="s">
        <v>49</v>
      </c>
      <c r="B133" s="46" t="s">
        <v>50</v>
      </c>
      <c r="C133" s="49" t="n">
        <v>0</v>
      </c>
      <c r="D133" s="49" t="n">
        <v>0</v>
      </c>
      <c r="E133" s="48" t="n">
        <f aca="false">SUM(C133:D133)</f>
        <v>0</v>
      </c>
      <c r="F133" s="49" t="n">
        <v>1700</v>
      </c>
      <c r="G133" s="49" t="n">
        <v>0</v>
      </c>
      <c r="H133" s="48" t="n">
        <f aca="false">F133+G133</f>
        <v>1700</v>
      </c>
      <c r="I133" s="48" t="n">
        <f aca="false">C133+F133</f>
        <v>1700</v>
      </c>
      <c r="J133" s="48" t="n">
        <f aca="false">D133+G133</f>
        <v>0</v>
      </c>
      <c r="K133" s="48" t="n">
        <f aca="false">E133+H133</f>
        <v>1700</v>
      </c>
    </row>
    <row r="134" s="13" customFormat="true" ht="15" hidden="false" customHeight="true" outlineLevel="0" collapsed="false">
      <c r="A134" s="90" t="s">
        <v>32</v>
      </c>
      <c r="B134" s="91" t="s">
        <v>33</v>
      </c>
      <c r="C134" s="47" t="n">
        <v>72500</v>
      </c>
      <c r="D134" s="47" t="n">
        <v>0</v>
      </c>
      <c r="E134" s="48" t="n">
        <f aca="false">SUM(C134:D134)</f>
        <v>72500</v>
      </c>
      <c r="F134" s="47" t="n">
        <f aca="false">-58000+3400</f>
        <v>-54600</v>
      </c>
      <c r="G134" s="47" t="n">
        <v>0</v>
      </c>
      <c r="H134" s="48" t="n">
        <f aca="false">F134+G134</f>
        <v>-54600</v>
      </c>
      <c r="I134" s="48" t="n">
        <f aca="false">C134+F134</f>
        <v>17900</v>
      </c>
      <c r="J134" s="48" t="n">
        <f aca="false">D134+G134</f>
        <v>0</v>
      </c>
      <c r="K134" s="48" t="n">
        <f aca="false">E134+H134</f>
        <v>17900</v>
      </c>
    </row>
    <row r="135" s="50" customFormat="true" ht="15.95" hidden="false" customHeight="true" outlineLevel="0" collapsed="false">
      <c r="A135" s="69" t="s">
        <v>112</v>
      </c>
      <c r="B135" s="94" t="s">
        <v>113</v>
      </c>
      <c r="C135" s="120" t="n">
        <v>0</v>
      </c>
      <c r="D135" s="120" t="n">
        <v>0</v>
      </c>
      <c r="E135" s="71" t="n">
        <f aca="false">SUM(C135:D135)</f>
        <v>0</v>
      </c>
      <c r="F135" s="70" t="n">
        <v>2200</v>
      </c>
      <c r="G135" s="70" t="n">
        <v>0</v>
      </c>
      <c r="H135" s="71" t="n">
        <f aca="false">F135+G135</f>
        <v>2200</v>
      </c>
      <c r="I135" s="71" t="n">
        <f aca="false">C135+F135</f>
        <v>2200</v>
      </c>
      <c r="J135" s="71" t="n">
        <f aca="false">D135+G135</f>
        <v>0</v>
      </c>
      <c r="K135" s="71" t="n">
        <f aca="false">E135+H135</f>
        <v>2200</v>
      </c>
    </row>
    <row r="136" s="36" customFormat="true" ht="15.95" hidden="false" customHeight="true" outlineLevel="0" collapsed="false">
      <c r="A136" s="45" t="s">
        <v>89</v>
      </c>
      <c r="B136" s="50" t="s">
        <v>90</v>
      </c>
      <c r="C136" s="49" t="n">
        <v>0</v>
      </c>
      <c r="D136" s="49" t="n">
        <v>0</v>
      </c>
      <c r="E136" s="48" t="n">
        <f aca="false">SUM(C136:D136)</f>
        <v>0</v>
      </c>
      <c r="F136" s="49" t="n">
        <v>600</v>
      </c>
      <c r="G136" s="49" t="n">
        <v>0</v>
      </c>
      <c r="H136" s="48" t="n">
        <f aca="false">F136+G136</f>
        <v>600</v>
      </c>
      <c r="I136" s="48" t="n">
        <f aca="false">C136+F136</f>
        <v>600</v>
      </c>
      <c r="J136" s="48" t="n">
        <f aca="false">D136+G136</f>
        <v>0</v>
      </c>
      <c r="K136" s="48" t="n">
        <f aca="false">E136+H136</f>
        <v>600</v>
      </c>
    </row>
    <row r="137" s="16" customFormat="true" ht="15.95" hidden="false" customHeight="true" outlineLevel="0" collapsed="false">
      <c r="A137" s="96" t="s">
        <v>76</v>
      </c>
      <c r="B137" s="97" t="s">
        <v>77</v>
      </c>
      <c r="C137" s="98" t="n">
        <v>0</v>
      </c>
      <c r="D137" s="98" t="n">
        <v>0</v>
      </c>
      <c r="E137" s="99" t="n">
        <f aca="false">SUM(C137:D137)</f>
        <v>0</v>
      </c>
      <c r="F137" s="98" t="n">
        <v>1300</v>
      </c>
      <c r="G137" s="98" t="n">
        <v>0</v>
      </c>
      <c r="H137" s="99" t="n">
        <f aca="false">F137+G137</f>
        <v>1300</v>
      </c>
      <c r="I137" s="99" t="n">
        <f aca="false">C137+F137</f>
        <v>1300</v>
      </c>
      <c r="J137" s="99" t="n">
        <f aca="false">D137+G137</f>
        <v>0</v>
      </c>
      <c r="K137" s="99" t="n">
        <f aca="false">E137+H137</f>
        <v>1300</v>
      </c>
    </row>
    <row r="138" s="10" customFormat="true" ht="15" hidden="false" customHeight="true" outlineLevel="0" collapsed="false">
      <c r="A138" s="116" t="n">
        <v>85154</v>
      </c>
      <c r="B138" s="117" t="s">
        <v>114</v>
      </c>
      <c r="C138" s="42" t="n">
        <v>812000</v>
      </c>
      <c r="D138" s="42" t="n">
        <v>0</v>
      </c>
      <c r="E138" s="43" t="n">
        <f aca="false">SUM(C138:D138)</f>
        <v>812000</v>
      </c>
      <c r="F138" s="42" t="n">
        <f aca="false">SUM(F139:F145)</f>
        <v>0</v>
      </c>
      <c r="G138" s="42" t="n">
        <v>0</v>
      </c>
      <c r="H138" s="43" t="n">
        <f aca="false">F138+G138</f>
        <v>0</v>
      </c>
      <c r="I138" s="43" t="n">
        <f aca="false">C138+F138</f>
        <v>812000</v>
      </c>
      <c r="J138" s="43" t="n">
        <f aca="false">D138+G138</f>
        <v>0</v>
      </c>
      <c r="K138" s="43" t="n">
        <f aca="false">E138+H138</f>
        <v>812000</v>
      </c>
    </row>
    <row r="139" s="36" customFormat="true" ht="15" hidden="false" customHeight="true" outlineLevel="0" collapsed="false">
      <c r="A139" s="45" t="s">
        <v>37</v>
      </c>
      <c r="B139" s="46" t="s">
        <v>38</v>
      </c>
      <c r="C139" s="49" t="n">
        <v>23870</v>
      </c>
      <c r="D139" s="49" t="n">
        <v>0</v>
      </c>
      <c r="E139" s="48" t="n">
        <f aca="false">SUM(C139:D139)</f>
        <v>23870</v>
      </c>
      <c r="F139" s="49" t="n">
        <v>1700</v>
      </c>
      <c r="G139" s="49" t="n">
        <v>0</v>
      </c>
      <c r="H139" s="48" t="n">
        <f aca="false">F139+G139</f>
        <v>1700</v>
      </c>
      <c r="I139" s="48" t="n">
        <f aca="false">C139+F139</f>
        <v>25570</v>
      </c>
      <c r="J139" s="48" t="n">
        <f aca="false">D139+G139</f>
        <v>0</v>
      </c>
      <c r="K139" s="48" t="n">
        <f aca="false">E139+H139</f>
        <v>25570</v>
      </c>
    </row>
    <row r="140" s="36" customFormat="true" ht="15" hidden="false" customHeight="true" outlineLevel="0" collapsed="false">
      <c r="A140" s="45" t="s">
        <v>39</v>
      </c>
      <c r="B140" s="46" t="s">
        <v>40</v>
      </c>
      <c r="C140" s="49" t="n">
        <v>3280</v>
      </c>
      <c r="D140" s="49" t="n">
        <v>0</v>
      </c>
      <c r="E140" s="48" t="n">
        <f aca="false">SUM(C140:D140)</f>
        <v>3280</v>
      </c>
      <c r="F140" s="49" t="n">
        <v>200</v>
      </c>
      <c r="G140" s="49" t="n">
        <v>0</v>
      </c>
      <c r="H140" s="48" t="n">
        <f aca="false">F140+G140</f>
        <v>200</v>
      </c>
      <c r="I140" s="48" t="n">
        <f aca="false">C140+F140</f>
        <v>3480</v>
      </c>
      <c r="J140" s="48" t="n">
        <f aca="false">D140+G140</f>
        <v>0</v>
      </c>
      <c r="K140" s="48" t="n">
        <f aca="false">E140+H140</f>
        <v>3480</v>
      </c>
    </row>
    <row r="141" s="94" customFormat="true" ht="15" hidden="false" customHeight="true" outlineLevel="0" collapsed="false">
      <c r="A141" s="45" t="s">
        <v>26</v>
      </c>
      <c r="B141" s="46" t="s">
        <v>88</v>
      </c>
      <c r="C141" s="47" t="n">
        <v>234850</v>
      </c>
      <c r="D141" s="47" t="n">
        <v>0</v>
      </c>
      <c r="E141" s="48" t="n">
        <f aca="false">SUM(C141:D141)</f>
        <v>234850</v>
      </c>
      <c r="F141" s="49" t="n">
        <v>25000</v>
      </c>
      <c r="G141" s="49" t="n">
        <v>0</v>
      </c>
      <c r="H141" s="48" t="n">
        <f aca="false">F141+G141</f>
        <v>25000</v>
      </c>
      <c r="I141" s="48" t="n">
        <f aca="false">C141+F141</f>
        <v>259850</v>
      </c>
      <c r="J141" s="48" t="n">
        <f aca="false">D141+G141</f>
        <v>0</v>
      </c>
      <c r="K141" s="48" t="n">
        <f aca="false">E141+H141</f>
        <v>259850</v>
      </c>
    </row>
    <row r="142" s="36" customFormat="true" ht="14.1" hidden="false" customHeight="true" outlineLevel="0" collapsed="false">
      <c r="A142" s="45" t="s">
        <v>68</v>
      </c>
      <c r="B142" s="46" t="s">
        <v>69</v>
      </c>
      <c r="C142" s="49" t="n">
        <v>8000</v>
      </c>
      <c r="D142" s="49" t="n">
        <v>0</v>
      </c>
      <c r="E142" s="48" t="n">
        <f aca="false">SUM(C142:D142)</f>
        <v>8000</v>
      </c>
      <c r="F142" s="49" t="n">
        <v>600</v>
      </c>
      <c r="G142" s="49" t="n">
        <v>0</v>
      </c>
      <c r="H142" s="48" t="n">
        <f aca="false">F142+G142</f>
        <v>600</v>
      </c>
      <c r="I142" s="48" t="n">
        <f aca="false">C142+F142</f>
        <v>8600</v>
      </c>
      <c r="J142" s="48" t="n">
        <f aca="false">D142+G142</f>
        <v>0</v>
      </c>
      <c r="K142" s="48" t="n">
        <f aca="false">E142+H142</f>
        <v>8600</v>
      </c>
    </row>
    <row r="143" s="36" customFormat="true" ht="15" hidden="false" customHeight="true" outlineLevel="0" collapsed="false">
      <c r="A143" s="45" t="s">
        <v>49</v>
      </c>
      <c r="B143" s="46" t="s">
        <v>50</v>
      </c>
      <c r="C143" s="49" t="n">
        <v>0</v>
      </c>
      <c r="D143" s="49" t="n">
        <v>0</v>
      </c>
      <c r="E143" s="48" t="n">
        <f aca="false">SUM(C143:D143)</f>
        <v>0</v>
      </c>
      <c r="F143" s="49" t="n">
        <v>1000</v>
      </c>
      <c r="G143" s="49" t="n">
        <v>0</v>
      </c>
      <c r="H143" s="48" t="n">
        <f aca="false">F143+G143</f>
        <v>1000</v>
      </c>
      <c r="I143" s="48" t="n">
        <f aca="false">C143+F143</f>
        <v>1000</v>
      </c>
      <c r="J143" s="48" t="n">
        <f aca="false">D143+G143</f>
        <v>0</v>
      </c>
      <c r="K143" s="48" t="n">
        <f aca="false">E143+H143</f>
        <v>1000</v>
      </c>
    </row>
    <row r="144" s="13" customFormat="true" ht="15" hidden="false" customHeight="true" outlineLevel="0" collapsed="false">
      <c r="A144" s="90" t="s">
        <v>32</v>
      </c>
      <c r="B144" s="91" t="s">
        <v>33</v>
      </c>
      <c r="C144" s="47" t="n">
        <v>77000</v>
      </c>
      <c r="D144" s="47" t="n">
        <v>0</v>
      </c>
      <c r="E144" s="48" t="n">
        <f aca="false">SUM(C144:D144)</f>
        <v>77000</v>
      </c>
      <c r="F144" s="47" t="n">
        <f aca="false">-30000+500</f>
        <v>-29500</v>
      </c>
      <c r="G144" s="47" t="n">
        <v>0</v>
      </c>
      <c r="H144" s="48" t="n">
        <f aca="false">F144+G144</f>
        <v>-29500</v>
      </c>
      <c r="I144" s="48" t="n">
        <f aca="false">C144+F144</f>
        <v>47500</v>
      </c>
      <c r="J144" s="48" t="n">
        <f aca="false">D144+G144</f>
        <v>0</v>
      </c>
      <c r="K144" s="48" t="n">
        <f aca="false">E144+H144</f>
        <v>47500</v>
      </c>
    </row>
    <row r="145" s="50" customFormat="true" ht="15.95" hidden="false" customHeight="true" outlineLevel="0" collapsed="false">
      <c r="A145" s="69" t="s">
        <v>112</v>
      </c>
      <c r="B145" s="94" t="s">
        <v>113</v>
      </c>
      <c r="C145" s="120" t="n">
        <v>0</v>
      </c>
      <c r="D145" s="120" t="n">
        <v>0</v>
      </c>
      <c r="E145" s="71" t="n">
        <f aca="false">SUM(C145:D145)</f>
        <v>0</v>
      </c>
      <c r="F145" s="70" t="n">
        <v>1000</v>
      </c>
      <c r="G145" s="70" t="n">
        <v>0</v>
      </c>
      <c r="H145" s="71" t="n">
        <f aca="false">F145+G145</f>
        <v>1000</v>
      </c>
      <c r="I145" s="71" t="n">
        <f aca="false">C145+F145</f>
        <v>1000</v>
      </c>
      <c r="J145" s="71" t="n">
        <f aca="false">D145+G145</f>
        <v>0</v>
      </c>
      <c r="K145" s="71" t="n">
        <f aca="false">E145+H145</f>
        <v>1000</v>
      </c>
    </row>
    <row r="146" s="10" customFormat="true" ht="15" hidden="false" customHeight="true" outlineLevel="0" collapsed="false">
      <c r="A146" s="56" t="s">
        <v>115</v>
      </c>
      <c r="B146" s="57" t="s">
        <v>116</v>
      </c>
      <c r="C146" s="58" t="n">
        <v>12118196</v>
      </c>
      <c r="D146" s="58" t="n">
        <v>25400682</v>
      </c>
      <c r="E146" s="59" t="n">
        <f aca="false">SUM(C146:D146)</f>
        <v>37518878</v>
      </c>
      <c r="F146" s="58" t="n">
        <f aca="false">F149+F154+F156+F162</f>
        <v>0</v>
      </c>
      <c r="G146" s="58" t="n">
        <f aca="false">G149+G154+G156+G162+G152</f>
        <v>-710979</v>
      </c>
      <c r="H146" s="59" t="n">
        <f aca="false">F146+G146</f>
        <v>-710979</v>
      </c>
      <c r="I146" s="59" t="n">
        <f aca="false">C146+F146</f>
        <v>12118196</v>
      </c>
      <c r="J146" s="59" t="n">
        <f aca="false">D146+G146</f>
        <v>24689703</v>
      </c>
      <c r="K146" s="59" t="n">
        <f aca="false">E146+H146</f>
        <v>36807899</v>
      </c>
    </row>
    <row r="147" s="13" customFormat="true" ht="13.5" hidden="false" customHeight="true" outlineLevel="0" collapsed="false">
      <c r="A147" s="60"/>
      <c r="B147" s="61" t="s">
        <v>15</v>
      </c>
      <c r="C147" s="62"/>
      <c r="D147" s="62"/>
      <c r="E147" s="63"/>
      <c r="F147" s="62" t="s">
        <v>117</v>
      </c>
      <c r="G147" s="62"/>
      <c r="H147" s="63"/>
      <c r="I147" s="63"/>
      <c r="J147" s="63"/>
      <c r="K147" s="63"/>
    </row>
    <row r="148" s="16" customFormat="true" ht="15" hidden="false" customHeight="true" outlineLevel="0" collapsed="false">
      <c r="A148" s="64"/>
      <c r="B148" s="65" t="s">
        <v>16</v>
      </c>
      <c r="C148" s="66" t="n">
        <v>25000</v>
      </c>
      <c r="D148" s="66" t="n">
        <v>0</v>
      </c>
      <c r="E148" s="67" t="n">
        <f aca="false">SUM(C148:D148)</f>
        <v>25000</v>
      </c>
      <c r="F148" s="66" t="n">
        <v>0</v>
      </c>
      <c r="G148" s="66" t="n">
        <v>0</v>
      </c>
      <c r="H148" s="67" t="n">
        <f aca="false">F148+G148</f>
        <v>0</v>
      </c>
      <c r="I148" s="67" t="n">
        <f aca="false">C148+F148</f>
        <v>25000</v>
      </c>
      <c r="J148" s="67" t="n">
        <f aca="false">D148+G148</f>
        <v>0</v>
      </c>
      <c r="K148" s="67" t="n">
        <f aca="false">E148+H148</f>
        <v>25000</v>
      </c>
    </row>
    <row r="149" s="27" customFormat="true" ht="15" hidden="false" customHeight="true" outlineLevel="0" collapsed="false">
      <c r="A149" s="40" t="n">
        <v>85212</v>
      </c>
      <c r="B149" s="41" t="s">
        <v>118</v>
      </c>
      <c r="C149" s="42" t="n">
        <v>20000</v>
      </c>
      <c r="D149" s="42" t="n">
        <v>20391677</v>
      </c>
      <c r="E149" s="43" t="n">
        <f aca="false">SUM(C149:D149)</f>
        <v>20411677</v>
      </c>
      <c r="F149" s="44" t="n">
        <f aca="false">SUM(F150:F150)</f>
        <v>0</v>
      </c>
      <c r="G149" s="44" t="n">
        <f aca="false">SUM(G150:G150)</f>
        <v>-1551677</v>
      </c>
      <c r="H149" s="43" t="n">
        <f aca="false">F149+G149</f>
        <v>-1551677</v>
      </c>
      <c r="I149" s="43" t="n">
        <f aca="false">C149+F149</f>
        <v>20000</v>
      </c>
      <c r="J149" s="43" t="n">
        <f aca="false">D149+G149</f>
        <v>18840000</v>
      </c>
      <c r="K149" s="43" t="n">
        <f aca="false">E149+H149</f>
        <v>18860000</v>
      </c>
    </row>
    <row r="150" s="94" customFormat="true" ht="15" hidden="false" customHeight="true" outlineLevel="0" collapsed="false">
      <c r="A150" s="45" t="s">
        <v>119</v>
      </c>
      <c r="B150" s="46" t="s">
        <v>120</v>
      </c>
      <c r="C150" s="47" t="n">
        <v>0</v>
      </c>
      <c r="D150" s="47" t="n">
        <v>19535000</v>
      </c>
      <c r="E150" s="48" t="n">
        <f aca="false">SUM(C150:D150)</f>
        <v>19535000</v>
      </c>
      <c r="F150" s="49" t="n">
        <v>0</v>
      </c>
      <c r="G150" s="49" t="n">
        <v>-1551677</v>
      </c>
      <c r="H150" s="48" t="n">
        <f aca="false">F150+G150</f>
        <v>-1551677</v>
      </c>
      <c r="I150" s="48" t="n">
        <f aca="false">C150+F150</f>
        <v>0</v>
      </c>
      <c r="J150" s="48" t="n">
        <f aca="false">D150+G150</f>
        <v>17983323</v>
      </c>
      <c r="K150" s="48" t="n">
        <f aca="false">E150+H150</f>
        <v>17983323</v>
      </c>
    </row>
    <row r="151" s="122" customFormat="true" ht="15" hidden="false" customHeight="true" outlineLevel="0" collapsed="false">
      <c r="A151" s="111"/>
      <c r="B151" s="112"/>
      <c r="C151" s="121"/>
      <c r="D151" s="121"/>
      <c r="E151" s="114"/>
      <c r="F151" s="113"/>
      <c r="G151" s="113"/>
      <c r="H151" s="114"/>
      <c r="I151" s="114"/>
      <c r="J151" s="114"/>
      <c r="K151" s="114"/>
    </row>
    <row r="152" s="27" customFormat="true" ht="15" hidden="false" customHeight="true" outlineLevel="0" collapsed="false">
      <c r="A152" s="40" t="n">
        <v>85213</v>
      </c>
      <c r="B152" s="41" t="s">
        <v>121</v>
      </c>
      <c r="C152" s="42" t="n">
        <v>0</v>
      </c>
      <c r="D152" s="42" t="n">
        <v>213646</v>
      </c>
      <c r="E152" s="43" t="n">
        <f aca="false">SUM(C152:D152)</f>
        <v>213646</v>
      </c>
      <c r="F152" s="44" t="n">
        <f aca="false">SUM(F153:F153)</f>
        <v>0</v>
      </c>
      <c r="G152" s="44" t="n">
        <f aca="false">G153</f>
        <v>-13646</v>
      </c>
      <c r="H152" s="43" t="n">
        <f aca="false">F152+G152</f>
        <v>-13646</v>
      </c>
      <c r="I152" s="43" t="n">
        <f aca="false">C152+F152</f>
        <v>0</v>
      </c>
      <c r="J152" s="43" t="n">
        <f aca="false">D152+G152</f>
        <v>200000</v>
      </c>
      <c r="K152" s="43" t="n">
        <f aca="false">E152+H152</f>
        <v>200000</v>
      </c>
    </row>
    <row r="153" s="36" customFormat="true" ht="15" hidden="false" customHeight="true" outlineLevel="0" collapsed="false">
      <c r="A153" s="45" t="s">
        <v>119</v>
      </c>
      <c r="B153" s="46" t="s">
        <v>120</v>
      </c>
      <c r="C153" s="49" t="n">
        <v>0</v>
      </c>
      <c r="D153" s="49" t="n">
        <v>213646</v>
      </c>
      <c r="E153" s="48" t="n">
        <f aca="false">SUM(C153:D153)</f>
        <v>213646</v>
      </c>
      <c r="F153" s="49" t="n">
        <v>0</v>
      </c>
      <c r="G153" s="49" t="n">
        <v>-13646</v>
      </c>
      <c r="H153" s="48" t="n">
        <f aca="false">F153+G153</f>
        <v>-13646</v>
      </c>
      <c r="I153" s="48" t="n">
        <f aca="false">C153+F153</f>
        <v>0</v>
      </c>
      <c r="J153" s="48" t="n">
        <f aca="false">D153+G153</f>
        <v>200000</v>
      </c>
      <c r="K153" s="48" t="n">
        <f aca="false">E153+H153</f>
        <v>200000</v>
      </c>
    </row>
    <row r="154" s="27" customFormat="true" ht="15" hidden="false" customHeight="true" outlineLevel="0" collapsed="false">
      <c r="A154" s="40" t="n">
        <v>85214</v>
      </c>
      <c r="B154" s="41" t="s">
        <v>122</v>
      </c>
      <c r="C154" s="42" t="n">
        <v>2485000</v>
      </c>
      <c r="D154" s="42" t="n">
        <v>3231093</v>
      </c>
      <c r="E154" s="43" t="n">
        <f aca="false">SUM(C154:D154)</f>
        <v>5716093</v>
      </c>
      <c r="F154" s="44" t="n">
        <f aca="false">SUM(F155:F155)</f>
        <v>0</v>
      </c>
      <c r="G154" s="44" t="n">
        <f aca="false">G155</f>
        <v>200282</v>
      </c>
      <c r="H154" s="43" t="n">
        <f aca="false">F154+G154</f>
        <v>200282</v>
      </c>
      <c r="I154" s="43" t="n">
        <f aca="false">C154+F154</f>
        <v>2485000</v>
      </c>
      <c r="J154" s="43" t="n">
        <f aca="false">D154+G154</f>
        <v>3431375</v>
      </c>
      <c r="K154" s="43" t="n">
        <f aca="false">E154+H154</f>
        <v>5916375</v>
      </c>
    </row>
    <row r="155" s="36" customFormat="true" ht="15" hidden="false" customHeight="true" outlineLevel="0" collapsed="false">
      <c r="A155" s="45" t="s">
        <v>119</v>
      </c>
      <c r="B155" s="46" t="s">
        <v>120</v>
      </c>
      <c r="C155" s="49" t="n">
        <v>2482000</v>
      </c>
      <c r="D155" s="49" t="n">
        <v>3231093</v>
      </c>
      <c r="E155" s="48" t="n">
        <f aca="false">SUM(C155:D155)</f>
        <v>5713093</v>
      </c>
      <c r="F155" s="49" t="n">
        <v>0</v>
      </c>
      <c r="G155" s="49" t="n">
        <f aca="false">-8+200290</f>
        <v>200282</v>
      </c>
      <c r="H155" s="48" t="n">
        <f aca="false">F155+G155</f>
        <v>200282</v>
      </c>
      <c r="I155" s="48" t="n">
        <f aca="false">C155+F155</f>
        <v>2482000</v>
      </c>
      <c r="J155" s="48" t="n">
        <f aca="false">D155+G155</f>
        <v>3431375</v>
      </c>
      <c r="K155" s="48" t="n">
        <f aca="false">E155+H155</f>
        <v>5913375</v>
      </c>
    </row>
    <row r="156" s="27" customFormat="true" ht="15" hidden="false" customHeight="true" outlineLevel="0" collapsed="false">
      <c r="A156" s="40" t="n">
        <v>85228</v>
      </c>
      <c r="B156" s="41" t="s">
        <v>123</v>
      </c>
      <c r="C156" s="42" t="n">
        <v>513630</v>
      </c>
      <c r="D156" s="42" t="n">
        <v>95000</v>
      </c>
      <c r="E156" s="43" t="n">
        <f aca="false">SUM(C156:D156)</f>
        <v>608630</v>
      </c>
      <c r="F156" s="44" t="n">
        <f aca="false">SUM(F157:F161)</f>
        <v>0</v>
      </c>
      <c r="G156" s="44" t="n">
        <f aca="false">SUM(G157:G161)</f>
        <v>0</v>
      </c>
      <c r="H156" s="43" t="n">
        <f aca="false">F156+G156</f>
        <v>0</v>
      </c>
      <c r="I156" s="43" t="n">
        <f aca="false">C156+F156</f>
        <v>513630</v>
      </c>
      <c r="J156" s="43" t="n">
        <f aca="false">D156+G156</f>
        <v>95000</v>
      </c>
      <c r="K156" s="43" t="n">
        <f aca="false">E156+H156</f>
        <v>608630</v>
      </c>
    </row>
    <row r="157" s="110" customFormat="true" ht="15" hidden="false" customHeight="true" outlineLevel="0" collapsed="false">
      <c r="A157" s="52" t="s">
        <v>31</v>
      </c>
      <c r="B157" s="53" t="s">
        <v>93</v>
      </c>
      <c r="C157" s="54" t="n">
        <v>346620</v>
      </c>
      <c r="D157" s="54" t="n">
        <v>61300</v>
      </c>
      <c r="E157" s="48" t="n">
        <f aca="false">SUM(C157:D157)</f>
        <v>407920</v>
      </c>
      <c r="F157" s="54" t="n">
        <v>14000</v>
      </c>
      <c r="G157" s="54" t="n">
        <v>3500</v>
      </c>
      <c r="H157" s="48" t="n">
        <f aca="false">F157+G157</f>
        <v>17500</v>
      </c>
      <c r="I157" s="48" t="n">
        <f aca="false">C157+F157</f>
        <v>360620</v>
      </c>
      <c r="J157" s="48" t="n">
        <f aca="false">D157+G157</f>
        <v>64800</v>
      </c>
      <c r="K157" s="48" t="n">
        <f aca="false">E157+H157</f>
        <v>425420</v>
      </c>
    </row>
    <row r="158" s="94" customFormat="true" ht="14.1" hidden="false" customHeight="true" outlineLevel="0" collapsed="false">
      <c r="A158" s="45" t="s">
        <v>80</v>
      </c>
      <c r="B158" s="46" t="s">
        <v>81</v>
      </c>
      <c r="C158" s="47" t="n">
        <v>29734</v>
      </c>
      <c r="D158" s="47" t="n">
        <v>0</v>
      </c>
      <c r="E158" s="48" t="n">
        <f aca="false">SUM(C158:D158)</f>
        <v>29734</v>
      </c>
      <c r="F158" s="49" t="n">
        <v>670</v>
      </c>
      <c r="G158" s="49" t="n">
        <v>0</v>
      </c>
      <c r="H158" s="48" t="n">
        <f aca="false">F158+G158</f>
        <v>670</v>
      </c>
      <c r="I158" s="48" t="n">
        <f aca="false">C158+F158</f>
        <v>30404</v>
      </c>
      <c r="J158" s="48" t="n">
        <f aca="false">D158+G158</f>
        <v>0</v>
      </c>
      <c r="K158" s="48" t="n">
        <f aca="false">E158+H158</f>
        <v>30404</v>
      </c>
    </row>
    <row r="159" s="36" customFormat="true" ht="14.1" hidden="false" customHeight="true" outlineLevel="0" collapsed="false">
      <c r="A159" s="45" t="s">
        <v>37</v>
      </c>
      <c r="B159" s="46" t="s">
        <v>38</v>
      </c>
      <c r="C159" s="49" t="n">
        <v>69276</v>
      </c>
      <c r="D159" s="49" t="n">
        <v>12600</v>
      </c>
      <c r="E159" s="48" t="n">
        <f aca="false">SUM(C159:D159)</f>
        <v>81876</v>
      </c>
      <c r="F159" s="49" t="n">
        <v>3000</v>
      </c>
      <c r="G159" s="49" t="n">
        <v>1000</v>
      </c>
      <c r="H159" s="48" t="n">
        <f aca="false">F159+G159</f>
        <v>4000</v>
      </c>
      <c r="I159" s="48" t="n">
        <f aca="false">C159+F159</f>
        <v>72276</v>
      </c>
      <c r="J159" s="48" t="n">
        <f aca="false">D159+G159</f>
        <v>13600</v>
      </c>
      <c r="K159" s="48" t="n">
        <f aca="false">E159+H159</f>
        <v>85876</v>
      </c>
    </row>
    <row r="160" s="51" customFormat="true" ht="14.1" hidden="false" customHeight="true" outlineLevel="0" collapsed="false">
      <c r="A160" s="45" t="s">
        <v>39</v>
      </c>
      <c r="B160" s="46" t="s">
        <v>40</v>
      </c>
      <c r="C160" s="49" t="n">
        <v>9600</v>
      </c>
      <c r="D160" s="49" t="n">
        <v>1900</v>
      </c>
      <c r="E160" s="48" t="n">
        <f aca="false">SUM(C160:D160)</f>
        <v>11500</v>
      </c>
      <c r="F160" s="49" t="n">
        <v>330</v>
      </c>
      <c r="G160" s="49" t="n">
        <v>500</v>
      </c>
      <c r="H160" s="48" t="n">
        <f aca="false">F160+G160</f>
        <v>830</v>
      </c>
      <c r="I160" s="48" t="n">
        <f aca="false">C160+F160</f>
        <v>9930</v>
      </c>
      <c r="J160" s="48" t="n">
        <f aca="false">D160+G160</f>
        <v>2400</v>
      </c>
      <c r="K160" s="48" t="n">
        <f aca="false">E160+H160</f>
        <v>12330</v>
      </c>
    </row>
    <row r="161" s="94" customFormat="true" ht="15" hidden="false" customHeight="true" outlineLevel="0" collapsed="false">
      <c r="A161" s="45" t="s">
        <v>26</v>
      </c>
      <c r="B161" s="46" t="s">
        <v>88</v>
      </c>
      <c r="C161" s="47" t="n">
        <v>21000</v>
      </c>
      <c r="D161" s="47" t="n">
        <v>7000</v>
      </c>
      <c r="E161" s="48" t="n">
        <f aca="false">SUM(C161:D161)</f>
        <v>28000</v>
      </c>
      <c r="F161" s="49" t="n">
        <v>-18000</v>
      </c>
      <c r="G161" s="49" t="n">
        <v>-5000</v>
      </c>
      <c r="H161" s="48" t="n">
        <f aca="false">F161+G161</f>
        <v>-23000</v>
      </c>
      <c r="I161" s="48" t="n">
        <f aca="false">C161+F161</f>
        <v>3000</v>
      </c>
      <c r="J161" s="48" t="n">
        <f aca="false">D161+G161</f>
        <v>2000</v>
      </c>
      <c r="K161" s="48" t="n">
        <f aca="false">E161+H161</f>
        <v>5000</v>
      </c>
    </row>
    <row r="162" s="27" customFormat="true" ht="15" hidden="false" customHeight="true" outlineLevel="0" collapsed="false">
      <c r="A162" s="40" t="n">
        <v>85295</v>
      </c>
      <c r="B162" s="41" t="s">
        <v>25</v>
      </c>
      <c r="C162" s="42" t="n">
        <v>1845450</v>
      </c>
      <c r="D162" s="42" t="n">
        <v>0</v>
      </c>
      <c r="E162" s="43" t="n">
        <f aca="false">SUM(C162:D162)</f>
        <v>1845450</v>
      </c>
      <c r="F162" s="44" t="n">
        <v>0</v>
      </c>
      <c r="G162" s="44" t="n">
        <f aca="false">SUM(G163:G163)</f>
        <v>654062</v>
      </c>
      <c r="H162" s="43" t="n">
        <f aca="false">F162+G162</f>
        <v>654062</v>
      </c>
      <c r="I162" s="43" t="n">
        <f aca="false">C162+F162</f>
        <v>1845450</v>
      </c>
      <c r="J162" s="43" t="n">
        <f aca="false">D162+G162</f>
        <v>654062</v>
      </c>
      <c r="K162" s="43" t="n">
        <f aca="false">E162+H162</f>
        <v>2499512</v>
      </c>
    </row>
    <row r="163" s="94" customFormat="true" ht="15" hidden="false" customHeight="true" outlineLevel="0" collapsed="false">
      <c r="A163" s="45" t="s">
        <v>119</v>
      </c>
      <c r="B163" s="46" t="s">
        <v>120</v>
      </c>
      <c r="C163" s="47" t="n">
        <v>1301400</v>
      </c>
      <c r="D163" s="47" t="n">
        <v>0</v>
      </c>
      <c r="E163" s="48" t="n">
        <f aca="false">SUM(C163:D163)</f>
        <v>1301400</v>
      </c>
      <c r="F163" s="49" t="n">
        <v>0</v>
      </c>
      <c r="G163" s="49" t="n">
        <v>654062</v>
      </c>
      <c r="H163" s="48" t="n">
        <f aca="false">F163+G163</f>
        <v>654062</v>
      </c>
      <c r="I163" s="48" t="n">
        <f aca="false">C163+F163</f>
        <v>1301400</v>
      </c>
      <c r="J163" s="48" t="n">
        <f aca="false">D163+G163</f>
        <v>654062</v>
      </c>
      <c r="K163" s="48" t="n">
        <f aca="false">E163+H163</f>
        <v>1955462</v>
      </c>
    </row>
    <row r="164" s="10" customFormat="true" ht="15" hidden="false" customHeight="true" outlineLevel="0" collapsed="false">
      <c r="A164" s="56" t="s">
        <v>124</v>
      </c>
      <c r="B164" s="57" t="s">
        <v>125</v>
      </c>
      <c r="C164" s="58" t="n">
        <v>744000</v>
      </c>
      <c r="D164" s="58" t="n">
        <v>0</v>
      </c>
      <c r="E164" s="59" t="n">
        <f aca="false">SUM(C164:D164)</f>
        <v>744000</v>
      </c>
      <c r="F164" s="58" t="n">
        <f aca="false">F167</f>
        <v>23780</v>
      </c>
      <c r="G164" s="58" t="n">
        <v>0</v>
      </c>
      <c r="H164" s="59" t="n">
        <f aca="false">F164+G164</f>
        <v>23780</v>
      </c>
      <c r="I164" s="59" t="n">
        <f aca="false">C164+F164</f>
        <v>767780</v>
      </c>
      <c r="J164" s="59" t="n">
        <f aca="false">D164+G164</f>
        <v>0</v>
      </c>
      <c r="K164" s="59" t="n">
        <f aca="false">E164+H164</f>
        <v>767780</v>
      </c>
    </row>
    <row r="165" s="13" customFormat="true" ht="15" hidden="false" customHeight="true" outlineLevel="0" collapsed="false">
      <c r="A165" s="60"/>
      <c r="B165" s="61" t="s">
        <v>15</v>
      </c>
      <c r="C165" s="62"/>
      <c r="D165" s="62"/>
      <c r="E165" s="63"/>
      <c r="F165" s="62"/>
      <c r="G165" s="62"/>
      <c r="H165" s="63"/>
      <c r="I165" s="63"/>
      <c r="J165" s="63"/>
      <c r="K165" s="63"/>
    </row>
    <row r="166" s="16" customFormat="true" ht="15" hidden="false" customHeight="true" outlineLevel="0" collapsed="false">
      <c r="A166" s="64"/>
      <c r="B166" s="65" t="s">
        <v>16</v>
      </c>
      <c r="C166" s="66" t="n">
        <v>0</v>
      </c>
      <c r="D166" s="66" t="n">
        <v>0</v>
      </c>
      <c r="E166" s="67" t="n">
        <f aca="false">SUM(C166:D166)</f>
        <v>0</v>
      </c>
      <c r="F166" s="66" t="n">
        <v>0</v>
      </c>
      <c r="G166" s="66" t="n">
        <v>0</v>
      </c>
      <c r="H166" s="67" t="n">
        <f aca="false">F166+G166</f>
        <v>0</v>
      </c>
      <c r="I166" s="67" t="n">
        <f aca="false">C166+F166</f>
        <v>0</v>
      </c>
      <c r="J166" s="67" t="n">
        <f aca="false">D166+G166</f>
        <v>0</v>
      </c>
      <c r="K166" s="67" t="n">
        <f aca="false">E166+H166</f>
        <v>0</v>
      </c>
    </row>
    <row r="167" s="109" customFormat="true" ht="15" hidden="false" customHeight="true" outlineLevel="0" collapsed="false">
      <c r="A167" s="83" t="n">
        <v>85395</v>
      </c>
      <c r="B167" s="84" t="s">
        <v>25</v>
      </c>
      <c r="C167" s="85" t="n">
        <v>20000</v>
      </c>
      <c r="D167" s="85" t="n">
        <v>0</v>
      </c>
      <c r="E167" s="43" t="n">
        <f aca="false">SUM(C167:D167)</f>
        <v>20000</v>
      </c>
      <c r="F167" s="86" t="n">
        <f aca="false">SUM(F168:F169)</f>
        <v>23780</v>
      </c>
      <c r="G167" s="86" t="n">
        <v>0</v>
      </c>
      <c r="H167" s="43" t="n">
        <f aca="false">F167+G167</f>
        <v>23780</v>
      </c>
      <c r="I167" s="43" t="n">
        <f aca="false">C167+F167</f>
        <v>43780</v>
      </c>
      <c r="J167" s="43" t="n">
        <f aca="false">D167+G167</f>
        <v>0</v>
      </c>
      <c r="K167" s="43" t="n">
        <f aca="false">E167+H167</f>
        <v>43780</v>
      </c>
    </row>
    <row r="168" s="36" customFormat="true" ht="14.1" hidden="false" customHeight="true" outlineLevel="0" collapsed="false">
      <c r="A168" s="45" t="s">
        <v>94</v>
      </c>
      <c r="B168" s="46" t="s">
        <v>95</v>
      </c>
      <c r="C168" s="47" t="n">
        <v>20000</v>
      </c>
      <c r="D168" s="47" t="n">
        <v>0</v>
      </c>
      <c r="E168" s="48" t="n">
        <f aca="false">SUM(C168:D168)</f>
        <v>20000</v>
      </c>
      <c r="F168" s="49" t="n">
        <v>20000</v>
      </c>
      <c r="G168" s="49" t="n">
        <v>0</v>
      </c>
      <c r="H168" s="48" t="n">
        <f aca="false">F168+G168</f>
        <v>20000</v>
      </c>
      <c r="I168" s="48" t="n">
        <f aca="false">C168+F168</f>
        <v>40000</v>
      </c>
      <c r="J168" s="48" t="n">
        <f aca="false">D168+G168</f>
        <v>0</v>
      </c>
      <c r="K168" s="48" t="n">
        <f aca="false">E168+H168</f>
        <v>40000</v>
      </c>
    </row>
    <row r="169" s="94" customFormat="true" ht="15" hidden="false" customHeight="true" outlineLevel="0" collapsed="false">
      <c r="A169" s="45" t="s">
        <v>32</v>
      </c>
      <c r="B169" s="46" t="s">
        <v>33</v>
      </c>
      <c r="C169" s="47" t="n">
        <v>0</v>
      </c>
      <c r="D169" s="47" t="n">
        <v>0</v>
      </c>
      <c r="E169" s="48" t="n">
        <f aca="false">SUM(C169:D169)</f>
        <v>0</v>
      </c>
      <c r="F169" s="49" t="n">
        <v>3780</v>
      </c>
      <c r="G169" s="49" t="n">
        <v>0</v>
      </c>
      <c r="H169" s="48" t="n">
        <f aca="false">F169+G169</f>
        <v>3780</v>
      </c>
      <c r="I169" s="48" t="n">
        <f aca="false">C169+F169</f>
        <v>3780</v>
      </c>
      <c r="J169" s="48" t="n">
        <f aca="false">D169+G169</f>
        <v>0</v>
      </c>
      <c r="K169" s="48" t="n">
        <f aca="false">E169+H169</f>
        <v>3780</v>
      </c>
    </row>
    <row r="170" s="10" customFormat="true" ht="15" hidden="false" customHeight="true" outlineLevel="0" collapsed="false">
      <c r="A170" s="56" t="s">
        <v>126</v>
      </c>
      <c r="B170" s="57" t="s">
        <v>127</v>
      </c>
      <c r="C170" s="58" t="n">
        <v>3292690</v>
      </c>
      <c r="D170" s="58" t="n">
        <v>0</v>
      </c>
      <c r="E170" s="59" t="n">
        <f aca="false">SUM(C170:D170)</f>
        <v>3292690</v>
      </c>
      <c r="F170" s="58" t="n">
        <f aca="false">F173</f>
        <v>250</v>
      </c>
      <c r="G170" s="58" t="n">
        <v>0</v>
      </c>
      <c r="H170" s="59" t="n">
        <f aca="false">F170+G170</f>
        <v>250</v>
      </c>
      <c r="I170" s="59" t="n">
        <f aca="false">C170+F170</f>
        <v>3292940</v>
      </c>
      <c r="J170" s="59" t="n">
        <f aca="false">D170+G170</f>
        <v>0</v>
      </c>
      <c r="K170" s="59" t="n">
        <f aca="false">E170+H170</f>
        <v>3292940</v>
      </c>
    </row>
    <row r="171" s="13" customFormat="true" ht="15" hidden="false" customHeight="true" outlineLevel="0" collapsed="false">
      <c r="A171" s="60"/>
      <c r="B171" s="61" t="s">
        <v>15</v>
      </c>
      <c r="C171" s="62"/>
      <c r="D171" s="62"/>
      <c r="E171" s="63"/>
      <c r="F171" s="62"/>
      <c r="G171" s="62"/>
      <c r="H171" s="63"/>
      <c r="I171" s="63"/>
      <c r="J171" s="63"/>
      <c r="K171" s="63"/>
    </row>
    <row r="172" s="16" customFormat="true" ht="15" hidden="false" customHeight="true" outlineLevel="0" collapsed="false">
      <c r="A172" s="64"/>
      <c r="B172" s="65" t="s">
        <v>16</v>
      </c>
      <c r="C172" s="66" t="n">
        <v>0</v>
      </c>
      <c r="D172" s="66" t="n">
        <v>0</v>
      </c>
      <c r="E172" s="67" t="n">
        <f aca="false">SUM(C172:D172)</f>
        <v>0</v>
      </c>
      <c r="F172" s="66" t="n">
        <v>0</v>
      </c>
      <c r="G172" s="66" t="n">
        <v>0</v>
      </c>
      <c r="H172" s="67" t="n">
        <f aca="false">F172+G172</f>
        <v>0</v>
      </c>
      <c r="I172" s="67" t="n">
        <f aca="false">C172+F172</f>
        <v>0</v>
      </c>
      <c r="J172" s="67" t="n">
        <f aca="false">D172+G172</f>
        <v>0</v>
      </c>
      <c r="K172" s="67" t="n">
        <f aca="false">E172+H172</f>
        <v>0</v>
      </c>
    </row>
    <row r="173" s="109" customFormat="true" ht="15" hidden="false" customHeight="true" outlineLevel="0" collapsed="false">
      <c r="A173" s="83" t="n">
        <v>85401</v>
      </c>
      <c r="B173" s="84" t="s">
        <v>128</v>
      </c>
      <c r="C173" s="85" t="n">
        <v>3234700</v>
      </c>
      <c r="D173" s="85" t="n">
        <v>0</v>
      </c>
      <c r="E173" s="43" t="n">
        <f aca="false">SUM(C173:D173)</f>
        <v>3234700</v>
      </c>
      <c r="F173" s="86" t="n">
        <f aca="false">SUM(F174:F178)</f>
        <v>250</v>
      </c>
      <c r="G173" s="86" t="n">
        <v>0</v>
      </c>
      <c r="H173" s="43" t="n">
        <f aca="false">F173+G173</f>
        <v>250</v>
      </c>
      <c r="I173" s="43" t="n">
        <f aca="false">C173+F173</f>
        <v>3234950</v>
      </c>
      <c r="J173" s="43" t="n">
        <f aca="false">D173+G173</f>
        <v>0</v>
      </c>
      <c r="K173" s="43" t="n">
        <f aca="false">E173+H173</f>
        <v>3234950</v>
      </c>
    </row>
    <row r="174" s="94" customFormat="true" ht="15" hidden="false" customHeight="true" outlineLevel="0" collapsed="false">
      <c r="A174" s="45" t="s">
        <v>66</v>
      </c>
      <c r="B174" s="93" t="s">
        <v>67</v>
      </c>
      <c r="C174" s="47" t="n">
        <v>150</v>
      </c>
      <c r="D174" s="47" t="n">
        <v>0</v>
      </c>
      <c r="E174" s="48" t="n">
        <f aca="false">SUM(C174:D174)</f>
        <v>150</v>
      </c>
      <c r="F174" s="49" t="n">
        <v>250</v>
      </c>
      <c r="G174" s="49" t="n">
        <v>0</v>
      </c>
      <c r="H174" s="48" t="n">
        <f aca="false">F174+G174</f>
        <v>250</v>
      </c>
      <c r="I174" s="48" t="n">
        <f aca="false">C174+F174</f>
        <v>400</v>
      </c>
      <c r="J174" s="48" t="n">
        <f aca="false">D174+G174</f>
        <v>0</v>
      </c>
      <c r="K174" s="48" t="n">
        <f aca="false">E174+H174</f>
        <v>400</v>
      </c>
    </row>
    <row r="175" s="110" customFormat="true" ht="15" hidden="false" customHeight="true" outlineLevel="0" collapsed="false">
      <c r="A175" s="52" t="s">
        <v>31</v>
      </c>
      <c r="B175" s="53" t="s">
        <v>129</v>
      </c>
      <c r="C175" s="88" t="n">
        <v>1615640</v>
      </c>
      <c r="D175" s="88" t="n">
        <v>0</v>
      </c>
      <c r="E175" s="48" t="n">
        <f aca="false">SUM(C175:D175)</f>
        <v>1615640</v>
      </c>
      <c r="F175" s="54" t="n">
        <v>4900</v>
      </c>
      <c r="G175" s="54" t="n">
        <v>0</v>
      </c>
      <c r="H175" s="48" t="n">
        <f aca="false">F175+G175</f>
        <v>4900</v>
      </c>
      <c r="I175" s="48" t="n">
        <f aca="false">C175+F175</f>
        <v>1620540</v>
      </c>
      <c r="J175" s="48" t="n">
        <f aca="false">D175+G175</f>
        <v>0</v>
      </c>
      <c r="K175" s="48" t="n">
        <f aca="false">E175+H175</f>
        <v>1620540</v>
      </c>
    </row>
    <row r="176" s="36" customFormat="true" ht="14.1" hidden="false" customHeight="true" outlineLevel="0" collapsed="false">
      <c r="A176" s="45" t="s">
        <v>68</v>
      </c>
      <c r="B176" s="46" t="s">
        <v>69</v>
      </c>
      <c r="C176" s="49" t="n">
        <v>36410</v>
      </c>
      <c r="D176" s="49" t="n">
        <v>0</v>
      </c>
      <c r="E176" s="48" t="n">
        <f aca="false">SUM(C176:D176)</f>
        <v>36410</v>
      </c>
      <c r="F176" s="49" t="n">
        <f aca="false">-1500-600</f>
        <v>-2100</v>
      </c>
      <c r="G176" s="49" t="n">
        <v>0</v>
      </c>
      <c r="H176" s="48" t="n">
        <f aca="false">F176+G176</f>
        <v>-2100</v>
      </c>
      <c r="I176" s="48" t="n">
        <f aca="false">C176+F176</f>
        <v>34310</v>
      </c>
      <c r="J176" s="48" t="n">
        <f aca="false">D176+G176</f>
        <v>0</v>
      </c>
      <c r="K176" s="48" t="n">
        <f aca="false">E176+H176</f>
        <v>34310</v>
      </c>
    </row>
    <row r="177" s="94" customFormat="true" ht="15" hidden="false" customHeight="true" outlineLevel="0" collapsed="false">
      <c r="A177" s="45" t="s">
        <v>32</v>
      </c>
      <c r="B177" s="46" t="s">
        <v>33</v>
      </c>
      <c r="C177" s="47" t="n">
        <v>10540</v>
      </c>
      <c r="D177" s="47" t="n">
        <v>0</v>
      </c>
      <c r="E177" s="48" t="n">
        <f aca="false">SUM(C177:D177)</f>
        <v>10540</v>
      </c>
      <c r="F177" s="49" t="n">
        <f aca="false">1500+600</f>
        <v>2100</v>
      </c>
      <c r="G177" s="49" t="n">
        <v>0</v>
      </c>
      <c r="H177" s="48" t="n">
        <f aca="false">F177+G177</f>
        <v>2100</v>
      </c>
      <c r="I177" s="48" t="n">
        <f aca="false">C177+F177</f>
        <v>12640</v>
      </c>
      <c r="J177" s="48" t="n">
        <f aca="false">D177+G177</f>
        <v>0</v>
      </c>
      <c r="K177" s="48" t="n">
        <f aca="false">E177+H177</f>
        <v>12640</v>
      </c>
    </row>
    <row r="178" s="36" customFormat="true" ht="15" hidden="false" customHeight="true" outlineLevel="0" collapsed="false">
      <c r="A178" s="45" t="s">
        <v>130</v>
      </c>
      <c r="B178" s="46" t="s">
        <v>131</v>
      </c>
      <c r="C178" s="49" t="n">
        <v>103002</v>
      </c>
      <c r="D178" s="49" t="n">
        <v>0</v>
      </c>
      <c r="E178" s="48" t="n">
        <f aca="false">SUM(C178:D178)</f>
        <v>103002</v>
      </c>
      <c r="F178" s="49" t="n">
        <v>-4900</v>
      </c>
      <c r="G178" s="49" t="n">
        <v>0</v>
      </c>
      <c r="H178" s="48" t="n">
        <f aca="false">F178+G178</f>
        <v>-4900</v>
      </c>
      <c r="I178" s="48" t="n">
        <f aca="false">C178+F178</f>
        <v>98102</v>
      </c>
      <c r="J178" s="48" t="n">
        <f aca="false">D178+G178</f>
        <v>0</v>
      </c>
      <c r="K178" s="48" t="n">
        <f aca="false">E178+H178</f>
        <v>98102</v>
      </c>
    </row>
    <row r="179" s="123" customFormat="true" ht="15" hidden="false" customHeight="true" outlineLevel="0" collapsed="false">
      <c r="A179" s="56" t="s">
        <v>132</v>
      </c>
      <c r="B179" s="57" t="s">
        <v>133</v>
      </c>
      <c r="C179" s="58" t="n">
        <v>12519580</v>
      </c>
      <c r="D179" s="58" t="n">
        <v>800000</v>
      </c>
      <c r="E179" s="59" t="n">
        <f aca="false">SUM(C179:D179)</f>
        <v>13319580</v>
      </c>
      <c r="F179" s="58" t="n">
        <f aca="false">F182+F184</f>
        <v>292432</v>
      </c>
      <c r="G179" s="58" t="n">
        <f aca="false">G184</f>
        <v>-800000</v>
      </c>
      <c r="H179" s="59" t="n">
        <f aca="false">F179+G179</f>
        <v>-507568</v>
      </c>
      <c r="I179" s="59" t="n">
        <f aca="false">C179+F179</f>
        <v>12812012</v>
      </c>
      <c r="J179" s="59" t="n">
        <f aca="false">D179+G179</f>
        <v>0</v>
      </c>
      <c r="K179" s="59" t="n">
        <f aca="false">E179+H179</f>
        <v>12812012</v>
      </c>
    </row>
    <row r="180" s="68" customFormat="true" ht="15" hidden="false" customHeight="true" outlineLevel="0" collapsed="false">
      <c r="A180" s="60"/>
      <c r="B180" s="61" t="s">
        <v>15</v>
      </c>
      <c r="C180" s="62"/>
      <c r="D180" s="62"/>
      <c r="E180" s="63"/>
      <c r="F180" s="62"/>
      <c r="G180" s="62"/>
      <c r="H180" s="63"/>
      <c r="I180" s="63"/>
      <c r="J180" s="63"/>
      <c r="K180" s="63"/>
    </row>
    <row r="181" s="124" customFormat="true" ht="15" hidden="false" customHeight="true" outlineLevel="0" collapsed="false">
      <c r="A181" s="64"/>
      <c r="B181" s="65" t="s">
        <v>16</v>
      </c>
      <c r="C181" s="66" t="n">
        <v>4650000</v>
      </c>
      <c r="D181" s="66" t="n">
        <v>800000</v>
      </c>
      <c r="E181" s="67" t="n">
        <f aca="false">SUM(C181:D181)</f>
        <v>5450000</v>
      </c>
      <c r="F181" s="66" t="n">
        <f aca="false">F192+F193+F194</f>
        <v>300000</v>
      </c>
      <c r="G181" s="66" t="n">
        <f aca="false">G192+G193+G194</f>
        <v>-800000</v>
      </c>
      <c r="H181" s="67" t="n">
        <f aca="false">F181+G181</f>
        <v>-500000</v>
      </c>
      <c r="I181" s="67" t="n">
        <f aca="false">C181+F181</f>
        <v>4950000</v>
      </c>
      <c r="J181" s="67" t="n">
        <f aca="false">D181+G181</f>
        <v>0</v>
      </c>
      <c r="K181" s="67" t="n">
        <f aca="false">E181+H181</f>
        <v>4950000</v>
      </c>
    </row>
    <row r="182" s="51" customFormat="true" ht="15" hidden="false" customHeight="true" outlineLevel="0" collapsed="false">
      <c r="A182" s="116" t="n">
        <v>90001</v>
      </c>
      <c r="B182" s="117" t="s">
        <v>134</v>
      </c>
      <c r="C182" s="42" t="n">
        <v>940000</v>
      </c>
      <c r="D182" s="42" t="n">
        <v>0</v>
      </c>
      <c r="E182" s="43" t="n">
        <f aca="false">SUM(C182:D182)</f>
        <v>940000</v>
      </c>
      <c r="F182" s="42" t="n">
        <f aca="false">SUM(F183:F183)</f>
        <v>29000</v>
      </c>
      <c r="G182" s="42" t="n">
        <f aca="false">SUM(G183:G183)</f>
        <v>0</v>
      </c>
      <c r="H182" s="43" t="n">
        <f aca="false">F182+G182</f>
        <v>29000</v>
      </c>
      <c r="I182" s="43" t="n">
        <f aca="false">C182+F182</f>
        <v>969000</v>
      </c>
      <c r="J182" s="43" t="n">
        <f aca="false">D182+G182</f>
        <v>0</v>
      </c>
      <c r="K182" s="43" t="n">
        <f aca="false">E182+H182</f>
        <v>969000</v>
      </c>
    </row>
    <row r="183" s="51" customFormat="true" ht="14.1" hidden="false" customHeight="true" outlineLevel="0" collapsed="false">
      <c r="A183" s="90" t="s">
        <v>32</v>
      </c>
      <c r="B183" s="91" t="s">
        <v>33</v>
      </c>
      <c r="C183" s="47" t="n">
        <v>340000</v>
      </c>
      <c r="D183" s="47" t="n">
        <v>0</v>
      </c>
      <c r="E183" s="48" t="n">
        <f aca="false">SUM(C183:D183)</f>
        <v>340000</v>
      </c>
      <c r="F183" s="47" t="n">
        <v>29000</v>
      </c>
      <c r="G183" s="47" t="n">
        <v>0</v>
      </c>
      <c r="H183" s="48" t="n">
        <f aca="false">F183+G183</f>
        <v>29000</v>
      </c>
      <c r="I183" s="48" t="n">
        <f aca="false">C183+F183</f>
        <v>369000</v>
      </c>
      <c r="J183" s="48" t="n">
        <f aca="false">D183+G183</f>
        <v>0</v>
      </c>
      <c r="K183" s="48" t="n">
        <f aca="false">E183+H183</f>
        <v>369000</v>
      </c>
    </row>
    <row r="184" s="109" customFormat="true" ht="15" hidden="false" customHeight="true" outlineLevel="0" collapsed="false">
      <c r="A184" s="83" t="n">
        <v>90095</v>
      </c>
      <c r="B184" s="84" t="s">
        <v>25</v>
      </c>
      <c r="C184" s="85" t="n">
        <v>6205580</v>
      </c>
      <c r="D184" s="85" t="n">
        <v>800000</v>
      </c>
      <c r="E184" s="43" t="n">
        <f aca="false">SUM(C184:D184)</f>
        <v>7005580</v>
      </c>
      <c r="F184" s="86" t="n">
        <f aca="false">SUM(F185:F194)</f>
        <v>263432</v>
      </c>
      <c r="G184" s="86" t="n">
        <f aca="false">SUM(G185:G194)</f>
        <v>-800000</v>
      </c>
      <c r="H184" s="43" t="n">
        <f aca="false">F184+G184</f>
        <v>-536568</v>
      </c>
      <c r="I184" s="43" t="n">
        <f aca="false">C184+F184</f>
        <v>6469012</v>
      </c>
      <c r="J184" s="43" t="n">
        <f aca="false">D184+G184</f>
        <v>0</v>
      </c>
      <c r="K184" s="43" t="n">
        <f aca="false">E184+H184</f>
        <v>6469012</v>
      </c>
    </row>
    <row r="185" s="110" customFormat="true" ht="15" hidden="false" customHeight="true" outlineLevel="0" collapsed="false">
      <c r="A185" s="52" t="s">
        <v>31</v>
      </c>
      <c r="B185" s="53" t="s">
        <v>129</v>
      </c>
      <c r="C185" s="88" t="n">
        <v>200000</v>
      </c>
      <c r="D185" s="88" t="n">
        <v>0</v>
      </c>
      <c r="E185" s="48" t="n">
        <f aca="false">SUM(C185:D185)</f>
        <v>200000</v>
      </c>
      <c r="F185" s="54" t="n">
        <v>-18024</v>
      </c>
      <c r="G185" s="54" t="n">
        <v>0</v>
      </c>
      <c r="H185" s="48" t="n">
        <f aca="false">F185+G185</f>
        <v>-18024</v>
      </c>
      <c r="I185" s="48" t="n">
        <f aca="false">C185+F185</f>
        <v>181976</v>
      </c>
      <c r="J185" s="48" t="n">
        <f aca="false">D185+G185</f>
        <v>0</v>
      </c>
      <c r="K185" s="48" t="n">
        <f aca="false">E185+H185</f>
        <v>181976</v>
      </c>
    </row>
    <row r="186" s="94" customFormat="true" ht="14.1" hidden="false" customHeight="true" outlineLevel="0" collapsed="false">
      <c r="A186" s="52" t="s">
        <v>37</v>
      </c>
      <c r="B186" s="53" t="s">
        <v>38</v>
      </c>
      <c r="C186" s="47" t="n">
        <v>45865</v>
      </c>
      <c r="D186" s="47" t="n">
        <v>0</v>
      </c>
      <c r="E186" s="48" t="n">
        <f aca="false">SUM(C186:D186)</f>
        <v>45865</v>
      </c>
      <c r="F186" s="49" t="n">
        <f aca="false">300-4000</f>
        <v>-3700</v>
      </c>
      <c r="G186" s="49" t="n">
        <v>0</v>
      </c>
      <c r="H186" s="48" t="n">
        <f aca="false">F186+G186</f>
        <v>-3700</v>
      </c>
      <c r="I186" s="48" t="n">
        <f aca="false">C186+F186</f>
        <v>42165</v>
      </c>
      <c r="J186" s="48" t="n">
        <f aca="false">D186+G186</f>
        <v>0</v>
      </c>
      <c r="K186" s="48" t="n">
        <f aca="false">E186+H186</f>
        <v>42165</v>
      </c>
    </row>
    <row r="187" s="36" customFormat="true" ht="14.1" hidden="false" customHeight="true" outlineLevel="0" collapsed="false">
      <c r="A187" s="45" t="s">
        <v>39</v>
      </c>
      <c r="B187" s="46" t="s">
        <v>40</v>
      </c>
      <c r="C187" s="49" t="n">
        <v>7427</v>
      </c>
      <c r="D187" s="49" t="n">
        <v>0</v>
      </c>
      <c r="E187" s="48" t="n">
        <f aca="false">SUM(C187:D187)</f>
        <v>7427</v>
      </c>
      <c r="F187" s="49" t="n">
        <v>50</v>
      </c>
      <c r="G187" s="49" t="n">
        <v>0</v>
      </c>
      <c r="H187" s="48" t="n">
        <f aca="false">F187+G187</f>
        <v>50</v>
      </c>
      <c r="I187" s="48" t="n">
        <f aca="false">C187+F187</f>
        <v>7477</v>
      </c>
      <c r="J187" s="48" t="n">
        <f aca="false">D187+G187</f>
        <v>0</v>
      </c>
      <c r="K187" s="48" t="n">
        <f aca="false">E187+H187</f>
        <v>7477</v>
      </c>
    </row>
    <row r="188" s="94" customFormat="true" ht="15" hidden="false" customHeight="true" outlineLevel="0" collapsed="false">
      <c r="A188" s="45" t="s">
        <v>26</v>
      </c>
      <c r="B188" s="46" t="s">
        <v>88</v>
      </c>
      <c r="C188" s="47" t="n">
        <v>57008</v>
      </c>
      <c r="D188" s="47" t="n">
        <v>0</v>
      </c>
      <c r="E188" s="48" t="n">
        <f aca="false">SUM(C188:D188)</f>
        <v>57008</v>
      </c>
      <c r="F188" s="49" t="n">
        <v>1200</v>
      </c>
      <c r="G188" s="49" t="n">
        <v>0</v>
      </c>
      <c r="H188" s="48" t="n">
        <f aca="false">F188+G188</f>
        <v>1200</v>
      </c>
      <c r="I188" s="48" t="n">
        <f aca="false">C188+F188</f>
        <v>58208</v>
      </c>
      <c r="J188" s="48" t="n">
        <f aca="false">D188+G188</f>
        <v>0</v>
      </c>
      <c r="K188" s="48" t="n">
        <f aca="false">E188+H188</f>
        <v>58208</v>
      </c>
    </row>
    <row r="189" s="36" customFormat="true" ht="15" hidden="false" customHeight="true" outlineLevel="0" collapsed="false">
      <c r="A189" s="45" t="s">
        <v>49</v>
      </c>
      <c r="B189" s="46" t="s">
        <v>50</v>
      </c>
      <c r="C189" s="49" t="n">
        <v>149700</v>
      </c>
      <c r="D189" s="49" t="n">
        <v>0</v>
      </c>
      <c r="E189" s="48" t="n">
        <f aca="false">SUM(C189:D189)</f>
        <v>149700</v>
      </c>
      <c r="F189" s="49" t="n">
        <f aca="false">-15000+1400</f>
        <v>-13600</v>
      </c>
      <c r="G189" s="49" t="n">
        <v>0</v>
      </c>
      <c r="H189" s="48" t="n">
        <f aca="false">F189+G189</f>
        <v>-13600</v>
      </c>
      <c r="I189" s="48" t="n">
        <f aca="false">C189+F189</f>
        <v>136100</v>
      </c>
      <c r="J189" s="48" t="n">
        <f aca="false">D189+G189</f>
        <v>0</v>
      </c>
      <c r="K189" s="48" t="n">
        <f aca="false">E189+H189</f>
        <v>136100</v>
      </c>
    </row>
    <row r="190" s="89" customFormat="true" ht="15" hidden="false" customHeight="true" outlineLevel="0" collapsed="false">
      <c r="A190" s="52" t="s">
        <v>32</v>
      </c>
      <c r="B190" s="53" t="s">
        <v>33</v>
      </c>
      <c r="C190" s="88" t="n">
        <v>1138760</v>
      </c>
      <c r="D190" s="88" t="n">
        <v>0</v>
      </c>
      <c r="E190" s="48" t="n">
        <f aca="false">SUM(C190:D190)</f>
        <v>1138760</v>
      </c>
      <c r="F190" s="54" t="n">
        <f aca="false">1706-600-2200</f>
        <v>-1094</v>
      </c>
      <c r="G190" s="54" t="n">
        <v>0</v>
      </c>
      <c r="H190" s="48" t="n">
        <f aca="false">F190+G190</f>
        <v>-1094</v>
      </c>
      <c r="I190" s="48" t="n">
        <f aca="false">C190+F190</f>
        <v>1137666</v>
      </c>
      <c r="J190" s="48" t="n">
        <f aca="false">D190+G190</f>
        <v>0</v>
      </c>
      <c r="K190" s="48" t="n">
        <f aca="false">E190+H190</f>
        <v>1137666</v>
      </c>
    </row>
    <row r="191" s="89" customFormat="true" ht="15" hidden="false" customHeight="true" outlineLevel="0" collapsed="false">
      <c r="A191" s="52" t="s">
        <v>135</v>
      </c>
      <c r="B191" s="53" t="s">
        <v>136</v>
      </c>
      <c r="C191" s="88" t="n">
        <v>501000</v>
      </c>
      <c r="D191" s="88" t="n">
        <v>0</v>
      </c>
      <c r="E191" s="48" t="n">
        <f aca="false">SUM(C191:D191)</f>
        <v>501000</v>
      </c>
      <c r="F191" s="54" t="n">
        <v>-1400</v>
      </c>
      <c r="G191" s="54" t="n">
        <v>0</v>
      </c>
      <c r="H191" s="48" t="n">
        <f aca="false">F191+G191</f>
        <v>-1400</v>
      </c>
      <c r="I191" s="48" t="n">
        <f aca="false">C191+F191</f>
        <v>499600</v>
      </c>
      <c r="J191" s="48" t="n">
        <f aca="false">D191+G191</f>
        <v>0</v>
      </c>
      <c r="K191" s="48" t="n">
        <f aca="false">E191+H191</f>
        <v>499600</v>
      </c>
    </row>
    <row r="192" s="36" customFormat="true" ht="15" hidden="false" customHeight="true" outlineLevel="0" collapsed="false">
      <c r="A192" s="45" t="s">
        <v>41</v>
      </c>
      <c r="B192" s="46" t="s">
        <v>42</v>
      </c>
      <c r="C192" s="47" t="n">
        <v>2750000</v>
      </c>
      <c r="D192" s="47" t="n">
        <v>0</v>
      </c>
      <c r="E192" s="48" t="n">
        <f aca="false">SUM(C192:D192)</f>
        <v>2750000</v>
      </c>
      <c r="F192" s="49" t="n">
        <f aca="false">210000+30000+20000+240000</f>
        <v>500000</v>
      </c>
      <c r="G192" s="49" t="n">
        <v>0</v>
      </c>
      <c r="H192" s="48" t="n">
        <f aca="false">F192+G192</f>
        <v>500000</v>
      </c>
      <c r="I192" s="48" t="n">
        <f aca="false">C192+F192</f>
        <v>3250000</v>
      </c>
      <c r="J192" s="48" t="n">
        <f aca="false">D192+G192</f>
        <v>0</v>
      </c>
      <c r="K192" s="48" t="n">
        <f aca="false">E192+H192</f>
        <v>3250000</v>
      </c>
    </row>
    <row r="193" s="50" customFormat="true" ht="15" hidden="false" customHeight="true" outlineLevel="0" collapsed="false">
      <c r="A193" s="45" t="s">
        <v>137</v>
      </c>
      <c r="B193" s="46" t="s">
        <v>138</v>
      </c>
      <c r="C193" s="47" t="n">
        <v>0</v>
      </c>
      <c r="D193" s="47" t="n">
        <v>800000</v>
      </c>
      <c r="E193" s="48" t="n">
        <f aca="false">SUM(C193:D193)</f>
        <v>800000</v>
      </c>
      <c r="F193" s="49" t="n">
        <v>330000</v>
      </c>
      <c r="G193" s="49" t="n">
        <v>-800000</v>
      </c>
      <c r="H193" s="48" t="n">
        <f aca="false">F193+G193</f>
        <v>-470000</v>
      </c>
      <c r="I193" s="48" t="n">
        <f aca="false">C193+F193</f>
        <v>330000</v>
      </c>
      <c r="J193" s="48" t="n">
        <f aca="false">D193+G193</f>
        <v>0</v>
      </c>
      <c r="K193" s="48" t="n">
        <f aca="false">E193+H193</f>
        <v>330000</v>
      </c>
    </row>
    <row r="194" s="97" customFormat="true" ht="15" hidden="false" customHeight="true" outlineLevel="0" collapsed="false">
      <c r="A194" s="101" t="s">
        <v>139</v>
      </c>
      <c r="B194" s="102" t="s">
        <v>140</v>
      </c>
      <c r="C194" s="103" t="n">
        <v>700000</v>
      </c>
      <c r="D194" s="103" t="n">
        <v>0</v>
      </c>
      <c r="E194" s="104" t="n">
        <f aca="false">SUM(C194:D194)</f>
        <v>700000</v>
      </c>
      <c r="F194" s="105" t="n">
        <v>-530000</v>
      </c>
      <c r="G194" s="105" t="n">
        <v>0</v>
      </c>
      <c r="H194" s="104" t="n">
        <f aca="false">F194+G194</f>
        <v>-530000</v>
      </c>
      <c r="I194" s="104" t="n">
        <f aca="false">C194+F194</f>
        <v>170000</v>
      </c>
      <c r="J194" s="104" t="n">
        <f aca="false">D194+G194</f>
        <v>0</v>
      </c>
      <c r="K194" s="104" t="n">
        <f aca="false">E194+H194</f>
        <v>170000</v>
      </c>
    </row>
    <row r="195" s="75" customFormat="true" ht="15" hidden="false" customHeight="true" outlineLevel="0" collapsed="false">
      <c r="A195" s="72" t="s">
        <v>141</v>
      </c>
      <c r="B195" s="73" t="s">
        <v>142</v>
      </c>
      <c r="C195" s="74" t="n">
        <v>4279150</v>
      </c>
      <c r="D195" s="74" t="n">
        <v>0</v>
      </c>
      <c r="E195" s="59" t="n">
        <f aca="false">SUM(C195:D195)</f>
        <v>4279150</v>
      </c>
      <c r="F195" s="74" t="n">
        <f aca="false">F198</f>
        <v>980000</v>
      </c>
      <c r="G195" s="74" t="n">
        <v>0</v>
      </c>
      <c r="H195" s="59" t="n">
        <f aca="false">F195+G195</f>
        <v>980000</v>
      </c>
      <c r="I195" s="59" t="n">
        <f aca="false">C195+F195</f>
        <v>5259150</v>
      </c>
      <c r="J195" s="59" t="n">
        <f aca="false">D195+G195</f>
        <v>0</v>
      </c>
      <c r="K195" s="59" t="n">
        <f aca="false">E195+H195</f>
        <v>5259150</v>
      </c>
    </row>
    <row r="196" s="79" customFormat="true" ht="9" hidden="false" customHeight="true" outlineLevel="0" collapsed="false">
      <c r="A196" s="76"/>
      <c r="B196" s="77" t="s">
        <v>15</v>
      </c>
      <c r="C196" s="78"/>
      <c r="D196" s="78"/>
      <c r="E196" s="63"/>
      <c r="F196" s="78"/>
      <c r="G196" s="78"/>
      <c r="H196" s="63"/>
      <c r="I196" s="63"/>
      <c r="J196" s="63"/>
      <c r="K196" s="63"/>
    </row>
    <row r="197" s="82" customFormat="true" ht="15" hidden="false" customHeight="true" outlineLevel="0" collapsed="false">
      <c r="A197" s="80"/>
      <c r="B197" s="65" t="s">
        <v>16</v>
      </c>
      <c r="C197" s="81" t="n">
        <v>1600000</v>
      </c>
      <c r="D197" s="81" t="n">
        <v>0</v>
      </c>
      <c r="E197" s="67" t="n">
        <f aca="false">SUM(C197:D197)</f>
        <v>1600000</v>
      </c>
      <c r="F197" s="81" t="n">
        <f aca="false">SUM(F199:F200)</f>
        <v>980000</v>
      </c>
      <c r="G197" s="81" t="n">
        <f aca="false">G200</f>
        <v>0</v>
      </c>
      <c r="H197" s="67" t="n">
        <f aca="false">F197+G197</f>
        <v>980000</v>
      </c>
      <c r="I197" s="67" t="n">
        <f aca="false">C197+F197</f>
        <v>2580000</v>
      </c>
      <c r="J197" s="67" t="n">
        <f aca="false">D197+G197</f>
        <v>0</v>
      </c>
      <c r="K197" s="67" t="n">
        <f aca="false">E197+H197</f>
        <v>2580000</v>
      </c>
    </row>
    <row r="198" s="87" customFormat="true" ht="15" hidden="false" customHeight="true" outlineLevel="0" collapsed="false">
      <c r="A198" s="83" t="n">
        <v>92109</v>
      </c>
      <c r="B198" s="84" t="s">
        <v>143</v>
      </c>
      <c r="C198" s="85" t="n">
        <v>3315000</v>
      </c>
      <c r="D198" s="85" t="n">
        <v>0</v>
      </c>
      <c r="E198" s="43" t="n">
        <f aca="false">SUM(C198:D198)</f>
        <v>3315000</v>
      </c>
      <c r="F198" s="86" t="n">
        <f aca="false">SUM(F199:F200)</f>
        <v>980000</v>
      </c>
      <c r="G198" s="86" t="n">
        <f aca="false">SUM(G200:G200)</f>
        <v>0</v>
      </c>
      <c r="H198" s="43" t="n">
        <f aca="false">F198+G198</f>
        <v>980000</v>
      </c>
      <c r="I198" s="43" t="n">
        <f aca="false">C198+F198</f>
        <v>4295000</v>
      </c>
      <c r="J198" s="43" t="n">
        <f aca="false">D198+G198</f>
        <v>0</v>
      </c>
      <c r="K198" s="43" t="n">
        <f aca="false">E198+H198</f>
        <v>4295000</v>
      </c>
    </row>
    <row r="199" s="36" customFormat="true" ht="15" hidden="false" customHeight="true" outlineLevel="0" collapsed="false">
      <c r="A199" s="45" t="s">
        <v>144</v>
      </c>
      <c r="B199" s="46" t="s">
        <v>42</v>
      </c>
      <c r="C199" s="47" t="n">
        <v>0</v>
      </c>
      <c r="D199" s="47" t="n">
        <v>0</v>
      </c>
      <c r="E199" s="48" t="n">
        <f aca="false">SUM(C199:D199)</f>
        <v>0</v>
      </c>
      <c r="F199" s="49" t="n">
        <f aca="false">1400000+980000</f>
        <v>2380000</v>
      </c>
      <c r="G199" s="49" t="n">
        <v>0</v>
      </c>
      <c r="H199" s="48" t="n">
        <f aca="false">F199+G199</f>
        <v>2380000</v>
      </c>
      <c r="I199" s="48" t="n">
        <f aca="false">C199+F199</f>
        <v>2380000</v>
      </c>
      <c r="J199" s="48" t="n">
        <f aca="false">D199+G199</f>
        <v>0</v>
      </c>
      <c r="K199" s="48" t="n">
        <f aca="false">E199+H199</f>
        <v>2380000</v>
      </c>
    </row>
    <row r="200" s="106" customFormat="true" ht="15" hidden="false" customHeight="true" outlineLevel="0" collapsed="false">
      <c r="A200" s="101" t="s">
        <v>145</v>
      </c>
      <c r="B200" s="102" t="s">
        <v>42</v>
      </c>
      <c r="C200" s="103" t="n">
        <v>1600000</v>
      </c>
      <c r="D200" s="103" t="n">
        <v>0</v>
      </c>
      <c r="E200" s="104" t="n">
        <f aca="false">SUM(C200:D200)</f>
        <v>1600000</v>
      </c>
      <c r="F200" s="105" t="n">
        <v>-1400000</v>
      </c>
      <c r="G200" s="105" t="n">
        <v>0</v>
      </c>
      <c r="H200" s="104" t="n">
        <f aca="false">F200+G200</f>
        <v>-1400000</v>
      </c>
      <c r="I200" s="104" t="n">
        <f aca="false">C200+F200</f>
        <v>200000</v>
      </c>
      <c r="J200" s="104" t="n">
        <f aca="false">D200+G200</f>
        <v>0</v>
      </c>
      <c r="K200" s="104" t="n">
        <f aca="false">E200+H200</f>
        <v>200000</v>
      </c>
    </row>
    <row r="201" s="37" customFormat="true" ht="15" hidden="false" customHeight="true" outlineLevel="0" collapsed="false">
      <c r="A201" s="56" t="s">
        <v>146</v>
      </c>
      <c r="B201" s="57" t="s">
        <v>147</v>
      </c>
      <c r="C201" s="58" t="n">
        <v>8492550</v>
      </c>
      <c r="D201" s="58" t="n">
        <v>0</v>
      </c>
      <c r="E201" s="59" t="n">
        <f aca="false">SUM(C201:D201)</f>
        <v>8492550</v>
      </c>
      <c r="F201" s="58" t="n">
        <f aca="false">F204+F208+F206</f>
        <v>1336958</v>
      </c>
      <c r="G201" s="58" t="n">
        <v>0</v>
      </c>
      <c r="H201" s="59" t="n">
        <f aca="false">F201+G201</f>
        <v>1336958</v>
      </c>
      <c r="I201" s="59" t="n">
        <f aca="false">C201+F201</f>
        <v>9829508</v>
      </c>
      <c r="J201" s="59" t="n">
        <f aca="false">D201+G201</f>
        <v>0</v>
      </c>
      <c r="K201" s="59" t="n">
        <f aca="false">E201+H201</f>
        <v>9829508</v>
      </c>
    </row>
    <row r="202" s="38" customFormat="true" ht="10.5" hidden="false" customHeight="true" outlineLevel="0" collapsed="false">
      <c r="A202" s="60"/>
      <c r="B202" s="61" t="s">
        <v>15</v>
      </c>
      <c r="C202" s="62"/>
      <c r="D202" s="62"/>
      <c r="E202" s="63"/>
      <c r="F202" s="62"/>
      <c r="G202" s="62"/>
      <c r="H202" s="63"/>
      <c r="I202" s="63"/>
      <c r="J202" s="63"/>
      <c r="K202" s="63"/>
    </row>
    <row r="203" s="39" customFormat="true" ht="15" hidden="false" customHeight="true" outlineLevel="0" collapsed="false">
      <c r="A203" s="64"/>
      <c r="B203" s="65" t="s">
        <v>16</v>
      </c>
      <c r="C203" s="66" t="n">
        <v>1220000</v>
      </c>
      <c r="D203" s="66" t="n">
        <v>0</v>
      </c>
      <c r="E203" s="67" t="n">
        <f aca="false">SUM(C203:D203)</f>
        <v>1220000</v>
      </c>
      <c r="F203" s="66" t="n">
        <f aca="false">F205+F211</f>
        <v>1330000</v>
      </c>
      <c r="G203" s="66" t="n">
        <v>0</v>
      </c>
      <c r="H203" s="67" t="n">
        <f aca="false">F203+G203</f>
        <v>1330000</v>
      </c>
      <c r="I203" s="67" t="n">
        <f aca="false">C203+F203</f>
        <v>2550000</v>
      </c>
      <c r="J203" s="67" t="n">
        <f aca="false">D203+G203</f>
        <v>0</v>
      </c>
      <c r="K203" s="67" t="n">
        <f aca="false">E203+H203</f>
        <v>2550000</v>
      </c>
    </row>
    <row r="204" s="87" customFormat="true" ht="15" hidden="false" customHeight="true" outlineLevel="0" collapsed="false">
      <c r="A204" s="83" t="n">
        <v>92601</v>
      </c>
      <c r="B204" s="84" t="s">
        <v>148</v>
      </c>
      <c r="C204" s="85" t="n">
        <v>150000</v>
      </c>
      <c r="D204" s="85" t="n">
        <v>0</v>
      </c>
      <c r="E204" s="43" t="n">
        <f aca="false">SUM(C204:D204)</f>
        <v>150000</v>
      </c>
      <c r="F204" s="86" t="n">
        <f aca="false">SUM(F205:F205)</f>
        <v>1130000</v>
      </c>
      <c r="G204" s="86" t="n">
        <f aca="false">SUM(G207:G207)</f>
        <v>0</v>
      </c>
      <c r="H204" s="43" t="n">
        <f aca="false">F204+G204</f>
        <v>1130000</v>
      </c>
      <c r="I204" s="43" t="n">
        <f aca="false">C204+F204</f>
        <v>1280000</v>
      </c>
      <c r="J204" s="43" t="n">
        <f aca="false">D204+G204</f>
        <v>0</v>
      </c>
      <c r="K204" s="43" t="n">
        <f aca="false">E204+H204</f>
        <v>1280000</v>
      </c>
    </row>
    <row r="205" s="36" customFormat="true" ht="15" hidden="false" customHeight="true" outlineLevel="0" collapsed="false">
      <c r="A205" s="45" t="s">
        <v>41</v>
      </c>
      <c r="B205" s="46" t="s">
        <v>42</v>
      </c>
      <c r="C205" s="47" t="n">
        <v>150000</v>
      </c>
      <c r="D205" s="47" t="n">
        <v>0</v>
      </c>
      <c r="E205" s="48" t="n">
        <f aca="false">SUM(C205:D205)</f>
        <v>150000</v>
      </c>
      <c r="F205" s="49" t="n">
        <v>1130000</v>
      </c>
      <c r="G205" s="49" t="n">
        <v>0</v>
      </c>
      <c r="H205" s="48" t="n">
        <f aca="false">F205+G205</f>
        <v>1130000</v>
      </c>
      <c r="I205" s="48" t="n">
        <f aca="false">C205+F205</f>
        <v>1280000</v>
      </c>
      <c r="J205" s="48" t="n">
        <f aca="false">D205+G205</f>
        <v>0</v>
      </c>
      <c r="K205" s="48" t="n">
        <f aca="false">E205+H205</f>
        <v>1280000</v>
      </c>
    </row>
    <row r="206" s="87" customFormat="true" ht="15" hidden="false" customHeight="true" outlineLevel="0" collapsed="false">
      <c r="A206" s="83" t="n">
        <v>92605</v>
      </c>
      <c r="B206" s="84" t="s">
        <v>149</v>
      </c>
      <c r="C206" s="85" t="n">
        <v>1882600</v>
      </c>
      <c r="D206" s="85" t="n">
        <v>0</v>
      </c>
      <c r="E206" s="43" t="n">
        <f aca="false">SUM(C206:D206)</f>
        <v>1882600</v>
      </c>
      <c r="F206" s="86" t="n">
        <f aca="false">SUM(F207:F207)</f>
        <v>6958</v>
      </c>
      <c r="G206" s="86" t="n">
        <v>0</v>
      </c>
      <c r="H206" s="43" t="n">
        <f aca="false">F206+G206</f>
        <v>6958</v>
      </c>
      <c r="I206" s="43" t="n">
        <f aca="false">C206+F206</f>
        <v>1889558</v>
      </c>
      <c r="J206" s="43" t="n">
        <f aca="false">D206+G206</f>
        <v>0</v>
      </c>
      <c r="K206" s="43" t="n">
        <f aca="false">E206+H206</f>
        <v>1889558</v>
      </c>
    </row>
    <row r="207" s="36" customFormat="true" ht="15" hidden="false" customHeight="true" outlineLevel="0" collapsed="false">
      <c r="A207" s="45" t="s">
        <v>150</v>
      </c>
      <c r="B207" s="46" t="s">
        <v>151</v>
      </c>
      <c r="C207" s="47" t="n">
        <v>912700</v>
      </c>
      <c r="D207" s="47" t="n">
        <v>0</v>
      </c>
      <c r="E207" s="48" t="n">
        <f aca="false">SUM(C207:D207)</f>
        <v>912700</v>
      </c>
      <c r="F207" s="49" t="n">
        <v>6958</v>
      </c>
      <c r="G207" s="49" t="n">
        <v>0</v>
      </c>
      <c r="H207" s="48" t="n">
        <f aca="false">F207+G207</f>
        <v>6958</v>
      </c>
      <c r="I207" s="48" t="n">
        <f aca="false">C207+F207</f>
        <v>919658</v>
      </c>
      <c r="J207" s="48" t="n">
        <f aca="false">D207+G207</f>
        <v>0</v>
      </c>
      <c r="K207" s="48" t="n">
        <f aca="false">E207+H207</f>
        <v>919658</v>
      </c>
    </row>
    <row r="208" s="27" customFormat="true" ht="15" hidden="false" customHeight="true" outlineLevel="0" collapsed="false">
      <c r="A208" s="40" t="n">
        <v>92695</v>
      </c>
      <c r="B208" s="41" t="s">
        <v>25</v>
      </c>
      <c r="C208" s="42" t="n">
        <v>896500</v>
      </c>
      <c r="D208" s="42" t="n">
        <v>0</v>
      </c>
      <c r="E208" s="43" t="n">
        <f aca="false">SUM(C208:D208)</f>
        <v>896500</v>
      </c>
      <c r="F208" s="44" t="n">
        <f aca="false">SUM(F209:F211)</f>
        <v>200000</v>
      </c>
      <c r="G208" s="44" t="n">
        <f aca="false">SUM(G210:G210)</f>
        <v>0</v>
      </c>
      <c r="H208" s="43" t="n">
        <f aca="false">F208+G208</f>
        <v>200000</v>
      </c>
      <c r="I208" s="43" t="n">
        <f aca="false">C208+F208</f>
        <v>1096500</v>
      </c>
      <c r="J208" s="43" t="n">
        <f aca="false">D208+G208</f>
        <v>0</v>
      </c>
      <c r="K208" s="43" t="n">
        <f aca="false">E208+H208</f>
        <v>1096500</v>
      </c>
    </row>
    <row r="209" s="36" customFormat="true" ht="15" hidden="false" customHeight="true" outlineLevel="0" collapsed="false">
      <c r="A209" s="45" t="s">
        <v>68</v>
      </c>
      <c r="B209" s="46" t="s">
        <v>69</v>
      </c>
      <c r="C209" s="49" t="n">
        <v>26900</v>
      </c>
      <c r="D209" s="49" t="n">
        <v>0</v>
      </c>
      <c r="E209" s="48" t="n">
        <f aca="false">SUM(C209:D209)</f>
        <v>26900</v>
      </c>
      <c r="F209" s="49" t="n">
        <v>-3000</v>
      </c>
      <c r="G209" s="49" t="n">
        <v>0</v>
      </c>
      <c r="H209" s="48" t="n">
        <f aca="false">F209+G209</f>
        <v>-3000</v>
      </c>
      <c r="I209" s="48" t="n">
        <f aca="false">C209+F209</f>
        <v>23900</v>
      </c>
      <c r="J209" s="48" t="n">
        <f aca="false">D209+G209</f>
        <v>0</v>
      </c>
      <c r="K209" s="48" t="n">
        <f aca="false">E209+H209</f>
        <v>23900</v>
      </c>
    </row>
    <row r="210" s="89" customFormat="true" ht="15" hidden="false" customHeight="true" outlineLevel="0" collapsed="false">
      <c r="A210" s="52" t="s">
        <v>32</v>
      </c>
      <c r="B210" s="53" t="s">
        <v>33</v>
      </c>
      <c r="C210" s="88" t="n">
        <v>223600</v>
      </c>
      <c r="D210" s="88" t="n">
        <v>0</v>
      </c>
      <c r="E210" s="48" t="n">
        <f aca="false">SUM(C210:D210)</f>
        <v>223600</v>
      </c>
      <c r="F210" s="54" t="n">
        <v>3000</v>
      </c>
      <c r="G210" s="54" t="n">
        <v>0</v>
      </c>
      <c r="H210" s="48" t="n">
        <f aca="false">F210+G210</f>
        <v>3000</v>
      </c>
      <c r="I210" s="48" t="n">
        <f aca="false">C210+F210</f>
        <v>226600</v>
      </c>
      <c r="J210" s="48" t="n">
        <f aca="false">D210+G210</f>
        <v>0</v>
      </c>
      <c r="K210" s="48" t="n">
        <f aca="false">E210+H210</f>
        <v>226600</v>
      </c>
    </row>
    <row r="211" s="36" customFormat="true" ht="15" hidden="false" customHeight="true" outlineLevel="0" collapsed="false">
      <c r="A211" s="45" t="s">
        <v>41</v>
      </c>
      <c r="B211" s="46" t="s">
        <v>42</v>
      </c>
      <c r="C211" s="49" t="n">
        <v>570000</v>
      </c>
      <c r="D211" s="49" t="n">
        <v>0</v>
      </c>
      <c r="E211" s="48" t="n">
        <f aca="false">SUM(C211:D211)</f>
        <v>570000</v>
      </c>
      <c r="F211" s="49" t="n">
        <v>200000</v>
      </c>
      <c r="G211" s="49" t="n">
        <v>0</v>
      </c>
      <c r="H211" s="48" t="n">
        <f aca="false">F211+G211</f>
        <v>200000</v>
      </c>
      <c r="I211" s="48" t="n">
        <f aca="false">C211+F211</f>
        <v>770000</v>
      </c>
      <c r="J211" s="48" t="n">
        <f aca="false">D211+G211</f>
        <v>0</v>
      </c>
      <c r="K211" s="48" t="n">
        <f aca="false">E211+H211</f>
        <v>770000</v>
      </c>
    </row>
    <row r="212" s="126" customFormat="true" ht="27.75" hidden="false" customHeight="true" outlineLevel="0" collapsed="false">
      <c r="A212" s="125" t="s">
        <v>152</v>
      </c>
      <c r="B212" s="125"/>
      <c r="C212" s="125"/>
      <c r="D212" s="125"/>
      <c r="E212" s="125"/>
      <c r="F212" s="125"/>
      <c r="G212" s="125"/>
      <c r="H212" s="125"/>
      <c r="I212" s="125"/>
      <c r="J212" s="125"/>
      <c r="K212" s="125"/>
    </row>
    <row r="213" s="37" customFormat="true" ht="15" hidden="false" customHeight="true" outlineLevel="0" collapsed="false">
      <c r="A213" s="56" t="s">
        <v>153</v>
      </c>
      <c r="B213" s="57" t="s">
        <v>19</v>
      </c>
      <c r="C213" s="58" t="n">
        <v>64223861</v>
      </c>
      <c r="D213" s="58" t="n">
        <v>16104803</v>
      </c>
      <c r="E213" s="59" t="n">
        <f aca="false">SUM(C213:D213)</f>
        <v>80328664</v>
      </c>
      <c r="F213" s="58" t="n">
        <f aca="false">F216+F224+F236+F241+F266+F272+F280+F288</f>
        <v>-451190</v>
      </c>
      <c r="G213" s="58" t="n">
        <f aca="false">G216+G224+G236+G241+G266+G272+G280+G288</f>
        <v>2061719</v>
      </c>
      <c r="H213" s="59" t="n">
        <f aca="false">F213+G213</f>
        <v>1610529</v>
      </c>
      <c r="I213" s="59" t="n">
        <f aca="false">C213+F213</f>
        <v>63772671</v>
      </c>
      <c r="J213" s="59" t="n">
        <f aca="false">D213+G213</f>
        <v>18166522</v>
      </c>
      <c r="K213" s="59" t="n">
        <f aca="false">E213+H213</f>
        <v>81939193</v>
      </c>
    </row>
    <row r="214" s="38" customFormat="true" ht="13.5" hidden="false" customHeight="true" outlineLevel="0" collapsed="false">
      <c r="A214" s="60"/>
      <c r="B214" s="61" t="s">
        <v>20</v>
      </c>
      <c r="C214" s="62"/>
      <c r="D214" s="62"/>
      <c r="E214" s="62"/>
      <c r="F214" s="62"/>
      <c r="G214" s="62"/>
      <c r="H214" s="63"/>
      <c r="I214" s="63"/>
      <c r="J214" s="63"/>
      <c r="K214" s="63"/>
    </row>
    <row r="215" s="39" customFormat="true" ht="15" hidden="false" customHeight="true" outlineLevel="0" collapsed="false">
      <c r="A215" s="64"/>
      <c r="B215" s="65" t="s">
        <v>16</v>
      </c>
      <c r="C215" s="66" t="n">
        <v>7695178</v>
      </c>
      <c r="D215" s="66" t="n">
        <v>8522458</v>
      </c>
      <c r="E215" s="67" t="n">
        <f aca="false">SUM(C215:D215)</f>
        <v>16217636</v>
      </c>
      <c r="F215" s="66" t="n">
        <f aca="false">F218+F226+F238+F243+F268+F274+F282+F290</f>
        <v>0</v>
      </c>
      <c r="G215" s="66" t="n">
        <f aca="false">G218+G226+G238+G243+G268+G274+G282+G290</f>
        <v>9800</v>
      </c>
      <c r="H215" s="67" t="n">
        <f aca="false">F215+G215</f>
        <v>9800</v>
      </c>
      <c r="I215" s="67" t="n">
        <f aca="false">C215+F215</f>
        <v>7695178</v>
      </c>
      <c r="J215" s="67" t="n">
        <f aca="false">D215+G215</f>
        <v>8532258</v>
      </c>
      <c r="K215" s="67" t="n">
        <f aca="false">E215+H215</f>
        <v>16227436</v>
      </c>
    </row>
    <row r="216" s="10" customFormat="true" ht="15" hidden="false" customHeight="true" outlineLevel="0" collapsed="false">
      <c r="A216" s="56" t="s">
        <v>28</v>
      </c>
      <c r="B216" s="57" t="s">
        <v>29</v>
      </c>
      <c r="C216" s="58" t="n">
        <v>10531478</v>
      </c>
      <c r="D216" s="58" t="n">
        <v>8492958</v>
      </c>
      <c r="E216" s="59" t="n">
        <f aca="false">SUM(C216:D216)</f>
        <v>19024436</v>
      </c>
      <c r="F216" s="58" t="n">
        <f aca="false">F219</f>
        <v>-985000</v>
      </c>
      <c r="G216" s="58" t="n">
        <f aca="false">G219</f>
        <v>0</v>
      </c>
      <c r="H216" s="59" t="n">
        <f aca="false">F216+G216</f>
        <v>-985000</v>
      </c>
      <c r="I216" s="59" t="n">
        <f aca="false">C216+F216</f>
        <v>9546478</v>
      </c>
      <c r="J216" s="59" t="n">
        <f aca="false">D216+G216</f>
        <v>8492958</v>
      </c>
      <c r="K216" s="59" t="n">
        <f aca="false">E216+H216</f>
        <v>18039436</v>
      </c>
    </row>
    <row r="217" s="13" customFormat="true" ht="13.5" hidden="false" customHeight="true" outlineLevel="0" collapsed="false">
      <c r="A217" s="60"/>
      <c r="B217" s="61" t="s">
        <v>15</v>
      </c>
      <c r="C217" s="62"/>
      <c r="D217" s="62"/>
      <c r="E217" s="63"/>
      <c r="F217" s="62"/>
      <c r="G217" s="62"/>
      <c r="H217" s="63"/>
      <c r="I217" s="63"/>
      <c r="J217" s="63"/>
      <c r="K217" s="63"/>
    </row>
    <row r="218" s="16" customFormat="true" ht="15" hidden="false" customHeight="true" outlineLevel="0" collapsed="false">
      <c r="A218" s="64"/>
      <c r="B218" s="65" t="s">
        <v>16</v>
      </c>
      <c r="C218" s="66" t="n">
        <v>5323278</v>
      </c>
      <c r="D218" s="66" t="n">
        <v>8492958</v>
      </c>
      <c r="E218" s="67" t="n">
        <f aca="false">SUM(C218:D218)</f>
        <v>13816236</v>
      </c>
      <c r="F218" s="66" t="n">
        <v>0</v>
      </c>
      <c r="G218" s="66" t="n">
        <v>0</v>
      </c>
      <c r="H218" s="67" t="n">
        <f aca="false">F218+G218</f>
        <v>0</v>
      </c>
      <c r="I218" s="67" t="n">
        <f aca="false">C218+F218</f>
        <v>5323278</v>
      </c>
      <c r="J218" s="67" t="n">
        <f aca="false">D218+G218</f>
        <v>8492958</v>
      </c>
      <c r="K218" s="67" t="n">
        <f aca="false">E218+H218</f>
        <v>13816236</v>
      </c>
    </row>
    <row r="219" s="27" customFormat="true" ht="15" hidden="false" customHeight="true" outlineLevel="0" collapsed="false">
      <c r="A219" s="40" t="n">
        <v>60015</v>
      </c>
      <c r="B219" s="41" t="s">
        <v>154</v>
      </c>
      <c r="C219" s="42" t="n">
        <v>10530478</v>
      </c>
      <c r="D219" s="42" t="n">
        <v>8492958</v>
      </c>
      <c r="E219" s="43" t="n">
        <f aca="false">SUM(C219:D219)</f>
        <v>19023436</v>
      </c>
      <c r="F219" s="44" t="n">
        <f aca="false">SUM(F220:F223)</f>
        <v>-985000</v>
      </c>
      <c r="G219" s="44" t="n">
        <f aca="false">SUM(G220:G223)</f>
        <v>0</v>
      </c>
      <c r="H219" s="43" t="n">
        <f aca="false">F219+G219</f>
        <v>-985000</v>
      </c>
      <c r="I219" s="43" t="n">
        <f aca="false">C219+F219</f>
        <v>9545478</v>
      </c>
      <c r="J219" s="43" t="n">
        <f aca="false">D219+G219</f>
        <v>8492958</v>
      </c>
      <c r="K219" s="43" t="n">
        <f aca="false">E219+H219</f>
        <v>18038436</v>
      </c>
    </row>
    <row r="220" s="50" customFormat="true" ht="15" hidden="false" customHeight="true" outlineLevel="0" collapsed="false">
      <c r="A220" s="45" t="s">
        <v>31</v>
      </c>
      <c r="B220" s="46" t="s">
        <v>93</v>
      </c>
      <c r="C220" s="47" t="n">
        <v>678000</v>
      </c>
      <c r="D220" s="47" t="n">
        <v>0</v>
      </c>
      <c r="E220" s="48" t="n">
        <f aca="false">SUM(C220:D220)</f>
        <v>678000</v>
      </c>
      <c r="F220" s="49" t="n">
        <v>-484000</v>
      </c>
      <c r="G220" s="49" t="n">
        <v>0</v>
      </c>
      <c r="H220" s="48" t="n">
        <f aca="false">F220+G220</f>
        <v>-484000</v>
      </c>
      <c r="I220" s="48" t="n">
        <f aca="false">C220+F220</f>
        <v>194000</v>
      </c>
      <c r="J220" s="48" t="n">
        <f aca="false">D220+G220</f>
        <v>0</v>
      </c>
      <c r="K220" s="48" t="n">
        <f aca="false">E220+H220</f>
        <v>194000</v>
      </c>
    </row>
    <row r="221" s="94" customFormat="true" ht="14.1" hidden="false" customHeight="true" outlineLevel="0" collapsed="false">
      <c r="A221" s="52" t="s">
        <v>37</v>
      </c>
      <c r="B221" s="53" t="s">
        <v>38</v>
      </c>
      <c r="C221" s="47" t="n">
        <v>127000</v>
      </c>
      <c r="D221" s="47" t="n">
        <v>0</v>
      </c>
      <c r="E221" s="48" t="n">
        <f aca="false">SUM(C221:D221)</f>
        <v>127000</v>
      </c>
      <c r="F221" s="49" t="n">
        <v>-89000</v>
      </c>
      <c r="G221" s="49" t="n">
        <v>0</v>
      </c>
      <c r="H221" s="48" t="n">
        <f aca="false">F221+G221</f>
        <v>-89000</v>
      </c>
      <c r="I221" s="48" t="n">
        <f aca="false">C221+F221</f>
        <v>38000</v>
      </c>
      <c r="J221" s="48" t="n">
        <f aca="false">D221+G221</f>
        <v>0</v>
      </c>
      <c r="K221" s="48" t="n">
        <f aca="false">E221+H221</f>
        <v>38000</v>
      </c>
    </row>
    <row r="222" s="110" customFormat="true" ht="15" hidden="false" customHeight="true" outlineLevel="0" collapsed="false">
      <c r="A222" s="45" t="s">
        <v>39</v>
      </c>
      <c r="B222" s="46" t="s">
        <v>40</v>
      </c>
      <c r="C222" s="54" t="n">
        <v>18000</v>
      </c>
      <c r="D222" s="54" t="n">
        <v>0</v>
      </c>
      <c r="E222" s="48" t="n">
        <f aca="false">SUM(C222:D222)</f>
        <v>18000</v>
      </c>
      <c r="F222" s="54" t="n">
        <v>-12000</v>
      </c>
      <c r="G222" s="54" t="n">
        <v>0</v>
      </c>
      <c r="H222" s="48" t="n">
        <f aca="false">F222+G222</f>
        <v>-12000</v>
      </c>
      <c r="I222" s="48" t="n">
        <f aca="false">C222+F222</f>
        <v>6000</v>
      </c>
      <c r="J222" s="48" t="n">
        <f aca="false">D222+G222</f>
        <v>0</v>
      </c>
      <c r="K222" s="48" t="n">
        <f aca="false">E222+H222</f>
        <v>6000</v>
      </c>
    </row>
    <row r="223" s="51" customFormat="true" ht="15" hidden="false" customHeight="true" outlineLevel="0" collapsed="false">
      <c r="A223" s="45" t="s">
        <v>70</v>
      </c>
      <c r="B223" s="46" t="s">
        <v>71</v>
      </c>
      <c r="C223" s="47" t="n">
        <v>2743800</v>
      </c>
      <c r="D223" s="47" t="n">
        <v>0</v>
      </c>
      <c r="E223" s="48" t="n">
        <f aca="false">SUM(C223:D223)</f>
        <v>2743800</v>
      </c>
      <c r="F223" s="49" t="n">
        <v>-400000</v>
      </c>
      <c r="G223" s="49" t="n">
        <v>0</v>
      </c>
      <c r="H223" s="48" t="n">
        <f aca="false">F223+G223</f>
        <v>-400000</v>
      </c>
      <c r="I223" s="48" t="n">
        <f aca="false">C223+F223</f>
        <v>2343800</v>
      </c>
      <c r="J223" s="48" t="n">
        <f aca="false">D223+G223</f>
        <v>0</v>
      </c>
      <c r="K223" s="48" t="n">
        <f aca="false">E223+H223</f>
        <v>2343800</v>
      </c>
    </row>
    <row r="224" s="10" customFormat="true" ht="15" hidden="false" customHeight="true" outlineLevel="0" collapsed="false">
      <c r="A224" s="6" t="s">
        <v>43</v>
      </c>
      <c r="B224" s="18" t="s">
        <v>44</v>
      </c>
      <c r="C224" s="19" t="n">
        <v>57500</v>
      </c>
      <c r="D224" s="19" t="n">
        <v>312450</v>
      </c>
      <c r="E224" s="9" t="n">
        <f aca="false">SUM(C224:D224)</f>
        <v>369950</v>
      </c>
      <c r="F224" s="19" t="n">
        <v>0</v>
      </c>
      <c r="G224" s="19" t="n">
        <f aca="false">G227</f>
        <v>4080</v>
      </c>
      <c r="H224" s="9" t="n">
        <f aca="false">F224+G224</f>
        <v>4080</v>
      </c>
      <c r="I224" s="9" t="n">
        <f aca="false">C224+F224</f>
        <v>57500</v>
      </c>
      <c r="J224" s="9" t="n">
        <f aca="false">D224+G224</f>
        <v>316530</v>
      </c>
      <c r="K224" s="9" t="n">
        <f aca="false">E224+H224</f>
        <v>374030</v>
      </c>
    </row>
    <row r="225" s="13" customFormat="true" ht="15" hidden="false" customHeight="true" outlineLevel="0" collapsed="false">
      <c r="A225" s="20"/>
      <c r="B225" s="21" t="s">
        <v>15</v>
      </c>
      <c r="C225" s="22"/>
      <c r="D225" s="22"/>
      <c r="E225" s="12"/>
      <c r="F225" s="22"/>
      <c r="G225" s="22"/>
      <c r="H225" s="12"/>
      <c r="I225" s="12"/>
      <c r="J225" s="12"/>
      <c r="K225" s="12"/>
    </row>
    <row r="226" s="16" customFormat="true" ht="15" hidden="false" customHeight="true" outlineLevel="0" collapsed="false">
      <c r="A226" s="23"/>
      <c r="B226" s="24" t="s">
        <v>21</v>
      </c>
      <c r="C226" s="25" t="n">
        <v>0</v>
      </c>
      <c r="D226" s="25" t="n">
        <v>3500</v>
      </c>
      <c r="E226" s="15" t="n">
        <f aca="false">SUM(C226:D226)</f>
        <v>3500</v>
      </c>
      <c r="F226" s="25" t="n">
        <v>0</v>
      </c>
      <c r="G226" s="25" t="n">
        <v>0</v>
      </c>
      <c r="H226" s="15" t="n">
        <f aca="false">F226+G226</f>
        <v>0</v>
      </c>
      <c r="I226" s="15" t="n">
        <f aca="false">C226+F226</f>
        <v>0</v>
      </c>
      <c r="J226" s="15" t="n">
        <f aca="false">D226+G226</f>
        <v>3500</v>
      </c>
      <c r="K226" s="15" t="n">
        <f aca="false">E226+H226</f>
        <v>3500</v>
      </c>
    </row>
    <row r="227" s="27" customFormat="true" ht="15" hidden="false" customHeight="true" outlineLevel="0" collapsed="false">
      <c r="A227" s="127" t="n">
        <v>71015</v>
      </c>
      <c r="B227" s="27" t="s">
        <v>155</v>
      </c>
      <c r="C227" s="28" t="n">
        <v>0</v>
      </c>
      <c r="D227" s="28" t="n">
        <v>259450</v>
      </c>
      <c r="E227" s="29" t="n">
        <f aca="false">SUM(C227:D227)</f>
        <v>259450</v>
      </c>
      <c r="F227" s="30" t="n">
        <v>0</v>
      </c>
      <c r="G227" s="30" t="n">
        <f aca="false">SUM(G228:G235)</f>
        <v>4080</v>
      </c>
      <c r="H227" s="29" t="n">
        <f aca="false">F227+G227</f>
        <v>4080</v>
      </c>
      <c r="I227" s="29" t="n">
        <f aca="false">C227+F227</f>
        <v>0</v>
      </c>
      <c r="J227" s="29" t="n">
        <f aca="false">D227+G227</f>
        <v>263530</v>
      </c>
      <c r="K227" s="29" t="n">
        <f aca="false">E227+H227</f>
        <v>263530</v>
      </c>
    </row>
    <row r="228" s="36" customFormat="true" ht="14.1" hidden="false" customHeight="true" outlineLevel="0" collapsed="false">
      <c r="A228" s="45" t="s">
        <v>68</v>
      </c>
      <c r="B228" s="46" t="s">
        <v>69</v>
      </c>
      <c r="C228" s="49" t="n">
        <v>0</v>
      </c>
      <c r="D228" s="49" t="n">
        <v>11550</v>
      </c>
      <c r="E228" s="48" t="n">
        <f aca="false">SUM(C228:D228)</f>
        <v>11550</v>
      </c>
      <c r="F228" s="49" t="n">
        <v>0</v>
      </c>
      <c r="G228" s="49" t="n">
        <v>-4020</v>
      </c>
      <c r="H228" s="48" t="n">
        <f aca="false">F228+G228</f>
        <v>-4020</v>
      </c>
      <c r="I228" s="48" t="n">
        <f aca="false">C228+F228</f>
        <v>0</v>
      </c>
      <c r="J228" s="48" t="n">
        <f aca="false">D228+G228</f>
        <v>7530</v>
      </c>
      <c r="K228" s="48" t="n">
        <f aca="false">E228+H228</f>
        <v>7530</v>
      </c>
    </row>
    <row r="229" s="68" customFormat="true" ht="15" hidden="false" customHeight="true" outlineLevel="0" collapsed="false">
      <c r="A229" s="45" t="s">
        <v>49</v>
      </c>
      <c r="B229" s="46" t="s">
        <v>50</v>
      </c>
      <c r="C229" s="49" t="n">
        <v>0</v>
      </c>
      <c r="D229" s="49" t="n">
        <v>5200</v>
      </c>
      <c r="E229" s="48" t="n">
        <f aca="false">SUM(C229:D229)</f>
        <v>5200</v>
      </c>
      <c r="F229" s="49" t="n">
        <v>0</v>
      </c>
      <c r="G229" s="49" t="n">
        <v>2000</v>
      </c>
      <c r="H229" s="48" t="n">
        <f aca="false">F229+G229</f>
        <v>2000</v>
      </c>
      <c r="I229" s="48" t="n">
        <f aca="false">C229+F229</f>
        <v>0</v>
      </c>
      <c r="J229" s="48" t="n">
        <f aca="false">D229+G229</f>
        <v>7200</v>
      </c>
      <c r="K229" s="48" t="n">
        <f aca="false">E229+H229</f>
        <v>7200</v>
      </c>
    </row>
    <row r="230" s="50" customFormat="true" ht="14.1" hidden="false" customHeight="true" outlineLevel="0" collapsed="false">
      <c r="A230" s="45" t="s">
        <v>32</v>
      </c>
      <c r="B230" s="46" t="s">
        <v>33</v>
      </c>
      <c r="C230" s="47" t="n">
        <v>0</v>
      </c>
      <c r="D230" s="47" t="n">
        <v>15000</v>
      </c>
      <c r="E230" s="48" t="n">
        <f aca="false">SUM(C230:D230)</f>
        <v>15000</v>
      </c>
      <c r="F230" s="49" t="n">
        <v>0</v>
      </c>
      <c r="G230" s="49" t="n">
        <v>-9400</v>
      </c>
      <c r="H230" s="48" t="n">
        <f aca="false">F230+G230</f>
        <v>-9400</v>
      </c>
      <c r="I230" s="48" t="n">
        <f aca="false">C230+F230</f>
        <v>0</v>
      </c>
      <c r="J230" s="48" t="n">
        <f aca="false">D230+G230</f>
        <v>5600</v>
      </c>
      <c r="K230" s="48" t="n">
        <f aca="false">E230+H230</f>
        <v>5600</v>
      </c>
    </row>
    <row r="231" s="50" customFormat="true" ht="14.1" hidden="false" customHeight="true" outlineLevel="0" collapsed="false">
      <c r="A231" s="45" t="s">
        <v>156</v>
      </c>
      <c r="B231" s="50" t="s">
        <v>157</v>
      </c>
      <c r="C231" s="47" t="n">
        <v>0</v>
      </c>
      <c r="D231" s="47" t="n">
        <v>0</v>
      </c>
      <c r="E231" s="48" t="n">
        <f aca="false">SUM(C231:D231)</f>
        <v>0</v>
      </c>
      <c r="F231" s="49" t="n">
        <v>0</v>
      </c>
      <c r="G231" s="49" t="n">
        <v>900</v>
      </c>
      <c r="H231" s="48" t="n">
        <f aca="false">F231+G231</f>
        <v>900</v>
      </c>
      <c r="I231" s="48" t="n">
        <f aca="false">C231+F231</f>
        <v>0</v>
      </c>
      <c r="J231" s="48" t="n">
        <f aca="false">D231+G231</f>
        <v>900</v>
      </c>
      <c r="K231" s="48" t="n">
        <f aca="false">E231+H231</f>
        <v>900</v>
      </c>
    </row>
    <row r="232" s="50" customFormat="true" ht="14.1" hidden="false" customHeight="true" outlineLevel="0" collapsed="false">
      <c r="A232" s="45" t="s">
        <v>112</v>
      </c>
      <c r="B232" s="50" t="s">
        <v>158</v>
      </c>
      <c r="C232" s="47" t="n">
        <v>0</v>
      </c>
      <c r="D232" s="47" t="n">
        <v>0</v>
      </c>
      <c r="E232" s="48" t="n">
        <f aca="false">SUM(C232:D232)</f>
        <v>0</v>
      </c>
      <c r="F232" s="49" t="n">
        <v>0</v>
      </c>
      <c r="G232" s="49" t="n">
        <v>4600</v>
      </c>
      <c r="H232" s="48" t="n">
        <f aca="false">F232+G232</f>
        <v>4600</v>
      </c>
      <c r="I232" s="48" t="n">
        <f aca="false">C232+F232</f>
        <v>0</v>
      </c>
      <c r="J232" s="48" t="n">
        <f aca="false">D232+G232</f>
        <v>4600</v>
      </c>
      <c r="K232" s="48" t="n">
        <f aca="false">E232+H232</f>
        <v>4600</v>
      </c>
    </row>
    <row r="233" s="50" customFormat="true" ht="14.1" hidden="false" customHeight="true" outlineLevel="0" collapsed="false">
      <c r="A233" s="45" t="s">
        <v>159</v>
      </c>
      <c r="B233" s="46" t="s">
        <v>160</v>
      </c>
      <c r="C233" s="47" t="n">
        <v>0</v>
      </c>
      <c r="D233" s="47" t="n">
        <v>0</v>
      </c>
      <c r="E233" s="48" t="n">
        <f aca="false">SUM(C233:D233)</f>
        <v>0</v>
      </c>
      <c r="F233" s="49" t="n">
        <v>0</v>
      </c>
      <c r="G233" s="49" t="n">
        <v>7000</v>
      </c>
      <c r="H233" s="48" t="n">
        <f aca="false">F233+G233</f>
        <v>7000</v>
      </c>
      <c r="I233" s="48" t="n">
        <f aca="false">C233+F233</f>
        <v>0</v>
      </c>
      <c r="J233" s="48" t="n">
        <f aca="false">D233+G233</f>
        <v>7000</v>
      </c>
      <c r="K233" s="48" t="n">
        <f aca="false">E233+H233</f>
        <v>7000</v>
      </c>
    </row>
    <row r="234" s="36" customFormat="true" ht="15.95" hidden="false" customHeight="true" outlineLevel="0" collapsed="false">
      <c r="A234" s="45" t="s">
        <v>89</v>
      </c>
      <c r="B234" s="50" t="s">
        <v>90</v>
      </c>
      <c r="C234" s="49" t="n">
        <v>0</v>
      </c>
      <c r="D234" s="49" t="n">
        <v>0</v>
      </c>
      <c r="E234" s="48" t="n">
        <f aca="false">SUM(C234:D234)</f>
        <v>0</v>
      </c>
      <c r="F234" s="49" t="n">
        <v>0</v>
      </c>
      <c r="G234" s="49" t="n">
        <v>1000</v>
      </c>
      <c r="H234" s="48" t="n">
        <f aca="false">F234+G234</f>
        <v>1000</v>
      </c>
      <c r="I234" s="48" t="n">
        <f aca="false">C234+F234</f>
        <v>0</v>
      </c>
      <c r="J234" s="48" t="n">
        <f aca="false">D234+G234</f>
        <v>1000</v>
      </c>
      <c r="K234" s="48" t="n">
        <f aca="false">E234+H234</f>
        <v>1000</v>
      </c>
    </row>
    <row r="235" s="16" customFormat="true" ht="15.95" hidden="false" customHeight="true" outlineLevel="0" collapsed="false">
      <c r="A235" s="96" t="s">
        <v>76</v>
      </c>
      <c r="B235" s="97" t="s">
        <v>77</v>
      </c>
      <c r="C235" s="98" t="n">
        <v>0</v>
      </c>
      <c r="D235" s="98" t="n">
        <v>0</v>
      </c>
      <c r="E235" s="99" t="n">
        <f aca="false">SUM(C235:D235)</f>
        <v>0</v>
      </c>
      <c r="F235" s="98" t="n">
        <v>0</v>
      </c>
      <c r="G235" s="98" t="n">
        <v>2000</v>
      </c>
      <c r="H235" s="99" t="n">
        <f aca="false">F235+G235</f>
        <v>2000</v>
      </c>
      <c r="I235" s="99" t="n">
        <f aca="false">C235+F235</f>
        <v>0</v>
      </c>
      <c r="J235" s="99" t="n">
        <f aca="false">D235+G235</f>
        <v>2000</v>
      </c>
      <c r="K235" s="99" t="n">
        <f aca="false">E235+H235</f>
        <v>2000</v>
      </c>
    </row>
    <row r="236" s="10" customFormat="true" ht="15" hidden="false" customHeight="true" outlineLevel="0" collapsed="false">
      <c r="A236" s="56" t="s">
        <v>161</v>
      </c>
      <c r="B236" s="57" t="s">
        <v>162</v>
      </c>
      <c r="C236" s="58" t="n">
        <v>173100</v>
      </c>
      <c r="D236" s="58" t="n">
        <v>4913200</v>
      </c>
      <c r="E236" s="59" t="n">
        <f aca="false">SUM(C236:D236)</f>
        <v>5086300</v>
      </c>
      <c r="F236" s="58" t="n">
        <v>0</v>
      </c>
      <c r="G236" s="58" t="n">
        <f aca="false">G239</f>
        <v>3000</v>
      </c>
      <c r="H236" s="59" t="n">
        <f aca="false">F236+G236</f>
        <v>3000</v>
      </c>
      <c r="I236" s="59" t="n">
        <f aca="false">C236+F236</f>
        <v>173100</v>
      </c>
      <c r="J236" s="59" t="n">
        <f aca="false">D236+G236</f>
        <v>4916200</v>
      </c>
      <c r="K236" s="59" t="n">
        <f aca="false">E236+H236</f>
        <v>5089300</v>
      </c>
    </row>
    <row r="237" s="13" customFormat="true" ht="13.5" hidden="false" customHeight="true" outlineLevel="0" collapsed="false">
      <c r="A237" s="60"/>
      <c r="B237" s="61" t="s">
        <v>15</v>
      </c>
      <c r="C237" s="62"/>
      <c r="D237" s="62"/>
      <c r="E237" s="63"/>
      <c r="F237" s="62"/>
      <c r="G237" s="62"/>
      <c r="H237" s="63"/>
      <c r="I237" s="63"/>
      <c r="J237" s="63"/>
      <c r="K237" s="63"/>
    </row>
    <row r="238" s="16" customFormat="true" ht="15" hidden="false" customHeight="true" outlineLevel="0" collapsed="false">
      <c r="A238" s="64"/>
      <c r="B238" s="65" t="s">
        <v>16</v>
      </c>
      <c r="C238" s="66" t="n">
        <v>0</v>
      </c>
      <c r="D238" s="66" t="n">
        <v>26000</v>
      </c>
      <c r="E238" s="67" t="n">
        <f aca="false">SUM(C238:D238)</f>
        <v>26000</v>
      </c>
      <c r="F238" s="66" t="n">
        <v>0</v>
      </c>
      <c r="G238" s="66" t="n">
        <v>0</v>
      </c>
      <c r="H238" s="67" t="n">
        <f aca="false">F238+G238</f>
        <v>0</v>
      </c>
      <c r="I238" s="67" t="n">
        <f aca="false">C238+F238</f>
        <v>0</v>
      </c>
      <c r="J238" s="67" t="n">
        <f aca="false">D238+G238</f>
        <v>26000</v>
      </c>
      <c r="K238" s="67" t="n">
        <f aca="false">E238+H238</f>
        <v>26000</v>
      </c>
    </row>
    <row r="239" s="87" customFormat="true" ht="15" hidden="false" customHeight="true" outlineLevel="0" collapsed="false">
      <c r="A239" s="83" t="n">
        <v>75411</v>
      </c>
      <c r="B239" s="84" t="s">
        <v>163</v>
      </c>
      <c r="C239" s="85" t="n">
        <v>60000</v>
      </c>
      <c r="D239" s="85" t="n">
        <v>4913200</v>
      </c>
      <c r="E239" s="43" t="n">
        <f aca="false">SUM(C239:D239)</f>
        <v>4973200</v>
      </c>
      <c r="F239" s="86" t="n">
        <v>0</v>
      </c>
      <c r="G239" s="86" t="n">
        <f aca="false">SUM(G240:G240)</f>
        <v>3000</v>
      </c>
      <c r="H239" s="43" t="n">
        <f aca="false">F239+G239</f>
        <v>3000</v>
      </c>
      <c r="I239" s="43" t="n">
        <f aca="false">C239+F239</f>
        <v>60000</v>
      </c>
      <c r="J239" s="43" t="n">
        <f aca="false">D239+G239</f>
        <v>4916200</v>
      </c>
      <c r="K239" s="43" t="n">
        <f aca="false">E239+H239</f>
        <v>4976200</v>
      </c>
    </row>
    <row r="240" s="36" customFormat="true" ht="15" hidden="false" customHeight="true" outlineLevel="0" collapsed="false">
      <c r="A240" s="45" t="s">
        <v>68</v>
      </c>
      <c r="B240" s="46" t="s">
        <v>69</v>
      </c>
      <c r="C240" s="49" t="n">
        <v>31000</v>
      </c>
      <c r="D240" s="49" t="n">
        <v>175400</v>
      </c>
      <c r="E240" s="48" t="n">
        <f aca="false">SUM(C240:D240)</f>
        <v>206400</v>
      </c>
      <c r="F240" s="49" t="n">
        <v>0</v>
      </c>
      <c r="G240" s="48" t="n">
        <v>3000</v>
      </c>
      <c r="H240" s="35" t="n">
        <f aca="false">F240+G240</f>
        <v>3000</v>
      </c>
      <c r="I240" s="48" t="n">
        <f aca="false">C240+F240</f>
        <v>31000</v>
      </c>
      <c r="J240" s="48" t="n">
        <f aca="false">D240+G240</f>
        <v>178400</v>
      </c>
      <c r="K240" s="48" t="n">
        <f aca="false">E240+H240</f>
        <v>209400</v>
      </c>
    </row>
    <row r="241" s="10" customFormat="true" ht="15" hidden="false" customHeight="true" outlineLevel="0" collapsed="false">
      <c r="A241" s="56" t="s">
        <v>63</v>
      </c>
      <c r="B241" s="57" t="s">
        <v>64</v>
      </c>
      <c r="C241" s="58" t="n">
        <v>34093383</v>
      </c>
      <c r="D241" s="58" t="n">
        <v>0</v>
      </c>
      <c r="E241" s="59" t="n">
        <f aca="false">SUM(C241:D241)</f>
        <v>34093383</v>
      </c>
      <c r="F241" s="58" t="n">
        <f aca="false">F244+F246+F250+F252+F260</f>
        <v>418480</v>
      </c>
      <c r="G241" s="58" t="n">
        <v>0</v>
      </c>
      <c r="H241" s="59" t="n">
        <f aca="false">F241+G241</f>
        <v>418480</v>
      </c>
      <c r="I241" s="59" t="n">
        <f aca="false">C241+F241</f>
        <v>34511863</v>
      </c>
      <c r="J241" s="59" t="n">
        <f aca="false">D241+G241</f>
        <v>0</v>
      </c>
      <c r="K241" s="59" t="n">
        <f aca="false">E241+H241</f>
        <v>34511863</v>
      </c>
    </row>
    <row r="242" s="13" customFormat="true" ht="15" hidden="false" customHeight="true" outlineLevel="0" collapsed="false">
      <c r="A242" s="60"/>
      <c r="B242" s="61" t="s">
        <v>15</v>
      </c>
      <c r="C242" s="62"/>
      <c r="D242" s="62"/>
      <c r="E242" s="63"/>
      <c r="F242" s="62"/>
      <c r="G242" s="62"/>
      <c r="H242" s="63"/>
      <c r="I242" s="63"/>
      <c r="J242" s="63"/>
      <c r="K242" s="63"/>
    </row>
    <row r="243" s="16" customFormat="true" ht="15" hidden="false" customHeight="true" outlineLevel="0" collapsed="false">
      <c r="A243" s="64"/>
      <c r="B243" s="65" t="s">
        <v>16</v>
      </c>
      <c r="C243" s="66" t="n">
        <v>550000</v>
      </c>
      <c r="D243" s="66" t="n">
        <v>0</v>
      </c>
      <c r="E243" s="67" t="n">
        <f aca="false">SUM(C243:D243)</f>
        <v>550000</v>
      </c>
      <c r="F243" s="66" t="n">
        <f aca="false">F259</f>
        <v>-50000</v>
      </c>
      <c r="G243" s="66" t="n">
        <v>0</v>
      </c>
      <c r="H243" s="67" t="n">
        <f aca="false">F243+G243</f>
        <v>-50000</v>
      </c>
      <c r="I243" s="67" t="n">
        <f aca="false">C243+F243</f>
        <v>500000</v>
      </c>
      <c r="J243" s="67" t="n">
        <f aca="false">D243+G243</f>
        <v>0</v>
      </c>
      <c r="K243" s="67" t="n">
        <f aca="false">E243+H243</f>
        <v>500000</v>
      </c>
    </row>
    <row r="244" s="10" customFormat="true" ht="14.1" hidden="false" customHeight="true" outlineLevel="0" collapsed="false">
      <c r="A244" s="40" t="n">
        <v>80111</v>
      </c>
      <c r="B244" s="41" t="s">
        <v>164</v>
      </c>
      <c r="C244" s="44" t="n">
        <v>1777500</v>
      </c>
      <c r="D244" s="44" t="n">
        <v>0</v>
      </c>
      <c r="E244" s="43" t="n">
        <f aca="false">SUM(C244:D244)</f>
        <v>1777500</v>
      </c>
      <c r="F244" s="44" t="n">
        <f aca="false">SUM(F245:F245)</f>
        <v>670</v>
      </c>
      <c r="G244" s="44" t="n">
        <f aca="false">SUM(G245:G245)</f>
        <v>0</v>
      </c>
      <c r="H244" s="43" t="n">
        <f aca="false">F244+G244</f>
        <v>670</v>
      </c>
      <c r="I244" s="43" t="n">
        <f aca="false">C244+F244</f>
        <v>1778170</v>
      </c>
      <c r="J244" s="43" t="n">
        <f aca="false">D244+G244</f>
        <v>0</v>
      </c>
      <c r="K244" s="43" t="n">
        <f aca="false">SUM(E244+H244)</f>
        <v>1778170</v>
      </c>
    </row>
    <row r="245" s="94" customFormat="true" ht="14.1" hidden="false" customHeight="true" outlineLevel="0" collapsed="false">
      <c r="A245" s="45" t="s">
        <v>31</v>
      </c>
      <c r="B245" s="46" t="s">
        <v>79</v>
      </c>
      <c r="C245" s="47" t="n">
        <v>1282544</v>
      </c>
      <c r="D245" s="47" t="n">
        <v>0</v>
      </c>
      <c r="E245" s="48" t="n">
        <f aca="false">SUM(C245:D245)</f>
        <v>1282544</v>
      </c>
      <c r="F245" s="49" t="n">
        <v>670</v>
      </c>
      <c r="G245" s="49" t="n">
        <v>0</v>
      </c>
      <c r="H245" s="48" t="n">
        <f aca="false">F245+G245</f>
        <v>670</v>
      </c>
      <c r="I245" s="48" t="n">
        <f aca="false">C245+F245</f>
        <v>1283214</v>
      </c>
      <c r="J245" s="48" t="n">
        <f aca="false">D245+G245</f>
        <v>0</v>
      </c>
      <c r="K245" s="48" t="n">
        <f aca="false">E245+H245</f>
        <v>1283214</v>
      </c>
    </row>
    <row r="246" s="10" customFormat="true" ht="14.1" hidden="false" customHeight="true" outlineLevel="0" collapsed="false">
      <c r="A246" s="40" t="n">
        <v>80120</v>
      </c>
      <c r="B246" s="41" t="s">
        <v>165</v>
      </c>
      <c r="C246" s="44" t="n">
        <v>11846650</v>
      </c>
      <c r="D246" s="44" t="n">
        <v>0</v>
      </c>
      <c r="E246" s="43" t="n">
        <f aca="false">SUM(C246:D246)</f>
        <v>11846650</v>
      </c>
      <c r="F246" s="44" t="n">
        <f aca="false">SUM(F247:F249)</f>
        <v>241700</v>
      </c>
      <c r="G246" s="44" t="n">
        <f aca="false">SUM(G249:G249)</f>
        <v>0</v>
      </c>
      <c r="H246" s="43" t="n">
        <f aca="false">F246+G246</f>
        <v>241700</v>
      </c>
      <c r="I246" s="43" t="n">
        <f aca="false">C246+F246</f>
        <v>12088350</v>
      </c>
      <c r="J246" s="43" t="n">
        <f aca="false">D246+G246</f>
        <v>0</v>
      </c>
      <c r="K246" s="43" t="n">
        <f aca="false">SUM(E246+H246)</f>
        <v>12088350</v>
      </c>
    </row>
    <row r="247" s="94" customFormat="true" ht="14.1" hidden="false" customHeight="true" outlineLevel="0" collapsed="false">
      <c r="A247" s="45" t="s">
        <v>166</v>
      </c>
      <c r="B247" s="46" t="s">
        <v>167</v>
      </c>
      <c r="C247" s="47" t="n">
        <v>790500</v>
      </c>
      <c r="D247" s="47" t="n">
        <v>0</v>
      </c>
      <c r="E247" s="48" t="n">
        <f aca="false">SUM(C247:D247)</f>
        <v>790500</v>
      </c>
      <c r="F247" s="49" t="n">
        <v>33700</v>
      </c>
      <c r="G247" s="49" t="n">
        <v>0</v>
      </c>
      <c r="H247" s="48" t="n">
        <f aca="false">F247+G247</f>
        <v>33700</v>
      </c>
      <c r="I247" s="48" t="n">
        <f aca="false">C247+F247</f>
        <v>824200</v>
      </c>
      <c r="J247" s="48" t="n">
        <f aca="false">D247+G247</f>
        <v>0</v>
      </c>
      <c r="K247" s="48" t="n">
        <f aca="false">E247+H247</f>
        <v>824200</v>
      </c>
    </row>
    <row r="248" s="94" customFormat="true" ht="14.1" hidden="false" customHeight="true" outlineLevel="0" collapsed="false">
      <c r="A248" s="45" t="s">
        <v>80</v>
      </c>
      <c r="B248" s="46" t="s">
        <v>81</v>
      </c>
      <c r="C248" s="47" t="n">
        <v>604350</v>
      </c>
      <c r="D248" s="47" t="n">
        <v>0</v>
      </c>
      <c r="E248" s="48" t="n">
        <f aca="false">SUM(C248:D248)</f>
        <v>604350</v>
      </c>
      <c r="F248" s="49" t="n">
        <v>-2000</v>
      </c>
      <c r="G248" s="49" t="n">
        <v>0</v>
      </c>
      <c r="H248" s="48" t="n">
        <f aca="false">F248+G248</f>
        <v>-2000</v>
      </c>
      <c r="I248" s="48" t="n">
        <f aca="false">C248+F248</f>
        <v>602350</v>
      </c>
      <c r="J248" s="48" t="n">
        <f aca="false">D248+G248</f>
        <v>0</v>
      </c>
      <c r="K248" s="48" t="n">
        <f aca="false">E248+H248</f>
        <v>602350</v>
      </c>
    </row>
    <row r="249" s="106" customFormat="true" ht="14.1" hidden="false" customHeight="true" outlineLevel="0" collapsed="false">
      <c r="A249" s="101" t="s">
        <v>70</v>
      </c>
      <c r="B249" s="102" t="s">
        <v>71</v>
      </c>
      <c r="C249" s="103" t="n">
        <v>113100</v>
      </c>
      <c r="D249" s="103" t="n">
        <v>0</v>
      </c>
      <c r="E249" s="104" t="n">
        <f aca="false">SUM(C249:D249)</f>
        <v>113100</v>
      </c>
      <c r="F249" s="105" t="n">
        <v>210000</v>
      </c>
      <c r="G249" s="105" t="n">
        <v>0</v>
      </c>
      <c r="H249" s="104" t="n">
        <f aca="false">F249+G249</f>
        <v>210000</v>
      </c>
      <c r="I249" s="104" t="n">
        <f aca="false">C249+F249</f>
        <v>323100</v>
      </c>
      <c r="J249" s="104" t="n">
        <f aca="false">D249+G249</f>
        <v>0</v>
      </c>
      <c r="K249" s="104" t="n">
        <f aca="false">E249+H249</f>
        <v>323100</v>
      </c>
    </row>
    <row r="250" customFormat="false" ht="14.1" hidden="false" customHeight="true" outlineLevel="0" collapsed="false">
      <c r="A250" s="45" t="n">
        <v>80123</v>
      </c>
      <c r="B250" s="46" t="s">
        <v>168</v>
      </c>
      <c r="C250" s="49" t="n">
        <v>1484000</v>
      </c>
      <c r="D250" s="49" t="n">
        <v>0</v>
      </c>
      <c r="E250" s="48" t="n">
        <f aca="false">SUM(C250:D250)</f>
        <v>1484000</v>
      </c>
      <c r="F250" s="49" t="n">
        <f aca="false">SUM(F251:F251)</f>
        <v>-33700</v>
      </c>
      <c r="G250" s="49" t="n">
        <v>0</v>
      </c>
      <c r="H250" s="48" t="n">
        <f aca="false">F250+G250</f>
        <v>-33700</v>
      </c>
      <c r="I250" s="48" t="n">
        <f aca="false">C250+F250</f>
        <v>1450300</v>
      </c>
      <c r="J250" s="48" t="n">
        <f aca="false">D250+G250</f>
        <v>0</v>
      </c>
      <c r="K250" s="48" t="n">
        <f aca="false">SUM(E250+H250)</f>
        <v>1450300</v>
      </c>
    </row>
    <row r="251" s="94" customFormat="true" ht="14.1" hidden="false" customHeight="true" outlineLevel="0" collapsed="false">
      <c r="A251" s="45" t="s">
        <v>166</v>
      </c>
      <c r="B251" s="46" t="s">
        <v>167</v>
      </c>
      <c r="C251" s="47" t="n">
        <v>33700</v>
      </c>
      <c r="D251" s="47" t="n">
        <v>0</v>
      </c>
      <c r="E251" s="48" t="n">
        <f aca="false">SUM(C251:D251)</f>
        <v>33700</v>
      </c>
      <c r="F251" s="49" t="n">
        <v>-33700</v>
      </c>
      <c r="G251" s="49" t="n">
        <v>0</v>
      </c>
      <c r="H251" s="48" t="n">
        <f aca="false">F251+G251</f>
        <v>-33700</v>
      </c>
      <c r="I251" s="48" t="n">
        <f aca="false">C251+F251</f>
        <v>0</v>
      </c>
      <c r="J251" s="48" t="n">
        <f aca="false">D251+G251</f>
        <v>0</v>
      </c>
      <c r="K251" s="48" t="n">
        <f aca="false">E251+H251</f>
        <v>0</v>
      </c>
    </row>
    <row r="252" s="27" customFormat="true" ht="15" hidden="false" customHeight="true" outlineLevel="0" collapsed="false">
      <c r="A252" s="40" t="n">
        <v>80130</v>
      </c>
      <c r="B252" s="41" t="s">
        <v>169</v>
      </c>
      <c r="C252" s="42" t="n">
        <v>15719669</v>
      </c>
      <c r="D252" s="42" t="n">
        <v>0</v>
      </c>
      <c r="E252" s="43" t="n">
        <f aca="false">SUM(C252:D252)</f>
        <v>15719669</v>
      </c>
      <c r="F252" s="44" t="n">
        <f aca="false">SUM(F253:F259)</f>
        <v>189510</v>
      </c>
      <c r="G252" s="44" t="n">
        <v>0</v>
      </c>
      <c r="H252" s="43" t="n">
        <f aca="false">F252+G252</f>
        <v>189510</v>
      </c>
      <c r="I252" s="43" t="n">
        <f aca="false">C252+F252</f>
        <v>15909179</v>
      </c>
      <c r="J252" s="43" t="n">
        <f aca="false">D252+G252</f>
        <v>0</v>
      </c>
      <c r="K252" s="43" t="n">
        <f aca="false">E252+H252</f>
        <v>15909179</v>
      </c>
    </row>
    <row r="253" s="94" customFormat="true" ht="14.1" hidden="false" customHeight="true" outlineLevel="0" collapsed="false">
      <c r="A253" s="45" t="s">
        <v>80</v>
      </c>
      <c r="B253" s="46" t="s">
        <v>81</v>
      </c>
      <c r="C253" s="47" t="n">
        <v>589100</v>
      </c>
      <c r="D253" s="47" t="n">
        <v>0</v>
      </c>
      <c r="E253" s="48" t="n">
        <f aca="false">SUM(C253:D253)</f>
        <v>589100</v>
      </c>
      <c r="F253" s="49" t="n">
        <v>5500</v>
      </c>
      <c r="G253" s="49" t="n">
        <v>0</v>
      </c>
      <c r="H253" s="48" t="n">
        <f aca="false">F253+G253</f>
        <v>5500</v>
      </c>
      <c r="I253" s="48" t="n">
        <f aca="false">C253+F253</f>
        <v>594600</v>
      </c>
      <c r="J253" s="48" t="n">
        <f aca="false">D253+G253</f>
        <v>0</v>
      </c>
      <c r="K253" s="48" t="n">
        <f aca="false">E253+H253</f>
        <v>594600</v>
      </c>
    </row>
    <row r="254" s="36" customFormat="true" ht="14.1" hidden="false" customHeight="true" outlineLevel="0" collapsed="false">
      <c r="A254" s="45" t="s">
        <v>68</v>
      </c>
      <c r="B254" s="46" t="s">
        <v>69</v>
      </c>
      <c r="C254" s="49" t="n">
        <v>178220</v>
      </c>
      <c r="D254" s="49" t="n">
        <v>0</v>
      </c>
      <c r="E254" s="48" t="n">
        <f aca="false">SUM(C254:D254)</f>
        <v>178220</v>
      </c>
      <c r="F254" s="49" t="n">
        <v>2010</v>
      </c>
      <c r="G254" s="49" t="n">
        <v>0</v>
      </c>
      <c r="H254" s="48" t="n">
        <f aca="false">F254+G254</f>
        <v>2010</v>
      </c>
      <c r="I254" s="48" t="n">
        <f aca="false">C254+F254</f>
        <v>180230</v>
      </c>
      <c r="J254" s="48" t="n">
        <f aca="false">D254+G254</f>
        <v>0</v>
      </c>
      <c r="K254" s="48" t="n">
        <f aca="false">E254+H254</f>
        <v>180230</v>
      </c>
    </row>
    <row r="255" s="13" customFormat="true" ht="14.1" hidden="false" customHeight="true" outlineLevel="0" collapsed="false">
      <c r="A255" s="90" t="s">
        <v>170</v>
      </c>
      <c r="B255" s="91" t="s">
        <v>171</v>
      </c>
      <c r="C255" s="47" t="n">
        <v>40720</v>
      </c>
      <c r="D255" s="47" t="n">
        <v>0</v>
      </c>
      <c r="E255" s="48" t="n">
        <f aca="false">SUM(C255:D255)</f>
        <v>40720</v>
      </c>
      <c r="F255" s="47" t="n">
        <f aca="false">2000+1000</f>
        <v>3000</v>
      </c>
      <c r="G255" s="47" t="n">
        <v>0</v>
      </c>
      <c r="H255" s="48" t="n">
        <f aca="false">F255+G255</f>
        <v>3000</v>
      </c>
      <c r="I255" s="48" t="n">
        <f aca="false">C255+F255</f>
        <v>43720</v>
      </c>
      <c r="J255" s="48" t="n">
        <f aca="false">D255+G255</f>
        <v>0</v>
      </c>
      <c r="K255" s="48" t="n">
        <f aca="false">E255+H255</f>
        <v>43720</v>
      </c>
    </row>
    <row r="256" s="68" customFormat="true" ht="15" hidden="false" customHeight="true" outlineLevel="0" collapsed="false">
      <c r="A256" s="45" t="s">
        <v>49</v>
      </c>
      <c r="B256" s="46" t="s">
        <v>50</v>
      </c>
      <c r="C256" s="49" t="n">
        <v>450200</v>
      </c>
      <c r="D256" s="49" t="n">
        <v>0</v>
      </c>
      <c r="E256" s="48" t="n">
        <f aca="false">SUM(C256:D256)</f>
        <v>450200</v>
      </c>
      <c r="F256" s="49" t="n">
        <v>700</v>
      </c>
      <c r="G256" s="49" t="n">
        <v>0</v>
      </c>
      <c r="H256" s="48" t="n">
        <f aca="false">F256+G256</f>
        <v>700</v>
      </c>
      <c r="I256" s="48" t="n">
        <f aca="false">C256+F256</f>
        <v>450900</v>
      </c>
      <c r="J256" s="48" t="n">
        <f aca="false">D256+G256</f>
        <v>0</v>
      </c>
      <c r="K256" s="48" t="n">
        <f aca="false">E256+H256</f>
        <v>450900</v>
      </c>
    </row>
    <row r="257" s="36" customFormat="true" ht="14.1" hidden="false" customHeight="true" outlineLevel="0" collapsed="false">
      <c r="A257" s="45" t="s">
        <v>70</v>
      </c>
      <c r="B257" s="46" t="s">
        <v>71</v>
      </c>
      <c r="C257" s="47" t="n">
        <v>216329</v>
      </c>
      <c r="D257" s="47" t="n">
        <v>0</v>
      </c>
      <c r="E257" s="48" t="n">
        <f aca="false">SUM(C257:D257)</f>
        <v>216329</v>
      </c>
      <c r="F257" s="49" t="n">
        <v>225000</v>
      </c>
      <c r="G257" s="49" t="n">
        <v>0</v>
      </c>
      <c r="H257" s="48" t="n">
        <f aca="false">F257+G257</f>
        <v>225000</v>
      </c>
      <c r="I257" s="48" t="n">
        <f aca="false">C257+F257</f>
        <v>441329</v>
      </c>
      <c r="J257" s="48" t="n">
        <f aca="false">D257+G257</f>
        <v>0</v>
      </c>
      <c r="K257" s="48" t="n">
        <f aca="false">E257+H257</f>
        <v>441329</v>
      </c>
    </row>
    <row r="258" s="50" customFormat="true" ht="14.1" hidden="false" customHeight="true" outlineLevel="0" collapsed="false">
      <c r="A258" s="45" t="s">
        <v>32</v>
      </c>
      <c r="B258" s="46" t="s">
        <v>33</v>
      </c>
      <c r="C258" s="47" t="n">
        <v>57300</v>
      </c>
      <c r="D258" s="47" t="n">
        <v>0</v>
      </c>
      <c r="E258" s="48" t="n">
        <f aca="false">SUM(C258:D258)</f>
        <v>57300</v>
      </c>
      <c r="F258" s="49" t="n">
        <v>3300</v>
      </c>
      <c r="G258" s="49" t="n">
        <v>0</v>
      </c>
      <c r="H258" s="48" t="n">
        <f aca="false">F258+G258</f>
        <v>3300</v>
      </c>
      <c r="I258" s="48" t="n">
        <f aca="false">C258+F258</f>
        <v>60600</v>
      </c>
      <c r="J258" s="48" t="n">
        <f aca="false">D258+G258</f>
        <v>0</v>
      </c>
      <c r="K258" s="48" t="n">
        <f aca="false">E258+H258</f>
        <v>60600</v>
      </c>
    </row>
    <row r="259" s="51" customFormat="true" ht="15" hidden="false" customHeight="true" outlineLevel="0" collapsed="false">
      <c r="A259" s="45" t="s">
        <v>41</v>
      </c>
      <c r="B259" s="46" t="s">
        <v>42</v>
      </c>
      <c r="C259" s="47" t="n">
        <v>550000</v>
      </c>
      <c r="D259" s="47" t="n">
        <v>0</v>
      </c>
      <c r="E259" s="48" t="n">
        <f aca="false">SUM(C259:D259)</f>
        <v>550000</v>
      </c>
      <c r="F259" s="49" t="n">
        <v>-50000</v>
      </c>
      <c r="G259" s="49" t="n">
        <v>0</v>
      </c>
      <c r="H259" s="48" t="n">
        <f aca="false">F259+G259</f>
        <v>-50000</v>
      </c>
      <c r="I259" s="48" t="n">
        <f aca="false">C259+F259</f>
        <v>500000</v>
      </c>
      <c r="J259" s="48" t="n">
        <f aca="false">D259+G259</f>
        <v>0</v>
      </c>
      <c r="K259" s="48" t="n">
        <f aca="false">E259+H259</f>
        <v>500000</v>
      </c>
    </row>
    <row r="260" s="27" customFormat="true" ht="15" hidden="false" customHeight="true" outlineLevel="0" collapsed="false">
      <c r="A260" s="40" t="n">
        <v>80140</v>
      </c>
      <c r="B260" s="41" t="s">
        <v>172</v>
      </c>
      <c r="C260" s="42" t="n">
        <v>1328294</v>
      </c>
      <c r="D260" s="42" t="n">
        <v>0</v>
      </c>
      <c r="E260" s="43" t="n">
        <f aca="false">SUM(C260:D260)</f>
        <v>1328294</v>
      </c>
      <c r="F260" s="44" t="n">
        <f aca="false">SUM(F261:F262)</f>
        <v>20300</v>
      </c>
      <c r="G260" s="44" t="n">
        <f aca="false">SUM(G262:G262)</f>
        <v>0</v>
      </c>
      <c r="H260" s="43" t="n">
        <f aca="false">F260+G260</f>
        <v>20300</v>
      </c>
      <c r="I260" s="43" t="n">
        <f aca="false">C260+F260</f>
        <v>1348594</v>
      </c>
      <c r="J260" s="43" t="n">
        <f aca="false">D260+G260</f>
        <v>0</v>
      </c>
      <c r="K260" s="43" t="n">
        <f aca="false">E260+H260</f>
        <v>1348594</v>
      </c>
    </row>
    <row r="261" s="94" customFormat="true" ht="14.1" hidden="false" customHeight="true" outlineLevel="0" collapsed="false">
      <c r="A261" s="45" t="s">
        <v>80</v>
      </c>
      <c r="B261" s="46" t="s">
        <v>81</v>
      </c>
      <c r="C261" s="47" t="n">
        <v>54070</v>
      </c>
      <c r="D261" s="47" t="n">
        <v>0</v>
      </c>
      <c r="E261" s="48" t="n">
        <f aca="false">SUM(C261:D261)</f>
        <v>54070</v>
      </c>
      <c r="F261" s="49" t="n">
        <v>300</v>
      </c>
      <c r="G261" s="49" t="n">
        <v>0</v>
      </c>
      <c r="H261" s="48" t="n">
        <f aca="false">F261+G261</f>
        <v>300</v>
      </c>
      <c r="I261" s="48" t="n">
        <f aca="false">C261+F261</f>
        <v>54370</v>
      </c>
      <c r="J261" s="48" t="n">
        <f aca="false">D261+G261</f>
        <v>0</v>
      </c>
      <c r="K261" s="48" t="n">
        <f aca="false">E261+H261</f>
        <v>54370</v>
      </c>
    </row>
    <row r="262" s="36" customFormat="true" ht="14.1" hidden="false" customHeight="true" outlineLevel="0" collapsed="false">
      <c r="A262" s="45" t="s">
        <v>70</v>
      </c>
      <c r="B262" s="46" t="s">
        <v>71</v>
      </c>
      <c r="C262" s="47" t="n">
        <v>209104</v>
      </c>
      <c r="D262" s="47" t="n">
        <v>0</v>
      </c>
      <c r="E262" s="48" t="n">
        <f aca="false">SUM(C262:D262)</f>
        <v>209104</v>
      </c>
      <c r="F262" s="49" t="n">
        <v>20000</v>
      </c>
      <c r="G262" s="49" t="n">
        <v>0</v>
      </c>
      <c r="H262" s="48" t="n">
        <f aca="false">F262+G262</f>
        <v>20000</v>
      </c>
      <c r="I262" s="48" t="n">
        <f aca="false">C262+F262</f>
        <v>229104</v>
      </c>
      <c r="J262" s="48" t="n">
        <f aca="false">D262+G262</f>
        <v>0</v>
      </c>
      <c r="K262" s="48" t="n">
        <f aca="false">E262+H262</f>
        <v>229104</v>
      </c>
    </row>
    <row r="263" s="27" customFormat="true" ht="15" hidden="false" customHeight="true" outlineLevel="0" collapsed="false">
      <c r="A263" s="40" t="n">
        <v>80146</v>
      </c>
      <c r="B263" s="41" t="s">
        <v>173</v>
      </c>
      <c r="C263" s="42" t="n">
        <v>138410</v>
      </c>
      <c r="D263" s="42" t="n">
        <v>0</v>
      </c>
      <c r="E263" s="43" t="n">
        <f aca="false">SUM(C263:D263)</f>
        <v>138410</v>
      </c>
      <c r="F263" s="44" t="n">
        <f aca="false">SUM(F264:F265)</f>
        <v>0</v>
      </c>
      <c r="G263" s="44" t="n">
        <v>0</v>
      </c>
      <c r="H263" s="43" t="n">
        <f aca="false">F263+G263</f>
        <v>0</v>
      </c>
      <c r="I263" s="43" t="n">
        <f aca="false">C263+F263</f>
        <v>138410</v>
      </c>
      <c r="J263" s="43" t="n">
        <f aca="false">D263+G263</f>
        <v>0</v>
      </c>
      <c r="K263" s="43" t="n">
        <f aca="false">E263+H263</f>
        <v>138410</v>
      </c>
    </row>
    <row r="264" s="36" customFormat="true" ht="14.1" hidden="false" customHeight="true" outlineLevel="0" collapsed="false">
      <c r="A264" s="45" t="s">
        <v>32</v>
      </c>
      <c r="B264" s="46" t="s">
        <v>33</v>
      </c>
      <c r="C264" s="47" t="n">
        <f aca="false">[1]Arkusz1!$I$171</f>
        <v>53410</v>
      </c>
      <c r="D264" s="47" t="n">
        <v>0</v>
      </c>
      <c r="E264" s="48" t="n">
        <f aca="false">SUM(C264:D264)</f>
        <v>53410</v>
      </c>
      <c r="F264" s="49" t="n">
        <v>-5000</v>
      </c>
      <c r="G264" s="49" t="n">
        <v>0</v>
      </c>
      <c r="H264" s="48" t="n">
        <f aca="false">F264+G264</f>
        <v>-5000</v>
      </c>
      <c r="I264" s="48" t="n">
        <f aca="false">C264+F264</f>
        <v>48410</v>
      </c>
      <c r="J264" s="48" t="n">
        <f aca="false">D264+G264</f>
        <v>0</v>
      </c>
      <c r="K264" s="48" t="n">
        <f aca="false">E264+H264</f>
        <v>48410</v>
      </c>
    </row>
    <row r="265" s="13" customFormat="true" ht="15.95" hidden="false" customHeight="true" outlineLevel="0" collapsed="false">
      <c r="A265" s="69" t="s">
        <v>51</v>
      </c>
      <c r="B265" s="50" t="s">
        <v>52</v>
      </c>
      <c r="C265" s="70" t="n">
        <f aca="false">[1]Arkusz1!$I$173</f>
        <v>12500</v>
      </c>
      <c r="D265" s="70" t="n">
        <v>0</v>
      </c>
      <c r="E265" s="71" t="n">
        <f aca="false">SUM(C265:D265)</f>
        <v>12500</v>
      </c>
      <c r="F265" s="70" t="n">
        <v>5000</v>
      </c>
      <c r="G265" s="70" t="n">
        <v>0</v>
      </c>
      <c r="H265" s="71" t="n">
        <f aca="false">F265+G265</f>
        <v>5000</v>
      </c>
      <c r="I265" s="71" t="n">
        <f aca="false">C265+F265</f>
        <v>17500</v>
      </c>
      <c r="J265" s="71" t="n">
        <f aca="false">D265+G265</f>
        <v>0</v>
      </c>
      <c r="K265" s="71" t="n">
        <f aca="false">E265+H265</f>
        <v>17500</v>
      </c>
    </row>
    <row r="266" s="10" customFormat="true" ht="14.1" hidden="false" customHeight="true" outlineLevel="0" collapsed="false">
      <c r="A266" s="56" t="s">
        <v>104</v>
      </c>
      <c r="B266" s="57" t="s">
        <v>105</v>
      </c>
      <c r="C266" s="58" t="n">
        <v>44000</v>
      </c>
      <c r="D266" s="58" t="n">
        <v>26800</v>
      </c>
      <c r="E266" s="59" t="n">
        <f aca="false">SUM(C266:D266)</f>
        <v>70800</v>
      </c>
      <c r="F266" s="58" t="n">
        <f aca="false">F269</f>
        <v>0</v>
      </c>
      <c r="G266" s="58" t="n">
        <f aca="false">G269</f>
        <v>-3600</v>
      </c>
      <c r="H266" s="59" t="n">
        <f aca="false">F266+G266</f>
        <v>-3600</v>
      </c>
      <c r="I266" s="59" t="n">
        <f aca="false">C266+F266</f>
        <v>44000</v>
      </c>
      <c r="J266" s="59" t="n">
        <f aca="false">D266+G266</f>
        <v>23200</v>
      </c>
      <c r="K266" s="59" t="n">
        <f aca="false">E266+H266</f>
        <v>67200</v>
      </c>
    </row>
    <row r="267" s="13" customFormat="true" ht="11.25" hidden="false" customHeight="true" outlineLevel="0" collapsed="false">
      <c r="A267" s="60"/>
      <c r="B267" s="61" t="s">
        <v>15</v>
      </c>
      <c r="C267" s="62"/>
      <c r="D267" s="62"/>
      <c r="E267" s="63"/>
      <c r="F267" s="62"/>
      <c r="G267" s="62"/>
      <c r="H267" s="63"/>
      <c r="I267" s="63"/>
      <c r="J267" s="63"/>
      <c r="K267" s="63"/>
    </row>
    <row r="268" s="16" customFormat="true" ht="14.1" hidden="false" customHeight="true" outlineLevel="0" collapsed="false">
      <c r="A268" s="64"/>
      <c r="B268" s="65" t="s">
        <v>16</v>
      </c>
      <c r="C268" s="66" t="n">
        <v>0</v>
      </c>
      <c r="D268" s="66" t="n">
        <v>0</v>
      </c>
      <c r="E268" s="67" t="n">
        <f aca="false">SUM(C268:D268)</f>
        <v>0</v>
      </c>
      <c r="F268" s="66" t="n">
        <v>0</v>
      </c>
      <c r="G268" s="66" t="n">
        <v>0</v>
      </c>
      <c r="H268" s="67" t="n">
        <f aca="false">F268+G268</f>
        <v>0</v>
      </c>
      <c r="I268" s="67" t="n">
        <f aca="false">C268+F268</f>
        <v>0</v>
      </c>
      <c r="J268" s="67" t="n">
        <f aca="false">D268+G268</f>
        <v>0</v>
      </c>
      <c r="K268" s="67" t="n">
        <f aca="false">E268+H268</f>
        <v>0</v>
      </c>
    </row>
    <row r="269" s="27" customFormat="true" ht="15" hidden="false" customHeight="true" outlineLevel="0" collapsed="false">
      <c r="A269" s="40" t="n">
        <v>85156</v>
      </c>
      <c r="B269" s="41" t="s">
        <v>121</v>
      </c>
      <c r="C269" s="42" t="n">
        <v>0</v>
      </c>
      <c r="D269" s="42" t="n">
        <v>26800</v>
      </c>
      <c r="E269" s="43" t="n">
        <f aca="false">SUM(C269:D269)</f>
        <v>26800</v>
      </c>
      <c r="F269" s="44" t="n">
        <f aca="false">SUM(F270:F270)</f>
        <v>0</v>
      </c>
      <c r="G269" s="44" t="n">
        <f aca="false">SUM(G270:G270)</f>
        <v>-3600</v>
      </c>
      <c r="H269" s="43" t="n">
        <f aca="false">F269+G269</f>
        <v>-3600</v>
      </c>
      <c r="I269" s="43" t="n">
        <f aca="false">C269+F269</f>
        <v>0</v>
      </c>
      <c r="J269" s="43" t="n">
        <f aca="false">D269+G269</f>
        <v>23200</v>
      </c>
      <c r="K269" s="43" t="n">
        <f aca="false">E269+H269</f>
        <v>23200</v>
      </c>
    </row>
    <row r="270" s="106" customFormat="true" ht="14.1" hidden="false" customHeight="true" outlineLevel="0" collapsed="false">
      <c r="A270" s="101" t="s">
        <v>174</v>
      </c>
      <c r="B270" s="102" t="s">
        <v>175</v>
      </c>
      <c r="C270" s="103" t="n">
        <v>0</v>
      </c>
      <c r="D270" s="103" t="n">
        <v>26800</v>
      </c>
      <c r="E270" s="104" t="n">
        <f aca="false">SUM(C270:D270)</f>
        <v>26800</v>
      </c>
      <c r="F270" s="105" t="n">
        <v>0</v>
      </c>
      <c r="G270" s="105" t="n">
        <v>-3600</v>
      </c>
      <c r="H270" s="104" t="n">
        <f aca="false">F270+G270</f>
        <v>-3600</v>
      </c>
      <c r="I270" s="104" t="n">
        <f aca="false">C270+F270</f>
        <v>0</v>
      </c>
      <c r="J270" s="104" t="n">
        <f aca="false">D270+G270</f>
        <v>23200</v>
      </c>
      <c r="K270" s="104" t="n">
        <f aca="false">E270+H270</f>
        <v>23200</v>
      </c>
    </row>
    <row r="271" s="36" customFormat="true" ht="14.1" hidden="false" customHeight="true" outlineLevel="0" collapsed="false">
      <c r="A271" s="45"/>
      <c r="B271" s="46"/>
      <c r="C271" s="47"/>
      <c r="D271" s="47"/>
      <c r="E271" s="48"/>
      <c r="F271" s="49"/>
      <c r="G271" s="49"/>
      <c r="H271" s="48"/>
      <c r="I271" s="48"/>
      <c r="J271" s="48"/>
      <c r="K271" s="48"/>
    </row>
    <row r="272" s="10" customFormat="true" ht="15" hidden="false" customHeight="true" outlineLevel="0" collapsed="false">
      <c r="A272" s="56" t="s">
        <v>115</v>
      </c>
      <c r="B272" s="57" t="s">
        <v>116</v>
      </c>
      <c r="C272" s="58" t="n">
        <v>7478264</v>
      </c>
      <c r="D272" s="58" t="n">
        <v>1326094</v>
      </c>
      <c r="E272" s="59" t="n">
        <f aca="false">SUM(C272:D272)</f>
        <v>8804358</v>
      </c>
      <c r="F272" s="58" t="n">
        <f aca="false">F275+F278</f>
        <v>4050</v>
      </c>
      <c r="G272" s="58" t="n">
        <f aca="false">G275+G278</f>
        <v>939</v>
      </c>
      <c r="H272" s="59" t="n">
        <f aca="false">F272+G272</f>
        <v>4989</v>
      </c>
      <c r="I272" s="59" t="n">
        <f aca="false">C272+F272</f>
        <v>7482314</v>
      </c>
      <c r="J272" s="59" t="n">
        <f aca="false">D272+G272</f>
        <v>1327033</v>
      </c>
      <c r="K272" s="59" t="n">
        <f aca="false">E272+H272</f>
        <v>8809347</v>
      </c>
    </row>
    <row r="273" s="13" customFormat="true" ht="15" hidden="false" customHeight="true" outlineLevel="0" collapsed="false">
      <c r="A273" s="60"/>
      <c r="B273" s="61" t="s">
        <v>15</v>
      </c>
      <c r="C273" s="62"/>
      <c r="D273" s="62"/>
      <c r="E273" s="63"/>
      <c r="F273" s="62"/>
      <c r="G273" s="62"/>
      <c r="H273" s="63"/>
      <c r="I273" s="63"/>
      <c r="J273" s="63"/>
      <c r="K273" s="63"/>
    </row>
    <row r="274" s="16" customFormat="true" ht="15" hidden="false" customHeight="true" outlineLevel="0" collapsed="false">
      <c r="A274" s="64"/>
      <c r="B274" s="65" t="s">
        <v>16</v>
      </c>
      <c r="C274" s="66" t="n">
        <v>61900</v>
      </c>
      <c r="D274" s="66" t="n">
        <v>0</v>
      </c>
      <c r="E274" s="67" t="n">
        <f aca="false">SUM(C274:D274)</f>
        <v>61900</v>
      </c>
      <c r="F274" s="66" t="n">
        <v>0</v>
      </c>
      <c r="G274" s="66" t="n">
        <v>0</v>
      </c>
      <c r="H274" s="67" t="n">
        <f aca="false">F274+G274</f>
        <v>0</v>
      </c>
      <c r="I274" s="67" t="n">
        <f aca="false">C274+F274</f>
        <v>61900</v>
      </c>
      <c r="J274" s="67" t="n">
        <f aca="false">D274+G274</f>
        <v>0</v>
      </c>
      <c r="K274" s="67" t="n">
        <f aca="false">E274+H274</f>
        <v>61900</v>
      </c>
    </row>
    <row r="275" s="100" customFormat="true" ht="14.1" hidden="false" customHeight="true" outlineLevel="0" collapsed="false">
      <c r="A275" s="40" t="n">
        <v>85201</v>
      </c>
      <c r="B275" s="41" t="s">
        <v>176</v>
      </c>
      <c r="C275" s="44" t="n">
        <v>3926964</v>
      </c>
      <c r="D275" s="44" t="n">
        <v>0</v>
      </c>
      <c r="E275" s="43" t="n">
        <f aca="false">SUM(C275:D275)</f>
        <v>3926964</v>
      </c>
      <c r="F275" s="44" t="n">
        <f aca="false">SUM(F276:F277)</f>
        <v>4050</v>
      </c>
      <c r="G275" s="44" t="n">
        <f aca="false">SUM(G276:G276)</f>
        <v>0</v>
      </c>
      <c r="H275" s="43" t="n">
        <f aca="false">F275+G275</f>
        <v>4050</v>
      </c>
      <c r="I275" s="43" t="n">
        <f aca="false">C275+F275</f>
        <v>3931014</v>
      </c>
      <c r="J275" s="43" t="n">
        <f aca="false">D275+G275</f>
        <v>0</v>
      </c>
      <c r="K275" s="43" t="n">
        <f aca="false">SUM(E275+H275)</f>
        <v>3931014</v>
      </c>
    </row>
    <row r="276" s="13" customFormat="true" ht="14.1" hidden="false" customHeight="true" outlineLevel="0" collapsed="false">
      <c r="A276" s="45" t="s">
        <v>68</v>
      </c>
      <c r="B276" s="46" t="s">
        <v>69</v>
      </c>
      <c r="C276" s="49" t="n">
        <v>35675</v>
      </c>
      <c r="D276" s="49" t="n">
        <v>0</v>
      </c>
      <c r="E276" s="48" t="n">
        <f aca="false">SUM(C276:D276)</f>
        <v>35675</v>
      </c>
      <c r="F276" s="49" t="n">
        <v>3850</v>
      </c>
      <c r="G276" s="49" t="n">
        <v>0</v>
      </c>
      <c r="H276" s="48" t="n">
        <f aca="false">F276+G276</f>
        <v>3850</v>
      </c>
      <c r="I276" s="48" t="n">
        <f aca="false">C276+F276</f>
        <v>39525</v>
      </c>
      <c r="J276" s="48" t="n">
        <f aca="false">D276+G276</f>
        <v>0</v>
      </c>
      <c r="K276" s="48" t="n">
        <f aca="false">E276+H276</f>
        <v>39525</v>
      </c>
    </row>
    <row r="277" s="106" customFormat="true" ht="14.1" hidden="false" customHeight="true" outlineLevel="0" collapsed="false">
      <c r="A277" s="101" t="s">
        <v>177</v>
      </c>
      <c r="B277" s="102" t="s">
        <v>103</v>
      </c>
      <c r="C277" s="103" t="n">
        <v>300</v>
      </c>
      <c r="D277" s="103" t="n">
        <v>0</v>
      </c>
      <c r="E277" s="104" t="n">
        <f aca="false">SUM(C277:D277)</f>
        <v>300</v>
      </c>
      <c r="F277" s="105" t="n">
        <v>200</v>
      </c>
      <c r="G277" s="105" t="n">
        <v>0</v>
      </c>
      <c r="H277" s="104" t="n">
        <f aca="false">F277+G277</f>
        <v>200</v>
      </c>
      <c r="I277" s="104" t="n">
        <f aca="false">C277+F277</f>
        <v>500</v>
      </c>
      <c r="J277" s="104" t="n">
        <f aca="false">D277+G277</f>
        <v>0</v>
      </c>
      <c r="K277" s="104" t="n">
        <f aca="false">E277+H277</f>
        <v>500</v>
      </c>
    </row>
    <row r="278" s="27" customFormat="true" ht="15" hidden="false" customHeight="true" outlineLevel="0" collapsed="false">
      <c r="A278" s="40" t="n">
        <v>85202</v>
      </c>
      <c r="B278" s="41" t="s">
        <v>178</v>
      </c>
      <c r="C278" s="42" t="n">
        <v>1375850</v>
      </c>
      <c r="D278" s="42" t="n">
        <v>1326094</v>
      </c>
      <c r="E278" s="43" t="n">
        <f aca="false">SUM(C278:D278)</f>
        <v>2701944</v>
      </c>
      <c r="F278" s="44" t="n">
        <f aca="false">SUM(F279:F279)</f>
        <v>0</v>
      </c>
      <c r="G278" s="44" t="n">
        <f aca="false">SUM(G279:G279)</f>
        <v>939</v>
      </c>
      <c r="H278" s="43" t="n">
        <f aca="false">F278+G278</f>
        <v>939</v>
      </c>
      <c r="I278" s="43" t="n">
        <f aca="false">C278+F278</f>
        <v>1375850</v>
      </c>
      <c r="J278" s="43" t="n">
        <f aca="false">D278+G278</f>
        <v>1327033</v>
      </c>
      <c r="K278" s="43" t="n">
        <f aca="false">E278+H278</f>
        <v>2702883</v>
      </c>
    </row>
    <row r="279" s="36" customFormat="true" ht="15" hidden="false" customHeight="true" outlineLevel="0" collapsed="false">
      <c r="A279" s="45" t="s">
        <v>179</v>
      </c>
      <c r="B279" s="46" t="s">
        <v>180</v>
      </c>
      <c r="C279" s="49" t="n">
        <v>214750</v>
      </c>
      <c r="D279" s="49" t="n">
        <v>23250</v>
      </c>
      <c r="E279" s="48" t="n">
        <f aca="false">SUM(C279:D279)</f>
        <v>238000</v>
      </c>
      <c r="F279" s="49" t="n">
        <v>0</v>
      </c>
      <c r="G279" s="49" t="n">
        <v>939</v>
      </c>
      <c r="H279" s="48" t="n">
        <f aca="false">F279+G279</f>
        <v>939</v>
      </c>
      <c r="I279" s="48" t="n">
        <f aca="false">C279+F279</f>
        <v>214750</v>
      </c>
      <c r="J279" s="48" t="n">
        <f aca="false">D279+G279</f>
        <v>24189</v>
      </c>
      <c r="K279" s="48" t="n">
        <f aca="false">E279+H279</f>
        <v>238939</v>
      </c>
    </row>
    <row r="280" s="37" customFormat="true" ht="14.25" hidden="false" customHeight="true" outlineLevel="0" collapsed="false">
      <c r="A280" s="56" t="s">
        <v>124</v>
      </c>
      <c r="B280" s="57" t="s">
        <v>181</v>
      </c>
      <c r="C280" s="58" t="n">
        <v>1065347</v>
      </c>
      <c r="D280" s="58" t="n">
        <v>142500</v>
      </c>
      <c r="E280" s="59" t="n">
        <f aca="false">SUM(C280:D280)</f>
        <v>1207847</v>
      </c>
      <c r="F280" s="58" t="n">
        <f aca="false">F286</f>
        <v>28240</v>
      </c>
      <c r="G280" s="58" t="n">
        <f aca="false">G283</f>
        <v>-4500</v>
      </c>
      <c r="H280" s="59" t="n">
        <f aca="false">F280+G280</f>
        <v>23740</v>
      </c>
      <c r="I280" s="59" t="n">
        <f aca="false">C280+F280</f>
        <v>1093587</v>
      </c>
      <c r="J280" s="59" t="n">
        <f aca="false">D280+G280</f>
        <v>138000</v>
      </c>
      <c r="K280" s="59" t="n">
        <f aca="false">E280+H280</f>
        <v>1231587</v>
      </c>
    </row>
    <row r="281" customFormat="false" ht="15" hidden="false" customHeight="true" outlineLevel="0" collapsed="false">
      <c r="A281" s="60"/>
      <c r="B281" s="61" t="s">
        <v>15</v>
      </c>
      <c r="C281" s="62"/>
      <c r="D281" s="62"/>
      <c r="E281" s="63"/>
      <c r="F281" s="62"/>
      <c r="G281" s="62"/>
      <c r="H281" s="63"/>
      <c r="I281" s="63"/>
      <c r="J281" s="63"/>
      <c r="K281" s="63"/>
    </row>
    <row r="282" customFormat="false" ht="15" hidden="false" customHeight="true" outlineLevel="0" collapsed="false">
      <c r="A282" s="64"/>
      <c r="B282" s="65" t="s">
        <v>16</v>
      </c>
      <c r="C282" s="66" t="n">
        <v>10000</v>
      </c>
      <c r="D282" s="66" t="n">
        <v>0</v>
      </c>
      <c r="E282" s="67" t="n">
        <f aca="false">SUM(C282:D282)</f>
        <v>10000</v>
      </c>
      <c r="F282" s="66" t="n">
        <v>0</v>
      </c>
      <c r="G282" s="66" t="n">
        <v>0</v>
      </c>
      <c r="H282" s="67" t="n">
        <f aca="false">F282+G282</f>
        <v>0</v>
      </c>
      <c r="I282" s="67" t="n">
        <f aca="false">C282+F282</f>
        <v>10000</v>
      </c>
      <c r="J282" s="67" t="n">
        <f aca="false">D282+G282</f>
        <v>0</v>
      </c>
      <c r="K282" s="67" t="n">
        <f aca="false">E282+H282</f>
        <v>10000</v>
      </c>
    </row>
    <row r="283" s="27" customFormat="true" ht="15" hidden="false" customHeight="true" outlineLevel="0" collapsed="false">
      <c r="A283" s="40" t="n">
        <v>85321</v>
      </c>
      <c r="B283" s="41" t="s">
        <v>182</v>
      </c>
      <c r="C283" s="42" t="n">
        <v>60000</v>
      </c>
      <c r="D283" s="42" t="n">
        <v>142500</v>
      </c>
      <c r="E283" s="43" t="n">
        <f aca="false">SUM(C283:D283)</f>
        <v>202500</v>
      </c>
      <c r="F283" s="44" t="n">
        <f aca="false">SUM(F284:F285)</f>
        <v>0</v>
      </c>
      <c r="G283" s="44" t="n">
        <f aca="false">SUM(G284:G285)</f>
        <v>-4500</v>
      </c>
      <c r="H283" s="43" t="n">
        <f aca="false">F283+G283</f>
        <v>-4500</v>
      </c>
      <c r="I283" s="43" t="n">
        <f aca="false">C283+F283</f>
        <v>60000</v>
      </c>
      <c r="J283" s="43" t="n">
        <f aca="false">D283+G283</f>
        <v>138000</v>
      </c>
      <c r="K283" s="43" t="n">
        <f aca="false">E283+H283</f>
        <v>198000</v>
      </c>
    </row>
    <row r="284" s="89" customFormat="true" ht="15" hidden="false" customHeight="true" outlineLevel="0" collapsed="false">
      <c r="A284" s="52" t="s">
        <v>26</v>
      </c>
      <c r="B284" s="53" t="s">
        <v>88</v>
      </c>
      <c r="C284" s="88" t="n">
        <v>800</v>
      </c>
      <c r="D284" s="88" t="n">
        <v>28500</v>
      </c>
      <c r="E284" s="48" t="n">
        <f aca="false">SUM(C284:D284)</f>
        <v>29300</v>
      </c>
      <c r="F284" s="54" t="n">
        <v>0</v>
      </c>
      <c r="G284" s="54" t="n">
        <v>-2500</v>
      </c>
      <c r="H284" s="48" t="n">
        <f aca="false">F284+G284</f>
        <v>-2500</v>
      </c>
      <c r="I284" s="48" t="n">
        <f aca="false">C284+F284</f>
        <v>800</v>
      </c>
      <c r="J284" s="48" t="n">
        <f aca="false">D284+G284</f>
        <v>26000</v>
      </c>
      <c r="K284" s="48" t="n">
        <f aca="false">E284+H284</f>
        <v>26800</v>
      </c>
    </row>
    <row r="285" s="36" customFormat="true" ht="15" hidden="false" customHeight="true" outlineLevel="0" collapsed="false">
      <c r="A285" s="45" t="s">
        <v>32</v>
      </c>
      <c r="B285" s="46" t="s">
        <v>33</v>
      </c>
      <c r="C285" s="49" t="n">
        <v>8000</v>
      </c>
      <c r="D285" s="49" t="n">
        <v>12000</v>
      </c>
      <c r="E285" s="48" t="n">
        <f aca="false">SUM(C285:D285)</f>
        <v>20000</v>
      </c>
      <c r="F285" s="49" t="n">
        <v>0</v>
      </c>
      <c r="G285" s="49" t="n">
        <v>-2000</v>
      </c>
      <c r="H285" s="48" t="n">
        <f aca="false">F285+G285</f>
        <v>-2000</v>
      </c>
      <c r="I285" s="48" t="n">
        <f aca="false">C285+F285</f>
        <v>8000</v>
      </c>
      <c r="J285" s="48" t="n">
        <f aca="false">D285+G285</f>
        <v>10000</v>
      </c>
      <c r="K285" s="48" t="n">
        <f aca="false">E285+H285</f>
        <v>18000</v>
      </c>
    </row>
    <row r="286" s="109" customFormat="true" ht="15" hidden="false" customHeight="true" outlineLevel="0" collapsed="false">
      <c r="A286" s="83" t="n">
        <v>85395</v>
      </c>
      <c r="B286" s="84" t="s">
        <v>25</v>
      </c>
      <c r="C286" s="85" t="n">
        <v>0</v>
      </c>
      <c r="D286" s="85" t="n">
        <v>0</v>
      </c>
      <c r="E286" s="43" t="n">
        <f aca="false">SUM(C286:D286)</f>
        <v>0</v>
      </c>
      <c r="F286" s="86" t="n">
        <f aca="false">SUM(F287:F287)</f>
        <v>28240</v>
      </c>
      <c r="G286" s="86" t="n">
        <v>0</v>
      </c>
      <c r="H286" s="43" t="n">
        <f aca="false">F286+G286</f>
        <v>28240</v>
      </c>
      <c r="I286" s="43" t="n">
        <f aca="false">C286+F286</f>
        <v>28240</v>
      </c>
      <c r="J286" s="43" t="n">
        <f aca="false">D286+G286</f>
        <v>0</v>
      </c>
      <c r="K286" s="43" t="n">
        <f aca="false">E286+H286</f>
        <v>28240</v>
      </c>
    </row>
    <row r="287" s="36" customFormat="true" ht="14.1" hidden="false" customHeight="true" outlineLevel="0" collapsed="false">
      <c r="A287" s="45" t="s">
        <v>94</v>
      </c>
      <c r="B287" s="46" t="s">
        <v>95</v>
      </c>
      <c r="C287" s="47" t="n">
        <v>0</v>
      </c>
      <c r="D287" s="47" t="n">
        <v>0</v>
      </c>
      <c r="E287" s="48" t="n">
        <f aca="false">SUM(C287:D287)</f>
        <v>0</v>
      </c>
      <c r="F287" s="49" t="n">
        <v>28240</v>
      </c>
      <c r="G287" s="49" t="n">
        <v>0</v>
      </c>
      <c r="H287" s="48" t="n">
        <f aca="false">F287+G287</f>
        <v>28240</v>
      </c>
      <c r="I287" s="48" t="n">
        <f aca="false">C287+F287</f>
        <v>28240</v>
      </c>
      <c r="J287" s="48" t="n">
        <f aca="false">D287+G287</f>
        <v>0</v>
      </c>
      <c r="K287" s="48" t="n">
        <f aca="false">E287+H287</f>
        <v>28240</v>
      </c>
    </row>
    <row r="288" s="37" customFormat="true" ht="15" hidden="false" customHeight="true" outlineLevel="0" collapsed="false">
      <c r="A288" s="56" t="s">
        <v>126</v>
      </c>
      <c r="B288" s="57" t="s">
        <v>127</v>
      </c>
      <c r="C288" s="58" t="n">
        <v>4240700</v>
      </c>
      <c r="D288" s="58" t="n">
        <v>669405</v>
      </c>
      <c r="E288" s="59" t="n">
        <f aca="false">SUM(C288:D288)</f>
        <v>4910105</v>
      </c>
      <c r="F288" s="58" t="n">
        <f aca="false">F291+F293</f>
        <v>83040</v>
      </c>
      <c r="G288" s="58" t="n">
        <f aca="false">G297</f>
        <v>2061800</v>
      </c>
      <c r="H288" s="59" t="n">
        <f aca="false">F288+G288</f>
        <v>2144840</v>
      </c>
      <c r="I288" s="59" t="n">
        <f aca="false">C288+F288</f>
        <v>4323740</v>
      </c>
      <c r="J288" s="59" t="n">
        <f aca="false">D288+G288</f>
        <v>2731205</v>
      </c>
      <c r="K288" s="59" t="n">
        <f aca="false">E288+H288</f>
        <v>7054945</v>
      </c>
    </row>
    <row r="289" customFormat="false" ht="15" hidden="false" customHeight="true" outlineLevel="0" collapsed="false">
      <c r="A289" s="60"/>
      <c r="B289" s="61" t="s">
        <v>15</v>
      </c>
      <c r="C289" s="62"/>
      <c r="D289" s="62"/>
      <c r="E289" s="63"/>
      <c r="F289" s="62"/>
      <c r="G289" s="62"/>
      <c r="H289" s="63"/>
      <c r="I289" s="63"/>
      <c r="J289" s="63"/>
      <c r="K289" s="63"/>
    </row>
    <row r="290" customFormat="false" ht="15" hidden="false" customHeight="true" outlineLevel="0" collapsed="false">
      <c r="A290" s="64"/>
      <c r="B290" s="65" t="s">
        <v>16</v>
      </c>
      <c r="C290" s="66" t="n">
        <v>0</v>
      </c>
      <c r="D290" s="66" t="n">
        <v>0</v>
      </c>
      <c r="E290" s="67" t="n">
        <f aca="false">SUM(C290:D290)</f>
        <v>0</v>
      </c>
      <c r="F290" s="66" t="n">
        <f aca="false">F296</f>
        <v>50000</v>
      </c>
      <c r="G290" s="66" t="n">
        <f aca="false">G310+G311</f>
        <v>9800</v>
      </c>
      <c r="H290" s="67" t="n">
        <f aca="false">F290+G290</f>
        <v>59800</v>
      </c>
      <c r="I290" s="67" t="n">
        <f aca="false">C290+F290</f>
        <v>50000</v>
      </c>
      <c r="J290" s="67" t="n">
        <f aca="false">D290+G290</f>
        <v>9800</v>
      </c>
      <c r="K290" s="67" t="n">
        <f aca="false">E290+H290</f>
        <v>59800</v>
      </c>
    </row>
    <row r="291" s="10" customFormat="true" ht="15" hidden="false" customHeight="true" outlineLevel="0" collapsed="false">
      <c r="A291" s="116" t="n">
        <v>85406</v>
      </c>
      <c r="B291" s="117" t="s">
        <v>183</v>
      </c>
      <c r="C291" s="42" t="n">
        <v>1007300</v>
      </c>
      <c r="D291" s="42" t="n">
        <v>669405</v>
      </c>
      <c r="E291" s="43" t="n">
        <f aca="false">SUM(C291:D291)</f>
        <v>1676705</v>
      </c>
      <c r="F291" s="42" t="n">
        <f aca="false">SUM(F292:F292)</f>
        <v>497</v>
      </c>
      <c r="G291" s="42" t="n">
        <f aca="false">SUM(G292:G292)</f>
        <v>0</v>
      </c>
      <c r="H291" s="43" t="n">
        <f aca="false">F291+G291</f>
        <v>497</v>
      </c>
      <c r="I291" s="43" t="n">
        <f aca="false">C291+F291</f>
        <v>1007797</v>
      </c>
      <c r="J291" s="43" t="n">
        <f aca="false">D291+G291</f>
        <v>669405</v>
      </c>
      <c r="K291" s="43" t="n">
        <f aca="false">E291+H291</f>
        <v>1677202</v>
      </c>
    </row>
    <row r="292" s="94" customFormat="true" ht="15" hidden="false" customHeight="true" outlineLevel="0" collapsed="false">
      <c r="A292" s="45" t="s">
        <v>32</v>
      </c>
      <c r="B292" s="46" t="s">
        <v>33</v>
      </c>
      <c r="C292" s="47" t="n">
        <v>4500</v>
      </c>
      <c r="D292" s="47" t="n">
        <v>0</v>
      </c>
      <c r="E292" s="48" t="n">
        <f aca="false">SUM(C292:D292)</f>
        <v>4500</v>
      </c>
      <c r="F292" s="49" t="n">
        <v>497</v>
      </c>
      <c r="G292" s="49" t="n">
        <v>0</v>
      </c>
      <c r="H292" s="48" t="n">
        <f aca="false">F292+G292</f>
        <v>497</v>
      </c>
      <c r="I292" s="48" t="n">
        <f aca="false">C292+F292</f>
        <v>4997</v>
      </c>
      <c r="J292" s="48" t="n">
        <f aca="false">D292+G292</f>
        <v>0</v>
      </c>
      <c r="K292" s="48" t="n">
        <f aca="false">E292+H292</f>
        <v>4997</v>
      </c>
    </row>
    <row r="293" s="10" customFormat="true" ht="15" hidden="false" customHeight="true" outlineLevel="0" collapsed="false">
      <c r="A293" s="116" t="n">
        <v>85410</v>
      </c>
      <c r="B293" s="117" t="s">
        <v>184</v>
      </c>
      <c r="C293" s="42" t="n">
        <v>751300</v>
      </c>
      <c r="D293" s="42" t="n">
        <v>0</v>
      </c>
      <c r="E293" s="43" t="n">
        <f aca="false">SUM(C293:D293)</f>
        <v>751300</v>
      </c>
      <c r="F293" s="42" t="n">
        <f aca="false">SUM(F294:F296)</f>
        <v>82543</v>
      </c>
      <c r="G293" s="42" t="n">
        <v>0</v>
      </c>
      <c r="H293" s="43" t="n">
        <f aca="false">F293+G293</f>
        <v>82543</v>
      </c>
      <c r="I293" s="43" t="n">
        <f aca="false">C293+F293</f>
        <v>833843</v>
      </c>
      <c r="J293" s="43" t="n">
        <f aca="false">D293+G293</f>
        <v>0</v>
      </c>
      <c r="K293" s="43" t="n">
        <f aca="false">E293+H293</f>
        <v>833843</v>
      </c>
    </row>
    <row r="294" s="36" customFormat="true" ht="15" hidden="false" customHeight="true" outlineLevel="0" collapsed="false">
      <c r="A294" s="45" t="s">
        <v>68</v>
      </c>
      <c r="B294" s="46" t="s">
        <v>69</v>
      </c>
      <c r="C294" s="49" t="n">
        <v>28400</v>
      </c>
      <c r="D294" s="49" t="n">
        <v>0</v>
      </c>
      <c r="E294" s="48" t="n">
        <f aca="false">SUM(C294:D294)</f>
        <v>28400</v>
      </c>
      <c r="F294" s="49" t="n">
        <v>2543</v>
      </c>
      <c r="G294" s="49" t="n">
        <v>0</v>
      </c>
      <c r="H294" s="48" t="n">
        <f aca="false">F294+G294</f>
        <v>2543</v>
      </c>
      <c r="I294" s="48" t="n">
        <f aca="false">C294+F294</f>
        <v>30943</v>
      </c>
      <c r="J294" s="48" t="n">
        <f aca="false">D294+G294</f>
        <v>0</v>
      </c>
      <c r="K294" s="48" t="n">
        <f aca="false">E294+H294</f>
        <v>30943</v>
      </c>
    </row>
    <row r="295" s="36" customFormat="true" ht="14.1" hidden="false" customHeight="true" outlineLevel="0" collapsed="false">
      <c r="A295" s="45" t="s">
        <v>70</v>
      </c>
      <c r="B295" s="46" t="s">
        <v>71</v>
      </c>
      <c r="C295" s="47" t="n">
        <v>2000</v>
      </c>
      <c r="D295" s="47" t="n">
        <v>0</v>
      </c>
      <c r="E295" s="48" t="n">
        <f aca="false">SUM(C295:D295)</f>
        <v>2000</v>
      </c>
      <c r="F295" s="49" t="n">
        <v>30000</v>
      </c>
      <c r="G295" s="49" t="n">
        <v>0</v>
      </c>
      <c r="H295" s="48" t="n">
        <f aca="false">F295+G295</f>
        <v>30000</v>
      </c>
      <c r="I295" s="48" t="n">
        <f aca="false">C295+F295</f>
        <v>32000</v>
      </c>
      <c r="J295" s="48" t="n">
        <f aca="false">D295+G295</f>
        <v>0</v>
      </c>
      <c r="K295" s="48" t="n">
        <f aca="false">E295+H295</f>
        <v>32000</v>
      </c>
    </row>
    <row r="296" s="51" customFormat="true" ht="15" hidden="false" customHeight="true" outlineLevel="0" collapsed="false">
      <c r="A296" s="45" t="s">
        <v>41</v>
      </c>
      <c r="B296" s="46" t="s">
        <v>42</v>
      </c>
      <c r="C296" s="47" t="n">
        <v>0</v>
      </c>
      <c r="D296" s="47" t="n">
        <v>0</v>
      </c>
      <c r="E296" s="48" t="n">
        <f aca="false">SUM(C296:D296)</f>
        <v>0</v>
      </c>
      <c r="F296" s="49" t="n">
        <v>50000</v>
      </c>
      <c r="G296" s="49" t="n">
        <v>0</v>
      </c>
      <c r="H296" s="48" t="n">
        <f aca="false">F296+G296</f>
        <v>50000</v>
      </c>
      <c r="I296" s="48" t="n">
        <f aca="false">C296+F296</f>
        <v>50000</v>
      </c>
      <c r="J296" s="48" t="n">
        <f aca="false">D296+G296</f>
        <v>0</v>
      </c>
      <c r="K296" s="48" t="n">
        <f aca="false">E296+H296</f>
        <v>50000</v>
      </c>
    </row>
    <row r="297" s="10" customFormat="true" ht="15" hidden="false" customHeight="true" outlineLevel="0" collapsed="false">
      <c r="A297" s="116" t="n">
        <v>85415</v>
      </c>
      <c r="B297" s="117" t="s">
        <v>185</v>
      </c>
      <c r="C297" s="42" t="n">
        <v>0</v>
      </c>
      <c r="D297" s="42" t="n">
        <v>0</v>
      </c>
      <c r="E297" s="43" t="n">
        <f aca="false">SUM(C297:D297)</f>
        <v>0</v>
      </c>
      <c r="F297" s="42" t="n">
        <f aca="false">SUM(F310:F311)</f>
        <v>0</v>
      </c>
      <c r="G297" s="42" t="n">
        <f aca="false">SUM(G298:G311)</f>
        <v>2061800</v>
      </c>
      <c r="H297" s="43" t="n">
        <f aca="false">F297+G297</f>
        <v>2061800</v>
      </c>
      <c r="I297" s="43" t="n">
        <f aca="false">C297+F297</f>
        <v>0</v>
      </c>
      <c r="J297" s="43" t="n">
        <f aca="false">D297+G297</f>
        <v>2061800</v>
      </c>
      <c r="K297" s="43" t="n">
        <f aca="false">E297+H297</f>
        <v>2061800</v>
      </c>
    </row>
    <row r="298" s="110" customFormat="true" ht="15" hidden="false" customHeight="true" outlineLevel="0" collapsed="false">
      <c r="A298" s="52" t="s">
        <v>186</v>
      </c>
      <c r="B298" s="53" t="s">
        <v>187</v>
      </c>
      <c r="C298" s="54" t="n">
        <v>0</v>
      </c>
      <c r="D298" s="54" t="n">
        <v>0</v>
      </c>
      <c r="E298" s="48" t="n">
        <f aca="false">SUM(C298:D298)</f>
        <v>0</v>
      </c>
      <c r="F298" s="54" t="n">
        <v>0</v>
      </c>
      <c r="G298" s="54" t="n">
        <v>1361000</v>
      </c>
      <c r="H298" s="48" t="n">
        <f aca="false">F298+G298</f>
        <v>1361000</v>
      </c>
      <c r="I298" s="48" t="n">
        <f aca="false">C298+F298</f>
        <v>0</v>
      </c>
      <c r="J298" s="48" t="n">
        <f aca="false">D298+G298</f>
        <v>1361000</v>
      </c>
      <c r="K298" s="48" t="n">
        <f aca="false">E298+H298</f>
        <v>1361000</v>
      </c>
    </row>
    <row r="299" s="110" customFormat="true" ht="15" hidden="false" customHeight="true" outlineLevel="0" collapsed="false">
      <c r="A299" s="52" t="s">
        <v>188</v>
      </c>
      <c r="B299" s="53" t="s">
        <v>189</v>
      </c>
      <c r="C299" s="54" t="n">
        <v>0</v>
      </c>
      <c r="D299" s="54" t="n">
        <v>0</v>
      </c>
      <c r="E299" s="48" t="n">
        <f aca="false">SUM(C299:D299)</f>
        <v>0</v>
      </c>
      <c r="F299" s="54" t="n">
        <v>0</v>
      </c>
      <c r="G299" s="54" t="n">
        <v>639000</v>
      </c>
      <c r="H299" s="48" t="n">
        <f aca="false">F299+G299</f>
        <v>639000</v>
      </c>
      <c r="I299" s="48" t="n">
        <f aca="false">C299+F299</f>
        <v>0</v>
      </c>
      <c r="J299" s="48" t="n">
        <f aca="false">D299+G299</f>
        <v>639000</v>
      </c>
      <c r="K299" s="48" t="n">
        <f aca="false">E299+H299</f>
        <v>639000</v>
      </c>
    </row>
    <row r="300" s="110" customFormat="true" ht="15" hidden="false" customHeight="true" outlineLevel="0" collapsed="false">
      <c r="A300" s="52" t="s">
        <v>190</v>
      </c>
      <c r="B300" s="53" t="s">
        <v>191</v>
      </c>
      <c r="C300" s="54" t="n">
        <v>0</v>
      </c>
      <c r="D300" s="54" t="n">
        <v>0</v>
      </c>
      <c r="E300" s="48" t="n">
        <f aca="false">SUM(C300:D300)</f>
        <v>0</v>
      </c>
      <c r="F300" s="54" t="n">
        <v>0</v>
      </c>
      <c r="G300" s="54" t="n">
        <v>2601</v>
      </c>
      <c r="H300" s="48" t="n">
        <f aca="false">F300+G300</f>
        <v>2601</v>
      </c>
      <c r="I300" s="48" t="n">
        <f aca="false">C300+F300</f>
        <v>0</v>
      </c>
      <c r="J300" s="48" t="n">
        <f aca="false">D300+G300</f>
        <v>2601</v>
      </c>
      <c r="K300" s="48" t="n">
        <f aca="false">E300+H300</f>
        <v>2601</v>
      </c>
    </row>
    <row r="301" s="131" customFormat="true" ht="15" hidden="false" customHeight="true" outlineLevel="0" collapsed="false">
      <c r="A301" s="128" t="s">
        <v>96</v>
      </c>
      <c r="B301" s="129" t="s">
        <v>192</v>
      </c>
      <c r="C301" s="130" t="n">
        <v>0</v>
      </c>
      <c r="D301" s="130" t="n">
        <v>0</v>
      </c>
      <c r="E301" s="104" t="n">
        <f aca="false">SUM(C301:D301)</f>
        <v>0</v>
      </c>
      <c r="F301" s="130" t="n">
        <v>0</v>
      </c>
      <c r="G301" s="130" t="n">
        <v>1221</v>
      </c>
      <c r="H301" s="104" t="n">
        <f aca="false">F301+G301</f>
        <v>1221</v>
      </c>
      <c r="I301" s="104" t="n">
        <f aca="false">C301+F301</f>
        <v>0</v>
      </c>
      <c r="J301" s="104" t="n">
        <f aca="false">D301+G301</f>
        <v>1221</v>
      </c>
      <c r="K301" s="104" t="n">
        <f aca="false">E301+H301</f>
        <v>1221</v>
      </c>
    </row>
    <row r="302" s="110" customFormat="true" ht="15" hidden="false" customHeight="true" outlineLevel="0" collapsed="false">
      <c r="A302" s="52" t="s">
        <v>193</v>
      </c>
      <c r="B302" s="53" t="s">
        <v>194</v>
      </c>
      <c r="C302" s="54" t="n">
        <v>0</v>
      </c>
      <c r="D302" s="54" t="n">
        <v>0</v>
      </c>
      <c r="E302" s="48" t="n">
        <f aca="false">SUM(C302:D302)</f>
        <v>0</v>
      </c>
      <c r="F302" s="54" t="n">
        <v>0</v>
      </c>
      <c r="G302" s="54" t="n">
        <v>371</v>
      </c>
      <c r="H302" s="48" t="n">
        <f aca="false">F302+G302</f>
        <v>371</v>
      </c>
      <c r="I302" s="48" t="n">
        <f aca="false">C302+F302</f>
        <v>0</v>
      </c>
      <c r="J302" s="48" t="n">
        <f aca="false">D302+G302</f>
        <v>371</v>
      </c>
      <c r="K302" s="48" t="n">
        <f aca="false">E302+H302</f>
        <v>371</v>
      </c>
    </row>
    <row r="303" s="110" customFormat="true" ht="15" hidden="false" customHeight="true" outlineLevel="0" collapsed="false">
      <c r="A303" s="52" t="s">
        <v>195</v>
      </c>
      <c r="B303" s="53" t="s">
        <v>196</v>
      </c>
      <c r="C303" s="54" t="n">
        <v>0</v>
      </c>
      <c r="D303" s="54" t="n">
        <v>0</v>
      </c>
      <c r="E303" s="48" t="n">
        <f aca="false">SUM(C303:D303)</f>
        <v>0</v>
      </c>
      <c r="F303" s="54" t="n">
        <v>0</v>
      </c>
      <c r="G303" s="54" t="n">
        <v>174</v>
      </c>
      <c r="H303" s="48" t="n">
        <f aca="false">F303+G303</f>
        <v>174</v>
      </c>
      <c r="I303" s="48" t="n">
        <f aca="false">C303+F303</f>
        <v>0</v>
      </c>
      <c r="J303" s="48" t="n">
        <f aca="false">D303+G303</f>
        <v>174</v>
      </c>
      <c r="K303" s="48" t="n">
        <f aca="false">E303+H303</f>
        <v>174</v>
      </c>
    </row>
    <row r="304" s="110" customFormat="true" ht="15" hidden="false" customHeight="true" outlineLevel="0" collapsed="false">
      <c r="A304" s="52" t="s">
        <v>97</v>
      </c>
      <c r="B304" s="53" t="s">
        <v>197</v>
      </c>
      <c r="C304" s="54" t="n">
        <v>0</v>
      </c>
      <c r="D304" s="54" t="n">
        <v>0</v>
      </c>
      <c r="E304" s="48" t="n">
        <f aca="false">SUM(C304:D304)</f>
        <v>0</v>
      </c>
      <c r="F304" s="54" t="n">
        <v>0</v>
      </c>
      <c r="G304" s="54" t="n">
        <v>15130</v>
      </c>
      <c r="H304" s="48" t="n">
        <f aca="false">F304+G304</f>
        <v>15130</v>
      </c>
      <c r="I304" s="48" t="n">
        <f aca="false">C304+F304</f>
        <v>0</v>
      </c>
      <c r="J304" s="48" t="n">
        <f aca="false">D304+G304</f>
        <v>15130</v>
      </c>
      <c r="K304" s="48" t="n">
        <f aca="false">E304+H304</f>
        <v>15130</v>
      </c>
    </row>
    <row r="305" s="110" customFormat="true" ht="15" hidden="false" customHeight="true" outlineLevel="0" collapsed="false">
      <c r="A305" s="52" t="s">
        <v>198</v>
      </c>
      <c r="B305" s="53" t="s">
        <v>199</v>
      </c>
      <c r="C305" s="54" t="n">
        <v>0</v>
      </c>
      <c r="D305" s="54" t="n">
        <v>0</v>
      </c>
      <c r="E305" s="48" t="n">
        <f aca="false">SUM(C305:D305)</f>
        <v>0</v>
      </c>
      <c r="F305" s="54" t="n">
        <v>0</v>
      </c>
      <c r="G305" s="54" t="n">
        <v>7104</v>
      </c>
      <c r="H305" s="48" t="n">
        <f aca="false">F305+G305</f>
        <v>7104</v>
      </c>
      <c r="I305" s="48" t="n">
        <f aca="false">C305+F305</f>
        <v>0</v>
      </c>
      <c r="J305" s="48" t="n">
        <f aca="false">D305+G305</f>
        <v>7104</v>
      </c>
      <c r="K305" s="48" t="n">
        <f aca="false">E305+H305</f>
        <v>7104</v>
      </c>
    </row>
    <row r="306" s="110" customFormat="true" ht="15" hidden="false" customHeight="true" outlineLevel="0" collapsed="false">
      <c r="A306" s="52" t="s">
        <v>98</v>
      </c>
      <c r="B306" s="53" t="s">
        <v>200</v>
      </c>
      <c r="C306" s="54" t="n">
        <v>0</v>
      </c>
      <c r="D306" s="54" t="n">
        <v>0</v>
      </c>
      <c r="E306" s="48" t="n">
        <f aca="false">SUM(C306:D306)</f>
        <v>0</v>
      </c>
      <c r="F306" s="54" t="n">
        <v>0</v>
      </c>
      <c r="G306" s="54" t="n">
        <v>1633</v>
      </c>
      <c r="H306" s="48" t="n">
        <f aca="false">F306+G306</f>
        <v>1633</v>
      </c>
      <c r="I306" s="48" t="n">
        <f aca="false">C306+F306</f>
        <v>0</v>
      </c>
      <c r="J306" s="48" t="n">
        <f aca="false">D306+G306</f>
        <v>1633</v>
      </c>
      <c r="K306" s="48" t="n">
        <f aca="false">E306+H306</f>
        <v>1633</v>
      </c>
    </row>
    <row r="307" s="110" customFormat="true" ht="15" hidden="false" customHeight="true" outlineLevel="0" collapsed="false">
      <c r="A307" s="52" t="s">
        <v>99</v>
      </c>
      <c r="B307" s="53" t="s">
        <v>201</v>
      </c>
      <c r="C307" s="54" t="n">
        <v>0</v>
      </c>
      <c r="D307" s="54" t="n">
        <v>0</v>
      </c>
      <c r="E307" s="48" t="n">
        <f aca="false">SUM(C307:D307)</f>
        <v>0</v>
      </c>
      <c r="F307" s="54" t="n">
        <v>0</v>
      </c>
      <c r="G307" s="54" t="n">
        <v>767</v>
      </c>
      <c r="H307" s="48" t="n">
        <f aca="false">F307+G307</f>
        <v>767</v>
      </c>
      <c r="I307" s="48" t="n">
        <f aca="false">C307+F307</f>
        <v>0</v>
      </c>
      <c r="J307" s="48" t="n">
        <f aca="false">D307+G307</f>
        <v>767</v>
      </c>
      <c r="K307" s="48" t="n">
        <f aca="false">E307+H307</f>
        <v>767</v>
      </c>
    </row>
    <row r="308" s="110" customFormat="true" ht="15" hidden="false" customHeight="true" outlineLevel="0" collapsed="false">
      <c r="A308" s="52" t="s">
        <v>100</v>
      </c>
      <c r="B308" s="53" t="s">
        <v>202</v>
      </c>
      <c r="C308" s="54" t="n">
        <v>0</v>
      </c>
      <c r="D308" s="54" t="n">
        <v>0</v>
      </c>
      <c r="E308" s="48" t="n">
        <f aca="false">SUM(C308:D308)</f>
        <v>0</v>
      </c>
      <c r="F308" s="54" t="n">
        <v>0</v>
      </c>
      <c r="G308" s="54" t="n">
        <v>15651</v>
      </c>
      <c r="H308" s="48" t="n">
        <f aca="false">F308+G308</f>
        <v>15651</v>
      </c>
      <c r="I308" s="48" t="n">
        <f aca="false">C308+F308</f>
        <v>0</v>
      </c>
      <c r="J308" s="48" t="n">
        <f aca="false">D308+G308</f>
        <v>15651</v>
      </c>
      <c r="K308" s="48" t="n">
        <f aca="false">E308+H308</f>
        <v>15651</v>
      </c>
    </row>
    <row r="309" s="110" customFormat="true" ht="15" hidden="false" customHeight="true" outlineLevel="0" collapsed="false">
      <c r="A309" s="52" t="s">
        <v>101</v>
      </c>
      <c r="B309" s="53" t="s">
        <v>203</v>
      </c>
      <c r="C309" s="54" t="n">
        <v>0</v>
      </c>
      <c r="D309" s="54" t="n">
        <v>0</v>
      </c>
      <c r="E309" s="48" t="n">
        <f aca="false">SUM(C309:D309)</f>
        <v>0</v>
      </c>
      <c r="F309" s="54" t="n">
        <v>0</v>
      </c>
      <c r="G309" s="54" t="n">
        <v>7348</v>
      </c>
      <c r="H309" s="48" t="n">
        <f aca="false">F309+G309</f>
        <v>7348</v>
      </c>
      <c r="I309" s="48" t="n">
        <f aca="false">C309+F309</f>
        <v>0</v>
      </c>
      <c r="J309" s="48" t="n">
        <f aca="false">D309+G309</f>
        <v>7348</v>
      </c>
      <c r="K309" s="48" t="n">
        <f aca="false">E309+H309</f>
        <v>7348</v>
      </c>
    </row>
    <row r="310" s="110" customFormat="true" ht="15" hidden="false" customHeight="true" outlineLevel="0" collapsed="false">
      <c r="A310" s="52" t="s">
        <v>204</v>
      </c>
      <c r="B310" s="53" t="s">
        <v>205</v>
      </c>
      <c r="C310" s="54" t="n">
        <v>0</v>
      </c>
      <c r="D310" s="54" t="n">
        <v>0</v>
      </c>
      <c r="E310" s="48" t="n">
        <f aca="false">SUM(C310:D310)</f>
        <v>0</v>
      </c>
      <c r="F310" s="54" t="n">
        <v>0</v>
      </c>
      <c r="G310" s="54" t="n">
        <v>6669</v>
      </c>
      <c r="H310" s="48" t="n">
        <f aca="false">F310+G310</f>
        <v>6669</v>
      </c>
      <c r="I310" s="48" t="n">
        <f aca="false">C310+F310</f>
        <v>0</v>
      </c>
      <c r="J310" s="48" t="n">
        <f aca="false">D310+G310</f>
        <v>6669</v>
      </c>
      <c r="K310" s="48" t="n">
        <f aca="false">E310+H310</f>
        <v>6669</v>
      </c>
    </row>
    <row r="311" s="131" customFormat="true" ht="15" hidden="false" customHeight="true" outlineLevel="0" collapsed="false">
      <c r="A311" s="128" t="s">
        <v>206</v>
      </c>
      <c r="B311" s="129" t="s">
        <v>207</v>
      </c>
      <c r="C311" s="130" t="n">
        <v>0</v>
      </c>
      <c r="D311" s="130" t="n">
        <v>0</v>
      </c>
      <c r="E311" s="104" t="n">
        <f aca="false">SUM(C311:D311)</f>
        <v>0</v>
      </c>
      <c r="F311" s="130" t="n">
        <v>0</v>
      </c>
      <c r="G311" s="130" t="n">
        <v>3131</v>
      </c>
      <c r="H311" s="104" t="n">
        <f aca="false">F311+G311</f>
        <v>3131</v>
      </c>
      <c r="I311" s="104" t="n">
        <f aca="false">C311+F311</f>
        <v>0</v>
      </c>
      <c r="J311" s="104" t="n">
        <f aca="false">D311+G311</f>
        <v>3131</v>
      </c>
      <c r="K311" s="104" t="n">
        <f aca="false">E311+H311</f>
        <v>3131</v>
      </c>
    </row>
    <row r="312" customFormat="false" ht="12.75" hidden="false" customHeight="false" outlineLevel="0" collapsed="false">
      <c r="A312" s="132"/>
      <c r="B312" s="132"/>
      <c r="C312" s="132"/>
      <c r="D312" s="132"/>
      <c r="E312" s="132"/>
      <c r="F312" s="132"/>
      <c r="G312" s="132"/>
      <c r="H312" s="132"/>
      <c r="I312" s="132"/>
      <c r="J312" s="132"/>
      <c r="K312" s="132"/>
    </row>
    <row r="313" customFormat="false" ht="12.75" hidden="false" customHeight="false" outlineLevel="0" collapsed="false">
      <c r="A313" s="132"/>
      <c r="B313" s="132"/>
      <c r="C313" s="132"/>
      <c r="D313" s="132"/>
      <c r="E313" s="132"/>
      <c r="F313" s="132"/>
      <c r="G313" s="132"/>
      <c r="H313" s="132"/>
      <c r="I313" s="132"/>
      <c r="J313" s="132"/>
      <c r="K313" s="132"/>
    </row>
    <row r="314" customFormat="false" ht="12.75" hidden="false" customHeight="false" outlineLevel="0" collapsed="false">
      <c r="A314" s="132"/>
      <c r="B314" s="132"/>
      <c r="C314" s="132"/>
      <c r="D314" s="132"/>
      <c r="E314" s="132"/>
      <c r="F314" s="132"/>
      <c r="G314" s="132"/>
      <c r="H314" s="132"/>
      <c r="I314" s="132"/>
      <c r="J314" s="132"/>
      <c r="K314" s="132"/>
    </row>
    <row r="315" customFormat="false" ht="12.75" hidden="false" customHeight="false" outlineLevel="0" collapsed="false">
      <c r="A315" s="132"/>
      <c r="B315" s="132"/>
      <c r="C315" s="132"/>
      <c r="D315" s="132"/>
      <c r="E315" s="132"/>
      <c r="F315" s="132"/>
      <c r="G315" s="132"/>
      <c r="H315" s="132"/>
      <c r="I315" s="132"/>
      <c r="J315" s="132"/>
      <c r="K315" s="132"/>
    </row>
    <row r="316" customFormat="false" ht="12.75" hidden="false" customHeight="false" outlineLevel="0" collapsed="false">
      <c r="A316" s="132"/>
      <c r="B316" s="132"/>
      <c r="C316" s="132"/>
      <c r="D316" s="132"/>
      <c r="E316" s="132"/>
      <c r="F316" s="132"/>
      <c r="G316" s="132"/>
      <c r="H316" s="132"/>
      <c r="I316" s="132"/>
      <c r="J316" s="132"/>
      <c r="K316" s="132"/>
    </row>
    <row r="317" customFormat="false" ht="12.75" hidden="false" customHeight="false" outlineLevel="0" collapsed="false">
      <c r="A317" s="132"/>
      <c r="B317" s="132"/>
      <c r="C317" s="132"/>
      <c r="D317" s="132"/>
      <c r="E317" s="132"/>
      <c r="F317" s="132"/>
      <c r="G317" s="132"/>
      <c r="H317" s="132"/>
      <c r="I317" s="132"/>
      <c r="J317" s="132"/>
      <c r="K317" s="132"/>
    </row>
    <row r="318" customFormat="false" ht="12.75" hidden="false" customHeight="false" outlineLevel="0" collapsed="false">
      <c r="A318" s="132"/>
      <c r="B318" s="132"/>
      <c r="C318" s="132"/>
      <c r="D318" s="132"/>
      <c r="E318" s="132"/>
      <c r="F318" s="132"/>
      <c r="G318" s="132"/>
      <c r="H318" s="132"/>
      <c r="I318" s="132"/>
      <c r="J318" s="132"/>
      <c r="K318" s="132"/>
    </row>
    <row r="319" customFormat="false" ht="12.75" hidden="false" customHeight="false" outlineLevel="0" collapsed="false">
      <c r="A319" s="132"/>
      <c r="B319" s="132"/>
      <c r="C319" s="132"/>
      <c r="D319" s="132"/>
      <c r="E319" s="132"/>
      <c r="F319" s="132"/>
      <c r="G319" s="132"/>
      <c r="H319" s="132"/>
      <c r="I319" s="132"/>
      <c r="J319" s="132"/>
      <c r="K319" s="132"/>
    </row>
    <row r="320" customFormat="false" ht="12.75" hidden="false" customHeight="false" outlineLevel="0" collapsed="false">
      <c r="A320" s="132"/>
      <c r="B320" s="132"/>
      <c r="C320" s="132"/>
      <c r="D320" s="132"/>
      <c r="E320" s="132"/>
      <c r="F320" s="132"/>
      <c r="G320" s="132"/>
      <c r="H320" s="132"/>
      <c r="I320" s="132"/>
      <c r="J320" s="132"/>
      <c r="K320" s="132"/>
    </row>
    <row r="321" customFormat="false" ht="12.75" hidden="false" customHeight="false" outlineLevel="0" collapsed="false">
      <c r="A321" s="132"/>
      <c r="B321" s="132"/>
      <c r="C321" s="132"/>
      <c r="D321" s="132"/>
      <c r="E321" s="132"/>
      <c r="F321" s="132"/>
      <c r="G321" s="132"/>
      <c r="H321" s="132"/>
      <c r="I321" s="132"/>
      <c r="J321" s="132"/>
      <c r="K321" s="132"/>
    </row>
    <row r="322" customFormat="false" ht="12.75" hidden="false" customHeight="false" outlineLevel="0" collapsed="false">
      <c r="A322" s="132"/>
      <c r="B322" s="132"/>
      <c r="C322" s="132"/>
      <c r="D322" s="132"/>
      <c r="E322" s="132"/>
      <c r="F322" s="132"/>
      <c r="G322" s="132"/>
      <c r="H322" s="132"/>
      <c r="I322" s="132"/>
      <c r="J322" s="132"/>
      <c r="K322" s="132"/>
    </row>
    <row r="323" customFormat="false" ht="12.75" hidden="false" customHeight="false" outlineLevel="0" collapsed="false">
      <c r="A323" s="132"/>
      <c r="B323" s="132"/>
      <c r="C323" s="132"/>
      <c r="D323" s="132"/>
      <c r="E323" s="132"/>
      <c r="F323" s="132"/>
      <c r="G323" s="132"/>
      <c r="H323" s="132"/>
      <c r="I323" s="132"/>
      <c r="J323" s="132"/>
      <c r="K323" s="132"/>
    </row>
    <row r="324" customFormat="false" ht="12.75" hidden="false" customHeight="false" outlineLevel="0" collapsed="false">
      <c r="A324" s="132"/>
      <c r="B324" s="132"/>
      <c r="C324" s="132"/>
      <c r="D324" s="132"/>
      <c r="E324" s="132"/>
      <c r="F324" s="132"/>
      <c r="G324" s="132"/>
      <c r="H324" s="132"/>
      <c r="I324" s="132"/>
      <c r="J324" s="132"/>
      <c r="K324" s="132"/>
    </row>
    <row r="325" customFormat="false" ht="12.75" hidden="false" customHeight="false" outlineLevel="0" collapsed="false">
      <c r="A325" s="132"/>
      <c r="B325" s="132"/>
      <c r="C325" s="132"/>
      <c r="D325" s="132"/>
      <c r="E325" s="132"/>
      <c r="F325" s="132"/>
      <c r="G325" s="132"/>
      <c r="H325" s="132"/>
      <c r="I325" s="132"/>
      <c r="J325" s="132"/>
      <c r="K325" s="132"/>
    </row>
    <row r="326" customFormat="false" ht="12.75" hidden="false" customHeight="false" outlineLevel="0" collapsed="false">
      <c r="A326" s="132"/>
      <c r="B326" s="132"/>
      <c r="C326" s="132"/>
      <c r="D326" s="132"/>
      <c r="E326" s="132"/>
      <c r="F326" s="132"/>
      <c r="G326" s="132"/>
      <c r="H326" s="132"/>
      <c r="I326" s="132"/>
      <c r="J326" s="132"/>
      <c r="K326" s="132"/>
    </row>
    <row r="327" customFormat="false" ht="12.75" hidden="false" customHeight="false" outlineLevel="0" collapsed="false">
      <c r="A327" s="132"/>
      <c r="B327" s="132"/>
      <c r="C327" s="132"/>
      <c r="D327" s="132"/>
      <c r="E327" s="132"/>
      <c r="F327" s="132"/>
      <c r="G327" s="132"/>
      <c r="H327" s="132"/>
      <c r="I327" s="132"/>
      <c r="J327" s="132"/>
      <c r="K327" s="132"/>
    </row>
    <row r="328" customFormat="false" ht="12.75" hidden="false" customHeight="false" outlineLevel="0" collapsed="false">
      <c r="A328" s="132"/>
      <c r="B328" s="132"/>
      <c r="C328" s="132"/>
      <c r="D328" s="132"/>
      <c r="E328" s="132"/>
      <c r="F328" s="132"/>
      <c r="G328" s="132"/>
      <c r="H328" s="132"/>
      <c r="I328" s="132"/>
      <c r="J328" s="132"/>
      <c r="K328" s="132"/>
    </row>
    <row r="329" customFormat="false" ht="12.75" hidden="false" customHeight="false" outlineLevel="0" collapsed="false">
      <c r="A329" s="132"/>
      <c r="B329" s="132"/>
      <c r="C329" s="132"/>
      <c r="D329" s="132"/>
      <c r="E329" s="132"/>
      <c r="F329" s="132"/>
      <c r="G329" s="132"/>
      <c r="H329" s="132"/>
      <c r="I329" s="132"/>
      <c r="J329" s="132"/>
      <c r="K329" s="132"/>
    </row>
    <row r="330" customFormat="false" ht="12.75" hidden="false" customHeight="false" outlineLevel="0" collapsed="false">
      <c r="A330" s="132"/>
      <c r="B330" s="132"/>
      <c r="C330" s="132"/>
      <c r="D330" s="132"/>
      <c r="E330" s="132"/>
      <c r="F330" s="132"/>
      <c r="G330" s="132"/>
      <c r="H330" s="132"/>
      <c r="I330" s="132"/>
      <c r="J330" s="132"/>
      <c r="K330" s="132"/>
    </row>
    <row r="331" customFormat="false" ht="12.75" hidden="false" customHeight="false" outlineLevel="0" collapsed="false">
      <c r="A331" s="132"/>
      <c r="B331" s="132"/>
      <c r="C331" s="132"/>
      <c r="D331" s="132"/>
      <c r="E331" s="132"/>
      <c r="F331" s="132"/>
      <c r="G331" s="132"/>
      <c r="H331" s="132"/>
      <c r="I331" s="132"/>
      <c r="J331" s="132"/>
      <c r="K331" s="132"/>
    </row>
    <row r="332" customFormat="false" ht="12.75" hidden="false" customHeight="false" outlineLevel="0" collapsed="false">
      <c r="A332" s="132"/>
      <c r="B332" s="132"/>
      <c r="C332" s="132"/>
      <c r="D332" s="132"/>
      <c r="E332" s="132"/>
      <c r="F332" s="132"/>
      <c r="G332" s="132"/>
      <c r="H332" s="132"/>
      <c r="I332" s="132"/>
      <c r="J332" s="132"/>
      <c r="K332" s="132"/>
    </row>
    <row r="333" customFormat="false" ht="12.75" hidden="false" customHeight="false" outlineLevel="0" collapsed="false">
      <c r="A333" s="132"/>
      <c r="B333" s="132"/>
      <c r="C333" s="132"/>
      <c r="D333" s="132"/>
      <c r="E333" s="132"/>
      <c r="F333" s="132"/>
      <c r="G333" s="132"/>
      <c r="H333" s="132"/>
      <c r="I333" s="132"/>
      <c r="J333" s="132"/>
      <c r="K333" s="132"/>
    </row>
    <row r="334" customFormat="false" ht="12.75" hidden="false" customHeight="false" outlineLevel="0" collapsed="false">
      <c r="A334" s="132"/>
      <c r="B334" s="132"/>
      <c r="C334" s="132"/>
      <c r="D334" s="132"/>
      <c r="E334" s="132"/>
      <c r="F334" s="132"/>
      <c r="G334" s="132"/>
      <c r="H334" s="132"/>
      <c r="I334" s="132"/>
      <c r="J334" s="132"/>
      <c r="K334" s="132"/>
    </row>
    <row r="335" customFormat="false" ht="12.75" hidden="false" customHeight="false" outlineLevel="0" collapsed="false">
      <c r="A335" s="132"/>
      <c r="B335" s="132"/>
      <c r="C335" s="132"/>
      <c r="D335" s="132"/>
      <c r="E335" s="132"/>
      <c r="F335" s="132"/>
      <c r="G335" s="132"/>
      <c r="H335" s="132"/>
      <c r="I335" s="132"/>
      <c r="J335" s="132"/>
      <c r="K335" s="132"/>
    </row>
    <row r="336" customFormat="false" ht="12.75" hidden="false" customHeight="false" outlineLevel="0" collapsed="false">
      <c r="A336" s="132"/>
      <c r="B336" s="132"/>
      <c r="C336" s="132"/>
      <c r="D336" s="132"/>
      <c r="E336" s="132"/>
      <c r="F336" s="132"/>
      <c r="G336" s="132"/>
      <c r="H336" s="132"/>
      <c r="I336" s="132"/>
      <c r="J336" s="132"/>
      <c r="K336" s="132"/>
    </row>
    <row r="337" customFormat="false" ht="12.75" hidden="false" customHeight="false" outlineLevel="0" collapsed="false">
      <c r="A337" s="132"/>
      <c r="B337" s="132"/>
      <c r="C337" s="132"/>
      <c r="D337" s="132"/>
      <c r="E337" s="132"/>
      <c r="F337" s="132"/>
      <c r="G337" s="132"/>
      <c r="H337" s="132"/>
      <c r="I337" s="132"/>
      <c r="J337" s="132"/>
      <c r="K337" s="132"/>
    </row>
    <row r="338" customFormat="false" ht="12.75" hidden="false" customHeight="false" outlineLevel="0" collapsed="false">
      <c r="A338" s="132"/>
      <c r="B338" s="132"/>
      <c r="C338" s="132"/>
      <c r="D338" s="132"/>
      <c r="E338" s="132"/>
      <c r="F338" s="132"/>
      <c r="G338" s="132"/>
      <c r="H338" s="132"/>
      <c r="I338" s="132"/>
      <c r="J338" s="132"/>
      <c r="K338" s="132"/>
    </row>
    <row r="339" customFormat="false" ht="12.75" hidden="false" customHeight="false" outlineLevel="0" collapsed="false">
      <c r="A339" s="132"/>
      <c r="B339" s="132"/>
      <c r="C339" s="132"/>
      <c r="D339" s="132"/>
      <c r="E339" s="132"/>
      <c r="F339" s="132"/>
      <c r="G339" s="132"/>
      <c r="H339" s="132"/>
      <c r="I339" s="132"/>
      <c r="J339" s="132"/>
      <c r="K339" s="132"/>
    </row>
    <row r="340" customFormat="false" ht="12.75" hidden="false" customHeight="false" outlineLevel="0" collapsed="false">
      <c r="A340" s="132"/>
      <c r="B340" s="132"/>
      <c r="C340" s="132"/>
      <c r="D340" s="132"/>
      <c r="E340" s="132"/>
      <c r="F340" s="132"/>
      <c r="G340" s="132"/>
      <c r="H340" s="132"/>
      <c r="I340" s="132"/>
      <c r="J340" s="132"/>
      <c r="K340" s="132"/>
    </row>
    <row r="341" customFormat="false" ht="12.75" hidden="false" customHeight="false" outlineLevel="0" collapsed="false">
      <c r="A341" s="132"/>
      <c r="B341" s="132"/>
      <c r="C341" s="132"/>
      <c r="D341" s="132"/>
      <c r="E341" s="132"/>
      <c r="F341" s="132"/>
      <c r="G341" s="132"/>
      <c r="H341" s="132"/>
      <c r="I341" s="132"/>
      <c r="J341" s="132"/>
      <c r="K341" s="132"/>
    </row>
    <row r="342" customFormat="false" ht="12.75" hidden="false" customHeight="false" outlineLevel="0" collapsed="false">
      <c r="A342" s="132"/>
      <c r="B342" s="132"/>
      <c r="C342" s="132"/>
      <c r="D342" s="132"/>
      <c r="E342" s="132"/>
      <c r="F342" s="132"/>
      <c r="G342" s="132"/>
      <c r="H342" s="132"/>
      <c r="I342" s="132"/>
      <c r="J342" s="132"/>
      <c r="K342" s="132"/>
    </row>
    <row r="343" customFormat="false" ht="12.75" hidden="false" customHeight="false" outlineLevel="0" collapsed="false">
      <c r="A343" s="132"/>
      <c r="B343" s="132"/>
      <c r="C343" s="132"/>
      <c r="D343" s="132"/>
      <c r="E343" s="132"/>
      <c r="F343" s="132"/>
      <c r="G343" s="132"/>
      <c r="H343" s="132"/>
      <c r="I343" s="132"/>
      <c r="J343" s="132"/>
      <c r="K343" s="132"/>
    </row>
    <row r="344" customFormat="false" ht="12.75" hidden="false" customHeight="false" outlineLevel="0" collapsed="false">
      <c r="A344" s="132"/>
      <c r="B344" s="132"/>
      <c r="C344" s="132"/>
      <c r="D344" s="132"/>
      <c r="E344" s="132"/>
      <c r="F344" s="132"/>
      <c r="G344" s="132"/>
      <c r="H344" s="132"/>
      <c r="I344" s="132"/>
      <c r="J344" s="132"/>
      <c r="K344" s="132"/>
    </row>
    <row r="345" customFormat="false" ht="12.75" hidden="false" customHeight="false" outlineLevel="0" collapsed="false">
      <c r="A345" s="132"/>
      <c r="B345" s="132"/>
      <c r="C345" s="132"/>
      <c r="D345" s="132"/>
      <c r="E345" s="132"/>
      <c r="F345" s="132"/>
      <c r="G345" s="132"/>
      <c r="H345" s="132"/>
      <c r="I345" s="132"/>
      <c r="J345" s="132"/>
      <c r="K345" s="132"/>
    </row>
    <row r="346" customFormat="false" ht="12.75" hidden="false" customHeight="false" outlineLevel="0" collapsed="false">
      <c r="A346" s="132"/>
      <c r="B346" s="132"/>
      <c r="C346" s="132"/>
      <c r="D346" s="132"/>
      <c r="E346" s="132"/>
      <c r="F346" s="132"/>
      <c r="G346" s="132"/>
      <c r="H346" s="132"/>
      <c r="I346" s="132"/>
      <c r="J346" s="132"/>
      <c r="K346" s="132"/>
    </row>
    <row r="347" customFormat="false" ht="12.75" hidden="false" customHeight="false" outlineLevel="0" collapsed="false">
      <c r="A347" s="132"/>
      <c r="B347" s="132"/>
      <c r="C347" s="132"/>
      <c r="D347" s="132"/>
      <c r="E347" s="132"/>
      <c r="F347" s="132"/>
      <c r="G347" s="132"/>
      <c r="H347" s="132"/>
      <c r="I347" s="132"/>
      <c r="J347" s="132"/>
      <c r="K347" s="132"/>
    </row>
    <row r="348" customFormat="false" ht="12.75" hidden="false" customHeight="false" outlineLevel="0" collapsed="false">
      <c r="A348" s="132"/>
      <c r="B348" s="132"/>
      <c r="C348" s="132"/>
      <c r="D348" s="132"/>
      <c r="E348" s="132"/>
      <c r="F348" s="132"/>
      <c r="G348" s="132"/>
      <c r="H348" s="132"/>
      <c r="I348" s="132"/>
      <c r="J348" s="132"/>
      <c r="K348" s="132"/>
    </row>
    <row r="349" customFormat="false" ht="12.75" hidden="false" customHeight="false" outlineLevel="0" collapsed="false">
      <c r="A349" s="132"/>
      <c r="B349" s="132"/>
      <c r="C349" s="132"/>
      <c r="D349" s="132"/>
      <c r="E349" s="132"/>
      <c r="F349" s="132"/>
      <c r="G349" s="132"/>
      <c r="H349" s="132"/>
      <c r="I349" s="132"/>
      <c r="J349" s="132"/>
      <c r="K349" s="132"/>
    </row>
    <row r="350" customFormat="false" ht="12.75" hidden="false" customHeight="false" outlineLevel="0" collapsed="false">
      <c r="A350" s="132"/>
      <c r="B350" s="132"/>
      <c r="C350" s="132"/>
      <c r="D350" s="132"/>
      <c r="E350" s="132"/>
      <c r="F350" s="132"/>
      <c r="G350" s="132"/>
      <c r="H350" s="132"/>
      <c r="I350" s="132"/>
      <c r="J350" s="132"/>
      <c r="K350" s="132"/>
    </row>
    <row r="351" customFormat="false" ht="12.75" hidden="false" customHeight="false" outlineLevel="0" collapsed="false">
      <c r="A351" s="132"/>
      <c r="B351" s="132"/>
      <c r="C351" s="132"/>
      <c r="D351" s="132"/>
      <c r="E351" s="132"/>
      <c r="F351" s="132"/>
      <c r="G351" s="132"/>
      <c r="H351" s="132"/>
      <c r="I351" s="132"/>
      <c r="J351" s="132"/>
      <c r="K351" s="132"/>
    </row>
    <row r="352" customFormat="false" ht="12.75" hidden="false" customHeight="false" outlineLevel="0" collapsed="false">
      <c r="A352" s="132"/>
      <c r="B352" s="132"/>
      <c r="C352" s="132"/>
      <c r="D352" s="132"/>
      <c r="E352" s="132"/>
      <c r="F352" s="132"/>
      <c r="G352" s="132"/>
      <c r="H352" s="132"/>
      <c r="I352" s="132"/>
      <c r="J352" s="132"/>
      <c r="K352" s="132"/>
    </row>
    <row r="353" customFormat="false" ht="12.75" hidden="false" customHeight="false" outlineLevel="0" collapsed="false">
      <c r="A353" s="132"/>
      <c r="B353" s="132"/>
      <c r="C353" s="132"/>
      <c r="D353" s="132"/>
      <c r="E353" s="132"/>
      <c r="F353" s="132"/>
      <c r="G353" s="132"/>
      <c r="H353" s="132"/>
      <c r="I353" s="132"/>
      <c r="J353" s="132"/>
      <c r="K353" s="132"/>
    </row>
    <row r="354" customFormat="false" ht="12.75" hidden="false" customHeight="false" outlineLevel="0" collapsed="false">
      <c r="A354" s="132"/>
      <c r="B354" s="132"/>
      <c r="C354" s="132"/>
      <c r="D354" s="132"/>
      <c r="E354" s="132"/>
      <c r="F354" s="132"/>
      <c r="G354" s="132"/>
      <c r="H354" s="132"/>
      <c r="I354" s="132"/>
      <c r="J354" s="132"/>
      <c r="K354" s="132"/>
    </row>
    <row r="355" customFormat="false" ht="12.75" hidden="false" customHeight="false" outlineLevel="0" collapsed="false">
      <c r="A355" s="132"/>
      <c r="B355" s="132"/>
      <c r="C355" s="132"/>
      <c r="D355" s="132"/>
      <c r="E355" s="132"/>
      <c r="F355" s="132"/>
      <c r="G355" s="132"/>
      <c r="H355" s="132"/>
      <c r="I355" s="132"/>
      <c r="J355" s="132"/>
      <c r="K355" s="132"/>
    </row>
    <row r="356" customFormat="false" ht="12.75" hidden="false" customHeight="false" outlineLevel="0" collapsed="false">
      <c r="A356" s="132"/>
      <c r="B356" s="132"/>
      <c r="C356" s="132"/>
      <c r="D356" s="132"/>
      <c r="E356" s="132"/>
      <c r="F356" s="132"/>
      <c r="G356" s="132"/>
      <c r="H356" s="132"/>
      <c r="I356" s="132"/>
      <c r="J356" s="132"/>
      <c r="K356" s="132"/>
    </row>
    <row r="357" customFormat="false" ht="12.75" hidden="false" customHeight="false" outlineLevel="0" collapsed="false">
      <c r="A357" s="132"/>
      <c r="B357" s="132"/>
      <c r="C357" s="132"/>
      <c r="D357" s="132"/>
      <c r="E357" s="132"/>
      <c r="F357" s="132"/>
      <c r="G357" s="132"/>
      <c r="H357" s="132"/>
      <c r="I357" s="132"/>
      <c r="J357" s="132"/>
      <c r="K357" s="132"/>
    </row>
    <row r="358" customFormat="false" ht="12.75" hidden="false" customHeight="false" outlineLevel="0" collapsed="false">
      <c r="A358" s="132"/>
      <c r="B358" s="132"/>
      <c r="C358" s="132"/>
      <c r="D358" s="132"/>
      <c r="E358" s="132"/>
      <c r="F358" s="132"/>
      <c r="G358" s="132"/>
      <c r="H358" s="132"/>
      <c r="I358" s="132"/>
      <c r="J358" s="132"/>
      <c r="K358" s="132"/>
    </row>
    <row r="359" customFormat="false" ht="12.75" hidden="false" customHeight="false" outlineLevel="0" collapsed="false">
      <c r="A359" s="132"/>
      <c r="B359" s="132"/>
      <c r="C359" s="132"/>
      <c r="D359" s="132"/>
      <c r="E359" s="132"/>
      <c r="F359" s="132"/>
      <c r="G359" s="132"/>
      <c r="H359" s="132"/>
      <c r="I359" s="132"/>
      <c r="J359" s="132"/>
      <c r="K359" s="132"/>
    </row>
    <row r="360" s="37" customFormat="true" ht="15" hidden="false" customHeight="true" outlineLevel="0" collapsed="false">
      <c r="A360" s="56" t="s">
        <v>141</v>
      </c>
      <c r="B360" s="57" t="s">
        <v>142</v>
      </c>
      <c r="C360" s="58" t="n">
        <v>0</v>
      </c>
      <c r="D360" s="58" t="n">
        <v>0</v>
      </c>
      <c r="E360" s="59" t="n">
        <f aca="false">SUM(C360:D360)</f>
        <v>0</v>
      </c>
      <c r="F360" s="58" t="n">
        <f aca="false">F363+F365+F367+F369</f>
        <v>0</v>
      </c>
      <c r="G360" s="58" t="n">
        <v>0</v>
      </c>
      <c r="H360" s="59" t="n">
        <f aca="false">F360+G360</f>
        <v>0</v>
      </c>
      <c r="I360" s="59" t="n">
        <f aca="false">C360+F360</f>
        <v>0</v>
      </c>
      <c r="J360" s="59" t="n">
        <f aca="false">D360+G360</f>
        <v>0</v>
      </c>
      <c r="K360" s="59" t="n">
        <f aca="false">E360+H360</f>
        <v>0</v>
      </c>
    </row>
    <row r="361" s="38" customFormat="true" ht="15" hidden="false" customHeight="true" outlineLevel="0" collapsed="false">
      <c r="A361" s="60"/>
      <c r="B361" s="61" t="s">
        <v>15</v>
      </c>
      <c r="C361" s="62"/>
      <c r="D361" s="62"/>
      <c r="E361" s="63"/>
      <c r="F361" s="62"/>
      <c r="G361" s="62"/>
      <c r="H361" s="63"/>
      <c r="I361" s="63"/>
      <c r="J361" s="63"/>
      <c r="K361" s="63"/>
    </row>
    <row r="362" s="39" customFormat="true" ht="15" hidden="false" customHeight="true" outlineLevel="0" collapsed="false">
      <c r="A362" s="64"/>
      <c r="B362" s="133" t="s">
        <v>21</v>
      </c>
      <c r="C362" s="66" t="n">
        <v>0</v>
      </c>
      <c r="D362" s="66" t="n">
        <v>0</v>
      </c>
      <c r="E362" s="67" t="n">
        <f aca="false">SUM(C362:D362)</f>
        <v>0</v>
      </c>
      <c r="F362" s="66" t="n">
        <v>0</v>
      </c>
      <c r="G362" s="66" t="n">
        <v>0</v>
      </c>
      <c r="H362" s="67" t="n">
        <f aca="false">F362+G362</f>
        <v>0</v>
      </c>
      <c r="I362" s="67" t="n">
        <f aca="false">C362+F362</f>
        <v>0</v>
      </c>
      <c r="J362" s="67" t="n">
        <f aca="false">D362+G362</f>
        <v>0</v>
      </c>
      <c r="K362" s="67" t="n">
        <f aca="false">E362+H362</f>
        <v>0</v>
      </c>
    </row>
    <row r="363" s="27" customFormat="true" ht="15" hidden="false" customHeight="true" outlineLevel="0" collapsed="false">
      <c r="A363" s="40" t="n">
        <v>92109</v>
      </c>
      <c r="B363" s="41" t="s">
        <v>208</v>
      </c>
      <c r="C363" s="42" t="n">
        <v>0</v>
      </c>
      <c r="D363" s="42" t="n">
        <v>0</v>
      </c>
      <c r="E363" s="43" t="n">
        <f aca="false">SUM(C363:D363)</f>
        <v>0</v>
      </c>
      <c r="F363" s="44" t="n">
        <f aca="false">SUM(F364:F364)</f>
        <v>0</v>
      </c>
      <c r="G363" s="44" t="n">
        <f aca="false">SUM(G364:G364)</f>
        <v>0</v>
      </c>
      <c r="H363" s="43" t="n">
        <f aca="false">F363+G363</f>
        <v>0</v>
      </c>
      <c r="I363" s="43" t="n">
        <f aca="false">C363+F363</f>
        <v>0</v>
      </c>
      <c r="J363" s="43" t="n">
        <f aca="false">D363+G363</f>
        <v>0</v>
      </c>
      <c r="K363" s="43" t="n">
        <f aca="false">E363+H363</f>
        <v>0</v>
      </c>
    </row>
    <row r="364" s="50" customFormat="true" ht="15" hidden="false" customHeight="true" outlineLevel="0" collapsed="false">
      <c r="A364" s="45" t="s">
        <v>209</v>
      </c>
      <c r="B364" s="46" t="s">
        <v>210</v>
      </c>
      <c r="C364" s="47" t="n">
        <v>0</v>
      </c>
      <c r="D364" s="47" t="n">
        <v>0</v>
      </c>
      <c r="E364" s="48" t="n">
        <f aca="false">SUM(C364:D364)</f>
        <v>0</v>
      </c>
      <c r="F364" s="49" t="n">
        <v>0</v>
      </c>
      <c r="G364" s="49" t="n">
        <v>0</v>
      </c>
      <c r="H364" s="48" t="n">
        <f aca="false">F364+G364</f>
        <v>0</v>
      </c>
      <c r="I364" s="48" t="n">
        <f aca="false">C364+F364</f>
        <v>0</v>
      </c>
      <c r="J364" s="48" t="n">
        <f aca="false">D364+G364</f>
        <v>0</v>
      </c>
      <c r="K364" s="48" t="n">
        <f aca="false">E364+H364</f>
        <v>0</v>
      </c>
    </row>
    <row r="365" s="27" customFormat="true" ht="15" hidden="false" customHeight="true" outlineLevel="0" collapsed="false">
      <c r="A365" s="40" t="n">
        <v>92110</v>
      </c>
      <c r="B365" s="41" t="s">
        <v>211</v>
      </c>
      <c r="C365" s="42" t="n">
        <v>0</v>
      </c>
      <c r="D365" s="42" t="n">
        <v>0</v>
      </c>
      <c r="E365" s="43" t="n">
        <f aca="false">SUM(C365:D365)</f>
        <v>0</v>
      </c>
      <c r="F365" s="44" t="n">
        <f aca="false">SUM(F366:F366)</f>
        <v>0</v>
      </c>
      <c r="G365" s="44" t="n">
        <f aca="false">SUM(G366:G366)</f>
        <v>0</v>
      </c>
      <c r="H365" s="43" t="n">
        <f aca="false">F365+G365</f>
        <v>0</v>
      </c>
      <c r="I365" s="43" t="n">
        <f aca="false">C365+F365</f>
        <v>0</v>
      </c>
      <c r="J365" s="43" t="n">
        <f aca="false">D365+G365</f>
        <v>0</v>
      </c>
      <c r="K365" s="43" t="n">
        <f aca="false">E365+H365</f>
        <v>0</v>
      </c>
    </row>
    <row r="366" s="50" customFormat="true" ht="15" hidden="false" customHeight="true" outlineLevel="0" collapsed="false">
      <c r="A366" s="45" t="s">
        <v>209</v>
      </c>
      <c r="B366" s="46" t="s">
        <v>210</v>
      </c>
      <c r="C366" s="47" t="n">
        <v>0</v>
      </c>
      <c r="D366" s="47" t="n">
        <v>0</v>
      </c>
      <c r="E366" s="48" t="n">
        <f aca="false">SUM(C366:D366)</f>
        <v>0</v>
      </c>
      <c r="F366" s="49" t="n">
        <v>0</v>
      </c>
      <c r="G366" s="49" t="n">
        <v>0</v>
      </c>
      <c r="H366" s="48" t="n">
        <f aca="false">F366+G366</f>
        <v>0</v>
      </c>
      <c r="I366" s="48" t="n">
        <f aca="false">C366+F366</f>
        <v>0</v>
      </c>
      <c r="J366" s="48" t="n">
        <f aca="false">D366+G366</f>
        <v>0</v>
      </c>
      <c r="K366" s="48" t="n">
        <f aca="false">E366+H366</f>
        <v>0</v>
      </c>
    </row>
    <row r="367" s="27" customFormat="true" ht="15" hidden="false" customHeight="true" outlineLevel="0" collapsed="false">
      <c r="A367" s="40" t="n">
        <v>92116</v>
      </c>
      <c r="B367" s="41" t="s">
        <v>212</v>
      </c>
      <c r="C367" s="42" t="n">
        <v>0</v>
      </c>
      <c r="D367" s="42" t="n">
        <v>0</v>
      </c>
      <c r="E367" s="43" t="n">
        <f aca="false">SUM(C367:D367)</f>
        <v>0</v>
      </c>
      <c r="F367" s="44" t="n">
        <f aca="false">SUM(F368:F368)</f>
        <v>0</v>
      </c>
      <c r="G367" s="44" t="n">
        <f aca="false">SUM(G368:G368)</f>
        <v>0</v>
      </c>
      <c r="H367" s="43" t="n">
        <f aca="false">F367+G367</f>
        <v>0</v>
      </c>
      <c r="I367" s="43" t="n">
        <f aca="false">C367+F367</f>
        <v>0</v>
      </c>
      <c r="J367" s="43" t="n">
        <f aca="false">D367+G367</f>
        <v>0</v>
      </c>
      <c r="K367" s="43" t="n">
        <f aca="false">E367+H367</f>
        <v>0</v>
      </c>
    </row>
    <row r="368" s="50" customFormat="true" ht="15" hidden="false" customHeight="true" outlineLevel="0" collapsed="false">
      <c r="A368" s="45" t="s">
        <v>209</v>
      </c>
      <c r="B368" s="46" t="s">
        <v>210</v>
      </c>
      <c r="C368" s="47" t="n">
        <v>0</v>
      </c>
      <c r="D368" s="47" t="n">
        <v>0</v>
      </c>
      <c r="E368" s="48" t="n">
        <f aca="false">SUM(C368:D368)</f>
        <v>0</v>
      </c>
      <c r="F368" s="49" t="n">
        <v>0</v>
      </c>
      <c r="G368" s="49" t="n">
        <v>0</v>
      </c>
      <c r="H368" s="48" t="n">
        <f aca="false">F368+G368</f>
        <v>0</v>
      </c>
      <c r="I368" s="48" t="n">
        <f aca="false">C368+F368</f>
        <v>0</v>
      </c>
      <c r="J368" s="48" t="n">
        <f aca="false">D368+G368</f>
        <v>0</v>
      </c>
      <c r="K368" s="48" t="n">
        <f aca="false">E368+H368</f>
        <v>0</v>
      </c>
    </row>
    <row r="369" s="27" customFormat="true" ht="15" hidden="false" customHeight="true" outlineLevel="0" collapsed="false">
      <c r="A369" s="40" t="n">
        <v>92118</v>
      </c>
      <c r="B369" s="41" t="s">
        <v>213</v>
      </c>
      <c r="C369" s="42" t="n">
        <v>0</v>
      </c>
      <c r="D369" s="42" t="n">
        <v>0</v>
      </c>
      <c r="E369" s="43" t="n">
        <f aca="false">SUM(C369:D369)</f>
        <v>0</v>
      </c>
      <c r="F369" s="44" t="n">
        <f aca="false">SUM(F370:F370)</f>
        <v>0</v>
      </c>
      <c r="G369" s="44" t="n">
        <f aca="false">SUM(G370:G370)</f>
        <v>0</v>
      </c>
      <c r="H369" s="43" t="n">
        <f aca="false">F369+G369</f>
        <v>0</v>
      </c>
      <c r="I369" s="43" t="n">
        <f aca="false">C369+F369</f>
        <v>0</v>
      </c>
      <c r="J369" s="43" t="n">
        <f aca="false">D369+G369</f>
        <v>0</v>
      </c>
      <c r="K369" s="43" t="n">
        <f aca="false">E369+H369</f>
        <v>0</v>
      </c>
    </row>
    <row r="370" s="97" customFormat="true" ht="15" hidden="false" customHeight="true" outlineLevel="0" collapsed="false">
      <c r="A370" s="101" t="s">
        <v>209</v>
      </c>
      <c r="B370" s="102" t="s">
        <v>210</v>
      </c>
      <c r="C370" s="103" t="n">
        <v>0</v>
      </c>
      <c r="D370" s="103" t="n">
        <v>0</v>
      </c>
      <c r="E370" s="104" t="n">
        <f aca="false">SUM(C370:D370)</f>
        <v>0</v>
      </c>
      <c r="F370" s="105" t="n">
        <v>0</v>
      </c>
      <c r="G370" s="105" t="n">
        <v>0</v>
      </c>
      <c r="H370" s="104" t="n">
        <f aca="false">F370+G370</f>
        <v>0</v>
      </c>
      <c r="I370" s="104" t="n">
        <f aca="false">C370+F370</f>
        <v>0</v>
      </c>
      <c r="J370" s="104" t="n">
        <f aca="false">D370+G370</f>
        <v>0</v>
      </c>
      <c r="K370" s="104" t="n">
        <f aca="false">E370+H370</f>
        <v>0</v>
      </c>
    </row>
    <row r="371" customFormat="false" ht="12.75" hidden="false" customHeight="false" outlineLevel="0" collapsed="false">
      <c r="A371" s="132"/>
      <c r="B371" s="132"/>
      <c r="C371" s="132"/>
      <c r="D371" s="132"/>
      <c r="E371" s="132"/>
      <c r="F371" s="132"/>
      <c r="G371" s="132"/>
      <c r="H371" s="132"/>
      <c r="I371" s="132"/>
      <c r="J371" s="132"/>
      <c r="K371" s="132"/>
    </row>
    <row r="372" customFormat="false" ht="12.75" hidden="false" customHeight="false" outlineLevel="0" collapsed="false">
      <c r="A372" s="132"/>
      <c r="B372" s="132"/>
      <c r="C372" s="132"/>
      <c r="D372" s="132"/>
      <c r="E372" s="132"/>
      <c r="F372" s="132"/>
      <c r="G372" s="132"/>
      <c r="H372" s="132"/>
      <c r="I372" s="132"/>
      <c r="J372" s="132"/>
      <c r="K372" s="132"/>
    </row>
    <row r="373" customFormat="false" ht="12.75" hidden="false" customHeight="false" outlineLevel="0" collapsed="false">
      <c r="A373" s="132"/>
      <c r="B373" s="132"/>
      <c r="C373" s="132"/>
      <c r="D373" s="132"/>
      <c r="E373" s="132"/>
      <c r="F373" s="132"/>
      <c r="G373" s="132"/>
      <c r="H373" s="132"/>
      <c r="I373" s="132"/>
      <c r="J373" s="132"/>
      <c r="K373" s="132"/>
    </row>
    <row r="374" customFormat="false" ht="12.75" hidden="false" customHeight="false" outlineLevel="0" collapsed="false">
      <c r="A374" s="132"/>
      <c r="B374" s="132"/>
      <c r="C374" s="132"/>
      <c r="D374" s="132"/>
      <c r="E374" s="132"/>
      <c r="F374" s="132"/>
      <c r="G374" s="132"/>
      <c r="H374" s="132"/>
      <c r="I374" s="132"/>
      <c r="J374" s="132"/>
      <c r="K374" s="132"/>
    </row>
    <row r="375" customFormat="false" ht="12.75" hidden="false" customHeight="false" outlineLevel="0" collapsed="false">
      <c r="A375" s="132"/>
      <c r="B375" s="132"/>
      <c r="C375" s="132"/>
      <c r="D375" s="132"/>
      <c r="E375" s="132"/>
      <c r="F375" s="132"/>
      <c r="G375" s="132"/>
      <c r="H375" s="132"/>
      <c r="I375" s="132"/>
      <c r="J375" s="132"/>
      <c r="K375" s="132"/>
    </row>
    <row r="376" customFormat="false" ht="12.75" hidden="false" customHeight="false" outlineLevel="0" collapsed="false">
      <c r="A376" s="132"/>
      <c r="B376" s="132"/>
      <c r="C376" s="132"/>
      <c r="D376" s="132"/>
      <c r="E376" s="132"/>
      <c r="F376" s="132"/>
      <c r="G376" s="132"/>
      <c r="H376" s="132"/>
      <c r="I376" s="132"/>
      <c r="J376" s="132"/>
      <c r="K376" s="132"/>
    </row>
    <row r="377" customFormat="false" ht="12.75" hidden="false" customHeight="false" outlineLevel="0" collapsed="false">
      <c r="A377" s="132"/>
      <c r="B377" s="132"/>
      <c r="C377" s="132"/>
      <c r="D377" s="132"/>
      <c r="E377" s="132"/>
      <c r="F377" s="132"/>
      <c r="G377" s="132"/>
      <c r="H377" s="132"/>
      <c r="I377" s="132"/>
      <c r="J377" s="132"/>
      <c r="K377" s="132"/>
    </row>
    <row r="378" customFormat="false" ht="12.75" hidden="false" customHeight="false" outlineLevel="0" collapsed="false">
      <c r="A378" s="132"/>
      <c r="B378" s="132"/>
      <c r="C378" s="132"/>
      <c r="D378" s="132"/>
      <c r="E378" s="132"/>
      <c r="F378" s="132"/>
      <c r="G378" s="132"/>
      <c r="H378" s="132"/>
      <c r="I378" s="132"/>
      <c r="J378" s="132"/>
      <c r="K378" s="132"/>
    </row>
    <row r="379" customFormat="false" ht="12.75" hidden="false" customHeight="false" outlineLevel="0" collapsed="false">
      <c r="A379" s="132"/>
      <c r="B379" s="132"/>
      <c r="C379" s="132"/>
      <c r="D379" s="132"/>
      <c r="E379" s="132"/>
      <c r="F379" s="132"/>
      <c r="G379" s="132"/>
      <c r="H379" s="132"/>
      <c r="I379" s="132"/>
      <c r="J379" s="132"/>
      <c r="K379" s="132"/>
    </row>
    <row r="380" customFormat="false" ht="12.75" hidden="false" customHeight="false" outlineLevel="0" collapsed="false">
      <c r="A380" s="132"/>
      <c r="B380" s="132"/>
      <c r="C380" s="132"/>
      <c r="D380" s="132"/>
      <c r="E380" s="132"/>
      <c r="F380" s="132"/>
      <c r="G380" s="132"/>
      <c r="H380" s="132"/>
      <c r="I380" s="132"/>
      <c r="J380" s="132"/>
      <c r="K380" s="132"/>
    </row>
    <row r="381" customFormat="false" ht="12.75" hidden="false" customHeight="false" outlineLevel="0" collapsed="false">
      <c r="A381" s="132"/>
      <c r="B381" s="132"/>
      <c r="C381" s="132"/>
      <c r="D381" s="132"/>
      <c r="E381" s="132"/>
      <c r="F381" s="132"/>
      <c r="G381" s="132"/>
      <c r="H381" s="132"/>
      <c r="I381" s="132"/>
      <c r="J381" s="132"/>
      <c r="K381" s="132"/>
    </row>
    <row r="382" customFormat="false" ht="12.75" hidden="false" customHeight="false" outlineLevel="0" collapsed="false">
      <c r="A382" s="132"/>
      <c r="B382" s="132"/>
      <c r="C382" s="132"/>
      <c r="D382" s="132"/>
      <c r="E382" s="132"/>
      <c r="F382" s="132"/>
      <c r="G382" s="132"/>
      <c r="H382" s="132"/>
      <c r="I382" s="132"/>
      <c r="J382" s="132"/>
      <c r="K382" s="132"/>
    </row>
    <row r="383" customFormat="false" ht="12.75" hidden="false" customHeight="false" outlineLevel="0" collapsed="false">
      <c r="A383" s="132"/>
      <c r="B383" s="132"/>
      <c r="C383" s="132"/>
      <c r="D383" s="132"/>
      <c r="E383" s="132"/>
      <c r="F383" s="132"/>
      <c r="G383" s="132"/>
      <c r="H383" s="132"/>
      <c r="I383" s="132"/>
      <c r="J383" s="132"/>
      <c r="K383" s="132"/>
    </row>
    <row r="384" customFormat="false" ht="12.75" hidden="false" customHeight="false" outlineLevel="0" collapsed="false">
      <c r="A384" s="132"/>
      <c r="B384" s="132"/>
      <c r="C384" s="132"/>
      <c r="D384" s="132"/>
      <c r="E384" s="132"/>
      <c r="F384" s="132"/>
      <c r="G384" s="132"/>
      <c r="H384" s="132"/>
      <c r="I384" s="132"/>
      <c r="J384" s="132"/>
      <c r="K384" s="132"/>
    </row>
    <row r="385" customFormat="false" ht="12.75" hidden="false" customHeight="false" outlineLevel="0" collapsed="false">
      <c r="A385" s="132"/>
      <c r="B385" s="132"/>
      <c r="C385" s="132"/>
      <c r="D385" s="132"/>
      <c r="E385" s="132"/>
      <c r="F385" s="132"/>
      <c r="G385" s="132"/>
      <c r="H385" s="132"/>
      <c r="I385" s="132"/>
      <c r="J385" s="132"/>
      <c r="K385" s="132"/>
    </row>
    <row r="386" customFormat="false" ht="12.75" hidden="false" customHeight="false" outlineLevel="0" collapsed="false">
      <c r="A386" s="132"/>
      <c r="B386" s="132"/>
      <c r="C386" s="132"/>
      <c r="D386" s="132"/>
      <c r="E386" s="132"/>
      <c r="F386" s="132"/>
      <c r="G386" s="132"/>
      <c r="H386" s="132"/>
      <c r="I386" s="132"/>
      <c r="J386" s="132"/>
      <c r="K386" s="132"/>
    </row>
    <row r="387" customFormat="false" ht="12.75" hidden="false" customHeight="false" outlineLevel="0" collapsed="false">
      <c r="A387" s="132"/>
      <c r="B387" s="132"/>
      <c r="C387" s="132"/>
      <c r="D387" s="132"/>
      <c r="E387" s="132"/>
      <c r="F387" s="132"/>
      <c r="G387" s="132"/>
      <c r="H387" s="132"/>
      <c r="I387" s="132"/>
      <c r="J387" s="132"/>
      <c r="K387" s="132"/>
    </row>
    <row r="388" customFormat="false" ht="12.75" hidden="false" customHeight="false" outlineLevel="0" collapsed="false">
      <c r="A388" s="132"/>
      <c r="B388" s="132"/>
      <c r="C388" s="132"/>
      <c r="D388" s="132"/>
      <c r="E388" s="132"/>
      <c r="F388" s="132"/>
      <c r="G388" s="132"/>
      <c r="H388" s="132"/>
      <c r="I388" s="132"/>
      <c r="J388" s="132"/>
      <c r="K388" s="132"/>
    </row>
    <row r="389" customFormat="false" ht="12.75" hidden="false" customHeight="false" outlineLevel="0" collapsed="false">
      <c r="A389" s="132"/>
      <c r="B389" s="132"/>
      <c r="C389" s="132"/>
      <c r="D389" s="132"/>
      <c r="E389" s="132"/>
      <c r="F389" s="132"/>
      <c r="G389" s="132"/>
      <c r="H389" s="132"/>
      <c r="I389" s="132"/>
      <c r="J389" s="132"/>
      <c r="K389" s="132"/>
    </row>
    <row r="390" customFormat="false" ht="12.75" hidden="false" customHeight="false" outlineLevel="0" collapsed="false">
      <c r="A390" s="132"/>
      <c r="B390" s="132"/>
      <c r="C390" s="132"/>
      <c r="D390" s="132"/>
      <c r="E390" s="132"/>
      <c r="F390" s="132"/>
      <c r="G390" s="132"/>
      <c r="H390" s="132"/>
      <c r="I390" s="132"/>
      <c r="J390" s="132"/>
      <c r="K390" s="132"/>
    </row>
    <row r="391" customFormat="false" ht="12.75" hidden="false" customHeight="false" outlineLevel="0" collapsed="false">
      <c r="A391" s="132"/>
      <c r="B391" s="132"/>
      <c r="C391" s="132"/>
      <c r="D391" s="132"/>
      <c r="E391" s="132"/>
      <c r="F391" s="132"/>
      <c r="G391" s="132"/>
      <c r="H391" s="132"/>
      <c r="I391" s="132"/>
      <c r="J391" s="132"/>
      <c r="K391" s="132"/>
    </row>
    <row r="392" customFormat="false" ht="12.75" hidden="false" customHeight="false" outlineLevel="0" collapsed="false">
      <c r="A392" s="132"/>
      <c r="B392" s="132"/>
      <c r="C392" s="132"/>
      <c r="D392" s="132"/>
      <c r="E392" s="132"/>
      <c r="F392" s="132"/>
      <c r="G392" s="132"/>
      <c r="H392" s="132"/>
      <c r="I392" s="132"/>
      <c r="J392" s="132"/>
      <c r="K392" s="132"/>
    </row>
    <row r="393" customFormat="false" ht="12.75" hidden="false" customHeight="false" outlineLevel="0" collapsed="false">
      <c r="A393" s="132"/>
      <c r="B393" s="132"/>
      <c r="C393" s="132"/>
      <c r="D393" s="132"/>
      <c r="E393" s="132"/>
      <c r="F393" s="132"/>
      <c r="G393" s="132"/>
      <c r="H393" s="132"/>
      <c r="I393" s="132"/>
      <c r="J393" s="132"/>
      <c r="K393" s="132"/>
    </row>
    <row r="394" customFormat="false" ht="12.75" hidden="false" customHeight="false" outlineLevel="0" collapsed="false">
      <c r="A394" s="132"/>
      <c r="B394" s="132"/>
      <c r="C394" s="132"/>
      <c r="D394" s="132"/>
      <c r="E394" s="132"/>
      <c r="F394" s="132"/>
      <c r="G394" s="132"/>
      <c r="H394" s="132"/>
      <c r="I394" s="132"/>
      <c r="J394" s="132"/>
      <c r="K394" s="132"/>
    </row>
    <row r="395" customFormat="false" ht="12.75" hidden="false" customHeight="false" outlineLevel="0" collapsed="false">
      <c r="A395" s="132"/>
      <c r="B395" s="132"/>
      <c r="C395" s="132"/>
      <c r="D395" s="132"/>
      <c r="E395" s="132"/>
      <c r="F395" s="132"/>
      <c r="G395" s="132"/>
      <c r="H395" s="132"/>
      <c r="I395" s="132"/>
      <c r="J395" s="132"/>
      <c r="K395" s="132"/>
    </row>
    <row r="396" customFormat="false" ht="12.75" hidden="false" customHeight="false" outlineLevel="0" collapsed="false">
      <c r="A396" s="132"/>
      <c r="B396" s="132"/>
      <c r="C396" s="132"/>
      <c r="D396" s="132"/>
      <c r="E396" s="132"/>
      <c r="F396" s="132"/>
      <c r="G396" s="132"/>
      <c r="H396" s="132"/>
      <c r="I396" s="132"/>
      <c r="J396" s="132"/>
      <c r="K396" s="132"/>
    </row>
    <row r="397" customFormat="false" ht="12.75" hidden="false" customHeight="false" outlineLevel="0" collapsed="false">
      <c r="A397" s="132"/>
      <c r="B397" s="132"/>
      <c r="C397" s="132"/>
      <c r="D397" s="132"/>
      <c r="E397" s="132"/>
      <c r="F397" s="132"/>
      <c r="G397" s="132"/>
      <c r="H397" s="132"/>
      <c r="I397" s="132"/>
      <c r="J397" s="132"/>
      <c r="K397" s="132"/>
    </row>
    <row r="398" customFormat="false" ht="12.75" hidden="false" customHeight="false" outlineLevel="0" collapsed="false">
      <c r="A398" s="132"/>
      <c r="B398" s="132"/>
      <c r="C398" s="132"/>
      <c r="D398" s="132"/>
      <c r="E398" s="132"/>
      <c r="F398" s="132"/>
      <c r="G398" s="132"/>
      <c r="H398" s="132"/>
      <c r="I398" s="132"/>
      <c r="J398" s="132"/>
      <c r="K398" s="132"/>
    </row>
    <row r="399" customFormat="false" ht="12.75" hidden="false" customHeight="false" outlineLevel="0" collapsed="false">
      <c r="A399" s="132"/>
      <c r="B399" s="132"/>
      <c r="C399" s="132"/>
      <c r="D399" s="132"/>
      <c r="E399" s="132"/>
      <c r="F399" s="132"/>
      <c r="G399" s="132"/>
      <c r="H399" s="132"/>
      <c r="I399" s="132"/>
      <c r="J399" s="132"/>
      <c r="K399" s="132"/>
    </row>
    <row r="400" customFormat="false" ht="12.75" hidden="false" customHeight="false" outlineLevel="0" collapsed="false">
      <c r="A400" s="132"/>
      <c r="B400" s="132"/>
      <c r="C400" s="132"/>
      <c r="D400" s="132"/>
      <c r="E400" s="132"/>
      <c r="F400" s="132"/>
      <c r="G400" s="132"/>
      <c r="H400" s="132"/>
      <c r="I400" s="132"/>
      <c r="J400" s="132"/>
      <c r="K400" s="132"/>
    </row>
    <row r="401" customFormat="false" ht="12.75" hidden="false" customHeight="false" outlineLevel="0" collapsed="false">
      <c r="A401" s="132"/>
      <c r="B401" s="132"/>
      <c r="C401" s="132"/>
      <c r="D401" s="132"/>
      <c r="E401" s="132"/>
      <c r="F401" s="132"/>
      <c r="G401" s="132"/>
      <c r="H401" s="132"/>
      <c r="I401" s="132"/>
      <c r="J401" s="132"/>
      <c r="K401" s="132"/>
    </row>
    <row r="402" customFormat="false" ht="12.75" hidden="false" customHeight="false" outlineLevel="0" collapsed="false">
      <c r="A402" s="132"/>
      <c r="B402" s="132"/>
      <c r="C402" s="132"/>
      <c r="D402" s="132"/>
      <c r="E402" s="132"/>
      <c r="F402" s="132"/>
      <c r="G402" s="132"/>
      <c r="H402" s="132"/>
      <c r="I402" s="132"/>
      <c r="J402" s="132"/>
      <c r="K402" s="132"/>
    </row>
    <row r="403" customFormat="false" ht="12.75" hidden="false" customHeight="false" outlineLevel="0" collapsed="false">
      <c r="A403" s="132"/>
      <c r="B403" s="132"/>
      <c r="C403" s="132"/>
      <c r="D403" s="132"/>
      <c r="E403" s="132"/>
      <c r="F403" s="132"/>
      <c r="G403" s="132"/>
      <c r="H403" s="132"/>
      <c r="I403" s="132"/>
      <c r="J403" s="132"/>
      <c r="K403" s="132"/>
    </row>
    <row r="404" customFormat="false" ht="12.75" hidden="false" customHeight="false" outlineLevel="0" collapsed="false">
      <c r="A404" s="132"/>
      <c r="B404" s="132"/>
      <c r="C404" s="132"/>
      <c r="D404" s="132"/>
      <c r="E404" s="132"/>
      <c r="F404" s="132"/>
      <c r="G404" s="132"/>
      <c r="H404" s="132"/>
      <c r="I404" s="132"/>
      <c r="J404" s="132"/>
      <c r="K404" s="132"/>
    </row>
    <row r="405" customFormat="false" ht="12.75" hidden="false" customHeight="false" outlineLevel="0" collapsed="false">
      <c r="A405" s="132"/>
      <c r="B405" s="132"/>
      <c r="C405" s="132"/>
      <c r="D405" s="132"/>
      <c r="E405" s="132"/>
      <c r="F405" s="132"/>
      <c r="G405" s="132"/>
      <c r="H405" s="132"/>
      <c r="I405" s="132"/>
      <c r="J405" s="132"/>
      <c r="K405" s="132"/>
    </row>
    <row r="406" customFormat="false" ht="12.75" hidden="false" customHeight="false" outlineLevel="0" collapsed="false">
      <c r="A406" s="132"/>
      <c r="B406" s="132"/>
      <c r="C406" s="132"/>
      <c r="D406" s="132"/>
      <c r="E406" s="132"/>
      <c r="F406" s="132"/>
      <c r="G406" s="132"/>
      <c r="H406" s="132"/>
      <c r="I406" s="132"/>
      <c r="J406" s="132"/>
      <c r="K406" s="132"/>
    </row>
    <row r="407" customFormat="false" ht="12.75" hidden="false" customHeight="false" outlineLevel="0" collapsed="false">
      <c r="A407" s="132"/>
      <c r="B407" s="132"/>
      <c r="C407" s="132"/>
      <c r="D407" s="132"/>
      <c r="E407" s="132"/>
      <c r="F407" s="132"/>
      <c r="G407" s="132"/>
      <c r="H407" s="132"/>
      <c r="I407" s="132"/>
      <c r="J407" s="132"/>
      <c r="K407" s="132"/>
    </row>
    <row r="408" customFormat="false" ht="12.75" hidden="false" customHeight="false" outlineLevel="0" collapsed="false">
      <c r="A408" s="132"/>
      <c r="B408" s="132"/>
      <c r="C408" s="132"/>
      <c r="D408" s="132"/>
      <c r="E408" s="132"/>
      <c r="F408" s="132"/>
      <c r="G408" s="132"/>
      <c r="H408" s="132"/>
      <c r="I408" s="132"/>
      <c r="J408" s="132"/>
      <c r="K408" s="132"/>
    </row>
    <row r="409" customFormat="false" ht="12.75" hidden="false" customHeight="false" outlineLevel="0" collapsed="false">
      <c r="A409" s="132"/>
      <c r="B409" s="132"/>
      <c r="C409" s="132"/>
      <c r="D409" s="132"/>
      <c r="E409" s="132"/>
      <c r="F409" s="132"/>
      <c r="G409" s="132"/>
      <c r="H409" s="132"/>
      <c r="I409" s="132"/>
      <c r="J409" s="132"/>
      <c r="K409" s="132"/>
    </row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212:K212"/>
  </mergeCells>
  <printOptions headings="false" gridLines="false" gridLinesSet="true" horizontalCentered="fals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44:05Z</dcterms:created>
  <dc:creator>4-0254</dc:creator>
  <dc:description/>
  <dc:language>en-US</dc:language>
  <cp:lastModifiedBy>4-0254</cp:lastModifiedBy>
  <cp:lastPrinted>2007-03-29T10:35:10Z</cp:lastPrinted>
  <dcterms:modified xsi:type="dcterms:W3CDTF">2007-04-13T07:44:46Z</dcterms:modified>
  <cp:revision>0</cp:revision>
  <dc:subject/>
  <dc:title/>
</cp:coreProperties>
</file>