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.-2007r." sheetId="1" state="visible" r:id="rId2"/>
  </sheets>
  <definedNames>
    <definedName function="false" hidden="false" localSheetId="0" name="_xlnm.Print_Titles" vbProcedure="false">'plan doch.-2007r.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9">
  <si>
    <t xml:space="preserve">Załącznik nr 1</t>
  </si>
  <si>
    <t xml:space="preserve">do Uchwały Nr V/44/07</t>
  </si>
  <si>
    <t xml:space="preserve">Rady Miasta w Piotrkowie Tryb.</t>
  </si>
  <si>
    <t xml:space="preserve">z dnia  24 stycznia 2007r.</t>
  </si>
  <si>
    <r>
      <rPr>
        <b val="true"/>
        <sz val="16"/>
        <rFont val="Arial CE"/>
        <family val="2"/>
        <charset val="238"/>
      </rPr>
      <t xml:space="preserve">DOCHODY  BUDŻETU   MIASTA                                                                                                                                                                                NA  2007  ROK </t>
    </r>
    <r>
      <rPr>
        <i val="true"/>
        <sz val="16"/>
        <rFont val="Arial CE"/>
        <family val="2"/>
        <charset val="238"/>
      </rPr>
      <t xml:space="preserve">   </t>
    </r>
    <r>
      <rPr>
        <b val="true"/>
        <sz val="16"/>
        <rFont val="Arial CE"/>
        <family val="2"/>
        <charset val="238"/>
      </rPr>
      <t xml:space="preserve">           </t>
    </r>
    <r>
      <rPr>
        <sz val="16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ochody według  źródeł i klasyfikacji budżetowej</t>
  </si>
  <si>
    <t xml:space="preserve">Klasyfikacja budżetowa</t>
  </si>
  <si>
    <t xml:space="preserve">Dochody   -  Źródła</t>
  </si>
  <si>
    <t xml:space="preserve">Plan                                             na 2007 rok</t>
  </si>
  <si>
    <t xml:space="preserve">Struktura                             </t>
  </si>
  <si>
    <t xml:space="preserve">A+B = DOCHODY  OGÓŁEM                                                       dotyczące zadań gminy i powiatu</t>
  </si>
  <si>
    <t xml:space="preserve">A.           DOCHODY  DOTYCZĄCE  ZADAŃ  GMINY</t>
  </si>
  <si>
    <t xml:space="preserve">A. DOCHODY  GMINY  OGÓŁEM                                                 A.I + A.II + A.III +A.IV</t>
  </si>
  <si>
    <t xml:space="preserve">A.I + A.II </t>
  </si>
  <si>
    <t xml:space="preserve">A.I  DOCHODY  WŁASNE  ( 1+2+3+4+5+6 +7 )</t>
  </si>
  <si>
    <t xml:space="preserve">1. Wpływy z podatków i opłat lokalnych</t>
  </si>
  <si>
    <t xml:space="preserve">756 - 75615  §  0310</t>
  </si>
  <si>
    <t xml:space="preserve">od nieruchomości od osób prawnych</t>
  </si>
  <si>
    <t xml:space="preserve">756 - 75616  §  0310</t>
  </si>
  <si>
    <t xml:space="preserve">od nieruchomości od osób fizycznych</t>
  </si>
  <si>
    <t xml:space="preserve">756 - 75615  §  0340</t>
  </si>
  <si>
    <t xml:space="preserve">od środków transportowych  od osób prawnych</t>
  </si>
  <si>
    <t xml:space="preserve">756 - 75616  §  0340</t>
  </si>
  <si>
    <t xml:space="preserve">od środków transportowych  od osób fizycznych</t>
  </si>
  <si>
    <t xml:space="preserve">756 - 75616  §  0370</t>
  </si>
  <si>
    <t xml:space="preserve">od posiadania psów</t>
  </si>
  <si>
    <t xml:space="preserve">756 - 75616  §  0430</t>
  </si>
  <si>
    <t xml:space="preserve">z opłaty targowej</t>
  </si>
  <si>
    <t xml:space="preserve">2. Wpływy z pod.i opłat ustal.odręb.przepisami</t>
  </si>
  <si>
    <t xml:space="preserve">700 - 70005  §  0490</t>
  </si>
  <si>
    <t xml:space="preserve">z opłaty adiacenckiej</t>
  </si>
  <si>
    <t xml:space="preserve">700 - 70005  §  0760</t>
  </si>
  <si>
    <t xml:space="preserve">z opłaty za przekszt.prawa użytk.wiecz.w prawo wł.</t>
  </si>
  <si>
    <t xml:space="preserve">756 - 75601  §  0350</t>
  </si>
  <si>
    <t xml:space="preserve">z karty podatkowej</t>
  </si>
  <si>
    <t xml:space="preserve">756 - 75615  §  0500</t>
  </si>
  <si>
    <t xml:space="preserve">podatek od czynn.cywilno-prawn.od osób prawnych</t>
  </si>
  <si>
    <t xml:space="preserve">756 - 75616  §  0500</t>
  </si>
  <si>
    <t xml:space="preserve">podatek od czynn.cywilno-prawn.od osób fizycznych</t>
  </si>
  <si>
    <t xml:space="preserve">756 - 75615  §  0320</t>
  </si>
  <si>
    <t xml:space="preserve">rolnego od osób prawnych</t>
  </si>
  <si>
    <t xml:space="preserve">756 - 75616  §  0320</t>
  </si>
  <si>
    <t xml:space="preserve">rolnego  od osób fizycznych</t>
  </si>
  <si>
    <t xml:space="preserve">756 - 75615  §  0330</t>
  </si>
  <si>
    <t xml:space="preserve">leśnego od osób prawnych</t>
  </si>
  <si>
    <t xml:space="preserve">756 - 75616  §  0330</t>
  </si>
  <si>
    <t xml:space="preserve">leśnego od osób fizycznych</t>
  </si>
  <si>
    <t xml:space="preserve">756 - 75616  §  0360</t>
  </si>
  <si>
    <t xml:space="preserve">od spadków i darowizn</t>
  </si>
  <si>
    <t xml:space="preserve">756 - 75616  §  0570</t>
  </si>
  <si>
    <t xml:space="preserve">z mandatów </t>
  </si>
  <si>
    <t xml:space="preserve">756 - 75618  §  0410</t>
  </si>
  <si>
    <t xml:space="preserve">z opłaty skarbowej</t>
  </si>
  <si>
    <t xml:space="preserve">756 - 75618  §  0490</t>
  </si>
  <si>
    <t xml:space="preserve">za wpis działalności gospodarczej</t>
  </si>
  <si>
    <t xml:space="preserve">756 - 75618  §  0590</t>
  </si>
  <si>
    <t xml:space="preserve">z opłaty transportowej</t>
  </si>
  <si>
    <t xml:space="preserve">756 - 75619  §  0910</t>
  </si>
  <si>
    <t xml:space="preserve">odsetki od nieterminowych wpłat z tyt.podat.i opłat</t>
  </si>
  <si>
    <t xml:space="preserve">756 - 75619  §  0970</t>
  </si>
  <si>
    <t xml:space="preserve">koszty upomnień</t>
  </si>
  <si>
    <t xml:space="preserve">758 - 75814  §  0960</t>
  </si>
  <si>
    <t xml:space="preserve">darowizny</t>
  </si>
  <si>
    <t xml:space="preserve">758 - 75814  §  0970</t>
  </si>
  <si>
    <t xml:space="preserve">różne dochody</t>
  </si>
  <si>
    <t xml:space="preserve">851 - 85154  §  0480</t>
  </si>
  <si>
    <t xml:space="preserve">wpływy za zezwolenia na sprzedaż alkoholu</t>
  </si>
  <si>
    <t xml:space="preserve">900 - 90020  §  0400</t>
  </si>
  <si>
    <t xml:space="preserve">opłata produktowa</t>
  </si>
  <si>
    <t xml:space="preserve">900 - 90095  §  0690</t>
  </si>
  <si>
    <t xml:space="preserve">wpływy z opłat za korzystanie z szaletów miejskich</t>
  </si>
  <si>
    <t xml:space="preserve">3. Dochody z majątku gminy</t>
  </si>
  <si>
    <t xml:space="preserve">700 - 70005  §  0470</t>
  </si>
  <si>
    <t xml:space="preserve">opłata roczna za użytkowanie wieczyste</t>
  </si>
  <si>
    <t xml:space="preserve">sprzedaż nieruchomości w użytkowanie wieczyste</t>
  </si>
  <si>
    <t xml:space="preserve">700 - 70005  §  0750</t>
  </si>
  <si>
    <t xml:space="preserve">leasing</t>
  </si>
  <si>
    <t xml:space="preserve">dzierżawa</t>
  </si>
  <si>
    <t xml:space="preserve">czynsze </t>
  </si>
  <si>
    <t xml:space="preserve">700 - 70005  §  0770</t>
  </si>
  <si>
    <t xml:space="preserve">wpłaty z tyt.odpłat.nabycia prawa własn.nieruchom.</t>
  </si>
  <si>
    <t xml:space="preserve">756 - 75624  §  0740</t>
  </si>
  <si>
    <t xml:space="preserve">dywidenda od spółek</t>
  </si>
  <si>
    <t xml:space="preserve">758 - 75814  §  0920</t>
  </si>
  <si>
    <t xml:space="preserve">4. Odsetki od środków w banku</t>
  </si>
  <si>
    <t xml:space="preserve">5. Udziały w podatk.stan.doch.budż.państwa</t>
  </si>
  <si>
    <t xml:space="preserve">756 - 75621  §  0010</t>
  </si>
  <si>
    <t xml:space="preserve">udziały w podatku dochod.od osób fizycznych  </t>
  </si>
  <si>
    <t xml:space="preserve">756 - 75621  §  0020</t>
  </si>
  <si>
    <t xml:space="preserve">udziały w podatku dochod.od osób prawnych </t>
  </si>
  <si>
    <t xml:space="preserve">6. Dochody jednostek budżetowych</t>
  </si>
  <si>
    <t xml:space="preserve">600 - 60004  §  0830</t>
  </si>
  <si>
    <t xml:space="preserve">wpływy z usług - lokalny transport zbiorowy</t>
  </si>
  <si>
    <t xml:space="preserve">600 - 60016  §  0970</t>
  </si>
  <si>
    <t xml:space="preserve">refundacje wynagrodzeń - drogi publiczne gminne</t>
  </si>
  <si>
    <t xml:space="preserve">750 - 75023  §  0970</t>
  </si>
  <si>
    <t xml:space="preserve">refundacje wynagrodzeń - urzędy gmin</t>
  </si>
  <si>
    <t xml:space="preserve">zajęcie pasa drogowego - wpływy z innych opłat</t>
  </si>
  <si>
    <t xml:space="preserve">756 - 75618  §  0690</t>
  </si>
  <si>
    <t xml:space="preserve">wpływy z różnych opłat -  wpływy z innych opłat</t>
  </si>
  <si>
    <t xml:space="preserve">801 - 80101  §  0750</t>
  </si>
  <si>
    <t xml:space="preserve">dochody z najmu - szkoły podstawowe</t>
  </si>
  <si>
    <t xml:space="preserve">801 - 80101  §  0960</t>
  </si>
  <si>
    <t xml:space="preserve">wpływy z darowizn -  szkoły  podstawowe</t>
  </si>
  <si>
    <t xml:space="preserve">801 - 80101  §  0970</t>
  </si>
  <si>
    <t xml:space="preserve">wpływy z różnych dochodów - szkoły podstawowe</t>
  </si>
  <si>
    <t xml:space="preserve">801 - 80104  §  0750</t>
  </si>
  <si>
    <t xml:space="preserve">dochody z najmu - przedszkola</t>
  </si>
  <si>
    <t xml:space="preserve">801 - 80104  §  0830</t>
  </si>
  <si>
    <t xml:space="preserve">wpływy z usług - przedszkola</t>
  </si>
  <si>
    <t xml:space="preserve">801 - 80110  §  0750</t>
  </si>
  <si>
    <t xml:space="preserve">dochody z najmu - gimnazja</t>
  </si>
  <si>
    <t xml:space="preserve">801 - 80110  §  0970</t>
  </si>
  <si>
    <t xml:space="preserve">wpływy z różnych dochodów - gimnazja</t>
  </si>
  <si>
    <t xml:space="preserve">801 - 80114  §  0750</t>
  </si>
  <si>
    <t xml:space="preserve">dochody z najmu - zesp.adm.ekonom. szkół</t>
  </si>
  <si>
    <t xml:space="preserve">852 - 85203  §  0750</t>
  </si>
  <si>
    <t xml:space="preserve">dochody z najmu - ośrodki wsparcia</t>
  </si>
  <si>
    <t xml:space="preserve">852 - 85203  §  0830</t>
  </si>
  <si>
    <t xml:space="preserve">wpływy z usług - ośrodki wsparcia</t>
  </si>
  <si>
    <t xml:space="preserve">852 - 85203  §  0840</t>
  </si>
  <si>
    <t xml:space="preserve">wpływy ze sprzedaży - ośrodki wsparcia</t>
  </si>
  <si>
    <t xml:space="preserve">852 - 85212  §  2910</t>
  </si>
  <si>
    <t xml:space="preserve">wpł.ze zwrotów dotacji wykorzystanej,niezg. z przeznacz.</t>
  </si>
  <si>
    <t xml:space="preserve">852 - 85214  §  2910</t>
  </si>
  <si>
    <t xml:space="preserve">wpł.ze zwrotów dotacji wykorzystanej,niezg. z przeznacz..</t>
  </si>
  <si>
    <t xml:space="preserve">852 - 85214  §  0970</t>
  </si>
  <si>
    <t xml:space="preserve">wpływy z różnych dochdów - zasiłki i pomoc w naturze</t>
  </si>
  <si>
    <t xml:space="preserve">852 - 85215  §  0970</t>
  </si>
  <si>
    <t xml:space="preserve">wpł.ze zwrotów dodatków mieszkaniowych </t>
  </si>
  <si>
    <t xml:space="preserve">852 - 85219  §  0450</t>
  </si>
  <si>
    <t xml:space="preserve">opłata za zastępstwo procesowe - ośr. pomocy społecz.</t>
  </si>
  <si>
    <t xml:space="preserve">852 - 85219  §  0970</t>
  </si>
  <si>
    <t xml:space="preserve">refundacje wynagrodzeń - ośrodki pomocy społecznej</t>
  </si>
  <si>
    <t xml:space="preserve">852 - 85228  §  0830</t>
  </si>
  <si>
    <t xml:space="preserve">wpływy z usług - usługi opiekuńcze</t>
  </si>
  <si>
    <t xml:space="preserve">853 - 85305  §  0830</t>
  </si>
  <si>
    <t xml:space="preserve">wpływy z usług - żłobki</t>
  </si>
  <si>
    <t xml:space="preserve">854 - 85401  §  0830</t>
  </si>
  <si>
    <t xml:space="preserve">wpływy z usług - świetlice szkolne</t>
  </si>
  <si>
    <t xml:space="preserve">854 - 85401  §  0970</t>
  </si>
  <si>
    <t xml:space="preserve">wpływy z różnych dochodów - świetlice szkolne</t>
  </si>
  <si>
    <t xml:space="preserve">854 - 85412  §  0830</t>
  </si>
  <si>
    <t xml:space="preserve">wpływy z usług - kolonie i obozy</t>
  </si>
  <si>
    <t xml:space="preserve">854 - 85412  §  0970</t>
  </si>
  <si>
    <t xml:space="preserve">wpływy z różnych dochodów - kolonie i obozy</t>
  </si>
  <si>
    <t xml:space="preserve">900 - 90095  §  0830</t>
  </si>
  <si>
    <t xml:space="preserve">wpływy z usług - poz.działalność w gospod.komunalnej</t>
  </si>
  <si>
    <t xml:space="preserve">926 - 92604  §  0750</t>
  </si>
  <si>
    <t xml:space="preserve">dochody z najmu - instytucje kultury fizacznej</t>
  </si>
  <si>
    <t xml:space="preserve">926 - 92604  §  0830</t>
  </si>
  <si>
    <t xml:space="preserve">wpływy z usług - instytucje kultury fizycznej</t>
  </si>
  <si>
    <t xml:space="preserve">926 - 92604  §  0960</t>
  </si>
  <si>
    <t xml:space="preserve">wpływy z darowizn - instytucje kultury fizycznej</t>
  </si>
  <si>
    <t xml:space="preserve">926 - 92604  §  0970</t>
  </si>
  <si>
    <t xml:space="preserve">wpływy z różnych dochodów - instytucje kultury fizycznej</t>
  </si>
  <si>
    <t xml:space="preserve">7. Dochody z realiz.zadań z zakresu adminis.rząd.</t>
  </si>
  <si>
    <t xml:space="preserve">750 - 75011  §  2360</t>
  </si>
  <si>
    <t xml:space="preserve">5% dochodów uzyskiwanych na rzecz budżetu państwa</t>
  </si>
  <si>
    <t xml:space="preserve">852 - 85203  §  2360</t>
  </si>
  <si>
    <t xml:space="preserve">852 - 85212  §  2360</t>
  </si>
  <si>
    <t xml:space="preserve">852 - 85228  §  2360</t>
  </si>
  <si>
    <t xml:space="preserve">A.II Subwencja ogólna</t>
  </si>
  <si>
    <t xml:space="preserve">758 - 75801  §  2920</t>
  </si>
  <si>
    <t xml:space="preserve">część oświatowa</t>
  </si>
  <si>
    <t xml:space="preserve">758 - 75831  §  2920</t>
  </si>
  <si>
    <t xml:space="preserve">część równoważąca</t>
  </si>
  <si>
    <t xml:space="preserve">A.III  DOTACJE  CELOWE ( 1+2+3 )</t>
  </si>
  <si>
    <t xml:space="preserve">1. Dotacje na zadania bieżące z zakresu administracji rządowej wykonywane przez gminę                             </t>
  </si>
  <si>
    <t xml:space="preserve">750 - 75011  §  2010</t>
  </si>
  <si>
    <t xml:space="preserve">urzędy wojewódzkie</t>
  </si>
  <si>
    <t xml:space="preserve">751 - 75101  §  2010</t>
  </si>
  <si>
    <t xml:space="preserve">urzędy naczel.org.władzy państ., kontr.i ochr.prawa</t>
  </si>
  <si>
    <t xml:space="preserve">754 - 75414  §  2010</t>
  </si>
  <si>
    <t xml:space="preserve">obrona cywilna</t>
  </si>
  <si>
    <t xml:space="preserve">852 - 85203  §  2010</t>
  </si>
  <si>
    <t xml:space="preserve">ośrodki wsparcia </t>
  </si>
  <si>
    <t xml:space="preserve">852 - 85212  §  2010</t>
  </si>
  <si>
    <t xml:space="preserve">świadczenia rodzinne</t>
  </si>
  <si>
    <t xml:space="preserve">852 - 85213  §  2010</t>
  </si>
  <si>
    <t xml:space="preserve">składki na ubezpieczenia zdrowotne</t>
  </si>
  <si>
    <t xml:space="preserve">852 - 85214  §  2010</t>
  </si>
  <si>
    <t xml:space="preserve">zasiłki i pomoc w naturze</t>
  </si>
  <si>
    <t xml:space="preserve">852 - 85228  §  2010</t>
  </si>
  <si>
    <t xml:space="preserve">usługi opiekuńcze </t>
  </si>
  <si>
    <t xml:space="preserve">2. Dotacje na zadania własne gminy</t>
  </si>
  <si>
    <t xml:space="preserve">a) z budżetu</t>
  </si>
  <si>
    <t xml:space="preserve">852 - 85214  §  2030</t>
  </si>
  <si>
    <t xml:space="preserve">852 - 85219  §  2030</t>
  </si>
  <si>
    <t xml:space="preserve">ośrodki pomocy społecznej</t>
  </si>
  <si>
    <t xml:space="preserve">b) ze źródeł pozabudżetowych</t>
  </si>
  <si>
    <t xml:space="preserve">756 - 75615  §  2440</t>
  </si>
  <si>
    <t xml:space="preserve">rekompensata utraconych dochodów</t>
  </si>
  <si>
    <t xml:space="preserve">3. Dotacje na zadania powierzone</t>
  </si>
  <si>
    <t xml:space="preserve">801 - 80195  §  2889</t>
  </si>
  <si>
    <t xml:space="preserve">pozostała działalność w oświacie</t>
  </si>
  <si>
    <t xml:space="preserve">A.IV  Środki pochodzące z budżetu UE</t>
  </si>
  <si>
    <t xml:space="preserve">600 - 60016  §  6298</t>
  </si>
  <si>
    <t xml:space="preserve">drogi publiczne gminne - na modernizację ul.Sienkiewicza i Pasażu Rudowskiego</t>
  </si>
  <si>
    <t xml:space="preserve">801 - 80195  §  2888</t>
  </si>
  <si>
    <t xml:space="preserve">pozostała działalność - na program "Zostań Poliglotą II"</t>
  </si>
  <si>
    <t xml:space="preserve">900  -90095  §  6298</t>
  </si>
  <si>
    <t xml:space="preserve">pozostała działalność na modernizację i rozbudowę oczyszczalni ścieków</t>
  </si>
  <si>
    <t xml:space="preserve">B.       DOCHODY  DOTYCZĄCE  ZADAŃ  POWIATU</t>
  </si>
  <si>
    <t xml:space="preserve">B.  DOCHODY  POWIATU  OGÓŁEM                                                      B.I+B.II+B.III+B.IV</t>
  </si>
  <si>
    <t xml:space="preserve">B.I+B.II</t>
  </si>
  <si>
    <t xml:space="preserve">B.I  DOCHODY  WŁASNE  ( 1+2+3+4+5 )</t>
  </si>
  <si>
    <t xml:space="preserve">1. Różne dochody</t>
  </si>
  <si>
    <t xml:space="preserve">pozostałe dochody - karta parkingowa</t>
  </si>
  <si>
    <t xml:space="preserve">756 - 75619  §  0420</t>
  </si>
  <si>
    <t xml:space="preserve">z opłaty komunikacyjnej</t>
  </si>
  <si>
    <t xml:space="preserve">758 - 75814  §  0690</t>
  </si>
  <si>
    <t xml:space="preserve">wpływy z różnych opłat</t>
  </si>
  <si>
    <t xml:space="preserve">2. Dochody z majątku powiatu</t>
  </si>
  <si>
    <t xml:space="preserve">użytkowanie wieczyste</t>
  </si>
  <si>
    <t xml:space="preserve">3.Udziały w podatk.stan.doch.budż.państwa</t>
  </si>
  <si>
    <t xml:space="preserve">756 - 75622  §  0010</t>
  </si>
  <si>
    <t xml:space="preserve">udziały w podatku dochod.od osób fizycznych</t>
  </si>
  <si>
    <t xml:space="preserve">756 - 75622  §  0020</t>
  </si>
  <si>
    <t xml:space="preserve">udziały w podatku dochod.od osób prawnych</t>
  </si>
  <si>
    <t xml:space="preserve">4. Dochody jednostek budżetowych</t>
  </si>
  <si>
    <t xml:space="preserve">600 - 60015  §  0490</t>
  </si>
  <si>
    <t xml:space="preserve">wpływy z innych opłat - drogi publ.w miast.na pr.pow.</t>
  </si>
  <si>
    <t xml:space="preserve">801 - 80120  §  0690</t>
  </si>
  <si>
    <t xml:space="preserve">pozostałe dochody - licea ogólnokształcące</t>
  </si>
  <si>
    <t xml:space="preserve">801 - 80120  §  0750</t>
  </si>
  <si>
    <t xml:space="preserve">dochody z najmu - licea ogólnokształcące</t>
  </si>
  <si>
    <t xml:space="preserve">801 - 80120  §  0830</t>
  </si>
  <si>
    <t xml:space="preserve">wpływy z usług - licea ogólnokształcące</t>
  </si>
  <si>
    <t xml:space="preserve">801 - 80120  §  0960</t>
  </si>
  <si>
    <t xml:space="preserve">wpływy z darowizn - licea ogólnokształcące</t>
  </si>
  <si>
    <t xml:space="preserve">801 - 80120  §  0970</t>
  </si>
  <si>
    <t xml:space="preserve">wpływy z różnych dochodów - licea ogólnokształcące</t>
  </si>
  <si>
    <t xml:space="preserve">801 - 80130  §  0690</t>
  </si>
  <si>
    <t xml:space="preserve">pozostałe dochody - szkoły zawodowe</t>
  </si>
  <si>
    <t xml:space="preserve">801 - 80130  §  0750</t>
  </si>
  <si>
    <t xml:space="preserve">dochody z najmu - szkoły zawodowe</t>
  </si>
  <si>
    <t xml:space="preserve">801 - 80130  §  0830</t>
  </si>
  <si>
    <t xml:space="preserve">wpływy z usług - szkoły zawodowe</t>
  </si>
  <si>
    <t xml:space="preserve">801 - 80130  §  0960</t>
  </si>
  <si>
    <t xml:space="preserve">wpływy z darowizn - szkoły zawodowe</t>
  </si>
  <si>
    <t xml:space="preserve">801 - 80130  §  0970</t>
  </si>
  <si>
    <t xml:space="preserve">wpływy z różnych dochodów - szkoły zawodowe</t>
  </si>
  <si>
    <t xml:space="preserve">801 - 80140  §  0830</t>
  </si>
  <si>
    <t xml:space="preserve">wpływy z usług - centra kształc.ustawicz.i prakt.</t>
  </si>
  <si>
    <t xml:space="preserve">801 - 80140  §  0960</t>
  </si>
  <si>
    <t xml:space="preserve">wpływy z darowizn - centra kształc.ustaw.i prakt.</t>
  </si>
  <si>
    <t xml:space="preserve">801 - 80140  §  0970</t>
  </si>
  <si>
    <t xml:space="preserve">wpływy z różnych dochodów - centra kszt.ustaw.i pr.</t>
  </si>
  <si>
    <t xml:space="preserve">852 - 85201  §  0750</t>
  </si>
  <si>
    <t xml:space="preserve">dochody z najmu - placówki opiek.wychowawcze</t>
  </si>
  <si>
    <t xml:space="preserve">852 - 85201  §  0830</t>
  </si>
  <si>
    <t xml:space="preserve">wpływy z usług - placówki opiek.wychowawcze</t>
  </si>
  <si>
    <t xml:space="preserve">852 - 85202  §  0830</t>
  </si>
  <si>
    <t xml:space="preserve">wpływy z usług - domy pomocy społecznej</t>
  </si>
  <si>
    <t xml:space="preserve">852 - 85202  §  0970</t>
  </si>
  <si>
    <t xml:space="preserve">wpływy z różnych dochodów - domy pom.społecz.</t>
  </si>
  <si>
    <t xml:space="preserve">854 - 85403  §  0690</t>
  </si>
  <si>
    <t xml:space="preserve">wpływy z różnych opłat - specj.ośr.szkolno-wychow.</t>
  </si>
  <si>
    <t xml:space="preserve">854 - 85403  §  0750</t>
  </si>
  <si>
    <t xml:space="preserve">dochody z najmu - specj.ośr.szkolno-wychowawcze</t>
  </si>
  <si>
    <t xml:space="preserve">854 - 85403  §  0830</t>
  </si>
  <si>
    <t xml:space="preserve">wpływy z usług - specj.ośr.szkolno-wychowawcze</t>
  </si>
  <si>
    <t xml:space="preserve">854 - 85403  §  0960</t>
  </si>
  <si>
    <t xml:space="preserve">wpływy z darowizn - specjalne ośr.szkolno-wychow.</t>
  </si>
  <si>
    <t xml:space="preserve">854 - 85403  §  0970</t>
  </si>
  <si>
    <t xml:space="preserve">wpływy z różnych dochodów - specj.ośr.szk.wychow.</t>
  </si>
  <si>
    <t xml:space="preserve">854 - 85410  §  0830</t>
  </si>
  <si>
    <t xml:space="preserve">wpływy z usług - bursy szkolne</t>
  </si>
  <si>
    <t xml:space="preserve">854 - 85417  §  0830</t>
  </si>
  <si>
    <t xml:space="preserve">wpływy z najmu - szkolne schroniska młodzieżowe</t>
  </si>
  <si>
    <t xml:space="preserve">5. Dochody z realiz.zadań z zakresu adminis.rządowej</t>
  </si>
  <si>
    <t xml:space="preserve">700 - 70005  §  2360</t>
  </si>
  <si>
    <t xml:space="preserve">25% dochodów z tyt. zarz. mająkiem Skarbu Państwa</t>
  </si>
  <si>
    <t xml:space="preserve">754 - 75411  §  2360</t>
  </si>
  <si>
    <t xml:space="preserve">B.II Subwencja ogólna</t>
  </si>
  <si>
    <t xml:space="preserve">758 - 75832  §  2920</t>
  </si>
  <si>
    <t xml:space="preserve">B.III  DOTACJE  CELOWE  ( 1+2+3 )</t>
  </si>
  <si>
    <t xml:space="preserve">1. Dotacje na zadania bieżące z zakresu administracji rządowej wykonywane przez powiat                              </t>
  </si>
  <si>
    <t xml:space="preserve">700 - 70005  §  2110</t>
  </si>
  <si>
    <t xml:space="preserve">gospodarka gruntami i nieruchomościami</t>
  </si>
  <si>
    <t xml:space="preserve">710 - 71013  §  2110</t>
  </si>
  <si>
    <t xml:space="preserve">prace geodezyjne i kartograficzne</t>
  </si>
  <si>
    <t xml:space="preserve">710 - 71015  §  2110</t>
  </si>
  <si>
    <t xml:space="preserve">nadzór budowlany</t>
  </si>
  <si>
    <t xml:space="preserve">710 - 71015  §  6410</t>
  </si>
  <si>
    <t xml:space="preserve">750 - 75011  §  2110</t>
  </si>
  <si>
    <t xml:space="preserve">750 - 75045  §  2110</t>
  </si>
  <si>
    <t xml:space="preserve">komisje poborowe</t>
  </si>
  <si>
    <t xml:space="preserve">754 - 75411  §  2110</t>
  </si>
  <si>
    <t xml:space="preserve">komendy powiatowe Państwowej Straży Pożarnej</t>
  </si>
  <si>
    <t xml:space="preserve">754 - 75411  §  6410</t>
  </si>
  <si>
    <t xml:space="preserve">851 - 85156  §  2110</t>
  </si>
  <si>
    <t xml:space="preserve">składki na ubezpieczenie zdrowotne </t>
  </si>
  <si>
    <t xml:space="preserve">853 - 85321  §  2110</t>
  </si>
  <si>
    <t xml:space="preserve">zespoły ds. orzekania o stopniu niepełnosprawn.</t>
  </si>
  <si>
    <t xml:space="preserve">2. Dotacje na zadania własne powiatu</t>
  </si>
  <si>
    <t xml:space="preserve">852 - 85202  §  2130</t>
  </si>
  <si>
    <t xml:space="preserve">domy pomocy społecznej</t>
  </si>
  <si>
    <t xml:space="preserve">750 - 75045  §  2120</t>
  </si>
  <si>
    <t xml:space="preserve">852 - 85201  §  2320</t>
  </si>
  <si>
    <t xml:space="preserve">placówki opiekuńczo-wychowawcze</t>
  </si>
  <si>
    <t xml:space="preserve">852 - 85204  §  2320</t>
  </si>
  <si>
    <t xml:space="preserve">rodziny zastępcze</t>
  </si>
  <si>
    <t xml:space="preserve">854 - 85406  §  2320</t>
  </si>
  <si>
    <t xml:space="preserve">poradnie psychologiczno-pedagogiczne</t>
  </si>
  <si>
    <t xml:space="preserve">600 - 60015  §  6298</t>
  </si>
  <si>
    <t xml:space="preserve">drogi publiczne w miastach na prawach powiatu - na modernizację ul.Sulejowskiej od ronda Gierka do ul.Projektowanej</t>
  </si>
  <si>
    <t xml:space="preserve">drogi publiczne w miastach na prawach powiatu - na budowę jezdni północnej trasy W-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6.56"/>
    <col collapsed="false" customWidth="true" hidden="false" outlineLevel="0" max="3" min="3" style="0" width="15.28"/>
    <col collapsed="false" customWidth="true" hidden="false" outlineLevel="0" max="4" min="4" style="0" width="9.41"/>
  </cols>
  <sheetData>
    <row r="1" s="3" customFormat="true" ht="14.25" hidden="false" customHeight="true" outlineLevel="0" collapsed="false">
      <c r="A1" s="1"/>
      <c r="B1" s="1"/>
      <c r="C1" s="2" t="s">
        <v>0</v>
      </c>
      <c r="D1" s="2"/>
    </row>
    <row r="2" s="3" customFormat="true" ht="11.25" hidden="false" customHeight="true" outlineLevel="0" collapsed="false">
      <c r="A2" s="1"/>
      <c r="B2" s="1"/>
      <c r="C2" s="3" t="s">
        <v>1</v>
      </c>
    </row>
    <row r="3" s="3" customFormat="true" ht="18" hidden="false" customHeight="true" outlineLevel="0" collapsed="false">
      <c r="A3" s="1"/>
      <c r="B3" s="1"/>
      <c r="C3" s="2" t="s">
        <v>2</v>
      </c>
      <c r="D3" s="2"/>
    </row>
    <row r="4" s="3" customFormat="true" ht="14.25" hidden="false" customHeight="true" outlineLevel="0" collapsed="false">
      <c r="A4" s="1"/>
      <c r="B4" s="1"/>
      <c r="C4" s="2" t="s">
        <v>3</v>
      </c>
      <c r="D4" s="2"/>
    </row>
    <row r="5" s="3" customFormat="true" ht="48.75" hidden="false" customHeight="true" outlineLevel="0" collapsed="false">
      <c r="A5" s="4" t="s">
        <v>4</v>
      </c>
      <c r="B5" s="4"/>
      <c r="C5" s="4"/>
      <c r="D5" s="4"/>
    </row>
    <row r="6" s="3" customFormat="true" ht="16.5" hidden="false" customHeight="true" outlineLevel="0" collapsed="false">
      <c r="A6" s="5" t="s">
        <v>5</v>
      </c>
      <c r="B6" s="5"/>
      <c r="C6" s="5"/>
      <c r="D6" s="5"/>
    </row>
    <row r="7" s="3" customFormat="true" ht="35.25" hidden="false" customHeight="true" outlineLevel="0" collapsed="false">
      <c r="A7" s="6" t="s">
        <v>6</v>
      </c>
      <c r="B7" s="6" t="s">
        <v>7</v>
      </c>
      <c r="C7" s="7" t="s">
        <v>8</v>
      </c>
      <c r="D7" s="8" t="s">
        <v>9</v>
      </c>
    </row>
    <row r="8" s="3" customFormat="tru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s="3" customFormat="true" ht="30" hidden="false" customHeight="true" outlineLevel="0" collapsed="false">
      <c r="A9" s="10"/>
      <c r="B9" s="11" t="s">
        <v>10</v>
      </c>
      <c r="C9" s="12" t="n">
        <f aca="false">C11+C134</f>
        <v>234538518</v>
      </c>
      <c r="D9" s="13" t="n">
        <v>100</v>
      </c>
    </row>
    <row r="10" s="3" customFormat="true" ht="24" hidden="false" customHeight="true" outlineLevel="0" collapsed="false">
      <c r="A10" s="14" t="s">
        <v>11</v>
      </c>
      <c r="B10" s="14"/>
      <c r="C10" s="14"/>
      <c r="D10" s="14"/>
    </row>
    <row r="11" s="3" customFormat="true" ht="36" hidden="false" customHeight="true" outlineLevel="0" collapsed="false">
      <c r="A11" s="10"/>
      <c r="B11" s="11" t="s">
        <v>12</v>
      </c>
      <c r="C11" s="12" t="n">
        <f aca="false">C12+C106+C128</f>
        <v>159634924</v>
      </c>
      <c r="D11" s="13" t="n">
        <f aca="false">C11/C9*100</f>
        <v>68.0634146413426</v>
      </c>
    </row>
    <row r="12" s="3" customFormat="true" ht="18.75" hidden="false" customHeight="true" outlineLevel="0" collapsed="false">
      <c r="A12" s="10"/>
      <c r="B12" s="10" t="s">
        <v>13</v>
      </c>
      <c r="C12" s="12" t="n">
        <f aca="false">C13+C102</f>
        <v>129084934</v>
      </c>
      <c r="D12" s="13" t="n">
        <f aca="false">D13+D96+D102</f>
        <v>55.044559461231</v>
      </c>
    </row>
    <row r="13" s="3" customFormat="true" ht="18.75" hidden="false" customHeight="true" outlineLevel="0" collapsed="false">
      <c r="A13" s="10"/>
      <c r="B13" s="11" t="s">
        <v>14</v>
      </c>
      <c r="C13" s="12" t="n">
        <f aca="false">C14+C22+C45+C54+C56+C61+C96</f>
        <v>103712581</v>
      </c>
      <c r="D13" s="13" t="n">
        <f aca="false">C13/C9*100</f>
        <v>44.2198500631781</v>
      </c>
    </row>
    <row r="14" s="3" customFormat="true" ht="18" hidden="false" customHeight="true" outlineLevel="0" collapsed="false">
      <c r="A14" s="15"/>
      <c r="B14" s="10" t="s">
        <v>15</v>
      </c>
      <c r="C14" s="12" t="n">
        <f aca="false">SUM(C15:C20)</f>
        <v>28610000</v>
      </c>
      <c r="D14" s="13" t="n">
        <f aca="false">SUM(D15:D20)</f>
        <v>12.1984227767654</v>
      </c>
    </row>
    <row r="15" s="3" customFormat="true" ht="18" hidden="false" customHeight="true" outlineLevel="0" collapsed="false">
      <c r="A15" s="15" t="s">
        <v>16</v>
      </c>
      <c r="B15" s="15" t="s">
        <v>17</v>
      </c>
      <c r="C15" s="16" t="n">
        <v>20000000</v>
      </c>
      <c r="D15" s="17" t="n">
        <f aca="false">C15/C9*100</f>
        <v>8.52738397536903</v>
      </c>
    </row>
    <row r="16" s="3" customFormat="true" ht="18" hidden="false" customHeight="true" outlineLevel="0" collapsed="false">
      <c r="A16" s="15" t="s">
        <v>18</v>
      </c>
      <c r="B16" s="15" t="s">
        <v>19</v>
      </c>
      <c r="C16" s="16" t="n">
        <v>5700000</v>
      </c>
      <c r="D16" s="17" t="n">
        <f aca="false">C16/C9*100</f>
        <v>2.43030443298017</v>
      </c>
    </row>
    <row r="17" s="3" customFormat="true" ht="18" hidden="false" customHeight="true" outlineLevel="0" collapsed="false">
      <c r="A17" s="15" t="s">
        <v>20</v>
      </c>
      <c r="B17" s="15" t="s">
        <v>21</v>
      </c>
      <c r="C17" s="16" t="n">
        <v>930000</v>
      </c>
      <c r="D17" s="17" t="n">
        <f aca="false">C17/C9*100</f>
        <v>0.39652335485466</v>
      </c>
    </row>
    <row r="18" s="3" customFormat="true" ht="18" hidden="false" customHeight="true" outlineLevel="0" collapsed="false">
      <c r="A18" s="15" t="s">
        <v>22</v>
      </c>
      <c r="B18" s="15" t="s">
        <v>23</v>
      </c>
      <c r="C18" s="16" t="n">
        <v>780000</v>
      </c>
      <c r="D18" s="17" t="n">
        <f aca="false">C18/C9*100</f>
        <v>0.332567975039392</v>
      </c>
    </row>
    <row r="19" s="3" customFormat="true" ht="18" hidden="false" customHeight="true" outlineLevel="0" collapsed="false">
      <c r="A19" s="15" t="s">
        <v>24</v>
      </c>
      <c r="B19" s="15" t="s">
        <v>25</v>
      </c>
      <c r="C19" s="16" t="n">
        <v>35000</v>
      </c>
      <c r="D19" s="17" t="n">
        <f aca="false">C19/C9*100</f>
        <v>0.0149229219568958</v>
      </c>
    </row>
    <row r="20" s="3" customFormat="true" ht="18" hidden="false" customHeight="true" outlineLevel="0" collapsed="false">
      <c r="A20" s="15" t="s">
        <v>26</v>
      </c>
      <c r="B20" s="15" t="s">
        <v>27</v>
      </c>
      <c r="C20" s="16" t="n">
        <v>1165000</v>
      </c>
      <c r="D20" s="17" t="n">
        <f aca="false">C20/C9*100</f>
        <v>0.496720116565246</v>
      </c>
    </row>
    <row r="21" s="3" customFormat="true" ht="18" hidden="false" customHeight="true" outlineLevel="0" collapsed="false">
      <c r="A21" s="15"/>
      <c r="B21" s="15"/>
      <c r="C21" s="16"/>
      <c r="D21" s="15"/>
    </row>
    <row r="22" s="3" customFormat="true" ht="20.25" hidden="false" customHeight="true" outlineLevel="0" collapsed="false">
      <c r="A22" s="15"/>
      <c r="B22" s="10" t="s">
        <v>28</v>
      </c>
      <c r="C22" s="12" t="n">
        <f aca="false">SUM(C23:C43)</f>
        <v>6392800</v>
      </c>
      <c r="D22" s="18" t="n">
        <f aca="false">C22/C9*100</f>
        <v>2.72569301388696</v>
      </c>
    </row>
    <row r="23" s="3" customFormat="true" ht="18" hidden="false" customHeight="true" outlineLevel="0" collapsed="false">
      <c r="A23" s="15" t="s">
        <v>29</v>
      </c>
      <c r="B23" s="15" t="s">
        <v>30</v>
      </c>
      <c r="C23" s="16" t="n">
        <v>60000</v>
      </c>
      <c r="D23" s="17" t="n">
        <f aca="false">C23/C9*100</f>
        <v>0.0255821519261071</v>
      </c>
    </row>
    <row r="24" s="3" customFormat="true" ht="18" hidden="false" customHeight="true" outlineLevel="0" collapsed="false">
      <c r="A24" s="15" t="s">
        <v>31</v>
      </c>
      <c r="B24" s="15" t="s">
        <v>32</v>
      </c>
      <c r="C24" s="16" t="n">
        <v>150000</v>
      </c>
      <c r="D24" s="17" t="n">
        <f aca="false">C24/C9*100</f>
        <v>0.0639553798152677</v>
      </c>
      <c r="E24" s="19"/>
    </row>
    <row r="25" s="3" customFormat="true" ht="18" hidden="false" customHeight="true" outlineLevel="0" collapsed="false">
      <c r="A25" s="15" t="s">
        <v>33</v>
      </c>
      <c r="B25" s="15" t="s">
        <v>34</v>
      </c>
      <c r="C25" s="16" t="n">
        <v>110000</v>
      </c>
      <c r="D25" s="17" t="n">
        <f aca="false">C25/C9*100</f>
        <v>0.0469006118645296</v>
      </c>
    </row>
    <row r="26" s="3" customFormat="true" ht="18" hidden="false" customHeight="true" outlineLevel="0" collapsed="false">
      <c r="A26" s="15" t="s">
        <v>35</v>
      </c>
      <c r="B26" s="15" t="s">
        <v>36</v>
      </c>
      <c r="C26" s="16" t="n">
        <v>172500</v>
      </c>
      <c r="D26" s="17" t="n">
        <f aca="false">C26/C9*100</f>
        <v>0.0735486867875579</v>
      </c>
    </row>
    <row r="27" s="3" customFormat="true" ht="18" hidden="false" customHeight="true" outlineLevel="0" collapsed="false">
      <c r="A27" s="15" t="s">
        <v>37</v>
      </c>
      <c r="B27" s="15" t="s">
        <v>38</v>
      </c>
      <c r="C27" s="16" t="n">
        <v>1620000</v>
      </c>
      <c r="D27" s="17" t="n">
        <f aca="false">C27/C9*100</f>
        <v>0.690718102004891</v>
      </c>
    </row>
    <row r="28" s="3" customFormat="true" ht="18" hidden="false" customHeight="true" outlineLevel="0" collapsed="false">
      <c r="A28" s="15" t="s">
        <v>39</v>
      </c>
      <c r="B28" s="15" t="s">
        <v>40</v>
      </c>
      <c r="C28" s="16" t="n">
        <v>8000</v>
      </c>
      <c r="D28" s="17" t="n">
        <f aca="false">C28/C9*100</f>
        <v>0.00341095359014761</v>
      </c>
    </row>
    <row r="29" s="3" customFormat="true" ht="18" hidden="false" customHeight="true" outlineLevel="0" collapsed="false">
      <c r="A29" s="15" t="s">
        <v>41</v>
      </c>
      <c r="B29" s="15" t="s">
        <v>42</v>
      </c>
      <c r="C29" s="16" t="n">
        <v>175000</v>
      </c>
      <c r="D29" s="17" t="n">
        <f aca="false">C29/C9*100</f>
        <v>0.074614609784479</v>
      </c>
    </row>
    <row r="30" s="3" customFormat="true" ht="18" hidden="false" customHeight="true" outlineLevel="0" collapsed="false">
      <c r="A30" s="15" t="s">
        <v>43</v>
      </c>
      <c r="B30" s="15" t="s">
        <v>44</v>
      </c>
      <c r="C30" s="16" t="n">
        <v>18400</v>
      </c>
      <c r="D30" s="17" t="n">
        <f aca="false">C30/C9*100</f>
        <v>0.0078451932573395</v>
      </c>
    </row>
    <row r="31" s="3" customFormat="true" ht="18" hidden="false" customHeight="true" outlineLevel="0" collapsed="false">
      <c r="A31" s="15" t="s">
        <v>45</v>
      </c>
      <c r="B31" s="15" t="s">
        <v>46</v>
      </c>
      <c r="C31" s="16" t="n">
        <v>900</v>
      </c>
      <c r="D31" s="17" t="n">
        <f aca="false">C31/C9*100</f>
        <v>0.000383732278891606</v>
      </c>
    </row>
    <row r="32" s="3" customFormat="true" ht="18" hidden="false" customHeight="true" outlineLevel="0" collapsed="false">
      <c r="A32" s="15" t="s">
        <v>47</v>
      </c>
      <c r="B32" s="15" t="s">
        <v>48</v>
      </c>
      <c r="C32" s="16" t="n">
        <v>400000</v>
      </c>
      <c r="D32" s="17" t="n">
        <f aca="false">C32/C9*100</f>
        <v>0.170547679507381</v>
      </c>
    </row>
    <row r="33" s="3" customFormat="true" ht="18" hidden="false" customHeight="true" outlineLevel="0" collapsed="false">
      <c r="A33" s="15" t="s">
        <v>49</v>
      </c>
      <c r="B33" s="15" t="s">
        <v>50</v>
      </c>
      <c r="C33" s="16" t="n">
        <v>220000</v>
      </c>
      <c r="D33" s="17" t="n">
        <f aca="false">C33/C9*100</f>
        <v>0.0938012237290593</v>
      </c>
    </row>
    <row r="34" s="3" customFormat="true" ht="18" hidden="false" customHeight="true" outlineLevel="0" collapsed="false">
      <c r="A34" s="15" t="s">
        <v>51</v>
      </c>
      <c r="B34" s="15" t="s">
        <v>52</v>
      </c>
      <c r="C34" s="16" t="n">
        <v>1627500</v>
      </c>
      <c r="D34" s="17" t="n">
        <f aca="false">C34/C9*100</f>
        <v>0.693915870995655</v>
      </c>
    </row>
    <row r="35" s="3" customFormat="true" ht="18" hidden="false" customHeight="true" outlineLevel="0" collapsed="false">
      <c r="A35" s="15" t="s">
        <v>53</v>
      </c>
      <c r="B35" s="15" t="s">
        <v>54</v>
      </c>
      <c r="C35" s="16" t="n">
        <v>100000</v>
      </c>
      <c r="D35" s="17" t="n">
        <f aca="false">C35/C9*100</f>
        <v>0.0426369198768451</v>
      </c>
    </row>
    <row r="36" s="3" customFormat="true" ht="18" hidden="false" customHeight="true" outlineLevel="0" collapsed="false">
      <c r="A36" s="15" t="s">
        <v>55</v>
      </c>
      <c r="B36" s="15" t="s">
        <v>56</v>
      </c>
      <c r="C36" s="16" t="n">
        <v>7500</v>
      </c>
      <c r="D36" s="17" t="n">
        <f aca="false">C36/C9*100</f>
        <v>0.00319776899076339</v>
      </c>
    </row>
    <row r="37" s="3" customFormat="true" ht="18" hidden="false" customHeight="true" outlineLevel="0" collapsed="false">
      <c r="A37" s="15" t="s">
        <v>57</v>
      </c>
      <c r="B37" s="15" t="s">
        <v>58</v>
      </c>
      <c r="C37" s="16" t="n">
        <v>320000</v>
      </c>
      <c r="D37" s="17" t="n">
        <f aca="false">C37/C9*100</f>
        <v>0.136438143605904</v>
      </c>
    </row>
    <row r="38" s="3" customFormat="true" ht="18" hidden="false" customHeight="true" outlineLevel="0" collapsed="false">
      <c r="A38" s="15" t="s">
        <v>59</v>
      </c>
      <c r="B38" s="15" t="s">
        <v>60</v>
      </c>
      <c r="C38" s="16" t="n">
        <v>38000</v>
      </c>
      <c r="D38" s="17" t="n">
        <f aca="false">C38/C9*100</f>
        <v>0.0162020295532012</v>
      </c>
    </row>
    <row r="39" s="3" customFormat="true" ht="18.75" hidden="false" customHeight="true" outlineLevel="0" collapsed="false">
      <c r="A39" s="15" t="s">
        <v>61</v>
      </c>
      <c r="B39" s="15" t="s">
        <v>62</v>
      </c>
      <c r="C39" s="16" t="n">
        <v>151000</v>
      </c>
      <c r="D39" s="17" t="n">
        <f aca="false">C39/C9*100</f>
        <v>0.0643817490140362</v>
      </c>
    </row>
    <row r="40" s="3" customFormat="true" ht="18.75" hidden="false" customHeight="true" outlineLevel="0" collapsed="false">
      <c r="A40" s="15" t="s">
        <v>63</v>
      </c>
      <c r="B40" s="15" t="s">
        <v>64</v>
      </c>
      <c r="C40" s="16" t="n">
        <v>294000</v>
      </c>
      <c r="D40" s="17" t="n">
        <f aca="false">C40/C9*100</f>
        <v>0.125352544437925</v>
      </c>
    </row>
    <row r="41" s="3" customFormat="true" ht="18.75" hidden="false" customHeight="true" outlineLevel="0" collapsed="false">
      <c r="A41" s="15" t="s">
        <v>65</v>
      </c>
      <c r="B41" s="15" t="s">
        <v>66</v>
      </c>
      <c r="C41" s="16" t="n">
        <v>900000</v>
      </c>
      <c r="D41" s="17" t="n">
        <f aca="false">C41/C9*100</f>
        <v>0.383732278891606</v>
      </c>
    </row>
    <row r="42" s="3" customFormat="true" ht="18.75" hidden="false" customHeight="true" outlineLevel="0" collapsed="false">
      <c r="A42" s="15" t="s">
        <v>67</v>
      </c>
      <c r="B42" s="15" t="s">
        <v>68</v>
      </c>
      <c r="C42" s="16" t="n">
        <v>10000</v>
      </c>
      <c r="D42" s="17" t="n">
        <f aca="false">C42/C9*100</f>
        <v>0.00426369198768451</v>
      </c>
      <c r="E42" s="20"/>
    </row>
    <row r="43" s="3" customFormat="true" ht="18.75" hidden="false" customHeight="true" outlineLevel="0" collapsed="false">
      <c r="A43" s="15" t="s">
        <v>69</v>
      </c>
      <c r="B43" s="15" t="s">
        <v>70</v>
      </c>
      <c r="C43" s="16" t="n">
        <v>10000</v>
      </c>
      <c r="D43" s="17" t="n">
        <f aca="false">C43/C9*100</f>
        <v>0.00426369198768451</v>
      </c>
      <c r="E43" s="20"/>
    </row>
    <row r="44" s="3" customFormat="true" ht="18.75" hidden="false" customHeight="true" outlineLevel="0" collapsed="false">
      <c r="A44" s="15"/>
      <c r="B44" s="15"/>
      <c r="C44" s="16"/>
      <c r="D44" s="17"/>
    </row>
    <row r="45" s="3" customFormat="true" ht="18.75" hidden="false" customHeight="true" outlineLevel="0" collapsed="false">
      <c r="A45" s="10"/>
      <c r="B45" s="10" t="s">
        <v>71</v>
      </c>
      <c r="C45" s="12" t="n">
        <f aca="false">SUM(C46:C52)</f>
        <v>10942200</v>
      </c>
      <c r="D45" s="18" t="n">
        <f aca="false">C45/C9*100</f>
        <v>4.66541704676415</v>
      </c>
    </row>
    <row r="46" s="3" customFormat="true" ht="18.75" hidden="false" customHeight="true" outlineLevel="0" collapsed="false">
      <c r="A46" s="15" t="s">
        <v>72</v>
      </c>
      <c r="B46" s="15" t="s">
        <v>73</v>
      </c>
      <c r="C46" s="16" t="n">
        <v>1000000</v>
      </c>
      <c r="D46" s="17" t="n">
        <f aca="false">C46/C9*100</f>
        <v>0.426369198768451</v>
      </c>
      <c r="E46" s="19"/>
    </row>
    <row r="47" s="3" customFormat="true" ht="18.75" hidden="false" customHeight="true" outlineLevel="0" collapsed="false">
      <c r="A47" s="15" t="s">
        <v>72</v>
      </c>
      <c r="B47" s="15" t="s">
        <v>74</v>
      </c>
      <c r="C47" s="16" t="n">
        <v>560000</v>
      </c>
      <c r="D47" s="17" t="n">
        <f aca="false">C47/C9*100</f>
        <v>0.238766751310333</v>
      </c>
      <c r="E47" s="19"/>
    </row>
    <row r="48" s="3" customFormat="true" ht="18.75" hidden="false" customHeight="true" outlineLevel="0" collapsed="false">
      <c r="A48" s="15" t="s">
        <v>75</v>
      </c>
      <c r="B48" s="15" t="s">
        <v>76</v>
      </c>
      <c r="C48" s="16" t="n">
        <v>12000</v>
      </c>
      <c r="D48" s="17" t="n">
        <f aca="false">C48/C9*100</f>
        <v>0.00511643038522142</v>
      </c>
      <c r="E48" s="19"/>
    </row>
    <row r="49" s="3" customFormat="true" ht="18.75" hidden="false" customHeight="true" outlineLevel="0" collapsed="false">
      <c r="A49" s="15" t="s">
        <v>75</v>
      </c>
      <c r="B49" s="15" t="s">
        <v>77</v>
      </c>
      <c r="C49" s="16" t="n">
        <v>5100000</v>
      </c>
      <c r="D49" s="17" t="n">
        <f aca="false">C49/C9*100</f>
        <v>2.1744829137191</v>
      </c>
      <c r="E49" s="19"/>
    </row>
    <row r="50" s="3" customFormat="true" ht="18.75" hidden="false" customHeight="true" outlineLevel="0" collapsed="false">
      <c r="A50" s="15" t="s">
        <v>75</v>
      </c>
      <c r="B50" s="15" t="s">
        <v>78</v>
      </c>
      <c r="C50" s="16" t="n">
        <v>20200</v>
      </c>
      <c r="D50" s="17" t="n">
        <f aca="false">C50/C9*100</f>
        <v>0.00861265781512272</v>
      </c>
      <c r="E50" s="19"/>
    </row>
    <row r="51" s="3" customFormat="true" ht="18.75" hidden="false" customHeight="true" outlineLevel="0" collapsed="false">
      <c r="A51" s="15" t="s">
        <v>79</v>
      </c>
      <c r="B51" s="15" t="s">
        <v>80</v>
      </c>
      <c r="C51" s="16" t="n">
        <v>4000000</v>
      </c>
      <c r="D51" s="17" t="n">
        <f aca="false">C51/C9*100</f>
        <v>1.70547679507381</v>
      </c>
      <c r="E51" s="19"/>
    </row>
    <row r="52" s="3" customFormat="true" ht="18.75" hidden="false" customHeight="true" outlineLevel="0" collapsed="false">
      <c r="A52" s="15" t="s">
        <v>81</v>
      </c>
      <c r="B52" s="15" t="s">
        <v>82</v>
      </c>
      <c r="C52" s="16" t="n">
        <v>250000</v>
      </c>
      <c r="D52" s="17" t="n">
        <f aca="false">C52/C9*100</f>
        <v>0.106592299692113</v>
      </c>
      <c r="E52" s="19"/>
    </row>
    <row r="53" s="3" customFormat="true" ht="18.75" hidden="false" customHeight="true" outlineLevel="0" collapsed="false">
      <c r="A53" s="15"/>
      <c r="B53" s="15"/>
      <c r="C53" s="16"/>
      <c r="D53" s="15"/>
    </row>
    <row r="54" s="3" customFormat="true" ht="18.75" hidden="false" customHeight="true" outlineLevel="0" collapsed="false">
      <c r="A54" s="15" t="s">
        <v>83</v>
      </c>
      <c r="B54" s="10" t="s">
        <v>84</v>
      </c>
      <c r="C54" s="12" t="n">
        <v>350000</v>
      </c>
      <c r="D54" s="13" t="n">
        <f aca="false">C54/C9*100</f>
        <v>0.149229219568958</v>
      </c>
    </row>
    <row r="55" s="3" customFormat="true" ht="18.75" hidden="false" customHeight="true" outlineLevel="0" collapsed="false">
      <c r="A55" s="15"/>
      <c r="B55" s="15"/>
      <c r="C55" s="16"/>
      <c r="D55" s="15"/>
    </row>
    <row r="56" s="3" customFormat="true" ht="18.75" hidden="false" customHeight="true" outlineLevel="0" collapsed="false">
      <c r="A56" s="15"/>
      <c r="B56" s="10" t="s">
        <v>85</v>
      </c>
      <c r="C56" s="12" t="n">
        <f aca="false">SUM(C58:C59)</f>
        <v>46357363</v>
      </c>
      <c r="D56" s="18" t="n">
        <f aca="false">C56/C9*100</f>
        <v>19.7653517193283</v>
      </c>
    </row>
    <row r="57" s="3" customFormat="true" ht="18.75" hidden="false" customHeight="true" outlineLevel="0" collapsed="false">
      <c r="A57" s="15"/>
      <c r="B57" s="15"/>
      <c r="C57" s="16"/>
      <c r="D57" s="15"/>
    </row>
    <row r="58" s="3" customFormat="true" ht="18.75" hidden="false" customHeight="true" outlineLevel="0" collapsed="false">
      <c r="A58" s="15" t="s">
        <v>86</v>
      </c>
      <c r="B58" s="21" t="s">
        <v>87</v>
      </c>
      <c r="C58" s="16" t="n">
        <v>43057363</v>
      </c>
      <c r="D58" s="17" t="n">
        <f aca="false">C58/C9*100</f>
        <v>18.3583333633924</v>
      </c>
    </row>
    <row r="59" s="3" customFormat="true" ht="18.75" hidden="false" customHeight="true" outlineLevel="0" collapsed="false">
      <c r="A59" s="15" t="s">
        <v>88</v>
      </c>
      <c r="B59" s="21" t="s">
        <v>89</v>
      </c>
      <c r="C59" s="16" t="n">
        <v>3300000</v>
      </c>
      <c r="D59" s="17" t="n">
        <f aca="false">C59/C9*100</f>
        <v>1.40701835593589</v>
      </c>
    </row>
    <row r="60" s="3" customFormat="true" ht="18.75" hidden="false" customHeight="true" outlineLevel="0" collapsed="false">
      <c r="A60" s="15"/>
      <c r="B60" s="21"/>
      <c r="C60" s="16"/>
      <c r="D60" s="17"/>
    </row>
    <row r="61" s="3" customFormat="true" ht="18.75" hidden="false" customHeight="true" outlineLevel="0" collapsed="false">
      <c r="A61" s="15"/>
      <c r="B61" s="22" t="s">
        <v>90</v>
      </c>
      <c r="C61" s="23" t="n">
        <f aca="false">SUM(C62:C94)</f>
        <v>11044458</v>
      </c>
      <c r="D61" s="18" t="n">
        <f aca="false">C61/C9*100</f>
        <v>4.70901670829181</v>
      </c>
    </row>
    <row r="62" s="3" customFormat="true" ht="18" hidden="false" customHeight="true" outlineLevel="0" collapsed="false">
      <c r="A62" s="15" t="s">
        <v>91</v>
      </c>
      <c r="B62" s="24" t="s">
        <v>92</v>
      </c>
      <c r="C62" s="25" t="n">
        <v>4000000</v>
      </c>
      <c r="D62" s="17" t="n">
        <f aca="false">C62/C9*100</f>
        <v>1.70547679507381</v>
      </c>
    </row>
    <row r="63" s="3" customFormat="true" ht="18" hidden="false" customHeight="true" outlineLevel="0" collapsed="false">
      <c r="A63" s="15" t="s">
        <v>93</v>
      </c>
      <c r="B63" s="21" t="s">
        <v>94</v>
      </c>
      <c r="C63" s="16" t="n">
        <v>550000</v>
      </c>
      <c r="D63" s="17" t="n">
        <f aca="false">C63/C9*100</f>
        <v>0.234503059322648</v>
      </c>
    </row>
    <row r="64" s="3" customFormat="true" ht="18" hidden="false" customHeight="true" outlineLevel="0" collapsed="false">
      <c r="A64" s="15" t="s">
        <v>95</v>
      </c>
      <c r="B64" s="21" t="s">
        <v>96</v>
      </c>
      <c r="C64" s="16" t="n">
        <v>58282</v>
      </c>
      <c r="D64" s="17" t="n">
        <f aca="false">C64/C9*100</f>
        <v>0.0248496496426229</v>
      </c>
    </row>
    <row r="65" s="3" customFormat="true" ht="18" hidden="false" customHeight="true" outlineLevel="0" collapsed="false">
      <c r="A65" s="15" t="s">
        <v>53</v>
      </c>
      <c r="B65" s="21" t="s">
        <v>97</v>
      </c>
      <c r="C65" s="16" t="n">
        <v>465000</v>
      </c>
      <c r="D65" s="17" t="n">
        <f aca="false">C65/C9*100</f>
        <v>0.19826167742733</v>
      </c>
    </row>
    <row r="66" s="3" customFormat="true" ht="18" hidden="false" customHeight="true" outlineLevel="0" collapsed="false">
      <c r="A66" s="15" t="s">
        <v>98</v>
      </c>
      <c r="B66" s="21" t="s">
        <v>99</v>
      </c>
      <c r="C66" s="16" t="n">
        <v>6000</v>
      </c>
      <c r="D66" s="17" t="n">
        <f aca="false">C66/C9*100</f>
        <v>0.00255821519261071</v>
      </c>
    </row>
    <row r="67" s="3" customFormat="true" ht="18" hidden="false" customHeight="true" outlineLevel="0" collapsed="false">
      <c r="A67" s="15" t="s">
        <v>100</v>
      </c>
      <c r="B67" s="21" t="s">
        <v>101</v>
      </c>
      <c r="C67" s="16" t="n">
        <v>139150</v>
      </c>
      <c r="D67" s="17" t="n">
        <f aca="false">C67/C9*100</f>
        <v>0.05932927400863</v>
      </c>
    </row>
    <row r="68" s="3" customFormat="true" ht="18" hidden="false" customHeight="true" outlineLevel="0" collapsed="false">
      <c r="A68" s="15" t="s">
        <v>102</v>
      </c>
      <c r="B68" s="21" t="s">
        <v>103</v>
      </c>
      <c r="C68" s="16" t="n">
        <v>1500</v>
      </c>
      <c r="D68" s="17" t="n">
        <f aca="false">C68/C9*100</f>
        <v>0.000639553798152677</v>
      </c>
    </row>
    <row r="69" s="3" customFormat="true" ht="18" hidden="false" customHeight="true" outlineLevel="0" collapsed="false">
      <c r="A69" s="15" t="s">
        <v>104</v>
      </c>
      <c r="B69" s="21" t="s">
        <v>105</v>
      </c>
      <c r="C69" s="16" t="n">
        <v>27300</v>
      </c>
      <c r="D69" s="17" t="n">
        <f aca="false">C69/C9*100</f>
        <v>0.0116398791263787</v>
      </c>
    </row>
    <row r="70" s="3" customFormat="true" ht="18" hidden="false" customHeight="true" outlineLevel="0" collapsed="false">
      <c r="A70" s="15" t="s">
        <v>106</v>
      </c>
      <c r="B70" s="21" t="s">
        <v>107</v>
      </c>
      <c r="C70" s="16" t="n">
        <v>56700</v>
      </c>
      <c r="D70" s="17" t="n">
        <f aca="false">C70/C9*100</f>
        <v>0.0241751335701712</v>
      </c>
    </row>
    <row r="71" s="3" customFormat="true" ht="18" hidden="false" customHeight="true" outlineLevel="0" collapsed="false">
      <c r="A71" s="15" t="s">
        <v>108</v>
      </c>
      <c r="B71" s="21" t="s">
        <v>109</v>
      </c>
      <c r="C71" s="16" t="n">
        <v>2177130</v>
      </c>
      <c r="D71" s="17" t="n">
        <f aca="false">C71/C9*100</f>
        <v>0.928261173714758</v>
      </c>
    </row>
    <row r="72" s="3" customFormat="true" ht="18.75" hidden="false" customHeight="true" outlineLevel="0" collapsed="false">
      <c r="A72" s="15" t="s">
        <v>110</v>
      </c>
      <c r="B72" s="21" t="s">
        <v>111</v>
      </c>
      <c r="C72" s="16" t="n">
        <v>126212</v>
      </c>
      <c r="D72" s="17" t="n">
        <f aca="false">C72/C9*100</f>
        <v>0.0538129093149638</v>
      </c>
    </row>
    <row r="73" s="3" customFormat="true" ht="18.75" hidden="false" customHeight="true" outlineLevel="0" collapsed="false">
      <c r="A73" s="15" t="s">
        <v>112</v>
      </c>
      <c r="B73" s="21" t="s">
        <v>113</v>
      </c>
      <c r="C73" s="16" t="n">
        <v>6010</v>
      </c>
      <c r="D73" s="17" t="n">
        <f aca="false">C73/C9*100</f>
        <v>0.00256247888459839</v>
      </c>
    </row>
    <row r="74" s="3" customFormat="true" ht="18.75" hidden="false" customHeight="true" outlineLevel="0" collapsed="false">
      <c r="A74" s="15" t="s">
        <v>114</v>
      </c>
      <c r="B74" s="21" t="s">
        <v>115</v>
      </c>
      <c r="C74" s="16" t="n">
        <v>6100</v>
      </c>
      <c r="D74" s="17" t="n">
        <f aca="false">C74/C9*100</f>
        <v>0.00260085211248755</v>
      </c>
    </row>
    <row r="75" s="3" customFormat="true" ht="18.75" hidden="false" customHeight="true" outlineLevel="0" collapsed="false">
      <c r="A75" s="15" t="s">
        <v>116</v>
      </c>
      <c r="B75" s="21" t="s">
        <v>117</v>
      </c>
      <c r="C75" s="16" t="n">
        <v>4000</v>
      </c>
      <c r="D75" s="17" t="n">
        <f aca="false">C75/C9*100</f>
        <v>0.00170547679507381</v>
      </c>
    </row>
    <row r="76" s="3" customFormat="true" ht="18.75" hidden="false" customHeight="true" outlineLevel="0" collapsed="false">
      <c r="A76" s="15" t="s">
        <v>118</v>
      </c>
      <c r="B76" s="21" t="s">
        <v>119</v>
      </c>
      <c r="C76" s="16" t="n">
        <v>260000</v>
      </c>
      <c r="D76" s="17" t="n">
        <f aca="false">C76/C9*100</f>
        <v>0.110855991679797</v>
      </c>
    </row>
    <row r="77" s="3" customFormat="true" ht="18.75" hidden="false" customHeight="true" outlineLevel="0" collapsed="false">
      <c r="A77" s="15" t="s">
        <v>120</v>
      </c>
      <c r="B77" s="21" t="s">
        <v>121</v>
      </c>
      <c r="C77" s="16" t="n">
        <v>6000</v>
      </c>
      <c r="D77" s="17" t="n">
        <f aca="false">C77/C9*100</f>
        <v>0.00255821519261071</v>
      </c>
    </row>
    <row r="78" s="3" customFormat="true" ht="18.75" hidden="false" customHeight="true" outlineLevel="0" collapsed="false">
      <c r="A78" s="15" t="s">
        <v>122</v>
      </c>
      <c r="B78" s="21" t="s">
        <v>123</v>
      </c>
      <c r="C78" s="16" t="n">
        <v>20000</v>
      </c>
      <c r="D78" s="17" t="n">
        <f aca="false">C78/C9*100</f>
        <v>0.00852738397536903</v>
      </c>
    </row>
    <row r="79" s="3" customFormat="true" ht="18.75" hidden="false" customHeight="true" outlineLevel="0" collapsed="false">
      <c r="A79" s="15" t="s">
        <v>124</v>
      </c>
      <c r="B79" s="21" t="s">
        <v>125</v>
      </c>
      <c r="C79" s="16" t="n">
        <v>3550</v>
      </c>
      <c r="D79" s="17" t="n">
        <f aca="false">C79/C9*100</f>
        <v>0.001513610655628</v>
      </c>
    </row>
    <row r="80" s="3" customFormat="true" ht="18.75" hidden="false" customHeight="true" outlineLevel="0" collapsed="false">
      <c r="A80" s="15" t="s">
        <v>126</v>
      </c>
      <c r="B80" s="21" t="s">
        <v>127</v>
      </c>
      <c r="C80" s="16" t="n">
        <v>1000</v>
      </c>
      <c r="D80" s="17" t="n">
        <f aca="false">C80/C9*100</f>
        <v>0.000426369198768451</v>
      </c>
    </row>
    <row r="81" s="3" customFormat="true" ht="18.75" hidden="false" customHeight="true" outlineLevel="0" collapsed="false">
      <c r="A81" s="15" t="s">
        <v>128</v>
      </c>
      <c r="B81" s="21" t="s">
        <v>129</v>
      </c>
      <c r="C81" s="16" t="n">
        <v>800</v>
      </c>
      <c r="D81" s="17" t="n">
        <f aca="false">C81/C9*100</f>
        <v>0.000341095359014761</v>
      </c>
    </row>
    <row r="82" s="3" customFormat="true" ht="18.75" hidden="false" customHeight="true" outlineLevel="0" collapsed="false">
      <c r="A82" s="15" t="s">
        <v>130</v>
      </c>
      <c r="B82" s="21" t="s">
        <v>131</v>
      </c>
      <c r="C82" s="16" t="n">
        <v>166</v>
      </c>
      <c r="D82" s="17" t="n">
        <f aca="false">C82/C9*100</f>
        <v>7.07772869955629E-005</v>
      </c>
    </row>
    <row r="83" s="3" customFormat="true" ht="18.75" hidden="false" customHeight="true" outlineLevel="0" collapsed="false">
      <c r="A83" s="15" t="s">
        <v>132</v>
      </c>
      <c r="B83" s="21" t="s">
        <v>133</v>
      </c>
      <c r="C83" s="16" t="n">
        <v>8500</v>
      </c>
      <c r="D83" s="17" t="n">
        <f aca="false">C83/C9*100</f>
        <v>0.00362413818953184</v>
      </c>
    </row>
    <row r="84" s="3" customFormat="true" ht="18.75" hidden="false" customHeight="true" outlineLevel="0" collapsed="false">
      <c r="A84" s="15" t="s">
        <v>134</v>
      </c>
      <c r="B84" s="21" t="s">
        <v>135</v>
      </c>
      <c r="C84" s="16" t="n">
        <v>50000</v>
      </c>
      <c r="D84" s="17" t="n">
        <f aca="false">C84/C9*100</f>
        <v>0.0213184599384226</v>
      </c>
    </row>
    <row r="85" s="3" customFormat="true" ht="18.75" hidden="false" customHeight="true" outlineLevel="0" collapsed="false">
      <c r="A85" s="15" t="s">
        <v>136</v>
      </c>
      <c r="B85" s="21" t="s">
        <v>137</v>
      </c>
      <c r="C85" s="16" t="n">
        <v>125000</v>
      </c>
      <c r="D85" s="17" t="n">
        <f aca="false">C85/C9*100</f>
        <v>0.0532961498460564</v>
      </c>
    </row>
    <row r="86" s="3" customFormat="true" ht="18.75" hidden="false" customHeight="true" outlineLevel="0" collapsed="false">
      <c r="A86" s="15" t="s">
        <v>138</v>
      </c>
      <c r="B86" s="21" t="s">
        <v>139</v>
      </c>
      <c r="C86" s="16" t="n">
        <v>631288</v>
      </c>
      <c r="D86" s="17" t="n">
        <f aca="false">C86/C9*100</f>
        <v>0.269161758752138</v>
      </c>
    </row>
    <row r="87" s="3" customFormat="true" ht="18.75" hidden="false" customHeight="true" outlineLevel="0" collapsed="false">
      <c r="A87" s="15" t="s">
        <v>140</v>
      </c>
      <c r="B87" s="21" t="s">
        <v>141</v>
      </c>
      <c r="C87" s="16" t="n">
        <v>427380</v>
      </c>
      <c r="D87" s="17" t="n">
        <f aca="false">C87/C9*100</f>
        <v>0.182221668169661</v>
      </c>
    </row>
    <row r="88" s="3" customFormat="true" ht="18.75" hidden="false" customHeight="true" outlineLevel="0" collapsed="false">
      <c r="A88" s="15" t="s">
        <v>142</v>
      </c>
      <c r="B88" s="21" t="s">
        <v>143</v>
      </c>
      <c r="C88" s="16" t="n">
        <v>45850</v>
      </c>
      <c r="D88" s="17" t="n">
        <f aca="false">C88/C9*100</f>
        <v>0.0195490277635335</v>
      </c>
    </row>
    <row r="89" s="3" customFormat="true" ht="18.75" hidden="false" customHeight="true" outlineLevel="0" collapsed="false">
      <c r="A89" s="15" t="s">
        <v>144</v>
      </c>
      <c r="B89" s="21" t="s">
        <v>145</v>
      </c>
      <c r="C89" s="16" t="n">
        <v>1540</v>
      </c>
      <c r="D89" s="17" t="n">
        <f aca="false">C89/C9*100</f>
        <v>0.000656608566103415</v>
      </c>
    </row>
    <row r="90" s="3" customFormat="true" ht="18.75" hidden="false" customHeight="true" outlineLevel="0" collapsed="false">
      <c r="A90" s="15" t="s">
        <v>146</v>
      </c>
      <c r="B90" s="21" t="s">
        <v>147</v>
      </c>
      <c r="C90" s="16" t="n">
        <v>220000</v>
      </c>
      <c r="D90" s="17" t="n">
        <f aca="false">C90/C9*100</f>
        <v>0.0938012237290593</v>
      </c>
    </row>
    <row r="91" s="3" customFormat="true" ht="18.75" hidden="false" customHeight="true" outlineLevel="0" collapsed="false">
      <c r="A91" s="15" t="s">
        <v>148</v>
      </c>
      <c r="B91" s="21" t="s">
        <v>149</v>
      </c>
      <c r="C91" s="16" t="n">
        <v>230000</v>
      </c>
      <c r="D91" s="17" t="n">
        <f aca="false">C91/C9*100</f>
        <v>0.0980649157167438</v>
      </c>
    </row>
    <row r="92" s="3" customFormat="true" ht="18.75" hidden="false" customHeight="true" outlineLevel="0" collapsed="false">
      <c r="A92" s="15" t="s">
        <v>150</v>
      </c>
      <c r="B92" s="21" t="s">
        <v>151</v>
      </c>
      <c r="C92" s="16" t="n">
        <v>1330000</v>
      </c>
      <c r="D92" s="17" t="n">
        <f aca="false">C92/C9*100</f>
        <v>0.56707103436204</v>
      </c>
    </row>
    <row r="93" s="3" customFormat="true" ht="18.75" hidden="false" customHeight="true" outlineLevel="0" collapsed="false">
      <c r="A93" s="15" t="s">
        <v>152</v>
      </c>
      <c r="B93" s="21" t="s">
        <v>153</v>
      </c>
      <c r="C93" s="16" t="n">
        <v>10000</v>
      </c>
      <c r="D93" s="17" t="n">
        <f aca="false">C93/C9*100</f>
        <v>0.00426369198768451</v>
      </c>
    </row>
    <row r="94" s="3" customFormat="true" ht="18.75" hidden="false" customHeight="true" outlineLevel="0" collapsed="false">
      <c r="A94" s="15" t="s">
        <v>154</v>
      </c>
      <c r="B94" s="21" t="s">
        <v>155</v>
      </c>
      <c r="C94" s="16" t="n">
        <v>50000</v>
      </c>
      <c r="D94" s="17" t="n">
        <f aca="false">C94/C9*100</f>
        <v>0.0213184599384226</v>
      </c>
      <c r="E94" s="20"/>
    </row>
    <row r="95" s="3" customFormat="true" ht="18.75" hidden="false" customHeight="true" outlineLevel="0" collapsed="false">
      <c r="A95" s="15"/>
      <c r="B95" s="21"/>
      <c r="C95" s="16"/>
      <c r="D95" s="17"/>
    </row>
    <row r="96" s="3" customFormat="true" ht="18.75" hidden="false" customHeight="true" outlineLevel="0" collapsed="false">
      <c r="A96" s="15"/>
      <c r="B96" s="26" t="s">
        <v>156</v>
      </c>
      <c r="C96" s="12" t="n">
        <f aca="false">SUM(C97:C100)</f>
        <v>15760</v>
      </c>
      <c r="D96" s="13" t="n">
        <f aca="false">C96/C9*100</f>
        <v>0.00671957857259079</v>
      </c>
    </row>
    <row r="97" s="3" customFormat="true" ht="18.75" hidden="false" customHeight="true" outlineLevel="0" collapsed="false">
      <c r="A97" s="15" t="s">
        <v>157</v>
      </c>
      <c r="B97" s="27" t="s">
        <v>158</v>
      </c>
      <c r="C97" s="16" t="n">
        <v>14025</v>
      </c>
      <c r="D97" s="17" t="n">
        <f aca="false">C97/C9*100</f>
        <v>0.00597982801272753</v>
      </c>
    </row>
    <row r="98" s="3" customFormat="true" ht="18.75" hidden="false" customHeight="true" outlineLevel="0" collapsed="false">
      <c r="A98" s="15" t="s">
        <v>159</v>
      </c>
      <c r="B98" s="27" t="s">
        <v>158</v>
      </c>
      <c r="C98" s="16" t="n">
        <v>150</v>
      </c>
      <c r="D98" s="17" t="n">
        <f aca="false">C98/C9*100</f>
        <v>6.39553798152677E-005</v>
      </c>
    </row>
    <row r="99" s="3" customFormat="true" ht="18.75" hidden="false" customHeight="true" outlineLevel="0" collapsed="false">
      <c r="A99" s="15" t="s">
        <v>160</v>
      </c>
      <c r="B99" s="27" t="s">
        <v>158</v>
      </c>
      <c r="C99" s="16" t="n">
        <v>1185</v>
      </c>
      <c r="D99" s="17" t="n">
        <f aca="false">C99/C9*100</f>
        <v>0.000505247500540615</v>
      </c>
    </row>
    <row r="100" s="3" customFormat="true" ht="18.75" hidden="false" customHeight="true" outlineLevel="0" collapsed="false">
      <c r="A100" s="15" t="s">
        <v>161</v>
      </c>
      <c r="B100" s="27" t="s">
        <v>158</v>
      </c>
      <c r="C100" s="16" t="n">
        <v>400</v>
      </c>
      <c r="D100" s="17" t="n">
        <f aca="false">C100/C9*100</f>
        <v>0.000170547679507381</v>
      </c>
    </row>
    <row r="101" s="3" customFormat="true" ht="18.75" hidden="false" customHeight="true" outlineLevel="0" collapsed="false">
      <c r="A101" s="15"/>
      <c r="B101" s="27"/>
      <c r="C101" s="16"/>
      <c r="D101" s="15"/>
    </row>
    <row r="102" s="3" customFormat="true" ht="18.75" hidden="false" customHeight="true" outlineLevel="0" collapsed="false">
      <c r="A102" s="15"/>
      <c r="B102" s="10" t="s">
        <v>162</v>
      </c>
      <c r="C102" s="12" t="n">
        <f aca="false">SUM(C103:C104)</f>
        <v>25372353</v>
      </c>
      <c r="D102" s="13" t="n">
        <f aca="false">C102/C9*100</f>
        <v>10.8179898194803</v>
      </c>
    </row>
    <row r="103" s="3" customFormat="true" ht="18.75" hidden="false" customHeight="true" outlineLevel="0" collapsed="false">
      <c r="A103" s="15" t="s">
        <v>163</v>
      </c>
      <c r="B103" s="15" t="s">
        <v>164</v>
      </c>
      <c r="C103" s="16" t="n">
        <v>25061302</v>
      </c>
      <c r="D103" s="28" t="n">
        <f aca="false">C103/C9*100</f>
        <v>10.6853672538342</v>
      </c>
    </row>
    <row r="104" s="3" customFormat="true" ht="18.75" hidden="false" customHeight="true" outlineLevel="0" collapsed="false">
      <c r="A104" s="15" t="s">
        <v>165</v>
      </c>
      <c r="B104" s="15" t="s">
        <v>166</v>
      </c>
      <c r="C104" s="16" t="n">
        <v>311051</v>
      </c>
      <c r="D104" s="28" t="n">
        <f aca="false">C104/C9*100</f>
        <v>0.132622565646126</v>
      </c>
    </row>
    <row r="105" s="3" customFormat="true" ht="18.75" hidden="false" customHeight="true" outlineLevel="0" collapsed="false">
      <c r="A105" s="15"/>
      <c r="B105" s="15"/>
      <c r="C105" s="16"/>
      <c r="D105" s="15"/>
    </row>
    <row r="106" s="3" customFormat="true" ht="19.5" hidden="false" customHeight="true" outlineLevel="0" collapsed="false">
      <c r="A106" s="15"/>
      <c r="B106" s="11" t="s">
        <v>167</v>
      </c>
      <c r="C106" s="12" t="n">
        <f aca="false">C107+C117+C125</f>
        <v>26580682</v>
      </c>
      <c r="D106" s="13" t="n">
        <f aca="false">C106/C9*100</f>
        <v>11.333184087059</v>
      </c>
    </row>
    <row r="107" s="3" customFormat="true" ht="28.5" hidden="false" customHeight="true" outlineLevel="0" collapsed="false">
      <c r="A107" s="15"/>
      <c r="B107" s="11" t="s">
        <v>168</v>
      </c>
      <c r="C107" s="12" t="n">
        <f aca="false">SUM(C108:C115)</f>
        <v>23536664</v>
      </c>
      <c r="D107" s="13" t="n">
        <f aca="false">C107/C9*100</f>
        <v>10.0353085713623</v>
      </c>
    </row>
    <row r="108" s="3" customFormat="true" ht="18" hidden="false" customHeight="true" outlineLevel="0" collapsed="false">
      <c r="A108" s="17" t="s">
        <v>169</v>
      </c>
      <c r="B108" s="17" t="s">
        <v>170</v>
      </c>
      <c r="C108" s="16" t="n">
        <v>455213</v>
      </c>
      <c r="D108" s="17" t="n">
        <f aca="false">C108/C9*100</f>
        <v>0.194088802078983</v>
      </c>
    </row>
    <row r="109" s="3" customFormat="true" ht="18" hidden="false" customHeight="true" outlineLevel="0" collapsed="false">
      <c r="A109" s="17" t="s">
        <v>171</v>
      </c>
      <c r="B109" s="17" t="s">
        <v>172</v>
      </c>
      <c r="C109" s="16" t="n">
        <v>12955</v>
      </c>
      <c r="D109" s="17" t="n">
        <f aca="false">C109/C9*100</f>
        <v>0.00552361297004529</v>
      </c>
    </row>
    <row r="110" s="3" customFormat="true" ht="18" hidden="false" customHeight="true" outlineLevel="0" collapsed="false">
      <c r="A110" s="17" t="s">
        <v>173</v>
      </c>
      <c r="B110" s="17" t="s">
        <v>174</v>
      </c>
      <c r="C110" s="16" t="n">
        <v>4230</v>
      </c>
      <c r="D110" s="17" t="n">
        <f aca="false">C110/C9*100</f>
        <v>0.00180354171079055</v>
      </c>
    </row>
    <row r="111" s="3" customFormat="true" ht="18" hidden="false" customHeight="true" outlineLevel="0" collapsed="false">
      <c r="A111" s="17" t="s">
        <v>175</v>
      </c>
      <c r="B111" s="17" t="s">
        <v>176</v>
      </c>
      <c r="C111" s="16" t="n">
        <v>277935</v>
      </c>
      <c r="D111" s="17" t="n">
        <f aca="false">C111/C9*100</f>
        <v>0.11850292325971</v>
      </c>
    </row>
    <row r="112" s="3" customFormat="true" ht="18" hidden="false" customHeight="true" outlineLevel="0" collapsed="false">
      <c r="A112" s="17" t="s">
        <v>177</v>
      </c>
      <c r="B112" s="17" t="s">
        <v>178</v>
      </c>
      <c r="C112" s="16" t="n">
        <v>20391677</v>
      </c>
      <c r="D112" s="17" t="n">
        <f aca="false">C112/C9*100</f>
        <v>8.69438298403506</v>
      </c>
    </row>
    <row r="113" s="3" customFormat="true" ht="18" hidden="false" customHeight="true" outlineLevel="0" collapsed="false">
      <c r="A113" s="17" t="s">
        <v>179</v>
      </c>
      <c r="B113" s="17" t="s">
        <v>180</v>
      </c>
      <c r="C113" s="16" t="n">
        <v>213646</v>
      </c>
      <c r="D113" s="17" t="n">
        <f aca="false">C113/C9*100</f>
        <v>0.0910920738400846</v>
      </c>
    </row>
    <row r="114" s="3" customFormat="true" ht="18" hidden="false" customHeight="true" outlineLevel="0" collapsed="false">
      <c r="A114" s="17" t="s">
        <v>181</v>
      </c>
      <c r="B114" s="17" t="s">
        <v>182</v>
      </c>
      <c r="C114" s="16" t="n">
        <v>2086008</v>
      </c>
      <c r="D114" s="17" t="n">
        <f aca="false">C114/C9*100</f>
        <v>0.88940955958458</v>
      </c>
    </row>
    <row r="115" s="3" customFormat="true" ht="18" hidden="false" customHeight="true" outlineLevel="0" collapsed="false">
      <c r="A115" s="17" t="s">
        <v>183</v>
      </c>
      <c r="B115" s="17" t="s">
        <v>184</v>
      </c>
      <c r="C115" s="16" t="n">
        <v>95000</v>
      </c>
      <c r="D115" s="17" t="n">
        <f aca="false">C115/C9*100</f>
        <v>0.0405050738830029</v>
      </c>
    </row>
    <row r="116" s="3" customFormat="true" ht="16.5" hidden="false" customHeight="true" outlineLevel="0" collapsed="false">
      <c r="A116" s="17"/>
      <c r="B116" s="17"/>
      <c r="C116" s="16"/>
      <c r="D116" s="17"/>
    </row>
    <row r="117" s="3" customFormat="true" ht="18" hidden="false" customHeight="true" outlineLevel="0" collapsed="false">
      <c r="A117" s="17"/>
      <c r="B117" s="13" t="s">
        <v>185</v>
      </c>
      <c r="C117" s="12" t="n">
        <f aca="false">C118+C122</f>
        <v>2986416</v>
      </c>
      <c r="D117" s="13" t="n">
        <f aca="false">C117/C9*100</f>
        <v>1.27331579710928</v>
      </c>
    </row>
    <row r="118" s="3" customFormat="true" ht="18" hidden="false" customHeight="true" outlineLevel="0" collapsed="false">
      <c r="A118" s="17"/>
      <c r="B118" s="13" t="s">
        <v>186</v>
      </c>
      <c r="C118" s="12" t="n">
        <f aca="false">SUM(C119:C120)</f>
        <v>2336416</v>
      </c>
      <c r="D118" s="13" t="n">
        <f aca="false">C118/C9*100</f>
        <v>0.99617581790979</v>
      </c>
    </row>
    <row r="119" s="3" customFormat="true" ht="18" hidden="false" customHeight="true" outlineLevel="0" collapsed="false">
      <c r="A119" s="17" t="s">
        <v>187</v>
      </c>
      <c r="B119" s="17" t="s">
        <v>182</v>
      </c>
      <c r="C119" s="16" t="n">
        <v>1145085</v>
      </c>
      <c r="D119" s="17" t="n">
        <f aca="false">C119/C9*100</f>
        <v>0.488228973971772</v>
      </c>
    </row>
    <row r="120" s="3" customFormat="true" ht="18" hidden="false" customHeight="true" outlineLevel="0" collapsed="false">
      <c r="A120" s="17" t="s">
        <v>188</v>
      </c>
      <c r="B120" s="17" t="s">
        <v>189</v>
      </c>
      <c r="C120" s="16" t="n">
        <v>1191331</v>
      </c>
      <c r="D120" s="17" t="n">
        <f aca="false">C120/C9*100</f>
        <v>0.507946843938018</v>
      </c>
    </row>
    <row r="121" s="3" customFormat="true" ht="18" hidden="false" customHeight="true" outlineLevel="0" collapsed="false">
      <c r="A121" s="17"/>
      <c r="B121" s="17"/>
      <c r="C121" s="16"/>
      <c r="D121" s="17"/>
    </row>
    <row r="122" s="3" customFormat="true" ht="18" hidden="false" customHeight="true" outlineLevel="0" collapsed="false">
      <c r="A122" s="17"/>
      <c r="B122" s="13" t="s">
        <v>190</v>
      </c>
      <c r="C122" s="12" t="n">
        <f aca="false">SUM(C123:C123)</f>
        <v>650000</v>
      </c>
      <c r="D122" s="18" t="n">
        <f aca="false">C122/C9*100</f>
        <v>0.277139979199493</v>
      </c>
    </row>
    <row r="123" s="3" customFormat="true" ht="18" hidden="false" customHeight="true" outlineLevel="0" collapsed="false">
      <c r="A123" s="17" t="s">
        <v>191</v>
      </c>
      <c r="B123" s="17" t="s">
        <v>192</v>
      </c>
      <c r="C123" s="16" t="n">
        <v>650000</v>
      </c>
      <c r="D123" s="17" t="n">
        <f aca="false">C123/C9*100</f>
        <v>0.277139979199493</v>
      </c>
      <c r="E123" s="20"/>
    </row>
    <row r="124" s="3" customFormat="true" ht="18" hidden="false" customHeight="true" outlineLevel="0" collapsed="false">
      <c r="A124" s="17"/>
      <c r="B124" s="17"/>
      <c r="C124" s="16"/>
      <c r="D124" s="17"/>
    </row>
    <row r="125" s="3" customFormat="true" ht="16.5" hidden="false" customHeight="true" outlineLevel="0" collapsed="false">
      <c r="A125" s="17"/>
      <c r="B125" s="13" t="s">
        <v>193</v>
      </c>
      <c r="C125" s="12" t="n">
        <f aca="false">SUM(C126:C126)</f>
        <v>57602</v>
      </c>
      <c r="D125" s="13" t="n">
        <f aca="false">C125/C9*100</f>
        <v>0.0245597185874603</v>
      </c>
    </row>
    <row r="126" s="3" customFormat="true" ht="18" hidden="false" customHeight="true" outlineLevel="0" collapsed="false">
      <c r="A126" s="17" t="s">
        <v>194</v>
      </c>
      <c r="B126" s="17" t="s">
        <v>195</v>
      </c>
      <c r="C126" s="16" t="n">
        <v>57602</v>
      </c>
      <c r="D126" s="17" t="n">
        <f aca="false">C126/C9*100</f>
        <v>0.0245597185874603</v>
      </c>
    </row>
    <row r="127" s="3" customFormat="true" ht="18" hidden="false" customHeight="true" outlineLevel="0" collapsed="false">
      <c r="A127" s="17"/>
      <c r="B127" s="17"/>
      <c r="C127" s="16"/>
      <c r="D127" s="17"/>
    </row>
    <row r="128" s="3" customFormat="true" ht="18" hidden="false" customHeight="true" outlineLevel="0" collapsed="false">
      <c r="A128" s="17"/>
      <c r="B128" s="18" t="s">
        <v>196</v>
      </c>
      <c r="C128" s="23" t="n">
        <f aca="false">SUM(C129:C131)</f>
        <v>3969308</v>
      </c>
      <c r="D128" s="18" t="n">
        <f aca="false">C128/C9*100</f>
        <v>1.6923906716252</v>
      </c>
    </row>
    <row r="129" s="3" customFormat="true" ht="25.5" hidden="false" customHeight="true" outlineLevel="0" collapsed="false">
      <c r="A129" s="17" t="s">
        <v>197</v>
      </c>
      <c r="B129" s="29" t="s">
        <v>198</v>
      </c>
      <c r="C129" s="16" t="n">
        <v>2996500</v>
      </c>
      <c r="D129" s="17" t="n">
        <f aca="false">C129/C9*100</f>
        <v>1.27761530410966</v>
      </c>
    </row>
    <row r="130" s="3" customFormat="true" ht="19.5" hidden="false" customHeight="true" outlineLevel="0" collapsed="false">
      <c r="A130" s="17" t="s">
        <v>199</v>
      </c>
      <c r="B130" s="29" t="s">
        <v>200</v>
      </c>
      <c r="C130" s="16" t="n">
        <v>172808</v>
      </c>
      <c r="D130" s="17" t="n">
        <f aca="false">C130/C9*100</f>
        <v>0.0736800085007785</v>
      </c>
    </row>
    <row r="131" s="3" customFormat="true" ht="25.5" hidden="false" customHeight="true" outlineLevel="0" collapsed="false">
      <c r="A131" s="17" t="s">
        <v>201</v>
      </c>
      <c r="B131" s="29" t="s">
        <v>202</v>
      </c>
      <c r="C131" s="16" t="n">
        <v>800000</v>
      </c>
      <c r="D131" s="17" t="n">
        <f aca="false">C131/C9*100</f>
        <v>0.341095359014761</v>
      </c>
    </row>
    <row r="132" s="3" customFormat="true" ht="18" hidden="false" customHeight="true" outlineLevel="0" collapsed="false">
      <c r="A132" s="17"/>
      <c r="B132" s="17"/>
      <c r="C132" s="16"/>
      <c r="D132" s="17"/>
    </row>
    <row r="133" s="3" customFormat="true" ht="24" hidden="false" customHeight="true" outlineLevel="0" collapsed="false">
      <c r="A133" s="30" t="s">
        <v>203</v>
      </c>
      <c r="B133" s="30"/>
      <c r="C133" s="30"/>
      <c r="D133" s="30"/>
    </row>
    <row r="134" s="3" customFormat="true" ht="26.25" hidden="false" customHeight="true" outlineLevel="0" collapsed="false">
      <c r="A134" s="17"/>
      <c r="B134" s="31" t="s">
        <v>204</v>
      </c>
      <c r="C134" s="12" t="n">
        <f aca="false">C135+C187+C210</f>
        <v>74903594</v>
      </c>
      <c r="D134" s="13" t="n">
        <f aca="false">C134/C9*100</f>
        <v>31.9365853586574</v>
      </c>
    </row>
    <row r="135" s="3" customFormat="true" ht="18" hidden="false" customHeight="true" outlineLevel="0" collapsed="false">
      <c r="A135" s="17"/>
      <c r="B135" s="13" t="s">
        <v>205</v>
      </c>
      <c r="C135" s="12" t="n">
        <f aca="false">C136+C183</f>
        <v>55774683</v>
      </c>
      <c r="D135" s="13" t="n">
        <f aca="false">C135/C9*100</f>
        <v>23.7806069022744</v>
      </c>
    </row>
    <row r="136" s="3" customFormat="true" ht="18.75" hidden="false" customHeight="true" outlineLevel="0" collapsed="false">
      <c r="A136" s="17"/>
      <c r="B136" s="31" t="s">
        <v>206</v>
      </c>
      <c r="C136" s="12" t="n">
        <f aca="false">C137+C143+C146+C150+C179</f>
        <v>17126417</v>
      </c>
      <c r="D136" s="13" t="n">
        <f aca="false">C136/C9*100</f>
        <v>7.30217669406438</v>
      </c>
    </row>
    <row r="137" s="3" customFormat="true" ht="18" hidden="false" customHeight="true" outlineLevel="0" collapsed="false">
      <c r="A137" s="15"/>
      <c r="B137" s="10" t="s">
        <v>207</v>
      </c>
      <c r="C137" s="12" t="n">
        <f aca="false">SUM(C138:C141)</f>
        <v>1267500</v>
      </c>
      <c r="D137" s="13" t="n">
        <v>0.73</v>
      </c>
    </row>
    <row r="138" s="3" customFormat="true" ht="18" hidden="false" customHeight="true" outlineLevel="0" collapsed="false">
      <c r="A138" s="15" t="s">
        <v>55</v>
      </c>
      <c r="B138" s="15" t="s">
        <v>56</v>
      </c>
      <c r="C138" s="16" t="n">
        <v>11000</v>
      </c>
      <c r="D138" s="17" t="n">
        <f aca="false">C138/C9*100</f>
        <v>0.00469006118645297</v>
      </c>
    </row>
    <row r="139" s="3" customFormat="true" ht="18" hidden="false" customHeight="true" outlineLevel="0" collapsed="false">
      <c r="A139" s="15" t="s">
        <v>98</v>
      </c>
      <c r="B139" s="15" t="s">
        <v>208</v>
      </c>
      <c r="C139" s="16" t="n">
        <v>5500</v>
      </c>
      <c r="D139" s="17" t="n">
        <f aca="false">C139/C9*100</f>
        <v>0.00234503059322648</v>
      </c>
    </row>
    <row r="140" s="3" customFormat="true" ht="18" hidden="false" customHeight="true" outlineLevel="0" collapsed="false">
      <c r="A140" s="15" t="s">
        <v>209</v>
      </c>
      <c r="B140" s="15" t="s">
        <v>210</v>
      </c>
      <c r="C140" s="16" t="n">
        <v>1250000</v>
      </c>
      <c r="D140" s="17" t="n">
        <f aca="false">C140/C9*100</f>
        <v>0.532961498460564</v>
      </c>
    </row>
    <row r="141" s="3" customFormat="true" ht="18" hidden="false" customHeight="true" outlineLevel="0" collapsed="false">
      <c r="A141" s="15" t="s">
        <v>211</v>
      </c>
      <c r="B141" s="15" t="s">
        <v>212</v>
      </c>
      <c r="C141" s="16" t="n">
        <v>1000</v>
      </c>
      <c r="D141" s="17" t="n">
        <f aca="false">C141/C9*100</f>
        <v>0.000426369198768451</v>
      </c>
    </row>
    <row r="142" s="3" customFormat="true" ht="18" hidden="false" customHeight="true" outlineLevel="0" collapsed="false">
      <c r="A142" s="15"/>
      <c r="B142" s="15"/>
      <c r="C142" s="16"/>
      <c r="D142" s="17"/>
    </row>
    <row r="143" s="3" customFormat="true" ht="18" hidden="false" customHeight="true" outlineLevel="0" collapsed="false">
      <c r="A143" s="15"/>
      <c r="B143" s="10" t="s">
        <v>213</v>
      </c>
      <c r="C143" s="12" t="n">
        <f aca="false">SUM(C144:C144)</f>
        <v>14070</v>
      </c>
      <c r="D143" s="13" t="n">
        <f aca="false">C143/C9*100</f>
        <v>0.00599901462667211</v>
      </c>
    </row>
    <row r="144" s="3" customFormat="true" ht="18" hidden="false" customHeight="true" outlineLevel="0" collapsed="false">
      <c r="A144" s="15" t="s">
        <v>72</v>
      </c>
      <c r="B144" s="15" t="s">
        <v>214</v>
      </c>
      <c r="C144" s="16" t="n">
        <v>14070</v>
      </c>
      <c r="D144" s="28" t="n">
        <f aca="false">C144/C9*100</f>
        <v>0.00599901462667211</v>
      </c>
    </row>
    <row r="145" s="3" customFormat="true" ht="18" hidden="false" customHeight="true" outlineLevel="0" collapsed="false">
      <c r="A145" s="15"/>
      <c r="B145" s="15"/>
      <c r="C145" s="16"/>
      <c r="D145" s="17"/>
    </row>
    <row r="146" s="3" customFormat="true" ht="18" hidden="false" customHeight="true" outlineLevel="0" collapsed="false">
      <c r="A146" s="15"/>
      <c r="B146" s="10" t="s">
        <v>215</v>
      </c>
      <c r="C146" s="12" t="n">
        <f aca="false">SUM(C147:C148)</f>
        <v>12904925</v>
      </c>
      <c r="D146" s="13" t="n">
        <v>5.47</v>
      </c>
    </row>
    <row r="147" s="3" customFormat="true" ht="18" hidden="false" customHeight="true" outlineLevel="0" collapsed="false">
      <c r="A147" s="15" t="s">
        <v>216</v>
      </c>
      <c r="B147" s="15" t="s">
        <v>217</v>
      </c>
      <c r="C147" s="16" t="n">
        <v>12184925</v>
      </c>
      <c r="D147" s="17" t="n">
        <f aca="false">C147/C9*100</f>
        <v>5.19527670930367</v>
      </c>
    </row>
    <row r="148" s="3" customFormat="true" ht="18" hidden="false" customHeight="true" outlineLevel="0" collapsed="false">
      <c r="A148" s="15" t="s">
        <v>218</v>
      </c>
      <c r="B148" s="15" t="s">
        <v>219</v>
      </c>
      <c r="C148" s="16" t="n">
        <v>720000</v>
      </c>
      <c r="D148" s="17" t="n">
        <f aca="false">C148/C9*100</f>
        <v>0.306985823113285</v>
      </c>
    </row>
    <row r="149" s="3" customFormat="true" ht="18" hidden="false" customHeight="true" outlineLevel="0" collapsed="false">
      <c r="A149" s="15"/>
      <c r="B149" s="15"/>
      <c r="C149" s="16"/>
      <c r="D149" s="17"/>
    </row>
    <row r="150" s="3" customFormat="true" ht="18" hidden="false" customHeight="true" outlineLevel="0" collapsed="false">
      <c r="A150" s="32"/>
      <c r="B150" s="32" t="s">
        <v>220</v>
      </c>
      <c r="C150" s="23" t="n">
        <f aca="false">SUM(C151:C177)</f>
        <v>2646622</v>
      </c>
      <c r="D150" s="18" t="n">
        <f aca="false">C150/C9*100</f>
        <v>1.12843810158296</v>
      </c>
    </row>
    <row r="151" s="3" customFormat="true" ht="18" hidden="false" customHeight="true" outlineLevel="0" collapsed="false">
      <c r="A151" s="33" t="s">
        <v>221</v>
      </c>
      <c r="B151" s="33" t="s">
        <v>222</v>
      </c>
      <c r="C151" s="25" t="n">
        <v>380000</v>
      </c>
      <c r="D151" s="17" t="n">
        <f aca="false">C151/C9*100</f>
        <v>0.162020295532012</v>
      </c>
    </row>
    <row r="152" s="3" customFormat="true" ht="18" hidden="false" customHeight="true" outlineLevel="0" collapsed="false">
      <c r="A152" s="15" t="s">
        <v>223</v>
      </c>
      <c r="B152" s="15" t="s">
        <v>224</v>
      </c>
      <c r="C152" s="16" t="n">
        <v>1360</v>
      </c>
      <c r="D152" s="17" t="n">
        <f aca="false">C152/C9*100</f>
        <v>0.000579862110325094</v>
      </c>
    </row>
    <row r="153" s="3" customFormat="true" ht="18" hidden="false" customHeight="true" outlineLevel="0" collapsed="false">
      <c r="A153" s="15" t="s">
        <v>225</v>
      </c>
      <c r="B153" s="15" t="s">
        <v>226</v>
      </c>
      <c r="C153" s="16" t="n">
        <v>166986</v>
      </c>
      <c r="D153" s="17" t="n">
        <f aca="false">C153/C9*100</f>
        <v>0.0711976870255486</v>
      </c>
    </row>
    <row r="154" s="3" customFormat="true" ht="18" hidden="false" customHeight="true" outlineLevel="0" collapsed="false">
      <c r="A154" s="15" t="s">
        <v>227</v>
      </c>
      <c r="B154" s="15" t="s">
        <v>228</v>
      </c>
      <c r="C154" s="16" t="n">
        <v>8930</v>
      </c>
      <c r="D154" s="17" t="n">
        <f aca="false">C154/C9*100</f>
        <v>0.00380747694500227</v>
      </c>
    </row>
    <row r="155" s="3" customFormat="true" ht="18" hidden="false" customHeight="true" outlineLevel="0" collapsed="false">
      <c r="A155" s="15" t="s">
        <v>229</v>
      </c>
      <c r="B155" s="15" t="s">
        <v>230</v>
      </c>
      <c r="C155" s="16" t="n">
        <v>500</v>
      </c>
      <c r="D155" s="17" t="n">
        <f aca="false">C155/C9*100</f>
        <v>0.000213184599384226</v>
      </c>
    </row>
    <row r="156" s="3" customFormat="true" ht="18" hidden="false" customHeight="true" outlineLevel="0" collapsed="false">
      <c r="A156" s="15" t="s">
        <v>231</v>
      </c>
      <c r="B156" s="15" t="s">
        <v>232</v>
      </c>
      <c r="C156" s="16" t="n">
        <v>8372</v>
      </c>
      <c r="D156" s="17" t="n">
        <f aca="false">C156/C9*100</f>
        <v>0.00356956293208947</v>
      </c>
    </row>
    <row r="157" s="3" customFormat="true" ht="18" hidden="false" customHeight="true" outlineLevel="0" collapsed="false">
      <c r="A157" s="15" t="s">
        <v>233</v>
      </c>
      <c r="B157" s="15" t="s">
        <v>234</v>
      </c>
      <c r="C157" s="16" t="n">
        <v>2163</v>
      </c>
      <c r="D157" s="17" t="n">
        <f aca="false">C157/C9*100</f>
        <v>0.00092223657693616</v>
      </c>
    </row>
    <row r="158" s="3" customFormat="true" ht="18" hidden="false" customHeight="true" outlineLevel="0" collapsed="false">
      <c r="A158" s="15" t="s">
        <v>235</v>
      </c>
      <c r="B158" s="15" t="s">
        <v>236</v>
      </c>
      <c r="C158" s="16" t="n">
        <v>239561</v>
      </c>
      <c r="D158" s="17" t="n">
        <f aca="false">C158/C9*100</f>
        <v>0.102141431626169</v>
      </c>
    </row>
    <row r="159" s="3" customFormat="true" ht="18" hidden="false" customHeight="true" outlineLevel="0" collapsed="false">
      <c r="A159" s="15" t="s">
        <v>237</v>
      </c>
      <c r="B159" s="15" t="s">
        <v>238</v>
      </c>
      <c r="C159" s="16" t="n">
        <v>5500</v>
      </c>
      <c r="D159" s="17" t="n">
        <f aca="false">C159/C9*100</f>
        <v>0.00234503059322648</v>
      </c>
    </row>
    <row r="160" s="3" customFormat="true" ht="18" hidden="false" customHeight="true" outlineLevel="0" collapsed="false">
      <c r="A160" s="15" t="s">
        <v>239</v>
      </c>
      <c r="B160" s="15" t="s">
        <v>240</v>
      </c>
      <c r="C160" s="16" t="n">
        <v>2600</v>
      </c>
      <c r="D160" s="17" t="n">
        <f aca="false">C160/C9*100</f>
        <v>0.00110855991679797</v>
      </c>
    </row>
    <row r="161" s="3" customFormat="true" ht="18" hidden="false" customHeight="true" outlineLevel="0" collapsed="false">
      <c r="A161" s="15" t="s">
        <v>241</v>
      </c>
      <c r="B161" s="15" t="s">
        <v>242</v>
      </c>
      <c r="C161" s="16" t="n">
        <v>3000</v>
      </c>
      <c r="D161" s="17" t="n">
        <f aca="false">C161/C9*100</f>
        <v>0.00127910759630535</v>
      </c>
    </row>
    <row r="162" s="3" customFormat="true" ht="18" hidden="false" customHeight="true" outlineLevel="0" collapsed="false">
      <c r="A162" s="15" t="s">
        <v>243</v>
      </c>
      <c r="B162" s="15" t="s">
        <v>244</v>
      </c>
      <c r="C162" s="16" t="n">
        <v>143880</v>
      </c>
      <c r="D162" s="17" t="n">
        <f aca="false">C162/C9*100</f>
        <v>0.0613460003188048</v>
      </c>
    </row>
    <row r="163" s="3" customFormat="true" ht="18" hidden="false" customHeight="true" outlineLevel="0" collapsed="false">
      <c r="A163" s="15" t="s">
        <v>245</v>
      </c>
      <c r="B163" s="15" t="s">
        <v>246</v>
      </c>
      <c r="C163" s="16" t="n">
        <v>6320</v>
      </c>
      <c r="D163" s="17" t="n">
        <f aca="false">C163/C9*100</f>
        <v>0.00269465333621661</v>
      </c>
    </row>
    <row r="164" s="3" customFormat="true" ht="18" hidden="false" customHeight="true" outlineLevel="0" collapsed="false">
      <c r="A164" s="15" t="s">
        <v>247</v>
      </c>
      <c r="B164" s="15" t="s">
        <v>248</v>
      </c>
      <c r="C164" s="16" t="n">
        <v>2750</v>
      </c>
      <c r="D164" s="17" t="n">
        <f aca="false">C164/C9*100</f>
        <v>0.00117251529661324</v>
      </c>
    </row>
    <row r="165" s="3" customFormat="true" ht="18" hidden="false" customHeight="true" outlineLevel="0" collapsed="false">
      <c r="A165" s="15" t="s">
        <v>249</v>
      </c>
      <c r="B165" s="33" t="s">
        <v>250</v>
      </c>
      <c r="C165" s="16" t="n">
        <v>5200</v>
      </c>
      <c r="D165" s="17" t="n">
        <f aca="false">C165/C9*100</f>
        <v>0.00221711983359595</v>
      </c>
    </row>
    <row r="166" s="3" customFormat="true" ht="18" hidden="false" customHeight="true" outlineLevel="0" collapsed="false">
      <c r="A166" s="15" t="s">
        <v>251</v>
      </c>
      <c r="B166" s="15" t="s">
        <v>252</v>
      </c>
      <c r="C166" s="16" t="n">
        <v>5350</v>
      </c>
      <c r="D166" s="17" t="n">
        <f aca="false">C166/C9*100</f>
        <v>0.00228107521341121</v>
      </c>
    </row>
    <row r="167" s="3" customFormat="true" ht="18" hidden="false" customHeight="true" outlineLevel="0" collapsed="false">
      <c r="A167" s="15" t="s">
        <v>253</v>
      </c>
      <c r="B167" s="15" t="s">
        <v>254</v>
      </c>
      <c r="C167" s="16" t="n">
        <v>1366300</v>
      </c>
      <c r="D167" s="17" t="n">
        <f aca="false">C167/C9*100</f>
        <v>0.582548236277335</v>
      </c>
    </row>
    <row r="168" s="3" customFormat="true" ht="18" hidden="false" customHeight="true" outlineLevel="0" collapsed="false">
      <c r="A168" s="15" t="s">
        <v>255</v>
      </c>
      <c r="B168" s="15" t="s">
        <v>256</v>
      </c>
      <c r="C168" s="16" t="n">
        <v>9550</v>
      </c>
      <c r="D168" s="17" t="n">
        <f aca="false">C168/C9*100</f>
        <v>0.00407182584823871</v>
      </c>
    </row>
    <row r="169" s="3" customFormat="true" ht="18" hidden="false" customHeight="true" outlineLevel="0" collapsed="false">
      <c r="A169" s="15" t="s">
        <v>138</v>
      </c>
      <c r="B169" s="15" t="s">
        <v>139</v>
      </c>
      <c r="C169" s="16" t="n">
        <v>24300</v>
      </c>
      <c r="D169" s="17" t="n">
        <f aca="false">C169/C9*100</f>
        <v>0.0103607715300734</v>
      </c>
    </row>
    <row r="170" s="3" customFormat="true" ht="18" hidden="false" customHeight="true" outlineLevel="0" collapsed="false">
      <c r="A170" s="15" t="s">
        <v>140</v>
      </c>
      <c r="B170" s="15" t="s">
        <v>141</v>
      </c>
      <c r="C170" s="16" t="n">
        <v>79000</v>
      </c>
      <c r="D170" s="17" t="n">
        <f aca="false">C170/C9*100</f>
        <v>0.0336831667027077</v>
      </c>
    </row>
    <row r="171" s="3" customFormat="true" ht="18" hidden="false" customHeight="true" outlineLevel="0" collapsed="false">
      <c r="A171" s="15" t="s">
        <v>257</v>
      </c>
      <c r="B171" s="33" t="s">
        <v>258</v>
      </c>
      <c r="C171" s="16" t="n">
        <v>100</v>
      </c>
      <c r="D171" s="17" t="n">
        <f aca="false">C171/C9*100</f>
        <v>4.26369198768451E-005</v>
      </c>
    </row>
    <row r="172" s="3" customFormat="true" ht="18" hidden="false" customHeight="true" outlineLevel="0" collapsed="false">
      <c r="A172" s="15" t="s">
        <v>259</v>
      </c>
      <c r="B172" s="33" t="s">
        <v>260</v>
      </c>
      <c r="C172" s="16" t="n">
        <v>2900</v>
      </c>
      <c r="D172" s="17" t="n">
        <f aca="false">C172/C9*100</f>
        <v>0.00123647067642851</v>
      </c>
    </row>
    <row r="173" s="3" customFormat="true" ht="18" hidden="false" customHeight="true" outlineLevel="0" collapsed="false">
      <c r="A173" s="15" t="s">
        <v>261</v>
      </c>
      <c r="B173" s="15" t="s">
        <v>262</v>
      </c>
      <c r="C173" s="16" t="n">
        <v>55000</v>
      </c>
      <c r="D173" s="17" t="n">
        <f aca="false">C173/C9*100</f>
        <v>0.0234503059322648</v>
      </c>
    </row>
    <row r="174" s="3" customFormat="true" ht="18" hidden="false" customHeight="true" outlineLevel="0" collapsed="false">
      <c r="A174" s="15" t="s">
        <v>263</v>
      </c>
      <c r="B174" s="15" t="s">
        <v>264</v>
      </c>
      <c r="C174" s="16" t="n">
        <v>17000</v>
      </c>
      <c r="D174" s="17" t="n">
        <f aca="false">C174/C9*100</f>
        <v>0.00724827637906367</v>
      </c>
    </row>
    <row r="175" s="3" customFormat="true" ht="18" hidden="false" customHeight="true" outlineLevel="0" collapsed="false">
      <c r="A175" s="15" t="s">
        <v>265</v>
      </c>
      <c r="B175" s="15" t="s">
        <v>266</v>
      </c>
      <c r="C175" s="16" t="n">
        <v>30000</v>
      </c>
      <c r="D175" s="17" t="n">
        <f aca="false">C175/C9*100</f>
        <v>0.0127910759630535</v>
      </c>
    </row>
    <row r="176" s="3" customFormat="true" ht="18" hidden="false" customHeight="true" outlineLevel="0" collapsed="false">
      <c r="A176" s="15" t="s">
        <v>267</v>
      </c>
      <c r="B176" s="15" t="s">
        <v>268</v>
      </c>
      <c r="C176" s="16" t="n">
        <v>79000</v>
      </c>
      <c r="D176" s="17" t="n">
        <f aca="false">C176/C9*100</f>
        <v>0.0336831667027077</v>
      </c>
    </row>
    <row r="177" s="3" customFormat="true" ht="18" hidden="false" customHeight="true" outlineLevel="0" collapsed="false">
      <c r="A177" s="15" t="s">
        <v>269</v>
      </c>
      <c r="B177" s="15" t="s">
        <v>270</v>
      </c>
      <c r="C177" s="16" t="n">
        <v>1000</v>
      </c>
      <c r="D177" s="17" t="n">
        <f aca="false">C177/C9*100</f>
        <v>0.000426369198768451</v>
      </c>
    </row>
    <row r="178" s="3" customFormat="true" ht="18" hidden="false" customHeight="true" outlineLevel="0" collapsed="false">
      <c r="A178" s="15"/>
      <c r="B178" s="15"/>
      <c r="C178" s="16"/>
      <c r="D178" s="17"/>
    </row>
    <row r="179" s="3" customFormat="true" ht="18" hidden="false" customHeight="true" outlineLevel="0" collapsed="false">
      <c r="A179" s="15"/>
      <c r="B179" s="26" t="s">
        <v>271</v>
      </c>
      <c r="C179" s="12" t="n">
        <f aca="false">SUM(C180:C181)</f>
        <v>293300</v>
      </c>
      <c r="D179" s="13" t="n">
        <f aca="false">C179/C9*100</f>
        <v>0.125054085998787</v>
      </c>
    </row>
    <row r="180" s="3" customFormat="true" ht="18" hidden="false" customHeight="true" outlineLevel="0" collapsed="false">
      <c r="A180" s="15" t="s">
        <v>272</v>
      </c>
      <c r="B180" s="27" t="s">
        <v>273</v>
      </c>
      <c r="C180" s="16" t="n">
        <v>292250</v>
      </c>
      <c r="D180" s="17" t="n">
        <f aca="false">C180/C9*100</f>
        <v>0.12460639834008</v>
      </c>
    </row>
    <row r="181" s="3" customFormat="true" ht="18" hidden="false" customHeight="true" outlineLevel="0" collapsed="false">
      <c r="A181" s="15" t="s">
        <v>274</v>
      </c>
      <c r="B181" s="27" t="s">
        <v>158</v>
      </c>
      <c r="C181" s="16" t="n">
        <v>1050</v>
      </c>
      <c r="D181" s="17" t="n">
        <f aca="false">C181/C11*100</f>
        <v>0.000657750806458867</v>
      </c>
    </row>
    <row r="182" s="3" customFormat="true" ht="18" hidden="false" customHeight="true" outlineLevel="0" collapsed="false">
      <c r="A182" s="15"/>
      <c r="B182" s="15"/>
      <c r="C182" s="16"/>
      <c r="D182" s="17"/>
    </row>
    <row r="183" s="3" customFormat="true" ht="18" hidden="false" customHeight="true" outlineLevel="0" collapsed="false">
      <c r="A183" s="15"/>
      <c r="B183" s="10" t="s">
        <v>275</v>
      </c>
      <c r="C183" s="12" t="n">
        <f aca="false">SUM(C184:C185)</f>
        <v>38648266</v>
      </c>
      <c r="D183" s="13" t="n">
        <f aca="false">C183/C9*100</f>
        <v>16.47843020821</v>
      </c>
    </row>
    <row r="184" s="3" customFormat="true" ht="18" hidden="false" customHeight="true" outlineLevel="0" collapsed="false">
      <c r="A184" s="15" t="s">
        <v>163</v>
      </c>
      <c r="B184" s="15" t="s">
        <v>164</v>
      </c>
      <c r="C184" s="16" t="n">
        <v>35830557</v>
      </c>
      <c r="D184" s="17" t="n">
        <f aca="false">C184/C9*100</f>
        <v>15.2770458795173</v>
      </c>
    </row>
    <row r="185" s="3" customFormat="true" ht="18" hidden="false" customHeight="true" outlineLevel="0" collapsed="false">
      <c r="A185" s="15" t="s">
        <v>276</v>
      </c>
      <c r="B185" s="15" t="s">
        <v>166</v>
      </c>
      <c r="C185" s="16" t="n">
        <v>2817709</v>
      </c>
      <c r="D185" s="17" t="n">
        <f aca="false">C185/C9*100</f>
        <v>1.20138432869265</v>
      </c>
    </row>
    <row r="186" s="3" customFormat="true" ht="18" hidden="false" customHeight="true" outlineLevel="0" collapsed="false">
      <c r="A186" s="15"/>
      <c r="B186" s="15"/>
      <c r="C186" s="16"/>
      <c r="D186" s="13"/>
    </row>
    <row r="187" s="3" customFormat="true" ht="18" hidden="false" customHeight="true" outlineLevel="0" collapsed="false">
      <c r="A187" s="15"/>
      <c r="B187" s="11" t="s">
        <v>277</v>
      </c>
      <c r="C187" s="12" t="n">
        <f aca="false">C188+C200+C204</f>
        <v>8457485</v>
      </c>
      <c r="D187" s="13" t="n">
        <v>4.52</v>
      </c>
    </row>
    <row r="188" s="3" customFormat="true" ht="28.5" hidden="false" customHeight="true" outlineLevel="0" collapsed="false">
      <c r="A188" s="15"/>
      <c r="B188" s="11" t="s">
        <v>278</v>
      </c>
      <c r="C188" s="12" t="n">
        <f aca="false">SUM(C189:C198)</f>
        <v>5610346</v>
      </c>
      <c r="D188" s="13" t="n">
        <f aca="false">C188/C9*100</f>
        <v>2.39207872883379</v>
      </c>
    </row>
    <row r="189" s="3" customFormat="true" ht="18" hidden="false" customHeight="true" outlineLevel="0" collapsed="false">
      <c r="A189" s="15" t="s">
        <v>279</v>
      </c>
      <c r="B189" s="15" t="s">
        <v>280</v>
      </c>
      <c r="C189" s="16" t="n">
        <v>25000</v>
      </c>
      <c r="D189" s="17" t="n">
        <f aca="false">C189/C9*100</f>
        <v>0.0106592299692113</v>
      </c>
    </row>
    <row r="190" s="3" customFormat="true" ht="18" hidden="false" customHeight="true" outlineLevel="0" collapsed="false">
      <c r="A190" s="15" t="s">
        <v>281</v>
      </c>
      <c r="B190" s="15" t="s">
        <v>282</v>
      </c>
      <c r="C190" s="16" t="n">
        <v>53000</v>
      </c>
      <c r="D190" s="17" t="n">
        <f aca="false">C190/C9*100</f>
        <v>0.0225975675347279</v>
      </c>
    </row>
    <row r="191" s="3" customFormat="true" ht="18" hidden="false" customHeight="true" outlineLevel="0" collapsed="false">
      <c r="A191" s="15" t="s">
        <v>283</v>
      </c>
      <c r="B191" s="15" t="s">
        <v>284</v>
      </c>
      <c r="C191" s="16" t="n">
        <v>255950</v>
      </c>
      <c r="D191" s="17" t="n">
        <f aca="false">C191/C9*100</f>
        <v>0.109129196424785</v>
      </c>
    </row>
    <row r="192" s="3" customFormat="true" ht="18" hidden="false" customHeight="true" outlineLevel="0" collapsed="false">
      <c r="A192" s="15" t="s">
        <v>285</v>
      </c>
      <c r="B192" s="15" t="s">
        <v>284</v>
      </c>
      <c r="C192" s="16" t="n">
        <v>3500</v>
      </c>
      <c r="D192" s="17" t="n">
        <f aca="false">C192/C9*100</f>
        <v>0.00149229219568958</v>
      </c>
    </row>
    <row r="193" s="3" customFormat="true" ht="18" hidden="false" customHeight="true" outlineLevel="0" collapsed="false">
      <c r="A193" s="15" t="s">
        <v>286</v>
      </c>
      <c r="B193" s="15" t="s">
        <v>170</v>
      </c>
      <c r="C193" s="16" t="n">
        <v>170396</v>
      </c>
      <c r="D193" s="17" t="n">
        <f aca="false">C193/C9*100</f>
        <v>0.072651605993349</v>
      </c>
    </row>
    <row r="194" s="3" customFormat="true" ht="18" hidden="false" customHeight="true" outlineLevel="0" collapsed="false">
      <c r="A194" s="15" t="s">
        <v>287</v>
      </c>
      <c r="B194" s="15" t="s">
        <v>288</v>
      </c>
      <c r="C194" s="16" t="n">
        <v>20000</v>
      </c>
      <c r="D194" s="17" t="n">
        <f aca="false">C194/C9*100</f>
        <v>0.00852738397536903</v>
      </c>
    </row>
    <row r="195" s="3" customFormat="true" ht="18" hidden="false" customHeight="true" outlineLevel="0" collapsed="false">
      <c r="A195" s="15" t="s">
        <v>289</v>
      </c>
      <c r="B195" s="15" t="s">
        <v>290</v>
      </c>
      <c r="C195" s="16" t="n">
        <v>4887200</v>
      </c>
      <c r="D195" s="17" t="n">
        <f aca="false">C195/C9*100</f>
        <v>2.08375154822118</v>
      </c>
    </row>
    <row r="196" s="3" customFormat="true" ht="18" hidden="false" customHeight="true" outlineLevel="0" collapsed="false">
      <c r="A196" s="15" t="s">
        <v>291</v>
      </c>
      <c r="B196" s="15" t="s">
        <v>290</v>
      </c>
      <c r="C196" s="16" t="n">
        <v>26000</v>
      </c>
      <c r="D196" s="17" t="n">
        <f aca="false">C196/C9*100</f>
        <v>0.0110855991679797</v>
      </c>
    </row>
    <row r="197" s="3" customFormat="true" ht="18" hidden="false" customHeight="true" outlineLevel="0" collapsed="false">
      <c r="A197" s="15" t="s">
        <v>292</v>
      </c>
      <c r="B197" s="15" t="s">
        <v>293</v>
      </c>
      <c r="C197" s="16" t="n">
        <v>26800</v>
      </c>
      <c r="D197" s="17" t="n">
        <f aca="false">C197/C9*100</f>
        <v>0.0114266945269945</v>
      </c>
    </row>
    <row r="198" s="3" customFormat="true" ht="18" hidden="false" customHeight="true" outlineLevel="0" collapsed="false">
      <c r="A198" s="15" t="s">
        <v>294</v>
      </c>
      <c r="B198" s="15" t="s">
        <v>295</v>
      </c>
      <c r="C198" s="16" t="n">
        <v>142500</v>
      </c>
      <c r="D198" s="17" t="n">
        <f aca="false">C198/C9*100</f>
        <v>0.0607576108245043</v>
      </c>
    </row>
    <row r="199" s="3" customFormat="true" ht="16.5" hidden="false" customHeight="true" outlineLevel="0" collapsed="false">
      <c r="A199" s="15"/>
      <c r="B199" s="15"/>
      <c r="C199" s="16"/>
      <c r="D199" s="17"/>
    </row>
    <row r="200" s="3" customFormat="true" ht="18" hidden="false" customHeight="true" outlineLevel="0" collapsed="false">
      <c r="A200" s="15"/>
      <c r="B200" s="10" t="s">
        <v>296</v>
      </c>
      <c r="C200" s="12" t="n">
        <f aca="false">C201</f>
        <v>1326094</v>
      </c>
      <c r="D200" s="13" t="n">
        <f aca="false">C200/C9*100</f>
        <v>0.565405636271651</v>
      </c>
    </row>
    <row r="201" s="3" customFormat="true" ht="15.75" hidden="false" customHeight="true" outlineLevel="0" collapsed="false">
      <c r="A201" s="15"/>
      <c r="B201" s="10" t="s">
        <v>186</v>
      </c>
      <c r="C201" s="12" t="n">
        <f aca="false">SUM(C202:C202)</f>
        <v>1326094</v>
      </c>
      <c r="D201" s="13" t="n">
        <f aca="false">C201/C9*100</f>
        <v>0.565405636271651</v>
      </c>
    </row>
    <row r="202" s="3" customFormat="true" ht="18" hidden="false" customHeight="true" outlineLevel="0" collapsed="false">
      <c r="A202" s="15" t="s">
        <v>297</v>
      </c>
      <c r="B202" s="15" t="s">
        <v>298</v>
      </c>
      <c r="C202" s="16" t="n">
        <v>1326094</v>
      </c>
      <c r="D202" s="17" t="n">
        <f aca="false">C202/C9*100</f>
        <v>0.565405636271651</v>
      </c>
    </row>
    <row r="203" s="3" customFormat="true" ht="18" hidden="false" customHeight="true" outlineLevel="0" collapsed="false">
      <c r="A203" s="15"/>
      <c r="B203" s="15"/>
      <c r="C203" s="16"/>
      <c r="D203" s="17"/>
    </row>
    <row r="204" s="3" customFormat="true" ht="18" hidden="false" customHeight="true" outlineLevel="0" collapsed="false">
      <c r="A204" s="15"/>
      <c r="B204" s="10" t="s">
        <v>193</v>
      </c>
      <c r="C204" s="12" t="n">
        <f aca="false">SUM(C205:C208)</f>
        <v>1521045</v>
      </c>
      <c r="D204" s="18" t="n">
        <f aca="false">C204/C9*100</f>
        <v>0.648526737940759</v>
      </c>
    </row>
    <row r="205" s="3" customFormat="true" ht="18" hidden="false" customHeight="true" outlineLevel="0" collapsed="false">
      <c r="A205" s="15" t="s">
        <v>299</v>
      </c>
      <c r="B205" s="15" t="s">
        <v>288</v>
      </c>
      <c r="C205" s="16" t="n">
        <v>6000</v>
      </c>
      <c r="D205" s="17" t="n">
        <f aca="false">C205/C9*100</f>
        <v>0.00255821519261071</v>
      </c>
    </row>
    <row r="206" s="3" customFormat="true" ht="18" hidden="false" customHeight="true" outlineLevel="0" collapsed="false">
      <c r="A206" s="15" t="s">
        <v>300</v>
      </c>
      <c r="B206" s="15" t="s">
        <v>301</v>
      </c>
      <c r="C206" s="16" t="n">
        <v>790000</v>
      </c>
      <c r="D206" s="17" t="n">
        <f aca="false">C206/C9*100</f>
        <v>0.336831667027077</v>
      </c>
    </row>
    <row r="207" s="3" customFormat="true" ht="18" hidden="false" customHeight="true" outlineLevel="0" collapsed="false">
      <c r="A207" s="15" t="s">
        <v>302</v>
      </c>
      <c r="B207" s="15" t="s">
        <v>303</v>
      </c>
      <c r="C207" s="16" t="n">
        <v>55640</v>
      </c>
      <c r="D207" s="17" t="n">
        <f aca="false">C207/C9*100</f>
        <v>0.0237231822194766</v>
      </c>
    </row>
    <row r="208" s="3" customFormat="true" ht="18" hidden="false" customHeight="true" outlineLevel="0" collapsed="false">
      <c r="A208" s="15" t="s">
        <v>304</v>
      </c>
      <c r="B208" s="15" t="s">
        <v>305</v>
      </c>
      <c r="C208" s="16" t="n">
        <v>669405</v>
      </c>
      <c r="D208" s="17" t="n">
        <f aca="false">C208/C9*100</f>
        <v>0.285413673501595</v>
      </c>
    </row>
    <row r="209" s="3" customFormat="true" ht="18" hidden="false" customHeight="true" outlineLevel="0" collapsed="false">
      <c r="A209" s="34"/>
      <c r="B209" s="34"/>
      <c r="C209" s="34"/>
      <c r="D209" s="34"/>
    </row>
    <row r="210" s="3" customFormat="true" ht="18" hidden="false" customHeight="true" outlineLevel="0" collapsed="false">
      <c r="A210" s="17"/>
      <c r="B210" s="18" t="s">
        <v>196</v>
      </c>
      <c r="C210" s="23" t="n">
        <f aca="false">SUM(C211:C212)</f>
        <v>10671426</v>
      </c>
      <c r="D210" s="18" t="n">
        <f aca="false">C210/C9*100</f>
        <v>4.54996735333682</v>
      </c>
    </row>
    <row r="211" s="3" customFormat="true" ht="39" hidden="false" customHeight="true" outlineLevel="0" collapsed="false">
      <c r="A211" s="17" t="s">
        <v>306</v>
      </c>
      <c r="B211" s="29" t="s">
        <v>307</v>
      </c>
      <c r="C211" s="16" t="n">
        <v>10373031</v>
      </c>
      <c r="D211" s="28" t="n">
        <f aca="false">C211/C9*100</f>
        <v>4.42274091627031</v>
      </c>
    </row>
    <row r="212" s="3" customFormat="true" ht="26.25" hidden="false" customHeight="true" outlineLevel="0" collapsed="false">
      <c r="A212" s="17" t="s">
        <v>306</v>
      </c>
      <c r="B212" s="29" t="s">
        <v>308</v>
      </c>
      <c r="C212" s="16" t="n">
        <v>298395</v>
      </c>
      <c r="D212" s="28" t="n">
        <f aca="false">C212/C9*100</f>
        <v>0.127226437066512</v>
      </c>
    </row>
  </sheetData>
  <mergeCells count="7">
    <mergeCell ref="C1:D1"/>
    <mergeCell ref="C3:D3"/>
    <mergeCell ref="C4:D4"/>
    <mergeCell ref="A5:D5"/>
    <mergeCell ref="A6:D6"/>
    <mergeCell ref="A10:D10"/>
    <mergeCell ref="A133:D133"/>
  </mergeCells>
  <printOptions headings="false" gridLines="false" gridLinesSet="true" horizontalCentered="false" verticalCentered="false"/>
  <pageMargins left="0.669444444444445" right="0.472222222222222" top="0.39375" bottom="0.590277777777778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9:34:16Z</dcterms:created>
  <dc:creator>Urząd Miasta w Piotrkowie T.</dc:creator>
  <dc:description/>
  <dc:language>en-US</dc:language>
  <cp:lastModifiedBy>4-0255</cp:lastModifiedBy>
  <cp:lastPrinted>2007-01-25T10:03:58Z</cp:lastPrinted>
  <dcterms:modified xsi:type="dcterms:W3CDTF">2007-01-30T14:01:07Z</dcterms:modified>
  <cp:revision>0</cp:revision>
  <dc:subject/>
  <dc:title/>
</cp:coreProperties>
</file>