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Titles" vbProcedure="false">'2007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Załącznik nr 8</t>
  </si>
  <si>
    <t xml:space="preserve">do Uchwały V/44/07</t>
  </si>
  <si>
    <t xml:space="preserve">Rady Miasta w Piotrkowie Tryb.</t>
  </si>
  <si>
    <t xml:space="preserve">z dnia 24 stycznia 2007 r.</t>
  </si>
  <si>
    <t xml:space="preserve">WIELOLETNIEGO  PLANU  INWESTYCYJNEGO  2007 - 2009 </t>
  </si>
  <si>
    <t xml:space="preserve">/w tys. zł/</t>
  </si>
  <si>
    <t xml:space="preserve">Nazwa zadania</t>
  </si>
  <si>
    <t xml:space="preserve">Lata realizacji</t>
  </si>
  <si>
    <t xml:space="preserve">Poniesione wydatki</t>
  </si>
  <si>
    <t xml:space="preserve">Wartość do poniesienia po 2006 r.</t>
  </si>
  <si>
    <t xml:space="preserve">Planowane nakłady                 w 2007 r.</t>
  </si>
  <si>
    <t xml:space="preserve">Przewidywane nakłady na       2008 r.</t>
  </si>
  <si>
    <t xml:space="preserve">Przewidywane nakłady na 2009 r.</t>
  </si>
  <si>
    <t xml:space="preserve">Przewidywane nakłady                     po 2009 r.</t>
  </si>
  <si>
    <t xml:space="preserve">L.</t>
  </si>
  <si>
    <t xml:space="preserve">P.</t>
  </si>
  <si>
    <t xml:space="preserve">kolumna 7+8+9</t>
  </si>
  <si>
    <t xml:space="preserve">środki własne, kredyty i pożyczki</t>
  </si>
  <si>
    <t xml:space="preserve">dotacje, fundusze wspierające</t>
  </si>
  <si>
    <t xml:space="preserve">Środki pozabudżetowe</t>
  </si>
  <si>
    <t xml:space="preserve">kolumna 11+12+13</t>
  </si>
  <si>
    <t xml:space="preserve">kolumna 15+16+17</t>
  </si>
  <si>
    <t xml:space="preserve">kolumna 19+20+21</t>
  </si>
  <si>
    <t xml:space="preserve">OGÓŁEM</t>
  </si>
  <si>
    <t xml:space="preserve">Modernizacja i rozbudowa oczyszczalni ścieków w Piotrkowie Trybunalskim</t>
  </si>
  <si>
    <t xml:space="preserve">CEL: uzdatnianie i dostawa wody pitnej oraz oczyszczanie ścieków</t>
  </si>
  <si>
    <t xml:space="preserve">Program termomodernizacji budynków </t>
  </si>
  <si>
    <t xml:space="preserve">2004-</t>
  </si>
  <si>
    <t xml:space="preserve">CEL: racjonalizacja gospodarki cieplnej</t>
  </si>
  <si>
    <t xml:space="preserve">"Teatr im. S.Jaracza w Łodzi bez granic - europejskie sceny regionu łódzkiego"</t>
  </si>
  <si>
    <t xml:space="preserve">CEL: rozwój turystyki i kultury</t>
  </si>
  <si>
    <t xml:space="preserve">Modernizacja ul. Łódzkiej</t>
  </si>
  <si>
    <t xml:space="preserve">2005-</t>
  </si>
  <si>
    <t xml:space="preserve">CEL: modernizacja i rozbudowa regionalnego układu transportowego</t>
  </si>
  <si>
    <t xml:space="preserve">Rewitalizacja Starego Miasta w Piotrkowie Trybunalskim</t>
  </si>
  <si>
    <t xml:space="preserve">CEL: stała poprawa warunków zamieszkania, obsługi i wypoczynku mieszkańców</t>
  </si>
  <si>
    <t xml:space="preserve">Przebudowa nawierzchni Al. Sikorskiego od ul. Zawodzie do ul. Armii Krajowej</t>
  </si>
  <si>
    <t xml:space="preserve">Urządzenie przytuliska dla bezdomnych zwierząt</t>
  </si>
  <si>
    <t xml:space="preserve">CEL: poprawa stanu bezpieczeństwa i porządku publicznego</t>
  </si>
  <si>
    <t xml:space="preserve">Modernizacja ul. Karolinowskiej /Rolniczej na odcinku od ul. Łódzkiej do Specjalnej Strefy Ekonomicznej</t>
  </si>
  <si>
    <t xml:space="preserve">CEL: rozbudowa i modernizacja układu komunikacyjnego miasta</t>
  </si>
  <si>
    <t xml:space="preserve">Przebudowa ul. Armii Krajowej od ul. Sikorskiego do ul. Wojska Polskiego oraz ul. Słowackiego od Armii Krajowej do ul. Owocowej</t>
  </si>
  <si>
    <t xml:space="preserve">Przebudowa ul. Michałowskiej, ul. Rolniczej, ul. Spacerowej, ul. Jerozolimskiej</t>
  </si>
  <si>
    <t xml:space="preserve">Osiedle Jeziorna II - infrastruktura osiedla</t>
  </si>
  <si>
    <t xml:space="preserve">CEL 1: rozbudowa i modernizacja systemu wodno - kanalizacyjnego CEL 2: rozbudowa i modernizacja układu komunikacyjnego miasta</t>
  </si>
  <si>
    <t xml:space="preserve">Budowa ul. Powstańców Warszawskich, Rodziny Rajkowskich, ulic przyległych wraz z kanalizacją deszczową</t>
  </si>
  <si>
    <t xml:space="preserve">Przebudowa ul. Rakowskiej na odcinku od ul. Wolborskiej do łącznicy na węźle Rakowskim</t>
  </si>
  <si>
    <t xml:space="preserve">CEL: rozbudowa i modernizacja ukladu komunikacyjnego miasta</t>
  </si>
  <si>
    <t xml:space="preserve">Budowa ścieżek rowerowych</t>
  </si>
  <si>
    <t xml:space="preserve">Rekultywacja wysypiska odpadów w Dołach Brzeskich</t>
  </si>
  <si>
    <t xml:space="preserve">CEL: doskonalenuie procesu usuwania i utylizacj odpadów komunalnych</t>
  </si>
  <si>
    <t xml:space="preserve">Ochrona zbiornika Bugaj wraz z regulacją dolin rzek</t>
  </si>
  <si>
    <t xml:space="preserve">CEL: rozbudowa i modernizacja systemu wodno - kanalizacyjnego</t>
  </si>
  <si>
    <t xml:space="preserve">Modernizacja ul. Zalesickiej</t>
  </si>
  <si>
    <t xml:space="preserve">Budowa kanalizacji sanitarnej w ul. Mazowieckiej i Kujawskiej w ramach porozumienia gmin</t>
  </si>
  <si>
    <t xml:space="preserve">Modernizacja Stadionu Concordia</t>
  </si>
  <si>
    <t xml:space="preserve">Infrastuktura Regionalnego Systemu Informatyzacji Przestrzennej woj. łódzkiego (GIS)</t>
  </si>
  <si>
    <t xml:space="preserve">CEL: infrastruktura społeczeństwa informacyjnego</t>
  </si>
  <si>
    <t xml:space="preserve">Kanalizacja sanitarna i deszczowa w ul. Wolborskiej i ul. Wierzejskiej</t>
  </si>
  <si>
    <t xml:space="preserve">Uporządkowanie infrastruktury wodno – kanalizacyjnej na terenie byłego „Sigmatexu” </t>
  </si>
  <si>
    <t xml:space="preserve">Budowa Sali gimnastycznej przy ZSP Nr 4 </t>
  </si>
  <si>
    <t xml:space="preserve">CEL: tworzenie warunków dla upowszechniania i rozwoju sportu, kultury fizycznej, turystyki i rekreacji</t>
  </si>
  <si>
    <t xml:space="preserve">Modernizacja węzła żywieniowego i szatni w SP Nr 11</t>
  </si>
  <si>
    <t xml:space="preserve">CEL: poprawa standardu funkcjonowania i rozwój systemu oświaty</t>
  </si>
  <si>
    <t xml:space="preserve">24.</t>
  </si>
  <si>
    <t xml:space="preserve">Przejecie nieruchomości przy ul. Batorego</t>
  </si>
  <si>
    <t xml:space="preserve">CEL: poprawa bazy sportowej Miasta</t>
  </si>
  <si>
    <t xml:space="preserve">Jednostką organizacyjną odpowiedzialną za realizację lub koordynację wykonywania wszystkich wyżej zadań jest Urząd Miasta za wyjątkiem zadania "Teatr im. S Jaracza", dla którego odpowiedzialnym za realizację będzie MOK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7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1" width="8.7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true" hidden="false" outlineLevel="0" max="9" min="9" style="1" width="6.28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7.56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8.56"/>
    <col collapsed="false" customWidth="true" hidden="false" outlineLevel="0" max="20" min="20" style="1" width="9.56"/>
    <col collapsed="false" customWidth="true" hidden="true" outlineLevel="0" max="21" min="21" style="1" width="0.13"/>
    <col collapsed="false" customWidth="false" hidden="true" outlineLevel="0" max="22" min="22" style="1" width="9.14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Q1" s="4" t="s">
        <v>0</v>
      </c>
    </row>
    <row r="2" customFormat="false" ht="15.75" hidden="false" customHeight="true" outlineLevel="0" collapsed="false">
      <c r="Q2" s="4" t="s">
        <v>1</v>
      </c>
    </row>
    <row r="3" customFormat="false" ht="15.75" hidden="false" customHeight="true" outlineLevel="0" collapsed="false">
      <c r="Q3" s="4" t="s">
        <v>2</v>
      </c>
    </row>
    <row r="4" s="7" customFormat="true" ht="15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4" t="s">
        <v>3</v>
      </c>
      <c r="R4" s="5"/>
      <c r="S4" s="5"/>
      <c r="T4" s="5"/>
      <c r="W4" s="5"/>
    </row>
    <row r="5" s="7" customFormat="true" ht="12" hidden="false" customHeight="true" outlineLevel="0" collapsed="false">
      <c r="A5" s="5"/>
      <c r="B5" s="8"/>
      <c r="C5" s="9"/>
      <c r="D5" s="9"/>
      <c r="E5" s="9"/>
      <c r="J5" s="10"/>
      <c r="K5" s="10"/>
      <c r="L5" s="10"/>
      <c r="N5" s="10"/>
      <c r="O5" s="10"/>
      <c r="P5" s="10"/>
      <c r="R5" s="10"/>
      <c r="S5" s="11"/>
      <c r="T5" s="11"/>
      <c r="U5" s="11"/>
      <c r="V5" s="11"/>
      <c r="W5" s="11"/>
    </row>
    <row r="6" s="7" customFormat="true" ht="27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9.5" hidden="false" customHeight="true" outlineLevel="0" collapsed="false">
      <c r="B7" s="13"/>
      <c r="C7" s="14"/>
      <c r="D7" s="14"/>
      <c r="E7" s="15"/>
      <c r="F7" s="16"/>
      <c r="G7" s="16"/>
      <c r="H7" s="16"/>
      <c r="I7" s="16"/>
      <c r="J7" s="15"/>
      <c r="K7" s="15"/>
      <c r="L7" s="15"/>
      <c r="M7" s="16"/>
      <c r="N7" s="15"/>
      <c r="O7" s="15"/>
      <c r="P7" s="17" t="s">
        <v>5</v>
      </c>
      <c r="Q7" s="17"/>
      <c r="R7" s="17"/>
      <c r="S7" s="17"/>
      <c r="W7" s="16"/>
    </row>
    <row r="8" s="25" customFormat="true" ht="16.5" hidden="false" customHeight="true" outlineLevel="0" collapsed="false">
      <c r="A8" s="18"/>
      <c r="B8" s="19" t="s">
        <v>6</v>
      </c>
      <c r="C8" s="20" t="s">
        <v>7</v>
      </c>
      <c r="D8" s="21" t="s">
        <v>8</v>
      </c>
      <c r="E8" s="21" t="s">
        <v>9</v>
      </c>
      <c r="F8" s="22" t="s">
        <v>10</v>
      </c>
      <c r="G8" s="22"/>
      <c r="H8" s="22"/>
      <c r="I8" s="22"/>
      <c r="J8" s="23" t="s">
        <v>11</v>
      </c>
      <c r="K8" s="23"/>
      <c r="L8" s="23"/>
      <c r="M8" s="23"/>
      <c r="N8" s="23" t="s">
        <v>12</v>
      </c>
      <c r="O8" s="23"/>
      <c r="P8" s="23"/>
      <c r="Q8" s="23"/>
      <c r="R8" s="24" t="s">
        <v>13</v>
      </c>
      <c r="S8" s="24"/>
      <c r="T8" s="24"/>
      <c r="U8" s="24"/>
      <c r="V8" s="24"/>
      <c r="W8" s="24"/>
    </row>
    <row r="9" s="27" customFormat="true" ht="9" hidden="false" customHeight="true" outlineLevel="0" collapsed="false">
      <c r="A9" s="26" t="s">
        <v>14</v>
      </c>
      <c r="B9" s="19"/>
      <c r="C9" s="20"/>
      <c r="D9" s="21"/>
      <c r="E9" s="21"/>
      <c r="F9" s="22"/>
      <c r="G9" s="22"/>
      <c r="H9" s="22"/>
      <c r="I9" s="22"/>
      <c r="J9" s="23"/>
      <c r="K9" s="23"/>
      <c r="L9" s="23"/>
      <c r="M9" s="23"/>
      <c r="N9" s="23"/>
      <c r="O9" s="23"/>
      <c r="P9" s="23"/>
      <c r="Q9" s="23"/>
      <c r="R9" s="24"/>
      <c r="S9" s="24"/>
      <c r="T9" s="24"/>
      <c r="U9" s="24"/>
      <c r="V9" s="24"/>
      <c r="W9" s="24"/>
    </row>
    <row r="10" s="27" customFormat="true" ht="10.5" hidden="false" customHeight="true" outlineLevel="0" collapsed="false">
      <c r="A10" s="26" t="s">
        <v>15</v>
      </c>
      <c r="B10" s="19"/>
      <c r="C10" s="20"/>
      <c r="D10" s="21"/>
      <c r="E10" s="21"/>
      <c r="F10" s="22"/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4"/>
      <c r="U10" s="24"/>
      <c r="V10" s="24"/>
      <c r="W10" s="24"/>
    </row>
    <row r="11" s="27" customFormat="true" ht="57" hidden="false" customHeight="true" outlineLevel="0" collapsed="false">
      <c r="A11" s="28"/>
      <c r="B11" s="19"/>
      <c r="C11" s="20"/>
      <c r="D11" s="21"/>
      <c r="E11" s="21"/>
      <c r="F11" s="29" t="s">
        <v>16</v>
      </c>
      <c r="G11" s="30" t="s">
        <v>17</v>
      </c>
      <c r="H11" s="31" t="s">
        <v>18</v>
      </c>
      <c r="I11" s="32" t="s">
        <v>19</v>
      </c>
      <c r="J11" s="29" t="s">
        <v>20</v>
      </c>
      <c r="K11" s="30" t="s">
        <v>17</v>
      </c>
      <c r="L11" s="33" t="s">
        <v>18</v>
      </c>
      <c r="M11" s="32" t="s">
        <v>19</v>
      </c>
      <c r="N11" s="34" t="s">
        <v>21</v>
      </c>
      <c r="O11" s="30" t="s">
        <v>17</v>
      </c>
      <c r="P11" s="32" t="s">
        <v>18</v>
      </c>
      <c r="Q11" s="32" t="s">
        <v>19</v>
      </c>
      <c r="R11" s="29" t="s">
        <v>22</v>
      </c>
      <c r="S11" s="35" t="s">
        <v>17</v>
      </c>
      <c r="T11" s="36" t="s">
        <v>18</v>
      </c>
      <c r="U11" s="37"/>
      <c r="V11" s="37"/>
      <c r="W11" s="36" t="s">
        <v>19</v>
      </c>
    </row>
    <row r="12" s="39" customFormat="true" ht="13.5" hidden="false" customHeight="false" outlineLevel="0" collapsed="false">
      <c r="A12" s="38" t="n">
        <v>1</v>
      </c>
      <c r="B12" s="38" t="n">
        <v>2</v>
      </c>
      <c r="C12" s="38" t="n">
        <v>3</v>
      </c>
      <c r="D12" s="38" t="n">
        <v>4</v>
      </c>
      <c r="E12" s="38" t="n">
        <v>5</v>
      </c>
      <c r="F12" s="38" t="n">
        <v>6</v>
      </c>
      <c r="G12" s="38" t="n">
        <v>7</v>
      </c>
      <c r="H12" s="38" t="n">
        <v>8</v>
      </c>
      <c r="I12" s="38" t="n">
        <v>9</v>
      </c>
      <c r="J12" s="38" t="n">
        <v>10</v>
      </c>
      <c r="K12" s="38" t="n">
        <v>11</v>
      </c>
      <c r="L12" s="38" t="n">
        <v>12</v>
      </c>
      <c r="M12" s="38" t="n">
        <v>13</v>
      </c>
      <c r="N12" s="38" t="n">
        <v>14</v>
      </c>
      <c r="O12" s="38" t="n">
        <v>15</v>
      </c>
      <c r="P12" s="38" t="n">
        <v>16</v>
      </c>
      <c r="Q12" s="38" t="n">
        <v>17</v>
      </c>
      <c r="R12" s="38" t="n">
        <v>18</v>
      </c>
      <c r="S12" s="38" t="n">
        <v>19</v>
      </c>
      <c r="T12" s="38" t="n">
        <v>20</v>
      </c>
      <c r="U12" s="38" t="n">
        <v>20</v>
      </c>
      <c r="V12" s="38" t="n">
        <v>20</v>
      </c>
      <c r="W12" s="38" t="n">
        <v>21</v>
      </c>
    </row>
    <row r="13" s="45" customFormat="true" ht="22.5" hidden="false" customHeight="true" outlineLevel="0" collapsed="false">
      <c r="A13" s="40"/>
      <c r="B13" s="41" t="s">
        <v>23</v>
      </c>
      <c r="C13" s="42"/>
      <c r="D13" s="43" t="n">
        <f aca="false">SUM(D14:D61)</f>
        <v>13171</v>
      </c>
      <c r="E13" s="43" t="n">
        <f aca="false">SUM(E14:E61)</f>
        <v>243095</v>
      </c>
      <c r="F13" s="44" t="n">
        <f aca="false">SUM(F14:F61)</f>
        <v>11056</v>
      </c>
      <c r="G13" s="43" t="n">
        <f aca="false">SUM(G14:G63)</f>
        <v>11245</v>
      </c>
      <c r="H13" s="43" t="n">
        <f aca="false">SUM(H14:H63)</f>
        <v>800</v>
      </c>
      <c r="I13" s="43" t="n">
        <f aca="false">SUM(I14:I63)</f>
        <v>211</v>
      </c>
      <c r="J13" s="44" t="n">
        <f aca="false">SUM(J14:J61)</f>
        <v>89287</v>
      </c>
      <c r="K13" s="43" t="n">
        <f aca="false">SUM(K14:K63)</f>
        <v>48181</v>
      </c>
      <c r="L13" s="43" t="n">
        <f aca="false">SUM(L14:L63)</f>
        <v>41933</v>
      </c>
      <c r="M13" s="43" t="n">
        <f aca="false">SUM(M14:M63)</f>
        <v>673</v>
      </c>
      <c r="N13" s="44" t="n">
        <f aca="false">SUM(N14:N61)</f>
        <v>67324</v>
      </c>
      <c r="O13" s="43" t="n">
        <f aca="false">SUM(O14:O63)</f>
        <v>28901</v>
      </c>
      <c r="P13" s="43" t="n">
        <f aca="false">SUM(P14:P63)</f>
        <v>38423</v>
      </c>
      <c r="Q13" s="43" t="n">
        <f aca="false">SUM(Q14:Q63)</f>
        <v>0</v>
      </c>
      <c r="R13" s="44" t="n">
        <f aca="false">SUM(R14:R61)</f>
        <v>75428</v>
      </c>
      <c r="S13" s="43" t="n">
        <f aca="false">SUM(S14:S63)</f>
        <v>29747</v>
      </c>
      <c r="T13" s="43" t="n">
        <f aca="false">SUM(T14:T63)</f>
        <v>45681</v>
      </c>
      <c r="U13" s="43" t="n">
        <f aca="false">SUM(U14:U63)</f>
        <v>0</v>
      </c>
      <c r="V13" s="43" t="n">
        <f aca="false">SUM(V14:V61)</f>
        <v>0</v>
      </c>
      <c r="W13" s="43" t="n">
        <f aca="false">SUM(W14:W61)</f>
        <v>0</v>
      </c>
    </row>
    <row r="14" customFormat="false" ht="37.5" hidden="false" customHeight="true" outlineLevel="0" collapsed="false">
      <c r="A14" s="46" t="n">
        <v>1</v>
      </c>
      <c r="B14" s="47" t="s">
        <v>24</v>
      </c>
      <c r="C14" s="48" t="n">
        <v>2003</v>
      </c>
      <c r="D14" s="49" t="n">
        <v>728</v>
      </c>
      <c r="E14" s="49" t="n">
        <f aca="false">SUM(F14+J14+N14+S14+T14+W14)</f>
        <v>102229</v>
      </c>
      <c r="F14" s="50" t="n">
        <f aca="false">SUM(G14:I15)</f>
        <v>2250</v>
      </c>
      <c r="G14" s="51" t="n">
        <v>1450</v>
      </c>
      <c r="H14" s="52" t="n">
        <v>800</v>
      </c>
      <c r="I14" s="53"/>
      <c r="J14" s="50" t="n">
        <f aca="false">SUM(K14:M15)</f>
        <v>28122</v>
      </c>
      <c r="K14" s="51" t="n">
        <v>13676</v>
      </c>
      <c r="L14" s="54" t="n">
        <v>14446</v>
      </c>
      <c r="M14" s="53"/>
      <c r="N14" s="44" t="n">
        <f aca="false">SUM(O14:Q15)</f>
        <v>33062</v>
      </c>
      <c r="O14" s="55" t="n">
        <v>15790</v>
      </c>
      <c r="P14" s="53" t="n">
        <v>17272</v>
      </c>
      <c r="Q14" s="53"/>
      <c r="R14" s="44" t="n">
        <f aca="false">SUM(S14:U15)</f>
        <v>38795</v>
      </c>
      <c r="S14" s="56" t="n">
        <v>20430</v>
      </c>
      <c r="T14" s="53" t="n">
        <v>18365</v>
      </c>
      <c r="U14" s="57"/>
      <c r="V14" s="57"/>
      <c r="W14" s="53"/>
    </row>
    <row r="15" customFormat="false" ht="41.25" hidden="false" customHeight="true" outlineLevel="0" collapsed="false">
      <c r="A15" s="46"/>
      <c r="B15" s="58" t="s">
        <v>25</v>
      </c>
      <c r="C15" s="59" t="n">
        <v>2010</v>
      </c>
      <c r="D15" s="49"/>
      <c r="E15" s="49"/>
      <c r="F15" s="50"/>
      <c r="G15" s="51"/>
      <c r="H15" s="52"/>
      <c r="I15" s="53"/>
      <c r="J15" s="50"/>
      <c r="K15" s="51"/>
      <c r="L15" s="54"/>
      <c r="M15" s="53"/>
      <c r="N15" s="44"/>
      <c r="O15" s="55"/>
      <c r="P15" s="53"/>
      <c r="Q15" s="53"/>
      <c r="R15" s="44"/>
      <c r="S15" s="56"/>
      <c r="T15" s="53"/>
      <c r="U15" s="57"/>
      <c r="V15" s="57"/>
      <c r="W15" s="53"/>
    </row>
    <row r="16" customFormat="false" ht="27" hidden="false" customHeight="true" outlineLevel="0" collapsed="false">
      <c r="A16" s="46" t="n">
        <v>2</v>
      </c>
      <c r="B16" s="60" t="s">
        <v>26</v>
      </c>
      <c r="C16" s="61" t="s">
        <v>27</v>
      </c>
      <c r="D16" s="49" t="n">
        <v>10091</v>
      </c>
      <c r="E16" s="49" t="n">
        <f aca="false">SUM(F16+J16+N16+S16+T16+W16)</f>
        <v>5896</v>
      </c>
      <c r="F16" s="50" t="n">
        <f aca="false">SUM(G16:I17)</f>
        <v>2600</v>
      </c>
      <c r="G16" s="62" t="n">
        <v>2600</v>
      </c>
      <c r="H16" s="63"/>
      <c r="I16" s="64"/>
      <c r="J16" s="50" t="n">
        <f aca="false">SUM(K16:M17)</f>
        <v>1440</v>
      </c>
      <c r="K16" s="62" t="n">
        <v>1440</v>
      </c>
      <c r="L16" s="65"/>
      <c r="M16" s="64"/>
      <c r="N16" s="44" t="n">
        <f aca="false">SUM(O16:Q17)</f>
        <v>960</v>
      </c>
      <c r="O16" s="66" t="n">
        <v>60</v>
      </c>
      <c r="P16" s="64" t="n">
        <v>900</v>
      </c>
      <c r="Q16" s="64"/>
      <c r="R16" s="44" t="n">
        <f aca="false">SUM(S16:U17)</f>
        <v>896</v>
      </c>
      <c r="S16" s="63" t="n">
        <v>59</v>
      </c>
      <c r="T16" s="64" t="n">
        <v>837</v>
      </c>
      <c r="U16" s="67"/>
      <c r="V16" s="67"/>
      <c r="W16" s="64"/>
    </row>
    <row r="17" customFormat="false" ht="34.5" hidden="false" customHeight="true" outlineLevel="0" collapsed="false">
      <c r="A17" s="46"/>
      <c r="B17" s="68" t="s">
        <v>28</v>
      </c>
      <c r="C17" s="69" t="n">
        <v>2010</v>
      </c>
      <c r="D17" s="49"/>
      <c r="E17" s="49"/>
      <c r="F17" s="50"/>
      <c r="G17" s="62"/>
      <c r="H17" s="63"/>
      <c r="I17" s="64"/>
      <c r="J17" s="50"/>
      <c r="K17" s="62"/>
      <c r="L17" s="65"/>
      <c r="M17" s="64"/>
      <c r="N17" s="44"/>
      <c r="O17" s="66"/>
      <c r="P17" s="64"/>
      <c r="Q17" s="64"/>
      <c r="R17" s="44"/>
      <c r="S17" s="63"/>
      <c r="T17" s="64"/>
      <c r="U17" s="67"/>
      <c r="V17" s="67"/>
      <c r="W17" s="64"/>
    </row>
    <row r="18" s="45" customFormat="true" ht="42" hidden="false" customHeight="true" outlineLevel="0" collapsed="false">
      <c r="A18" s="46" t="n">
        <v>3</v>
      </c>
      <c r="B18" s="60" t="s">
        <v>29</v>
      </c>
      <c r="C18" s="61" t="n">
        <v>2005</v>
      </c>
      <c r="D18" s="43" t="n">
        <v>352</v>
      </c>
      <c r="E18" s="43" t="n">
        <f aca="false">SUM(F18+J18+N18+S18+T18+W18)</f>
        <v>6108</v>
      </c>
      <c r="F18" s="44" t="n">
        <f aca="false">SUM(G18:I19)</f>
        <v>1791</v>
      </c>
      <c r="G18" s="70" t="n">
        <v>1600</v>
      </c>
      <c r="H18" s="71"/>
      <c r="I18" s="72" t="n">
        <v>191</v>
      </c>
      <c r="J18" s="44" t="n">
        <f aca="false">SUM(K18:M19)</f>
        <v>4317</v>
      </c>
      <c r="K18" s="70" t="n">
        <v>3644</v>
      </c>
      <c r="L18" s="73"/>
      <c r="M18" s="72" t="n">
        <v>673</v>
      </c>
      <c r="N18" s="44" t="n">
        <f aca="false">SUM(O18:Q19)</f>
        <v>0</v>
      </c>
      <c r="O18" s="74" t="n">
        <v>0</v>
      </c>
      <c r="P18" s="72" t="n">
        <v>0</v>
      </c>
      <c r="Q18" s="72" t="n">
        <v>0</v>
      </c>
      <c r="R18" s="44" t="n">
        <f aca="false">SUM(S18:U19)</f>
        <v>0</v>
      </c>
      <c r="S18" s="71"/>
      <c r="T18" s="72"/>
      <c r="U18" s="75"/>
      <c r="V18" s="75"/>
      <c r="W18" s="72"/>
    </row>
    <row r="19" s="45" customFormat="true" ht="21.75" hidden="false" customHeight="true" outlineLevel="0" collapsed="false">
      <c r="A19" s="46"/>
      <c r="B19" s="68" t="s">
        <v>30</v>
      </c>
      <c r="C19" s="76" t="n">
        <v>2008</v>
      </c>
      <c r="D19" s="43"/>
      <c r="E19" s="43"/>
      <c r="F19" s="44"/>
      <c r="G19" s="70"/>
      <c r="H19" s="71"/>
      <c r="I19" s="72"/>
      <c r="J19" s="44"/>
      <c r="K19" s="70"/>
      <c r="L19" s="73"/>
      <c r="M19" s="72"/>
      <c r="N19" s="44"/>
      <c r="O19" s="74"/>
      <c r="P19" s="72"/>
      <c r="Q19" s="72"/>
      <c r="R19" s="44"/>
      <c r="S19" s="71"/>
      <c r="T19" s="72"/>
      <c r="U19" s="77"/>
      <c r="V19" s="77"/>
      <c r="W19" s="72"/>
    </row>
    <row r="20" customFormat="false" ht="21" hidden="false" customHeight="true" outlineLevel="0" collapsed="false">
      <c r="A20" s="46" t="n">
        <v>4</v>
      </c>
      <c r="B20" s="60" t="s">
        <v>31</v>
      </c>
      <c r="C20" s="61" t="s">
        <v>32</v>
      </c>
      <c r="D20" s="43" t="n">
        <v>283</v>
      </c>
      <c r="E20" s="43" t="n">
        <f aca="false">SUM(F20+J20+N20+S20+T20+W20)</f>
        <v>11900</v>
      </c>
      <c r="F20" s="44" t="n">
        <f aca="false">SUM(G20:I21)</f>
        <v>100</v>
      </c>
      <c r="G20" s="70" t="n">
        <v>100</v>
      </c>
      <c r="H20" s="71" t="n">
        <v>0</v>
      </c>
      <c r="I20" s="72"/>
      <c r="J20" s="44" t="n">
        <f aca="false">SUM(K20:M21)</f>
        <v>6787</v>
      </c>
      <c r="K20" s="70" t="n">
        <v>2097</v>
      </c>
      <c r="L20" s="73" t="n">
        <v>4690</v>
      </c>
      <c r="M20" s="72"/>
      <c r="N20" s="44" t="n">
        <f aca="false">SUM(O20:Q21)</f>
        <v>2000</v>
      </c>
      <c r="O20" s="74" t="n">
        <v>500</v>
      </c>
      <c r="P20" s="72" t="n">
        <v>1500</v>
      </c>
      <c r="Q20" s="72"/>
      <c r="R20" s="44" t="n">
        <f aca="false">SUM(S20:U21)</f>
        <v>3013</v>
      </c>
      <c r="S20" s="71" t="n">
        <v>713</v>
      </c>
      <c r="T20" s="72" t="n">
        <v>2300</v>
      </c>
      <c r="U20" s="78"/>
      <c r="V20" s="78"/>
      <c r="W20" s="72"/>
    </row>
    <row r="21" customFormat="false" ht="45.75" hidden="false" customHeight="true" outlineLevel="0" collapsed="false">
      <c r="A21" s="46"/>
      <c r="B21" s="68" t="s">
        <v>33</v>
      </c>
      <c r="C21" s="76" t="n">
        <v>2010</v>
      </c>
      <c r="D21" s="43"/>
      <c r="E21" s="43"/>
      <c r="F21" s="44"/>
      <c r="G21" s="70"/>
      <c r="H21" s="71"/>
      <c r="I21" s="72"/>
      <c r="J21" s="44"/>
      <c r="K21" s="70"/>
      <c r="L21" s="73"/>
      <c r="M21" s="72"/>
      <c r="N21" s="44"/>
      <c r="O21" s="74"/>
      <c r="P21" s="72"/>
      <c r="Q21" s="72"/>
      <c r="R21" s="44"/>
      <c r="S21" s="71"/>
      <c r="T21" s="72"/>
      <c r="U21" s="79"/>
      <c r="V21" s="79"/>
      <c r="W21" s="72"/>
    </row>
    <row r="22" customFormat="false" ht="24" hidden="false" customHeight="true" outlineLevel="0" collapsed="false">
      <c r="A22" s="46" t="n">
        <v>5</v>
      </c>
      <c r="B22" s="80" t="s">
        <v>34</v>
      </c>
      <c r="C22" s="59" t="n">
        <v>2004</v>
      </c>
      <c r="D22" s="81" t="n">
        <v>782</v>
      </c>
      <c r="E22" s="82" t="n">
        <f aca="false">SUM(F22+J22+N22+S22+T22+W22)</f>
        <v>10450</v>
      </c>
      <c r="F22" s="83" t="n">
        <f aca="false">SUM(G22:I23)</f>
        <v>250</v>
      </c>
      <c r="G22" s="84" t="n">
        <v>250</v>
      </c>
      <c r="H22" s="85" t="n">
        <v>0</v>
      </c>
      <c r="I22" s="86"/>
      <c r="J22" s="83" t="n">
        <f aca="false">SUM(K22:M23)</f>
        <v>5200</v>
      </c>
      <c r="K22" s="84" t="n">
        <v>1525</v>
      </c>
      <c r="L22" s="87" t="n">
        <v>3675</v>
      </c>
      <c r="M22" s="86"/>
      <c r="N22" s="88" t="n">
        <f aca="false">SUM(O22:Q23)</f>
        <v>2500</v>
      </c>
      <c r="O22" s="89" t="n">
        <v>625</v>
      </c>
      <c r="P22" s="86" t="n">
        <v>1875</v>
      </c>
      <c r="Q22" s="86"/>
      <c r="R22" s="44" t="n">
        <f aca="false">SUM(S22:U23)</f>
        <v>2500</v>
      </c>
      <c r="S22" s="85" t="n">
        <v>625</v>
      </c>
      <c r="T22" s="86" t="n">
        <v>1875</v>
      </c>
      <c r="U22" s="90"/>
      <c r="V22" s="90"/>
      <c r="W22" s="86"/>
    </row>
    <row r="23" customFormat="false" ht="38.25" hidden="false" customHeight="true" outlineLevel="0" collapsed="false">
      <c r="A23" s="46"/>
      <c r="B23" s="68" t="s">
        <v>35</v>
      </c>
      <c r="C23" s="91" t="n">
        <v>2010</v>
      </c>
      <c r="D23" s="81"/>
      <c r="E23" s="82"/>
      <c r="F23" s="83"/>
      <c r="G23" s="84"/>
      <c r="H23" s="85"/>
      <c r="I23" s="86"/>
      <c r="J23" s="83"/>
      <c r="K23" s="84"/>
      <c r="L23" s="87"/>
      <c r="M23" s="86"/>
      <c r="N23" s="88"/>
      <c r="O23" s="89"/>
      <c r="P23" s="86"/>
      <c r="Q23" s="86"/>
      <c r="R23" s="44"/>
      <c r="S23" s="85"/>
      <c r="T23" s="86"/>
      <c r="U23" s="90"/>
      <c r="V23" s="90"/>
      <c r="W23" s="86"/>
    </row>
    <row r="24" customFormat="false" ht="41.25" hidden="false" customHeight="true" outlineLevel="0" collapsed="false">
      <c r="A24" s="46" t="n">
        <v>6</v>
      </c>
      <c r="B24" s="60" t="s">
        <v>36</v>
      </c>
      <c r="C24" s="48" t="n">
        <v>2006</v>
      </c>
      <c r="D24" s="43" t="n">
        <v>25</v>
      </c>
      <c r="E24" s="43" t="n">
        <f aca="false">SUM(F24+J24+N24+S24+T24+W24)</f>
        <v>4500</v>
      </c>
      <c r="F24" s="44" t="n">
        <f aca="false">SUM(G24:I25)</f>
        <v>100</v>
      </c>
      <c r="G24" s="70" t="n">
        <v>100</v>
      </c>
      <c r="H24" s="71"/>
      <c r="I24" s="72"/>
      <c r="J24" s="44" t="n">
        <f aca="false">SUM(K24:M25)</f>
        <v>4400</v>
      </c>
      <c r="K24" s="70" t="n">
        <v>1400</v>
      </c>
      <c r="L24" s="73" t="n">
        <v>3000</v>
      </c>
      <c r="M24" s="72"/>
      <c r="N24" s="44" t="n">
        <f aca="false">SUM(O24:Q25)</f>
        <v>0</v>
      </c>
      <c r="O24" s="74" t="n">
        <v>0</v>
      </c>
      <c r="P24" s="72" t="n">
        <v>0</v>
      </c>
      <c r="Q24" s="72"/>
      <c r="R24" s="44" t="n">
        <f aca="false">SUM(S24:U25)</f>
        <v>0</v>
      </c>
      <c r="S24" s="71"/>
      <c r="T24" s="72"/>
      <c r="U24" s="92"/>
      <c r="V24" s="92"/>
      <c r="W24" s="72"/>
    </row>
    <row r="25" customFormat="false" ht="36.75" hidden="false" customHeight="true" outlineLevel="0" collapsed="false">
      <c r="A25" s="46"/>
      <c r="B25" s="68" t="s">
        <v>33</v>
      </c>
      <c r="C25" s="91" t="n">
        <v>2008</v>
      </c>
      <c r="D25" s="43"/>
      <c r="E25" s="43"/>
      <c r="F25" s="44"/>
      <c r="G25" s="70"/>
      <c r="H25" s="71"/>
      <c r="I25" s="72"/>
      <c r="J25" s="44"/>
      <c r="K25" s="70"/>
      <c r="L25" s="73"/>
      <c r="M25" s="72"/>
      <c r="N25" s="44"/>
      <c r="O25" s="74"/>
      <c r="P25" s="72"/>
      <c r="Q25" s="72"/>
      <c r="R25" s="44"/>
      <c r="S25" s="71"/>
      <c r="T25" s="72"/>
      <c r="U25" s="93"/>
      <c r="V25" s="93"/>
      <c r="W25" s="72"/>
    </row>
    <row r="26" customFormat="false" ht="30" hidden="false" customHeight="true" outlineLevel="0" collapsed="false">
      <c r="A26" s="46" t="n">
        <v>7</v>
      </c>
      <c r="B26" s="80" t="s">
        <v>37</v>
      </c>
      <c r="C26" s="59" t="n">
        <v>2006</v>
      </c>
      <c r="D26" s="82" t="n">
        <v>60</v>
      </c>
      <c r="E26" s="82" t="n">
        <f aca="false">SUM(F26+J26+N26+S26+T26+W26)</f>
        <v>2844</v>
      </c>
      <c r="F26" s="83" t="n">
        <f aca="false">SUM(G26:I27)</f>
        <v>100</v>
      </c>
      <c r="G26" s="94" t="n">
        <v>100</v>
      </c>
      <c r="H26" s="95"/>
      <c r="I26" s="96"/>
      <c r="J26" s="83" t="n">
        <f aca="false">SUM(K26:M27)</f>
        <v>2744</v>
      </c>
      <c r="K26" s="94" t="n">
        <v>2744</v>
      </c>
      <c r="L26" s="97" t="n">
        <v>0</v>
      </c>
      <c r="M26" s="96"/>
      <c r="N26" s="88" t="n">
        <f aca="false">SUM(O26:Q27)</f>
        <v>0</v>
      </c>
      <c r="O26" s="98" t="n">
        <v>0</v>
      </c>
      <c r="P26" s="96"/>
      <c r="Q26" s="96"/>
      <c r="R26" s="44" t="n">
        <f aca="false">SUM(S26:U27)</f>
        <v>0</v>
      </c>
      <c r="S26" s="95"/>
      <c r="T26" s="96"/>
      <c r="U26" s="67"/>
      <c r="V26" s="67"/>
      <c r="W26" s="96"/>
    </row>
    <row r="27" customFormat="false" ht="40.5" hidden="false" customHeight="true" outlineLevel="0" collapsed="false">
      <c r="A27" s="46"/>
      <c r="B27" s="99" t="s">
        <v>38</v>
      </c>
      <c r="C27" s="59" t="n">
        <v>2008</v>
      </c>
      <c r="D27" s="82"/>
      <c r="E27" s="82"/>
      <c r="F27" s="83"/>
      <c r="G27" s="94"/>
      <c r="H27" s="95"/>
      <c r="I27" s="96"/>
      <c r="J27" s="83"/>
      <c r="K27" s="94"/>
      <c r="L27" s="97"/>
      <c r="M27" s="96"/>
      <c r="N27" s="88"/>
      <c r="O27" s="98"/>
      <c r="P27" s="96"/>
      <c r="Q27" s="96"/>
      <c r="R27" s="44"/>
      <c r="S27" s="95"/>
      <c r="T27" s="96"/>
      <c r="U27" s="67"/>
      <c r="V27" s="67"/>
      <c r="W27" s="96"/>
    </row>
    <row r="28" customFormat="false" ht="49.5" hidden="false" customHeight="true" outlineLevel="0" collapsed="false">
      <c r="A28" s="46" t="n">
        <v>8</v>
      </c>
      <c r="B28" s="60" t="s">
        <v>39</v>
      </c>
      <c r="C28" s="48" t="n">
        <v>2006</v>
      </c>
      <c r="D28" s="43" t="n">
        <v>90</v>
      </c>
      <c r="E28" s="43" t="n">
        <f aca="false">SUM(F28+J28+N28+S28+T28+W28)</f>
        <v>5100</v>
      </c>
      <c r="F28" s="44" t="n">
        <f aca="false">SUM(G28:I29)</f>
        <v>100</v>
      </c>
      <c r="G28" s="70" t="n">
        <v>100</v>
      </c>
      <c r="H28" s="71" t="n">
        <v>0</v>
      </c>
      <c r="I28" s="72"/>
      <c r="J28" s="44" t="n">
        <f aca="false">SUM(K28:M29)</f>
        <v>5000</v>
      </c>
      <c r="K28" s="70" t="n">
        <v>1950</v>
      </c>
      <c r="L28" s="73" t="n">
        <v>3050</v>
      </c>
      <c r="M28" s="72"/>
      <c r="N28" s="44" t="n">
        <f aca="false">SUM(O28:Q29)</f>
        <v>0</v>
      </c>
      <c r="O28" s="74" t="n">
        <v>0</v>
      </c>
      <c r="P28" s="72" t="n">
        <v>0</v>
      </c>
      <c r="Q28" s="72"/>
      <c r="R28" s="44" t="n">
        <f aca="false">SUM(S28:U29)</f>
        <v>0</v>
      </c>
      <c r="S28" s="71"/>
      <c r="T28" s="72"/>
      <c r="U28" s="100"/>
      <c r="V28" s="100"/>
      <c r="W28" s="72"/>
    </row>
    <row r="29" customFormat="false" ht="36.75" hidden="false" customHeight="true" outlineLevel="0" collapsed="false">
      <c r="A29" s="46"/>
      <c r="B29" s="68" t="s">
        <v>40</v>
      </c>
      <c r="C29" s="91" t="n">
        <v>2008</v>
      </c>
      <c r="D29" s="43"/>
      <c r="E29" s="43"/>
      <c r="F29" s="44"/>
      <c r="G29" s="70"/>
      <c r="H29" s="71"/>
      <c r="I29" s="72"/>
      <c r="J29" s="44"/>
      <c r="K29" s="70"/>
      <c r="L29" s="73"/>
      <c r="M29" s="72"/>
      <c r="N29" s="44"/>
      <c r="O29" s="74"/>
      <c r="P29" s="72"/>
      <c r="Q29" s="72"/>
      <c r="R29" s="44"/>
      <c r="S29" s="71"/>
      <c r="T29" s="72"/>
      <c r="U29" s="79"/>
      <c r="V29" s="79"/>
      <c r="W29" s="72"/>
    </row>
    <row r="30" customFormat="false" ht="62.25" hidden="false" customHeight="true" outlineLevel="0" collapsed="false">
      <c r="A30" s="46" t="n">
        <v>9</v>
      </c>
      <c r="B30" s="80" t="s">
        <v>41</v>
      </c>
      <c r="C30" s="59" t="n">
        <v>2006</v>
      </c>
      <c r="D30" s="82" t="n">
        <v>80</v>
      </c>
      <c r="E30" s="82" t="n">
        <f aca="false">SUM(F30+J30+N30+S30+T30+W30)</f>
        <v>3420</v>
      </c>
      <c r="F30" s="83" t="n">
        <f aca="false">SUM(G30:I31)</f>
        <v>100</v>
      </c>
      <c r="G30" s="94" t="n">
        <v>100</v>
      </c>
      <c r="H30" s="95" t="n">
        <v>0</v>
      </c>
      <c r="I30" s="96"/>
      <c r="J30" s="83" t="n">
        <f aca="false">SUM(K30:M31)</f>
        <v>3320</v>
      </c>
      <c r="K30" s="94" t="n">
        <v>1126</v>
      </c>
      <c r="L30" s="97" t="n">
        <v>2194</v>
      </c>
      <c r="M30" s="96"/>
      <c r="N30" s="83" t="n">
        <f aca="false">SUM(O30:Q31)</f>
        <v>0</v>
      </c>
      <c r="O30" s="98" t="n">
        <v>0</v>
      </c>
      <c r="P30" s="96" t="n">
        <v>0</v>
      </c>
      <c r="Q30" s="96"/>
      <c r="R30" s="44" t="n">
        <f aca="false">SUM(S30:U31)</f>
        <v>0</v>
      </c>
      <c r="S30" s="95"/>
      <c r="T30" s="96"/>
      <c r="U30" s="67"/>
      <c r="V30" s="67"/>
      <c r="W30" s="96"/>
    </row>
    <row r="31" customFormat="false" ht="33.75" hidden="false" customHeight="true" outlineLevel="0" collapsed="false">
      <c r="A31" s="46"/>
      <c r="B31" s="99" t="s">
        <v>40</v>
      </c>
      <c r="C31" s="59" t="n">
        <v>2008</v>
      </c>
      <c r="D31" s="82"/>
      <c r="E31" s="82"/>
      <c r="F31" s="83"/>
      <c r="G31" s="94"/>
      <c r="H31" s="95"/>
      <c r="I31" s="96"/>
      <c r="J31" s="83"/>
      <c r="K31" s="94"/>
      <c r="L31" s="97"/>
      <c r="M31" s="96"/>
      <c r="N31" s="83"/>
      <c r="O31" s="98"/>
      <c r="P31" s="96"/>
      <c r="Q31" s="96"/>
      <c r="R31" s="44"/>
      <c r="S31" s="95"/>
      <c r="T31" s="96"/>
      <c r="U31" s="67"/>
      <c r="V31" s="67"/>
      <c r="W31" s="96"/>
    </row>
    <row r="32" customFormat="false" ht="48" hidden="false" customHeight="true" outlineLevel="0" collapsed="false">
      <c r="A32" s="46" t="n">
        <v>10</v>
      </c>
      <c r="B32" s="60" t="s">
        <v>42</v>
      </c>
      <c r="C32" s="48" t="n">
        <v>2006</v>
      </c>
      <c r="D32" s="43" t="n">
        <v>100</v>
      </c>
      <c r="E32" s="43" t="n">
        <f aca="false">SUM(F32+J32+N32+S32+T32+W32)</f>
        <v>15200</v>
      </c>
      <c r="F32" s="44" t="n">
        <f aca="false">SUM(G32:I33)</f>
        <v>200</v>
      </c>
      <c r="G32" s="70" t="n">
        <v>200</v>
      </c>
      <c r="H32" s="71"/>
      <c r="I32" s="72"/>
      <c r="J32" s="44" t="n">
        <f aca="false">SUM(K32:M33)</f>
        <v>4000</v>
      </c>
      <c r="K32" s="70" t="n">
        <v>4000</v>
      </c>
      <c r="L32" s="73"/>
      <c r="M32" s="72"/>
      <c r="N32" s="44" t="n">
        <f aca="false">SUM(O32:Q33)</f>
        <v>2750</v>
      </c>
      <c r="O32" s="74" t="n">
        <v>1000</v>
      </c>
      <c r="P32" s="72" t="n">
        <v>1750</v>
      </c>
      <c r="Q32" s="72"/>
      <c r="R32" s="44" t="n">
        <f aca="false">SUM(S32:U33)</f>
        <v>8250</v>
      </c>
      <c r="S32" s="71" t="n">
        <v>1750</v>
      </c>
      <c r="T32" s="72" t="n">
        <v>6500</v>
      </c>
      <c r="U32" s="78"/>
      <c r="V32" s="78"/>
      <c r="W32" s="72"/>
    </row>
    <row r="33" customFormat="false" ht="30" hidden="false" customHeight="true" outlineLevel="0" collapsed="false">
      <c r="A33" s="46"/>
      <c r="B33" s="68" t="s">
        <v>40</v>
      </c>
      <c r="C33" s="91" t="n">
        <v>2013</v>
      </c>
      <c r="D33" s="43"/>
      <c r="E33" s="43"/>
      <c r="F33" s="44"/>
      <c r="G33" s="70"/>
      <c r="H33" s="71"/>
      <c r="I33" s="72"/>
      <c r="J33" s="44"/>
      <c r="K33" s="70"/>
      <c r="L33" s="73"/>
      <c r="M33" s="72"/>
      <c r="N33" s="44"/>
      <c r="O33" s="74"/>
      <c r="P33" s="72"/>
      <c r="Q33" s="72"/>
      <c r="R33" s="44"/>
      <c r="S33" s="71"/>
      <c r="T33" s="72"/>
      <c r="U33" s="79"/>
      <c r="V33" s="79"/>
      <c r="W33" s="72"/>
    </row>
    <row r="34" customFormat="false" ht="30" hidden="false" customHeight="true" outlineLevel="0" collapsed="false">
      <c r="A34" s="46" t="n">
        <v>11</v>
      </c>
      <c r="B34" s="60" t="s">
        <v>43</v>
      </c>
      <c r="C34" s="48" t="n">
        <v>2006</v>
      </c>
      <c r="D34" s="43" t="n">
        <v>100</v>
      </c>
      <c r="E34" s="49" t="n">
        <f aca="false">SUM(F34+J34+N34+S34+T34+W34)</f>
        <v>6150</v>
      </c>
      <c r="F34" s="50" t="n">
        <f aca="false">SUM(G34:I35)</f>
        <v>150</v>
      </c>
      <c r="G34" s="70" t="n">
        <v>150</v>
      </c>
      <c r="H34" s="71"/>
      <c r="I34" s="72"/>
      <c r="J34" s="50" t="n">
        <f aca="false">SUM(K34:M35)</f>
        <v>2000</v>
      </c>
      <c r="K34" s="70" t="n">
        <v>500</v>
      </c>
      <c r="L34" s="73" t="n">
        <v>1500</v>
      </c>
      <c r="M34" s="72"/>
      <c r="N34" s="44" t="n">
        <f aca="false">SUM(O34:Q35)</f>
        <v>2000</v>
      </c>
      <c r="O34" s="74" t="n">
        <v>500</v>
      </c>
      <c r="P34" s="72" t="n">
        <v>1500</v>
      </c>
      <c r="Q34" s="72"/>
      <c r="R34" s="44" t="n">
        <f aca="false">SUM(S34:U35)</f>
        <v>2000</v>
      </c>
      <c r="S34" s="71" t="n">
        <v>500</v>
      </c>
      <c r="T34" s="72" t="n">
        <v>1500</v>
      </c>
      <c r="U34" s="67"/>
      <c r="V34" s="67"/>
      <c r="W34" s="72"/>
    </row>
    <row r="35" customFormat="false" ht="68.25" hidden="false" customHeight="true" outlineLevel="0" collapsed="false">
      <c r="A35" s="46"/>
      <c r="B35" s="68" t="s">
        <v>44</v>
      </c>
      <c r="C35" s="91" t="n">
        <v>2009</v>
      </c>
      <c r="D35" s="43"/>
      <c r="E35" s="49"/>
      <c r="F35" s="50"/>
      <c r="G35" s="70"/>
      <c r="H35" s="71"/>
      <c r="I35" s="72"/>
      <c r="J35" s="50"/>
      <c r="K35" s="70"/>
      <c r="L35" s="73"/>
      <c r="M35" s="72"/>
      <c r="N35" s="44"/>
      <c r="O35" s="74"/>
      <c r="P35" s="72"/>
      <c r="Q35" s="72"/>
      <c r="R35" s="44"/>
      <c r="S35" s="71"/>
      <c r="T35" s="72"/>
      <c r="U35" s="67"/>
      <c r="V35" s="67"/>
      <c r="W35" s="72"/>
    </row>
    <row r="36" customFormat="false" ht="65.25" hidden="false" customHeight="true" outlineLevel="0" collapsed="false">
      <c r="A36" s="46" t="n">
        <v>12</v>
      </c>
      <c r="B36" s="60" t="s">
        <v>45</v>
      </c>
      <c r="C36" s="48" t="n">
        <v>2006</v>
      </c>
      <c r="D36" s="43" t="n">
        <v>30</v>
      </c>
      <c r="E36" s="43" t="n">
        <f aca="false">SUM(F36+J36+N36+S36+T36+W36)</f>
        <v>1470</v>
      </c>
      <c r="F36" s="44" t="n">
        <f aca="false">SUM(G36:I37)</f>
        <v>945</v>
      </c>
      <c r="G36" s="70" t="n">
        <v>945</v>
      </c>
      <c r="H36" s="71"/>
      <c r="I36" s="72"/>
      <c r="J36" s="44" t="n">
        <f aca="false">SUM(K36:M37)</f>
        <v>525</v>
      </c>
      <c r="K36" s="70" t="n">
        <v>525</v>
      </c>
      <c r="L36" s="73" t="n">
        <v>0</v>
      </c>
      <c r="M36" s="72"/>
      <c r="N36" s="44" t="n">
        <f aca="false">SUM(O36:Q37)</f>
        <v>0</v>
      </c>
      <c r="O36" s="74" t="n">
        <v>0</v>
      </c>
      <c r="P36" s="72"/>
      <c r="Q36" s="72"/>
      <c r="R36" s="44" t="n">
        <f aca="false">SUM(S36:U37)</f>
        <v>0</v>
      </c>
      <c r="S36" s="71"/>
      <c r="T36" s="72"/>
      <c r="U36" s="100"/>
      <c r="V36" s="100"/>
      <c r="W36" s="72"/>
    </row>
    <row r="37" customFormat="false" ht="30.75" hidden="false" customHeight="true" outlineLevel="0" collapsed="false">
      <c r="A37" s="46"/>
      <c r="B37" s="68" t="s">
        <v>40</v>
      </c>
      <c r="C37" s="91" t="n">
        <v>2008</v>
      </c>
      <c r="D37" s="43"/>
      <c r="E37" s="43"/>
      <c r="F37" s="44"/>
      <c r="G37" s="70"/>
      <c r="H37" s="71"/>
      <c r="I37" s="72"/>
      <c r="J37" s="44"/>
      <c r="K37" s="70"/>
      <c r="L37" s="73"/>
      <c r="M37" s="72"/>
      <c r="N37" s="44"/>
      <c r="O37" s="74"/>
      <c r="P37" s="72"/>
      <c r="Q37" s="72"/>
      <c r="R37" s="44"/>
      <c r="S37" s="71"/>
      <c r="T37" s="72"/>
      <c r="U37" s="79"/>
      <c r="V37" s="79"/>
      <c r="W37" s="72"/>
    </row>
    <row r="38" customFormat="false" ht="52.5" hidden="false" customHeight="true" outlineLevel="0" collapsed="false">
      <c r="A38" s="101" t="n">
        <v>13</v>
      </c>
      <c r="B38" s="80" t="s">
        <v>46</v>
      </c>
      <c r="C38" s="59" t="n">
        <v>2006</v>
      </c>
      <c r="D38" s="81" t="n">
        <v>20</v>
      </c>
      <c r="E38" s="82" t="n">
        <f aca="false">SUM(F38+J38+N38+S38+T38+W38)</f>
        <v>36980</v>
      </c>
      <c r="F38" s="83" t="n">
        <f aca="false">SUM(G38:I39)</f>
        <v>200</v>
      </c>
      <c r="G38" s="94" t="n">
        <v>200</v>
      </c>
      <c r="H38" s="85"/>
      <c r="I38" s="86"/>
      <c r="J38" s="83" t="n">
        <f aca="false">SUM(K38:M39)</f>
        <v>6550</v>
      </c>
      <c r="K38" s="84" t="n">
        <v>1790</v>
      </c>
      <c r="L38" s="87" t="n">
        <v>4760</v>
      </c>
      <c r="M38" s="86"/>
      <c r="N38" s="88" t="n">
        <f aca="false">SUM(O38:Q39)</f>
        <v>12280</v>
      </c>
      <c r="O38" s="89" t="n">
        <v>3070</v>
      </c>
      <c r="P38" s="86" t="n">
        <v>9210</v>
      </c>
      <c r="Q38" s="86"/>
      <c r="R38" s="88" t="n">
        <f aca="false">SUM(S38:U39)</f>
        <v>17950</v>
      </c>
      <c r="S38" s="85" t="n">
        <v>3950</v>
      </c>
      <c r="T38" s="86" t="n">
        <v>14000</v>
      </c>
      <c r="U38" s="67"/>
      <c r="V38" s="67"/>
      <c r="W38" s="86"/>
    </row>
    <row r="39" customFormat="false" ht="36" hidden="false" customHeight="true" outlineLevel="0" collapsed="false">
      <c r="A39" s="101"/>
      <c r="B39" s="68" t="s">
        <v>47</v>
      </c>
      <c r="C39" s="91" t="n">
        <v>2010</v>
      </c>
      <c r="D39" s="81"/>
      <c r="E39" s="82"/>
      <c r="F39" s="83"/>
      <c r="G39" s="94"/>
      <c r="H39" s="85"/>
      <c r="I39" s="86"/>
      <c r="J39" s="83"/>
      <c r="K39" s="84"/>
      <c r="L39" s="87"/>
      <c r="M39" s="86"/>
      <c r="N39" s="88"/>
      <c r="O39" s="89"/>
      <c r="P39" s="86"/>
      <c r="Q39" s="86"/>
      <c r="R39" s="88"/>
      <c r="S39" s="85"/>
      <c r="T39" s="86"/>
      <c r="U39" s="67"/>
      <c r="V39" s="67"/>
      <c r="W39" s="86"/>
    </row>
    <row r="40" customFormat="false" ht="25.5" hidden="false" customHeight="true" outlineLevel="0" collapsed="false">
      <c r="A40" s="46" t="n">
        <v>14</v>
      </c>
      <c r="B40" s="80" t="s">
        <v>48</v>
      </c>
      <c r="C40" s="59" t="n">
        <v>2006</v>
      </c>
      <c r="D40" s="81" t="n">
        <v>430</v>
      </c>
      <c r="E40" s="43" t="n">
        <f aca="false">SUM(F40+J40+N40+S40+T40+W40)</f>
        <v>1200</v>
      </c>
      <c r="F40" s="44" t="n">
        <f aca="false">SUM(G40:I41)</f>
        <v>100</v>
      </c>
      <c r="G40" s="102" t="n">
        <v>100</v>
      </c>
      <c r="H40" s="84" t="n">
        <v>0</v>
      </c>
      <c r="I40" s="86"/>
      <c r="J40" s="44" t="n">
        <f aca="false">SUM(K40:M41)</f>
        <v>600</v>
      </c>
      <c r="K40" s="84" t="n">
        <v>600</v>
      </c>
      <c r="L40" s="87"/>
      <c r="M40" s="86"/>
      <c r="N40" s="88" t="n">
        <f aca="false">SUM(O40:Q41)</f>
        <v>500</v>
      </c>
      <c r="O40" s="89" t="n">
        <v>500</v>
      </c>
      <c r="P40" s="86" t="n">
        <v>0</v>
      </c>
      <c r="Q40" s="86"/>
      <c r="R40" s="44" t="n">
        <f aca="false">SUM(S40:U41)</f>
        <v>0</v>
      </c>
      <c r="S40" s="85" t="n">
        <v>0</v>
      </c>
      <c r="T40" s="86" t="n">
        <v>0</v>
      </c>
      <c r="U40" s="67"/>
      <c r="V40" s="67"/>
      <c r="W40" s="86"/>
    </row>
    <row r="41" customFormat="false" ht="32.25" hidden="false" customHeight="true" outlineLevel="0" collapsed="false">
      <c r="A41" s="46"/>
      <c r="B41" s="68" t="s">
        <v>47</v>
      </c>
      <c r="C41" s="91" t="n">
        <v>2010</v>
      </c>
      <c r="D41" s="81"/>
      <c r="E41" s="43"/>
      <c r="F41" s="44"/>
      <c r="G41" s="102"/>
      <c r="H41" s="84"/>
      <c r="I41" s="86"/>
      <c r="J41" s="44"/>
      <c r="K41" s="84"/>
      <c r="L41" s="87"/>
      <c r="M41" s="86"/>
      <c r="N41" s="88"/>
      <c r="O41" s="89"/>
      <c r="P41" s="86"/>
      <c r="Q41" s="86"/>
      <c r="R41" s="44"/>
      <c r="S41" s="85"/>
      <c r="T41" s="86"/>
      <c r="U41" s="67"/>
      <c r="V41" s="67"/>
      <c r="W41" s="86"/>
    </row>
    <row r="42" customFormat="false" ht="40.5" hidden="false" customHeight="true" outlineLevel="0" collapsed="false">
      <c r="A42" s="46" t="n">
        <v>15</v>
      </c>
      <c r="B42" s="60" t="s">
        <v>49</v>
      </c>
      <c r="C42" s="48" t="n">
        <v>2007</v>
      </c>
      <c r="D42" s="43" t="n">
        <v>0</v>
      </c>
      <c r="E42" s="43" t="n">
        <f aca="false">SUM(F42+J42+N42+S42+T42+W42)</f>
        <v>3896</v>
      </c>
      <c r="F42" s="44" t="n">
        <f aca="false">SUM(G42:I43)</f>
        <v>20</v>
      </c>
      <c r="G42" s="84" t="n">
        <v>0</v>
      </c>
      <c r="H42" s="71" t="n">
        <v>0</v>
      </c>
      <c r="I42" s="72" t="n">
        <v>20</v>
      </c>
      <c r="J42" s="44" t="n">
        <f aca="false">SUM(K42:M43)</f>
        <v>1876</v>
      </c>
      <c r="K42" s="70" t="n">
        <v>376</v>
      </c>
      <c r="L42" s="73" t="n">
        <v>1500</v>
      </c>
      <c r="M42" s="72"/>
      <c r="N42" s="44" t="n">
        <f aca="false">SUM(O42:Q43)</f>
        <v>2000</v>
      </c>
      <c r="O42" s="74" t="n">
        <v>1000</v>
      </c>
      <c r="P42" s="72" t="n">
        <v>1000</v>
      </c>
      <c r="Q42" s="72"/>
      <c r="R42" s="44" t="n">
        <f aca="false">SUM(S42:U43)</f>
        <v>0</v>
      </c>
      <c r="S42" s="71" t="n">
        <v>0</v>
      </c>
      <c r="T42" s="72" t="n">
        <v>0</v>
      </c>
      <c r="U42" s="67"/>
      <c r="V42" s="67"/>
      <c r="W42" s="72"/>
    </row>
    <row r="43" customFormat="false" ht="41.25" hidden="false" customHeight="true" outlineLevel="0" collapsed="false">
      <c r="A43" s="46"/>
      <c r="B43" s="68" t="s">
        <v>50</v>
      </c>
      <c r="C43" s="91" t="n">
        <v>2009</v>
      </c>
      <c r="D43" s="43"/>
      <c r="E43" s="43"/>
      <c r="F43" s="44"/>
      <c r="G43" s="84"/>
      <c r="H43" s="71"/>
      <c r="I43" s="72"/>
      <c r="J43" s="44"/>
      <c r="K43" s="70"/>
      <c r="L43" s="73"/>
      <c r="M43" s="72"/>
      <c r="N43" s="44"/>
      <c r="O43" s="74"/>
      <c r="P43" s="72"/>
      <c r="Q43" s="72"/>
      <c r="R43" s="44"/>
      <c r="S43" s="71"/>
      <c r="T43" s="72"/>
      <c r="U43" s="67"/>
      <c r="V43" s="67"/>
      <c r="W43" s="72"/>
    </row>
    <row r="44" customFormat="false" ht="36.75" hidden="false" customHeight="true" outlineLevel="0" collapsed="false">
      <c r="A44" s="46" t="n">
        <v>16</v>
      </c>
      <c r="B44" s="60" t="s">
        <v>51</v>
      </c>
      <c r="C44" s="69" t="n">
        <v>2007</v>
      </c>
      <c r="D44" s="82" t="n">
        <v>0</v>
      </c>
      <c r="E44" s="82" t="n">
        <f aca="false">SUM(F44+J44+N44+S44+T44+W44)</f>
        <v>1090</v>
      </c>
      <c r="F44" s="83" t="n">
        <f aca="false">SUM(G44:I45)</f>
        <v>600</v>
      </c>
      <c r="G44" s="94" t="n">
        <v>600</v>
      </c>
      <c r="H44" s="95"/>
      <c r="I44" s="96"/>
      <c r="J44" s="83" t="n">
        <f aca="false">SUM(K44:M45)</f>
        <v>490</v>
      </c>
      <c r="K44" s="94" t="n">
        <v>490</v>
      </c>
      <c r="L44" s="97" t="n">
        <v>0</v>
      </c>
      <c r="M44" s="96"/>
      <c r="N44" s="88" t="n">
        <f aca="false">SUM(O44:Q45)</f>
        <v>0</v>
      </c>
      <c r="O44" s="98" t="n">
        <v>0</v>
      </c>
      <c r="P44" s="96" t="n">
        <v>0</v>
      </c>
      <c r="Q44" s="96"/>
      <c r="R44" s="44" t="n">
        <f aca="false">SUM(S44:U45)</f>
        <v>0</v>
      </c>
      <c r="S44" s="95" t="n">
        <v>0</v>
      </c>
      <c r="T44" s="96" t="n">
        <v>0</v>
      </c>
      <c r="U44" s="103"/>
      <c r="V44" s="103"/>
      <c r="W44" s="96"/>
    </row>
    <row r="45" customFormat="false" ht="36.75" hidden="false" customHeight="true" outlineLevel="0" collapsed="false">
      <c r="A45" s="46"/>
      <c r="B45" s="68" t="s">
        <v>52</v>
      </c>
      <c r="C45" s="69" t="n">
        <v>2008</v>
      </c>
      <c r="D45" s="82"/>
      <c r="E45" s="82"/>
      <c r="F45" s="83"/>
      <c r="G45" s="94"/>
      <c r="H45" s="95"/>
      <c r="I45" s="96"/>
      <c r="J45" s="83"/>
      <c r="K45" s="94"/>
      <c r="L45" s="97"/>
      <c r="M45" s="96"/>
      <c r="N45" s="88"/>
      <c r="O45" s="98"/>
      <c r="P45" s="96"/>
      <c r="Q45" s="96"/>
      <c r="R45" s="44"/>
      <c r="S45" s="95"/>
      <c r="T45" s="96"/>
      <c r="U45" s="103"/>
      <c r="V45" s="103"/>
      <c r="W45" s="96"/>
    </row>
    <row r="46" customFormat="false" ht="25.5" hidden="false" customHeight="true" outlineLevel="0" collapsed="false">
      <c r="A46" s="46" t="n">
        <v>17</v>
      </c>
      <c r="B46" s="60" t="s">
        <v>53</v>
      </c>
      <c r="C46" s="48" t="n">
        <v>2007</v>
      </c>
      <c r="D46" s="43" t="n">
        <v>0</v>
      </c>
      <c r="E46" s="49" t="n">
        <f aca="false">SUM(F46+J46+N46+S46+T46+W46)</f>
        <v>4000</v>
      </c>
      <c r="F46" s="50" t="n">
        <f aca="false">SUM(G46:I47)</f>
        <v>200</v>
      </c>
      <c r="G46" s="70" t="n">
        <v>200</v>
      </c>
      <c r="H46" s="71" t="n">
        <v>0</v>
      </c>
      <c r="I46" s="72" t="n">
        <v>0</v>
      </c>
      <c r="J46" s="50" t="n">
        <f aca="false">SUM(K46:M47)</f>
        <v>1300</v>
      </c>
      <c r="K46" s="70" t="n">
        <v>325</v>
      </c>
      <c r="L46" s="73" t="n">
        <v>975</v>
      </c>
      <c r="M46" s="72"/>
      <c r="N46" s="44" t="n">
        <f aca="false">SUM(O46:Q47)</f>
        <v>2500</v>
      </c>
      <c r="O46" s="74" t="n">
        <v>625</v>
      </c>
      <c r="P46" s="72" t="n">
        <v>1875</v>
      </c>
      <c r="Q46" s="72"/>
      <c r="R46" s="44" t="n">
        <f aca="false">SUM(S46:U47)</f>
        <v>0</v>
      </c>
      <c r="S46" s="71" t="n">
        <v>0</v>
      </c>
      <c r="T46" s="72" t="n">
        <v>0</v>
      </c>
      <c r="U46" s="67"/>
      <c r="V46" s="67"/>
      <c r="W46" s="72"/>
    </row>
    <row r="47" customFormat="false" ht="35.25" hidden="false" customHeight="true" outlineLevel="0" collapsed="false">
      <c r="A47" s="46"/>
      <c r="B47" s="68" t="s">
        <v>47</v>
      </c>
      <c r="C47" s="91" t="n">
        <v>2009</v>
      </c>
      <c r="D47" s="43"/>
      <c r="E47" s="49"/>
      <c r="F47" s="50"/>
      <c r="G47" s="70"/>
      <c r="H47" s="71"/>
      <c r="I47" s="72"/>
      <c r="J47" s="50"/>
      <c r="K47" s="70"/>
      <c r="L47" s="73"/>
      <c r="M47" s="72"/>
      <c r="N47" s="44"/>
      <c r="O47" s="74"/>
      <c r="P47" s="72"/>
      <c r="Q47" s="72"/>
      <c r="R47" s="44"/>
      <c r="S47" s="71"/>
      <c r="T47" s="72"/>
      <c r="U47" s="67"/>
      <c r="V47" s="67"/>
      <c r="W47" s="72"/>
    </row>
    <row r="48" customFormat="false" ht="55.5" hidden="false" customHeight="true" outlineLevel="0" collapsed="false">
      <c r="A48" s="46" t="n">
        <v>18</v>
      </c>
      <c r="B48" s="60" t="s">
        <v>54</v>
      </c>
      <c r="C48" s="48" t="n">
        <v>2007</v>
      </c>
      <c r="D48" s="43" t="n">
        <v>0</v>
      </c>
      <c r="E48" s="49" t="n">
        <f aca="false">SUM(F48+J48+N48+S48+T48+W48)</f>
        <v>800</v>
      </c>
      <c r="F48" s="50" t="n">
        <f aca="false">SUM(G48:I49)</f>
        <v>50</v>
      </c>
      <c r="G48" s="70" t="n">
        <v>50</v>
      </c>
      <c r="H48" s="71" t="n">
        <v>0</v>
      </c>
      <c r="I48" s="72" t="n">
        <v>0</v>
      </c>
      <c r="J48" s="50" t="n">
        <f aca="false">SUM(K48:M49)</f>
        <v>750</v>
      </c>
      <c r="K48" s="70" t="n">
        <v>187</v>
      </c>
      <c r="L48" s="73" t="n">
        <v>563</v>
      </c>
      <c r="M48" s="72"/>
      <c r="N48" s="44" t="n">
        <f aca="false">SUM(O48:Q49)</f>
        <v>0</v>
      </c>
      <c r="O48" s="74" t="n">
        <v>0</v>
      </c>
      <c r="P48" s="72" t="n">
        <v>0</v>
      </c>
      <c r="Q48" s="72"/>
      <c r="R48" s="44" t="n">
        <f aca="false">SUM(S48:U49)</f>
        <v>0</v>
      </c>
      <c r="S48" s="71" t="n">
        <v>0</v>
      </c>
      <c r="T48" s="72" t="n">
        <v>0</v>
      </c>
      <c r="U48" s="67"/>
      <c r="V48" s="67"/>
      <c r="W48" s="72"/>
    </row>
    <row r="49" customFormat="false" ht="38.25" hidden="false" customHeight="true" outlineLevel="0" collapsed="false">
      <c r="A49" s="46"/>
      <c r="B49" s="68" t="s">
        <v>47</v>
      </c>
      <c r="C49" s="91" t="n">
        <v>2008</v>
      </c>
      <c r="D49" s="43"/>
      <c r="E49" s="49"/>
      <c r="F49" s="50"/>
      <c r="G49" s="70"/>
      <c r="H49" s="71"/>
      <c r="I49" s="72"/>
      <c r="J49" s="50"/>
      <c r="K49" s="70"/>
      <c r="L49" s="73"/>
      <c r="M49" s="72"/>
      <c r="N49" s="44"/>
      <c r="O49" s="74"/>
      <c r="P49" s="72"/>
      <c r="Q49" s="72"/>
      <c r="R49" s="44"/>
      <c r="S49" s="71"/>
      <c r="T49" s="72"/>
      <c r="U49" s="67"/>
      <c r="V49" s="67"/>
      <c r="W49" s="72"/>
    </row>
    <row r="50" customFormat="false" ht="33" hidden="false" customHeight="true" outlineLevel="0" collapsed="false">
      <c r="A50" s="46" t="n">
        <v>19</v>
      </c>
      <c r="B50" s="60" t="s">
        <v>55</v>
      </c>
      <c r="C50" s="48" t="n">
        <v>2007</v>
      </c>
      <c r="D50" s="43" t="n">
        <v>0</v>
      </c>
      <c r="E50" s="43" t="n">
        <f aca="false">SUM(F50+J50+N50+S50+T50+W50)</f>
        <v>11000</v>
      </c>
      <c r="F50" s="44" t="n">
        <f aca="false">SUM(G50:I51)</f>
        <v>100</v>
      </c>
      <c r="G50" s="70" t="n">
        <v>100</v>
      </c>
      <c r="H50" s="71" t="n">
        <v>0</v>
      </c>
      <c r="I50" s="72" t="n">
        <v>0</v>
      </c>
      <c r="J50" s="44" t="n">
        <f aca="false">SUM(K50:M51)</f>
        <v>4400</v>
      </c>
      <c r="K50" s="70" t="n">
        <v>2900</v>
      </c>
      <c r="L50" s="73" t="n">
        <v>1500</v>
      </c>
      <c r="M50" s="72"/>
      <c r="N50" s="44" t="n">
        <f aca="false">SUM(O50:Q51)</f>
        <v>6500</v>
      </c>
      <c r="O50" s="74" t="n">
        <v>5000</v>
      </c>
      <c r="P50" s="72" t="n">
        <v>1500</v>
      </c>
      <c r="Q50" s="72"/>
      <c r="R50" s="44" t="n">
        <f aca="false">SUM(S50:U51)</f>
        <v>0</v>
      </c>
      <c r="S50" s="71" t="n">
        <v>0</v>
      </c>
      <c r="T50" s="72" t="n">
        <v>0</v>
      </c>
      <c r="U50" s="100"/>
      <c r="V50" s="100"/>
      <c r="W50" s="72"/>
    </row>
    <row r="51" customFormat="false" ht="24" hidden="false" customHeight="true" outlineLevel="0" collapsed="false">
      <c r="A51" s="46"/>
      <c r="B51" s="68" t="s">
        <v>30</v>
      </c>
      <c r="C51" s="91" t="n">
        <v>2009</v>
      </c>
      <c r="D51" s="43"/>
      <c r="E51" s="43"/>
      <c r="F51" s="44"/>
      <c r="G51" s="70"/>
      <c r="H51" s="71"/>
      <c r="I51" s="72"/>
      <c r="J51" s="44"/>
      <c r="K51" s="70"/>
      <c r="L51" s="73"/>
      <c r="M51" s="72"/>
      <c r="N51" s="44"/>
      <c r="O51" s="74"/>
      <c r="P51" s="72"/>
      <c r="Q51" s="72"/>
      <c r="R51" s="44"/>
      <c r="S51" s="71"/>
      <c r="T51" s="72"/>
      <c r="U51" s="79"/>
      <c r="V51" s="79"/>
      <c r="W51" s="72"/>
    </row>
    <row r="52" customFormat="false" ht="56.25" hidden="false" customHeight="true" outlineLevel="0" collapsed="false">
      <c r="A52" s="46" t="n">
        <v>20</v>
      </c>
      <c r="B52" s="80" t="s">
        <v>56</v>
      </c>
      <c r="C52" s="59" t="n">
        <v>2007</v>
      </c>
      <c r="D52" s="81" t="n">
        <v>0</v>
      </c>
      <c r="E52" s="81" t="n">
        <f aca="false">SUM(F52+J52+N52+S52+T52+W52)</f>
        <v>3362</v>
      </c>
      <c r="F52" s="88" t="n">
        <f aca="false">SUM(G52:I53)</f>
        <v>250</v>
      </c>
      <c r="G52" s="84" t="n">
        <v>250</v>
      </c>
      <c r="H52" s="85" t="n">
        <v>0</v>
      </c>
      <c r="I52" s="86" t="n">
        <v>0</v>
      </c>
      <c r="J52" s="88" t="n">
        <f aca="false">SUM(K52:M53)</f>
        <v>816</v>
      </c>
      <c r="K52" s="84" t="n">
        <v>736</v>
      </c>
      <c r="L52" s="87" t="n">
        <v>80</v>
      </c>
      <c r="M52" s="86"/>
      <c r="N52" s="88" t="n">
        <f aca="false">SUM(O52:Q53)</f>
        <v>272</v>
      </c>
      <c r="O52" s="89" t="n">
        <v>231</v>
      </c>
      <c r="P52" s="86" t="n">
        <v>41</v>
      </c>
      <c r="Q52" s="86"/>
      <c r="R52" s="88" t="n">
        <f aca="false">SUM(S52:U53)</f>
        <v>2024</v>
      </c>
      <c r="S52" s="85" t="n">
        <v>1720</v>
      </c>
      <c r="T52" s="86" t="n">
        <v>304</v>
      </c>
      <c r="U52" s="100"/>
      <c r="V52" s="100"/>
      <c r="W52" s="86"/>
    </row>
    <row r="53" customFormat="false" ht="42" hidden="false" customHeight="true" outlineLevel="0" collapsed="false">
      <c r="A53" s="46"/>
      <c r="B53" s="68" t="s">
        <v>57</v>
      </c>
      <c r="C53" s="91" t="n">
        <v>2015</v>
      </c>
      <c r="D53" s="81"/>
      <c r="E53" s="81"/>
      <c r="F53" s="88"/>
      <c r="G53" s="84"/>
      <c r="H53" s="85"/>
      <c r="I53" s="86"/>
      <c r="J53" s="88"/>
      <c r="K53" s="84"/>
      <c r="L53" s="87"/>
      <c r="M53" s="86"/>
      <c r="N53" s="88"/>
      <c r="O53" s="89"/>
      <c r="P53" s="86"/>
      <c r="Q53" s="86"/>
      <c r="R53" s="88"/>
      <c r="S53" s="85"/>
      <c r="T53" s="86"/>
      <c r="U53" s="79"/>
      <c r="V53" s="79"/>
      <c r="W53" s="86"/>
    </row>
    <row r="54" customFormat="false" ht="42.75" hidden="false" customHeight="true" outlineLevel="0" collapsed="false">
      <c r="A54" s="46" t="n">
        <v>21</v>
      </c>
      <c r="B54" s="104" t="s">
        <v>58</v>
      </c>
      <c r="C54" s="48" t="n">
        <v>2007</v>
      </c>
      <c r="D54" s="43" t="n">
        <v>0</v>
      </c>
      <c r="E54" s="43" t="n">
        <f aca="false">SUM(F54+J54+N54+S54+T54+W54)</f>
        <v>1000</v>
      </c>
      <c r="F54" s="44" t="n">
        <f aca="false">SUM(G54:I55)</f>
        <v>300</v>
      </c>
      <c r="G54" s="70" t="n">
        <v>300</v>
      </c>
      <c r="H54" s="71" t="n">
        <v>0</v>
      </c>
      <c r="I54" s="72" t="n">
        <v>0</v>
      </c>
      <c r="J54" s="44" t="n">
        <f aca="false">SUM(K54:M55)</f>
        <v>700</v>
      </c>
      <c r="K54" s="70" t="n">
        <v>700</v>
      </c>
      <c r="L54" s="73" t="n">
        <v>0</v>
      </c>
      <c r="M54" s="72"/>
      <c r="N54" s="44" t="n">
        <f aca="false">SUM(O54:Q55)</f>
        <v>0</v>
      </c>
      <c r="O54" s="74" t="n">
        <v>0</v>
      </c>
      <c r="P54" s="72" t="n">
        <v>0</v>
      </c>
      <c r="Q54" s="72"/>
      <c r="R54" s="44" t="n">
        <f aca="false">SUM(S54:U55)</f>
        <v>0</v>
      </c>
      <c r="S54" s="71" t="n">
        <v>0</v>
      </c>
      <c r="T54" s="72" t="n">
        <v>0</v>
      </c>
      <c r="U54" s="100"/>
      <c r="V54" s="100"/>
      <c r="W54" s="72"/>
    </row>
    <row r="55" customFormat="false" ht="39" hidden="false" customHeight="true" outlineLevel="0" collapsed="false">
      <c r="A55" s="46"/>
      <c r="B55" s="68" t="s">
        <v>47</v>
      </c>
      <c r="C55" s="91" t="n">
        <v>2008</v>
      </c>
      <c r="D55" s="43"/>
      <c r="E55" s="43"/>
      <c r="F55" s="44"/>
      <c r="G55" s="70"/>
      <c r="H55" s="71"/>
      <c r="I55" s="72"/>
      <c r="J55" s="44"/>
      <c r="K55" s="70"/>
      <c r="L55" s="73"/>
      <c r="M55" s="72"/>
      <c r="N55" s="44"/>
      <c r="O55" s="74"/>
      <c r="P55" s="72"/>
      <c r="Q55" s="72"/>
      <c r="R55" s="44"/>
      <c r="S55" s="71"/>
      <c r="T55" s="72"/>
      <c r="U55" s="79"/>
      <c r="V55" s="79"/>
      <c r="W55" s="72"/>
    </row>
    <row r="56" customFormat="false" ht="53.25" hidden="false" customHeight="true" outlineLevel="0" collapsed="false">
      <c r="A56" s="46" t="n">
        <v>22</v>
      </c>
      <c r="B56" s="105" t="s">
        <v>59</v>
      </c>
      <c r="C56" s="48" t="n">
        <v>2007</v>
      </c>
      <c r="D56" s="43" t="n">
        <v>0</v>
      </c>
      <c r="E56" s="43" t="n">
        <f aca="false">SUM(F56+J56+N56+S56+T56+W56)</f>
        <v>800</v>
      </c>
      <c r="F56" s="44" t="n">
        <f aca="false">SUM(G56:I57)</f>
        <v>300</v>
      </c>
      <c r="G56" s="70" t="n">
        <v>300</v>
      </c>
      <c r="H56" s="71" t="n">
        <v>0</v>
      </c>
      <c r="I56" s="72" t="n">
        <v>0</v>
      </c>
      <c r="J56" s="44" t="n">
        <f aca="false">SUM(K56:M57)</f>
        <v>500</v>
      </c>
      <c r="K56" s="70" t="n">
        <v>500</v>
      </c>
      <c r="L56" s="73" t="n">
        <v>0</v>
      </c>
      <c r="M56" s="72"/>
      <c r="N56" s="44" t="n">
        <f aca="false">SUM(O56:Q57)</f>
        <v>0</v>
      </c>
      <c r="O56" s="74" t="n">
        <v>0</v>
      </c>
      <c r="P56" s="72" t="n">
        <v>0</v>
      </c>
      <c r="Q56" s="72"/>
      <c r="R56" s="44" t="n">
        <f aca="false">SUM(S56:U57)</f>
        <v>0</v>
      </c>
      <c r="S56" s="71" t="n">
        <v>0</v>
      </c>
      <c r="T56" s="72" t="n">
        <v>0</v>
      </c>
      <c r="U56" s="100"/>
      <c r="V56" s="100"/>
      <c r="W56" s="72"/>
    </row>
    <row r="57" customFormat="false" ht="39.75" hidden="false" customHeight="true" outlineLevel="0" collapsed="false">
      <c r="A57" s="46"/>
      <c r="B57" s="68" t="s">
        <v>52</v>
      </c>
      <c r="C57" s="91" t="n">
        <v>2008</v>
      </c>
      <c r="D57" s="43"/>
      <c r="E57" s="43"/>
      <c r="F57" s="44"/>
      <c r="G57" s="70"/>
      <c r="H57" s="71"/>
      <c r="I57" s="72"/>
      <c r="J57" s="44"/>
      <c r="K57" s="70"/>
      <c r="L57" s="73"/>
      <c r="M57" s="72"/>
      <c r="N57" s="44"/>
      <c r="O57" s="74"/>
      <c r="P57" s="72"/>
      <c r="Q57" s="72"/>
      <c r="R57" s="44"/>
      <c r="S57" s="71"/>
      <c r="T57" s="72"/>
      <c r="U57" s="79"/>
      <c r="V57" s="79"/>
      <c r="W57" s="72"/>
    </row>
    <row r="58" customFormat="false" ht="30.75" hidden="false" customHeight="true" outlineLevel="0" collapsed="false">
      <c r="A58" s="46" t="n">
        <v>23</v>
      </c>
      <c r="B58" s="104" t="s">
        <v>60</v>
      </c>
      <c r="C58" s="48" t="n">
        <v>2007</v>
      </c>
      <c r="D58" s="43" t="n">
        <v>0</v>
      </c>
      <c r="E58" s="43" t="n">
        <f aca="false">SUM(F58+J58+N58+S58+T58+W58)</f>
        <v>3500</v>
      </c>
      <c r="F58" s="44" t="n">
        <f aca="false">SUM(G58:I59)</f>
        <v>200</v>
      </c>
      <c r="G58" s="70" t="n">
        <v>200</v>
      </c>
      <c r="H58" s="71" t="n">
        <v>0</v>
      </c>
      <c r="I58" s="72" t="n">
        <v>0</v>
      </c>
      <c r="J58" s="44" t="n">
        <f aca="false">SUM(K58:M59)</f>
        <v>3300</v>
      </c>
      <c r="K58" s="70" t="n">
        <v>3300</v>
      </c>
      <c r="L58" s="73" t="n">
        <v>0</v>
      </c>
      <c r="M58" s="72"/>
      <c r="N58" s="44" t="n">
        <f aca="false">SUM(O58:Q59)</f>
        <v>0</v>
      </c>
      <c r="O58" s="74" t="n">
        <v>0</v>
      </c>
      <c r="P58" s="72" t="n">
        <v>0</v>
      </c>
      <c r="Q58" s="72"/>
      <c r="R58" s="44" t="n">
        <f aca="false">SUM(S58:U59)</f>
        <v>0</v>
      </c>
      <c r="S58" s="71" t="n">
        <v>0</v>
      </c>
      <c r="T58" s="72" t="n">
        <v>0</v>
      </c>
      <c r="U58" s="100"/>
      <c r="V58" s="100"/>
      <c r="W58" s="72"/>
    </row>
    <row r="59" customFormat="false" ht="51" hidden="false" customHeight="true" outlineLevel="0" collapsed="false">
      <c r="A59" s="46"/>
      <c r="B59" s="106" t="s">
        <v>61</v>
      </c>
      <c r="C59" s="91" t="n">
        <v>2008</v>
      </c>
      <c r="D59" s="43"/>
      <c r="E59" s="43"/>
      <c r="F59" s="44"/>
      <c r="G59" s="70"/>
      <c r="H59" s="71"/>
      <c r="I59" s="72"/>
      <c r="J59" s="44"/>
      <c r="K59" s="70"/>
      <c r="L59" s="73"/>
      <c r="M59" s="72"/>
      <c r="N59" s="44"/>
      <c r="O59" s="74"/>
      <c r="P59" s="72"/>
      <c r="Q59" s="72"/>
      <c r="R59" s="44"/>
      <c r="S59" s="71"/>
      <c r="T59" s="72"/>
      <c r="U59" s="79"/>
      <c r="V59" s="79"/>
      <c r="W59" s="72"/>
    </row>
    <row r="60" customFormat="false" ht="42.75" hidden="false" customHeight="true" outlineLevel="0" collapsed="false">
      <c r="A60" s="46" t="n">
        <v>24</v>
      </c>
      <c r="B60" s="104" t="s">
        <v>62</v>
      </c>
      <c r="C60" s="48" t="n">
        <v>2007</v>
      </c>
      <c r="D60" s="43" t="n">
        <v>0</v>
      </c>
      <c r="E60" s="43" t="n">
        <f aca="false">SUM(F60+J60+N60+S60+T60+W60)</f>
        <v>200</v>
      </c>
      <c r="F60" s="44" t="n">
        <f aca="false">SUM(G60:I61)</f>
        <v>50</v>
      </c>
      <c r="G60" s="70" t="n">
        <v>50</v>
      </c>
      <c r="H60" s="71" t="n">
        <v>0</v>
      </c>
      <c r="I60" s="72" t="n">
        <v>0</v>
      </c>
      <c r="J60" s="44" t="n">
        <f aca="false">SUM(K60:M61)</f>
        <v>150</v>
      </c>
      <c r="K60" s="70" t="n">
        <v>150</v>
      </c>
      <c r="L60" s="73" t="n">
        <v>0</v>
      </c>
      <c r="M60" s="72"/>
      <c r="N60" s="44" t="n">
        <f aca="false">SUM(O60:Q61)</f>
        <v>0</v>
      </c>
      <c r="O60" s="74" t="n">
        <v>0</v>
      </c>
      <c r="P60" s="72" t="n">
        <v>0</v>
      </c>
      <c r="Q60" s="72"/>
      <c r="R60" s="44" t="n">
        <f aca="false">SUM(S60:U61)</f>
        <v>0</v>
      </c>
      <c r="S60" s="71" t="n">
        <v>0</v>
      </c>
      <c r="T60" s="72" t="n">
        <v>0</v>
      </c>
      <c r="U60" s="100"/>
      <c r="V60" s="100"/>
      <c r="W60" s="72"/>
    </row>
    <row r="61" customFormat="false" ht="39" hidden="false" customHeight="true" outlineLevel="0" collapsed="false">
      <c r="A61" s="46"/>
      <c r="B61" s="106" t="s">
        <v>63</v>
      </c>
      <c r="C61" s="91" t="n">
        <v>2008</v>
      </c>
      <c r="D61" s="43"/>
      <c r="E61" s="43"/>
      <c r="F61" s="44"/>
      <c r="G61" s="70"/>
      <c r="H61" s="71"/>
      <c r="I61" s="72"/>
      <c r="J61" s="44"/>
      <c r="K61" s="70"/>
      <c r="L61" s="73"/>
      <c r="M61" s="72"/>
      <c r="N61" s="44"/>
      <c r="O61" s="74"/>
      <c r="P61" s="72"/>
      <c r="Q61" s="72"/>
      <c r="R61" s="44"/>
      <c r="S61" s="71"/>
      <c r="T61" s="72"/>
      <c r="U61" s="79"/>
      <c r="V61" s="79"/>
      <c r="W61" s="72"/>
    </row>
    <row r="62" customFormat="false" ht="25.5" hidden="false" customHeight="true" outlineLevel="0" collapsed="false">
      <c r="A62" s="46" t="s">
        <v>64</v>
      </c>
      <c r="B62" s="104" t="s">
        <v>65</v>
      </c>
      <c r="C62" s="48" t="n">
        <v>2007</v>
      </c>
      <c r="D62" s="43" t="n">
        <v>0</v>
      </c>
      <c r="E62" s="43" t="n">
        <f aca="false">SUM(F62+J62+N62+S62+T62+W62)</f>
        <v>2700</v>
      </c>
      <c r="F62" s="44" t="n">
        <f aca="false">SUM(G62:I63)</f>
        <v>1200</v>
      </c>
      <c r="G62" s="102" t="n">
        <v>1200</v>
      </c>
      <c r="H62" s="71" t="n">
        <v>0</v>
      </c>
      <c r="I62" s="72" t="n">
        <v>0</v>
      </c>
      <c r="J62" s="44" t="n">
        <f aca="false">SUM(K62:M63)</f>
        <v>1500</v>
      </c>
      <c r="K62" s="102" t="n">
        <v>1500</v>
      </c>
      <c r="L62" s="71" t="n">
        <v>0</v>
      </c>
      <c r="M62" s="72"/>
      <c r="N62" s="44" t="n">
        <f aca="false">SUM(O62:Q63)</f>
        <v>0</v>
      </c>
      <c r="O62" s="102" t="n">
        <v>0</v>
      </c>
      <c r="P62" s="72" t="n">
        <v>0</v>
      </c>
      <c r="Q62" s="107"/>
      <c r="R62" s="44" t="n">
        <f aca="false">SUM(S62:U63)</f>
        <v>0</v>
      </c>
      <c r="S62" s="102" t="n">
        <v>0</v>
      </c>
      <c r="T62" s="72" t="n">
        <v>0</v>
      </c>
      <c r="U62" s="100"/>
      <c r="V62" s="100"/>
      <c r="W62" s="72"/>
    </row>
    <row r="63" customFormat="false" ht="25.5" hidden="false" customHeight="true" outlineLevel="0" collapsed="false">
      <c r="A63" s="46"/>
      <c r="B63" s="106" t="s">
        <v>66</v>
      </c>
      <c r="C63" s="91" t="n">
        <v>2008</v>
      </c>
      <c r="D63" s="43"/>
      <c r="E63" s="43"/>
      <c r="F63" s="44"/>
      <c r="G63" s="102"/>
      <c r="H63" s="71"/>
      <c r="I63" s="72"/>
      <c r="J63" s="44"/>
      <c r="K63" s="102"/>
      <c r="L63" s="71"/>
      <c r="M63" s="72"/>
      <c r="N63" s="44"/>
      <c r="O63" s="102"/>
      <c r="P63" s="72"/>
      <c r="Q63" s="107"/>
      <c r="R63" s="44"/>
      <c r="S63" s="102"/>
      <c r="T63" s="72"/>
      <c r="U63" s="79"/>
      <c r="V63" s="79"/>
      <c r="W63" s="72"/>
    </row>
    <row r="64" customFormat="false" ht="30.75" hidden="false" customHeight="true" outlineLevel="0" collapsed="false">
      <c r="A64" s="108" t="s">
        <v>67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</row>
    <row r="65" s="109" customFormat="true" ht="17.2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</row>
    <row r="66" s="109" customFormat="true" ht="17.25" hidden="false" customHeight="true" outlineLevel="0" collapsed="false">
      <c r="A66" s="110"/>
      <c r="B66" s="111"/>
      <c r="C66" s="112"/>
      <c r="D66" s="112"/>
    </row>
    <row r="67" customFormat="false" ht="17.25" hidden="false" customHeight="true" outlineLevel="0" collapsed="false">
      <c r="A67" s="110"/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40.5" hidden="false" customHeight="true" outlineLevel="0" collapsed="false"/>
    <row r="71" customFormat="false" ht="40.5" hidden="false" customHeight="true" outlineLevel="0" collapsed="false"/>
    <row r="72" customFormat="false" ht="40.5" hidden="false" customHeight="true" outlineLevel="0" collapsed="false"/>
    <row r="73" customFormat="false" ht="40.5" hidden="false" customHeight="true" outlineLevel="0" collapsed="false"/>
    <row r="74" customFormat="false" ht="40.5" hidden="false" customHeight="true" outlineLevel="0" collapsed="false"/>
    <row r="75" customFormat="false" ht="40.5" hidden="false" customHeight="true" outlineLevel="0" collapsed="false"/>
    <row r="76" customFormat="false" ht="40.5" hidden="false" customHeight="true" outlineLevel="0" collapsed="false"/>
    <row r="77" customFormat="false" ht="40.5" hidden="false" customHeight="true" outlineLevel="0" collapsed="false"/>
    <row r="78" customFormat="false" ht="40.5" hidden="false" customHeight="true" outlineLevel="0" collapsed="false"/>
    <row r="79" customFormat="false" ht="40.5" hidden="false" customHeight="true" outlineLevel="0" collapsed="false"/>
    <row r="80" customFormat="false" ht="40.5" hidden="false" customHeight="true" outlineLevel="0" collapsed="false"/>
    <row r="81" customFormat="false" ht="40.5" hidden="false" customHeight="true" outlineLevel="0" collapsed="false"/>
    <row r="82" customFormat="false" ht="40.5" hidden="false" customHeight="true" outlineLevel="0" collapsed="false"/>
    <row r="83" customFormat="false" ht="40.5" hidden="false" customHeight="true" outlineLevel="0" collapsed="false"/>
    <row r="84" customFormat="false" ht="40.5" hidden="false" customHeight="true" outlineLevel="0" collapsed="false"/>
    <row r="85" customFormat="false" ht="40.5" hidden="false" customHeight="true" outlineLevel="0" collapsed="false"/>
    <row r="86" customFormat="false" ht="40.5" hidden="false" customHeight="true" outlineLevel="0" collapsed="false"/>
    <row r="87" customFormat="false" ht="40.5" hidden="false" customHeight="true" outlineLevel="0" collapsed="false"/>
    <row r="88" customFormat="false" ht="40.5" hidden="false" customHeight="true" outlineLevel="0" collapsed="false"/>
    <row r="89" customFormat="false" ht="40.5" hidden="false" customHeight="true" outlineLevel="0" collapsed="false"/>
    <row r="90" customFormat="false" ht="40.5" hidden="false" customHeight="true" outlineLevel="0" collapsed="false"/>
    <row r="91" customFormat="false" ht="40.5" hidden="false" customHeight="true" outlineLevel="0" collapsed="false"/>
    <row r="92" customFormat="false" ht="40.5" hidden="false" customHeight="true" outlineLevel="0" collapsed="false"/>
    <row r="93" customFormat="false" ht="40.5" hidden="false" customHeight="true" outlineLevel="0" collapsed="false"/>
    <row r="94" customFormat="false" ht="40.5" hidden="false" customHeight="true" outlineLevel="0" collapsed="false"/>
    <row r="95" customFormat="false" ht="40.5" hidden="false" customHeight="true" outlineLevel="0" collapsed="false"/>
    <row r="96" customFormat="false" ht="40.5" hidden="false" customHeight="true" outlineLevel="0" collapsed="false"/>
    <row r="97" customFormat="false" ht="40.5" hidden="false" customHeight="true" outlineLevel="0" collapsed="false"/>
    <row r="98" customFormat="false" ht="40.5" hidden="false" customHeight="true" outlineLevel="0" collapsed="false"/>
    <row r="99" customFormat="false" ht="40.5" hidden="false" customHeight="true" outlineLevel="0" collapsed="false"/>
    <row r="100" customFormat="false" ht="40.5" hidden="false" customHeight="true" outlineLevel="0" collapsed="false"/>
    <row r="101" customFormat="false" ht="40.5" hidden="false" customHeight="true" outlineLevel="0" collapsed="false"/>
    <row r="102" customFormat="false" ht="40.5" hidden="false" customHeight="true" outlineLevel="0" collapsed="false"/>
    <row r="103" customFormat="false" ht="40.5" hidden="false" customHeight="true" outlineLevel="0" collapsed="false"/>
    <row r="104" customFormat="false" ht="40.5" hidden="false" customHeight="true" outlineLevel="0" collapsed="false"/>
    <row r="105" customFormat="false" ht="40.5" hidden="false" customHeight="true" outlineLevel="0" collapsed="false"/>
  </sheetData>
  <mergeCells count="487">
    <mergeCell ref="S5:W5"/>
    <mergeCell ref="A6:W6"/>
    <mergeCell ref="P7:S7"/>
    <mergeCell ref="B8:B11"/>
    <mergeCell ref="C8:C11"/>
    <mergeCell ref="D8:D11"/>
    <mergeCell ref="E8:E11"/>
    <mergeCell ref="F8:I10"/>
    <mergeCell ref="J8:M10"/>
    <mergeCell ref="N8:Q10"/>
    <mergeCell ref="R8:W10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W14:W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W16:W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W18:W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W20:W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W22:W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W24:W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W26:W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W28:W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W30:W31"/>
    <mergeCell ref="A32:A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W32:W33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W34:W35"/>
    <mergeCell ref="A36:A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W36:W37"/>
    <mergeCell ref="A38:A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W38:W39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W40:W41"/>
    <mergeCell ref="A42:A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W42:W43"/>
    <mergeCell ref="A44:A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W44:W45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W46:W47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W48:W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W50:W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W52:W53"/>
    <mergeCell ref="A54:A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W54:W55"/>
    <mergeCell ref="A56:A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W56:W57"/>
    <mergeCell ref="A58:A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W58:W59"/>
    <mergeCell ref="A60:A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W60:W61"/>
    <mergeCell ref="A62:A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W62:W63"/>
    <mergeCell ref="A64:W65"/>
  </mergeCells>
  <printOptions headings="false" gridLines="false" gridLinesSet="true" horizontalCentered="false" verticalCentered="false"/>
  <pageMargins left="0" right="0" top="0.551388888888889" bottom="0.629861111111111" header="0.511811023622047" footer="0.43333333333333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5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8:32:36Z</dcterms:created>
  <dc:creator>Kuna Marcin</dc:creator>
  <dc:description/>
  <dc:language>en-US</dc:language>
  <cp:lastModifiedBy>4-0254</cp:lastModifiedBy>
  <cp:lastPrinted>2007-01-25T10:26:34Z</cp:lastPrinted>
  <dcterms:modified xsi:type="dcterms:W3CDTF">2007-01-30T13:11:20Z</dcterms:modified>
  <cp:revision>0</cp:revision>
  <dc:subject/>
  <dc:title/>
</cp:coreProperties>
</file>