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wg programu" sheetId="2" state="visible" r:id="rId3"/>
    <sheet name="wg banku" sheetId="3" state="visible" r:id="rId4"/>
    <sheet name="wg planu" sheetId="4" state="visible" r:id="rId5"/>
  </sheets>
  <definedNames>
    <definedName function="false" hidden="false" localSheetId="3" name="_xlnm.Print_Area" vbProcedure="false">'wg planu'!$A$1:$M$37</definedName>
    <definedName function="false" hidden="false" localSheetId="3" name="_xlnm.Print_Titles" vbProcedure="false">'wg planu'!$4:$5</definedName>
    <definedName function="false" hidden="false" localSheetId="1" name="_xlnm.Print_Titles" vbProcedure="false">'wg programu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t xml:space="preserve">PLAN  PRZEPŁYWÓW  PIENIĘZNYCH</t>
  </si>
  <si>
    <t xml:space="preserve">Piotrków Trybunalski - Miasto na prawach powiatu</t>
  </si>
  <si>
    <t xml:space="preserve">Lp.</t>
  </si>
  <si>
    <t xml:space="preserve">WYSZCZEGÓLNIENIE</t>
  </si>
  <si>
    <t xml:space="preserve">Wykonanie 2005</t>
  </si>
  <si>
    <t xml:space="preserve">Plan 2006</t>
  </si>
  <si>
    <t xml:space="preserve">Prognoza 2007</t>
  </si>
  <si>
    <t xml:space="preserve">Dynamika 2005/2006</t>
  </si>
  <si>
    <t xml:space="preserve">A.</t>
  </si>
  <si>
    <t xml:space="preserve">Środki niewykorzystane w latach ubiegłych </t>
  </si>
  <si>
    <t xml:space="preserve">B.</t>
  </si>
  <si>
    <t xml:space="preserve">DOCHODY OGÓŁEM</t>
  </si>
  <si>
    <t xml:space="preserve">B.I</t>
  </si>
  <si>
    <t xml:space="preserve">Dochody własne</t>
  </si>
  <si>
    <t xml:space="preserve">1.</t>
  </si>
  <si>
    <t xml:space="preserve">z podatków i opłat </t>
  </si>
  <si>
    <t xml:space="preserve">ze sprzedaży mienia</t>
  </si>
  <si>
    <t xml:space="preserve">z udziałów w dochodach państwa</t>
  </si>
  <si>
    <t xml:space="preserve">pozostałe dochody</t>
  </si>
  <si>
    <t xml:space="preserve">B.II</t>
  </si>
  <si>
    <t xml:space="preserve">Subwencje</t>
  </si>
  <si>
    <t xml:space="preserve">B.III</t>
  </si>
  <si>
    <t xml:space="preserve">Dotacje na zadania zlecone i powierzone</t>
  </si>
  <si>
    <t xml:space="preserve">B.IV</t>
  </si>
  <si>
    <t xml:space="preserve">Dotacje na zadania własne</t>
  </si>
  <si>
    <t xml:space="preserve">B.V</t>
  </si>
  <si>
    <t xml:space="preserve">Środki pochodzące z Unii Europejskiej</t>
  </si>
  <si>
    <t xml:space="preserve">C.</t>
  </si>
  <si>
    <t xml:space="preserve">Zaciągnięte kredyty i pożyczki</t>
  </si>
  <si>
    <t xml:space="preserve">C.I</t>
  </si>
  <si>
    <t xml:space="preserve">zaciągnięte w związku  ze środkami określonymi w umowie zawartej z podmiotem dysponującym funduszami strukturalnymi lub Funduszem Spójności Unii Europejskiej</t>
  </si>
  <si>
    <t xml:space="preserve">D.</t>
  </si>
  <si>
    <t xml:space="preserve">Pozostałe przychody</t>
  </si>
  <si>
    <t xml:space="preserve">E.</t>
  </si>
  <si>
    <t xml:space="preserve">Środki do dyspozycji gminy /A+B+C+D/</t>
  </si>
  <si>
    <t xml:space="preserve">F.</t>
  </si>
  <si>
    <t xml:space="preserve">WYDATKI  OGÓŁEM</t>
  </si>
  <si>
    <t xml:space="preserve">F.I</t>
  </si>
  <si>
    <t xml:space="preserve">wydatki bieżące</t>
  </si>
  <si>
    <t xml:space="preserve">F.II</t>
  </si>
  <si>
    <t xml:space="preserve">wydatki majątkowe</t>
  </si>
  <si>
    <t xml:space="preserve">F.III</t>
  </si>
  <si>
    <t xml:space="preserve">odsetki</t>
  </si>
  <si>
    <t xml:space="preserve">G.</t>
  </si>
  <si>
    <t xml:space="preserve">Spłata rat kredytów i pożyczek</t>
  </si>
  <si>
    <t xml:space="preserve">G.I</t>
  </si>
  <si>
    <t xml:space="preserve">od kredytów i pożyczek zaciągniętych  w związku ze środkami określonymi w umowie zawartej z podmiotem dysponującym funduszami strukturalnymi lub Funduszem Spójności Unii Europejskiej</t>
  </si>
  <si>
    <t xml:space="preserve">H.</t>
  </si>
  <si>
    <t xml:space="preserve">Pozostałe rozchody</t>
  </si>
  <si>
    <t xml:space="preserve">I.</t>
  </si>
  <si>
    <t xml:space="preserve">RAZEM = /F+G+H/</t>
  </si>
  <si>
    <t xml:space="preserve">J. </t>
  </si>
  <si>
    <t xml:space="preserve">Środki pozostałe do wykorzystania w latach przyszłych</t>
  </si>
  <si>
    <t xml:space="preserve">K. </t>
  </si>
  <si>
    <t xml:space="preserve">Kwota poręczeń udzielonych przez jst</t>
  </si>
  <si>
    <t xml:space="preserve">L.</t>
  </si>
  <si>
    <t xml:space="preserve">RAZEM = F.3+G-G.I+K</t>
  </si>
  <si>
    <t xml:space="preserve">Ł.</t>
  </si>
  <si>
    <t xml:space="preserve">L/B * 100 %</t>
  </si>
  <si>
    <t xml:space="preserve">M. </t>
  </si>
  <si>
    <t xml:space="preserve">Zadłużenie </t>
  </si>
  <si>
    <t xml:space="preserve">M.I</t>
  </si>
  <si>
    <t xml:space="preserve">zaciągnięte w związku ze środkami określonymi w umowie zawartej z podmiotem dysponującym funduszami strukturalnymi lub Funduszem Spójności Unii Europejskiej</t>
  </si>
  <si>
    <t xml:space="preserve">N.</t>
  </si>
  <si>
    <t xml:space="preserve">M-M.I/B*100%</t>
  </si>
  <si>
    <t xml:space="preserve">Informacja o zobowiązaniach innych niż pożyczki i kredyty na dzień 31.03.2006 r. </t>
  </si>
  <si>
    <t xml:space="preserve">z tego: zobowiązania których termin płatności upłynął</t>
  </si>
  <si>
    <t xml:space="preserve">Sporządzono na dzień 27.04.2006 r.</t>
  </si>
  <si>
    <t xml:space="preserve">PLAN  PRZEPŁYWÓW  PIENIĘŻNYCH</t>
  </si>
  <si>
    <t xml:space="preserve">Prognoza 2008</t>
  </si>
  <si>
    <t xml:space="preserve">Prognoza 2009</t>
  </si>
  <si>
    <t xml:space="preserve">Prognoza 2010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Sporządzono na dzień  31.05.2006 r.</t>
  </si>
  <si>
    <t xml:space="preserve">Piotrków Trybunalski - Miasto na prawach powiatu </t>
  </si>
  <si>
    <t xml:space="preserve">Jednostka samorządu terytorialnego</t>
  </si>
  <si>
    <t xml:space="preserve">P R O G N O Z A     F I N A N S O W A</t>
  </si>
  <si>
    <t xml:space="preserve">Okres działalność</t>
  </si>
  <si>
    <t xml:space="preserve">A. DOCHODY OGÓŁEM</t>
  </si>
  <si>
    <t xml:space="preserve">I. Dochody własne</t>
  </si>
  <si>
    <t xml:space="preserve">II. Udziały w podatkach budżetu państwa</t>
  </si>
  <si>
    <t xml:space="preserve">III. Dotacje celowe</t>
  </si>
  <si>
    <t xml:space="preserve">IV. Środki pochodzące z unii Europejskiej</t>
  </si>
  <si>
    <t xml:space="preserve">V. Subwencje</t>
  </si>
  <si>
    <t xml:space="preserve">B. WYDATKI  bez inwestycji i obsługi długu</t>
  </si>
  <si>
    <t xml:space="preserve">VI. Wynagrodzenia</t>
  </si>
  <si>
    <t xml:space="preserve">VII. Pozostałe wydatki bieżące</t>
  </si>
  <si>
    <t xml:space="preserve">C. Wolne środki (A - B)</t>
  </si>
  <si>
    <t xml:space="preserve">VIII. Inwestycje (łącznie z pozos.wyd.majątk.)</t>
  </si>
  <si>
    <t xml:space="preserve">IX. Obsługa zadłużenia w tym;</t>
  </si>
  <si>
    <t xml:space="preserve">spłata rat kredytów i pożyczek </t>
  </si>
  <si>
    <t xml:space="preserve">spłata odsetek</t>
  </si>
  <si>
    <t xml:space="preserve">D. Nadwyżka/Niedobór środków (C-VIII-IX)</t>
  </si>
  <si>
    <t xml:space="preserve">X. Otrzymane kredyty i pożyczki</t>
  </si>
  <si>
    <t xml:space="preserve">XI. Emisja papierów wartościowych</t>
  </si>
  <si>
    <t xml:space="preserve">XII. Inne źródła finansowania</t>
  </si>
  <si>
    <t xml:space="preserve">Łączna kwota przypadających do spłat kredytów, pożyczek wraz z odsetkami</t>
  </si>
  <si>
    <t xml:space="preserve">Łączne zadłużenie</t>
  </si>
  <si>
    <t xml:space="preserve">Liczba mieszkańców</t>
  </si>
  <si>
    <t xml:space="preserve">P R O G N O Z A    F I N A N S O W A </t>
  </si>
  <si>
    <t xml:space="preserve">Miasta Piotrkowa Trybunalskiego dla Wieloletniego Programu Inwestycyjnego</t>
  </si>
  <si>
    <t xml:space="preserve">Plan na 30.09.2006</t>
  </si>
  <si>
    <t xml:space="preserve">Informacja o zobowiązaniach innych niż pożyczki i kredyty na dzień 30.09.2006 r. </t>
  </si>
  <si>
    <t xml:space="preserve">Sporządził Referat Budżetu i Analiz Finansowych w dniu  19.10.2006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99"/>
    <col collapsed="false" customWidth="true" hidden="false" outlineLevel="0" max="5" min="3" style="0" width="12.7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</row>
    <row r="5" s="4" customFormat="tru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4" customFormat="tru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</row>
    <row r="7" customFormat="false" ht="14.25" hidden="false" customHeight="false" outlineLevel="0" collapsed="false">
      <c r="A7" s="5" t="s">
        <v>8</v>
      </c>
      <c r="B7" s="5" t="s">
        <v>9</v>
      </c>
      <c r="C7" s="6" t="n">
        <v>5828232</v>
      </c>
      <c r="D7" s="6" t="n">
        <v>11579025</v>
      </c>
      <c r="E7" s="6" t="n">
        <v>0</v>
      </c>
      <c r="F7" s="7" t="n">
        <f aca="false">C7/D7</f>
        <v>0.503343934398622</v>
      </c>
    </row>
    <row r="8" s="10" customFormat="true" ht="18" hidden="false" customHeight="true" outlineLevel="0" collapsed="false">
      <c r="A8" s="8" t="s">
        <v>10</v>
      </c>
      <c r="B8" s="8" t="s">
        <v>11</v>
      </c>
      <c r="C8" s="9" t="n">
        <f aca="false">C9+C14+C15+C16+C17</f>
        <v>191702437</v>
      </c>
      <c r="D8" s="9" t="n">
        <f aca="false">D9+D14+D15+D16+D17</f>
        <v>211484584</v>
      </c>
      <c r="E8" s="9" t="n">
        <f aca="false">E9+E14+E15+E16+E17</f>
        <v>226192088.52</v>
      </c>
      <c r="F8" s="7" t="n">
        <f aca="false">C8/D8</f>
        <v>0.906460572085954</v>
      </c>
    </row>
    <row r="9" customFormat="false" ht="14.25" hidden="false" customHeight="false" outlineLevel="0" collapsed="false">
      <c r="A9" s="5" t="s">
        <v>12</v>
      </c>
      <c r="B9" s="5" t="s">
        <v>13</v>
      </c>
      <c r="C9" s="6" t="n">
        <f aca="false">SUM(C10:C13)</f>
        <v>100554220</v>
      </c>
      <c r="D9" s="6" t="n">
        <f aca="false">SUM(D10:D13)</f>
        <v>108034846</v>
      </c>
      <c r="E9" s="6" t="n">
        <f aca="false">SUM(E10:E13)</f>
        <v>112275891.38</v>
      </c>
      <c r="F9" s="7" t="n">
        <f aca="false">C9/D9</f>
        <v>0.930757285478058</v>
      </c>
    </row>
    <row r="10" customFormat="false" ht="14.25" hidden="false" customHeight="false" outlineLevel="0" collapsed="false">
      <c r="A10" s="5" t="s">
        <v>14</v>
      </c>
      <c r="B10" s="5" t="s">
        <v>15</v>
      </c>
      <c r="C10" s="6" t="n">
        <v>36847445</v>
      </c>
      <c r="D10" s="6" t="n">
        <v>36029773</v>
      </c>
      <c r="E10" s="6" t="n">
        <f aca="false">D10*103%+1000000</f>
        <v>38110666.19</v>
      </c>
      <c r="F10" s="7" t="n">
        <f aca="false">C10/D10</f>
        <v>1.02269434225966</v>
      </c>
    </row>
    <row r="11" customFormat="false" ht="14.25" hidden="false" customHeight="false" outlineLevel="0" collapsed="false">
      <c r="A11" s="5"/>
      <c r="B11" s="5" t="s">
        <v>16</v>
      </c>
      <c r="C11" s="6" t="n">
        <v>10611976</v>
      </c>
      <c r="D11" s="6" t="n">
        <v>11192896</v>
      </c>
      <c r="E11" s="6" t="n">
        <f aca="false">D11*103%</f>
        <v>11528682.88</v>
      </c>
      <c r="F11" s="7" t="n">
        <f aca="false">C11/D11</f>
        <v>0.948099222935691</v>
      </c>
    </row>
    <row r="12" customFormat="false" ht="14.25" hidden="false" customHeight="false" outlineLevel="0" collapsed="false">
      <c r="A12" s="5"/>
      <c r="B12" s="5" t="s">
        <v>17</v>
      </c>
      <c r="C12" s="6" t="n">
        <v>44480575</v>
      </c>
      <c r="D12" s="6" t="n">
        <v>49088525</v>
      </c>
      <c r="E12" s="6" t="n">
        <f aca="false">D12*103%</f>
        <v>50561180.75</v>
      </c>
      <c r="F12" s="7" t="n">
        <f aca="false">C12/D12</f>
        <v>0.906129793062635</v>
      </c>
    </row>
    <row r="13" customFormat="false" ht="14.25" hidden="false" customHeight="false" outlineLevel="0" collapsed="false">
      <c r="A13" s="5"/>
      <c r="B13" s="5" t="s">
        <v>18</v>
      </c>
      <c r="C13" s="6" t="n">
        <f aca="false">8134298+479926</f>
        <v>8614224</v>
      </c>
      <c r="D13" s="6" t="n">
        <v>11723652</v>
      </c>
      <c r="E13" s="6" t="n">
        <f aca="false">D13*103%</f>
        <v>12075361.56</v>
      </c>
      <c r="F13" s="7" t="n">
        <f aca="false">C13/D13</f>
        <v>0.734773089477579</v>
      </c>
    </row>
    <row r="14" customFormat="false" ht="14.25" hidden="false" customHeight="false" outlineLevel="0" collapsed="false">
      <c r="A14" s="5" t="s">
        <v>19</v>
      </c>
      <c r="B14" s="5" t="s">
        <v>20</v>
      </c>
      <c r="C14" s="6" t="n">
        <v>59832153</v>
      </c>
      <c r="D14" s="6" t="n">
        <v>60435593</v>
      </c>
      <c r="E14" s="6" t="n">
        <f aca="false">D14*103%</f>
        <v>62248660.79</v>
      </c>
      <c r="F14" s="7" t="n">
        <f aca="false">C14/D14</f>
        <v>0.990015155473034</v>
      </c>
    </row>
    <row r="15" customFormat="false" ht="14.25" hidden="false" customHeight="false" outlineLevel="0" collapsed="false">
      <c r="A15" s="5" t="s">
        <v>21</v>
      </c>
      <c r="B15" s="5" t="s">
        <v>22</v>
      </c>
      <c r="C15" s="6" t="n">
        <v>23692438</v>
      </c>
      <c r="D15" s="6" t="n">
        <v>27408278</v>
      </c>
      <c r="E15" s="6" t="n">
        <f aca="false">D15*103%</f>
        <v>28230526.34</v>
      </c>
      <c r="F15" s="7" t="n">
        <f aca="false">C15/D15</f>
        <v>0.864426360532391</v>
      </c>
    </row>
    <row r="16" customFormat="false" ht="14.25" hidden="false" customHeight="false" outlineLevel="0" collapsed="false">
      <c r="A16" s="5" t="s">
        <v>23</v>
      </c>
      <c r="B16" s="5" t="s">
        <v>24</v>
      </c>
      <c r="C16" s="6" t="n">
        <v>7318394</v>
      </c>
      <c r="D16" s="6" t="n">
        <v>5056967</v>
      </c>
      <c r="E16" s="6" t="n">
        <f aca="false">D16*103%</f>
        <v>5208676.01</v>
      </c>
      <c r="F16" s="7" t="n">
        <f aca="false">C16/D16</f>
        <v>1.44719038111184</v>
      </c>
    </row>
    <row r="17" customFormat="false" ht="14.25" hidden="false" customHeight="false" outlineLevel="0" collapsed="false">
      <c r="A17" s="5" t="s">
        <v>25</v>
      </c>
      <c r="B17" s="5" t="s">
        <v>26</v>
      </c>
      <c r="C17" s="6" t="n">
        <v>305232</v>
      </c>
      <c r="D17" s="6" t="n">
        <v>10548900</v>
      </c>
      <c r="E17" s="6" t="n">
        <v>18228334</v>
      </c>
      <c r="F17" s="7" t="n">
        <f aca="false">C17/D17</f>
        <v>0.0289349600432273</v>
      </c>
    </row>
    <row r="18" s="10" customFormat="true" ht="15" hidden="false" customHeight="false" outlineLevel="0" collapsed="false">
      <c r="A18" s="8" t="s">
        <v>27</v>
      </c>
      <c r="B18" s="8" t="s">
        <v>28</v>
      </c>
      <c r="C18" s="9" t="n">
        <v>31278800</v>
      </c>
      <c r="D18" s="9" t="n">
        <v>42300000</v>
      </c>
      <c r="E18" s="9" t="n">
        <v>49294110</v>
      </c>
      <c r="F18" s="7" t="n">
        <f aca="false">C18/D18</f>
        <v>0.739451536643026</v>
      </c>
    </row>
    <row r="19" customFormat="false" ht="63.75" hidden="false" customHeight="false" outlineLevel="0" collapsed="false">
      <c r="A19" s="5" t="s">
        <v>29</v>
      </c>
      <c r="B19" s="11" t="s">
        <v>30</v>
      </c>
      <c r="C19" s="6" t="n">
        <f aca="false">1338309+301844</f>
        <v>1640153</v>
      </c>
      <c r="D19" s="6" t="n">
        <v>3049000</v>
      </c>
      <c r="E19" s="6" t="n">
        <v>5363000</v>
      </c>
      <c r="F19" s="7" t="n">
        <f aca="false">C19/D19</f>
        <v>0.537931452935389</v>
      </c>
    </row>
    <row r="20" s="10" customFormat="true" ht="15" hidden="false" customHeight="false" outlineLevel="0" collapsed="false">
      <c r="A20" s="8" t="s">
        <v>31</v>
      </c>
      <c r="B20" s="8" t="s">
        <v>32</v>
      </c>
      <c r="C20" s="9" t="n">
        <v>0</v>
      </c>
      <c r="D20" s="9" t="n">
        <v>0</v>
      </c>
      <c r="E20" s="9" t="n">
        <v>0</v>
      </c>
      <c r="F20" s="7" t="n">
        <v>0</v>
      </c>
    </row>
    <row r="21" customFormat="false" ht="14.25" hidden="false" customHeight="false" outlineLevel="0" collapsed="false">
      <c r="A21" s="5" t="s">
        <v>33</v>
      </c>
      <c r="B21" s="5" t="s">
        <v>34</v>
      </c>
      <c r="C21" s="6" t="n">
        <f aca="false">C7+C8+C18+C20</f>
        <v>228809469</v>
      </c>
      <c r="D21" s="6" t="n">
        <f aca="false">D7+D8+D18+D20</f>
        <v>265363609</v>
      </c>
      <c r="E21" s="6" t="n">
        <f aca="false">E7+E8+E18+E20</f>
        <v>275486198.52</v>
      </c>
      <c r="F21" s="7" t="n">
        <f aca="false">C21/D21</f>
        <v>0.862248858697125</v>
      </c>
    </row>
    <row r="22" s="10" customFormat="true" ht="18" hidden="false" customHeight="true" outlineLevel="0" collapsed="false">
      <c r="A22" s="8" t="s">
        <v>35</v>
      </c>
      <c r="B22" s="8" t="s">
        <v>36</v>
      </c>
      <c r="C22" s="9" t="n">
        <f aca="false">SUM(C23:C25)</f>
        <v>209078444</v>
      </c>
      <c r="D22" s="9" t="n">
        <f aca="false">SUM(D23:D25)</f>
        <v>251322506</v>
      </c>
      <c r="E22" s="9" t="n">
        <f aca="false">SUM(E23:E25)</f>
        <v>254486199</v>
      </c>
      <c r="F22" s="7" t="n">
        <f aca="false">C22/D22</f>
        <v>0.831912936599478</v>
      </c>
    </row>
    <row r="23" customFormat="false" ht="14.25" hidden="false" customHeight="false" outlineLevel="0" collapsed="false">
      <c r="A23" s="5" t="s">
        <v>37</v>
      </c>
      <c r="B23" s="5" t="s">
        <v>38</v>
      </c>
      <c r="C23" s="6" t="n">
        <f aca="false">175955428-C25</f>
        <v>174435873</v>
      </c>
      <c r="D23" s="6" t="n">
        <f aca="false">198920581-3520000</f>
        <v>195400581</v>
      </c>
      <c r="E23" s="6" t="n">
        <f aca="false">204888199-4820000</f>
        <v>200068199</v>
      </c>
      <c r="F23" s="7" t="n">
        <f aca="false">C23/D23</f>
        <v>0.892709080532365</v>
      </c>
    </row>
    <row r="24" customFormat="false" ht="14.25" hidden="false" customHeight="false" outlineLevel="0" collapsed="false">
      <c r="A24" s="5" t="s">
        <v>39</v>
      </c>
      <c r="B24" s="5" t="s">
        <v>40</v>
      </c>
      <c r="C24" s="6" t="n">
        <v>33123016</v>
      </c>
      <c r="D24" s="6" t="n">
        <v>52401925</v>
      </c>
      <c r="E24" s="6" t="n">
        <v>49598000</v>
      </c>
      <c r="F24" s="7" t="n">
        <f aca="false">C24/D24</f>
        <v>0.632095404892091</v>
      </c>
    </row>
    <row r="25" customFormat="false" ht="14.25" hidden="false" customHeight="false" outlineLevel="0" collapsed="false">
      <c r="A25" s="5" t="s">
        <v>41</v>
      </c>
      <c r="B25" s="5" t="s">
        <v>42</v>
      </c>
      <c r="C25" s="6" t="n">
        <v>1519555</v>
      </c>
      <c r="D25" s="6" t="n">
        <v>3520000</v>
      </c>
      <c r="E25" s="6" t="n">
        <v>4820000</v>
      </c>
      <c r="F25" s="7" t="n">
        <f aca="false">C25/D25</f>
        <v>0.431691761363636</v>
      </c>
    </row>
    <row r="26" s="10" customFormat="true" ht="15" hidden="false" customHeight="false" outlineLevel="0" collapsed="false">
      <c r="A26" s="8" t="s">
        <v>43</v>
      </c>
      <c r="B26" s="8" t="s">
        <v>44</v>
      </c>
      <c r="C26" s="9" t="n">
        <v>8152000</v>
      </c>
      <c r="D26" s="9" t="n">
        <v>14041103</v>
      </c>
      <c r="E26" s="9" t="n">
        <v>21000000</v>
      </c>
      <c r="F26" s="7" t="n">
        <f aca="false">C26/D26</f>
        <v>0.580581169442315</v>
      </c>
    </row>
    <row r="27" customFormat="false" ht="65.25" hidden="false" customHeight="true" outlineLevel="0" collapsed="false">
      <c r="A27" s="5" t="s">
        <v>45</v>
      </c>
      <c r="B27" s="11" t="s">
        <v>46</v>
      </c>
      <c r="C27" s="6" t="n">
        <v>0</v>
      </c>
      <c r="D27" s="6" t="n">
        <f aca="false">301844+1338309*5.88%</f>
        <v>380536.5692</v>
      </c>
      <c r="E27" s="6" t="n">
        <f aca="false">4*78693+3049000*5%</f>
        <v>467222</v>
      </c>
      <c r="F27" s="7" t="n">
        <f aca="false">C27/D27</f>
        <v>0</v>
      </c>
      <c r="K27" s="12" t="n">
        <f aca="false">C30-D7</f>
        <v>0</v>
      </c>
    </row>
    <row r="28" s="10" customFormat="true" ht="15" hidden="false" customHeight="false" outlineLevel="0" collapsed="false">
      <c r="A28" s="8" t="s">
        <v>47</v>
      </c>
      <c r="B28" s="8" t="s">
        <v>48</v>
      </c>
      <c r="C28" s="9" t="n">
        <v>0</v>
      </c>
      <c r="D28" s="9" t="n">
        <v>0</v>
      </c>
      <c r="E28" s="9" t="n">
        <v>0</v>
      </c>
      <c r="F28" s="7" t="n">
        <v>0</v>
      </c>
    </row>
    <row r="29" customFormat="false" ht="14.25" hidden="false" customHeight="false" outlineLevel="0" collapsed="false">
      <c r="A29" s="5" t="s">
        <v>49</v>
      </c>
      <c r="B29" s="5" t="s">
        <v>50</v>
      </c>
      <c r="C29" s="6" t="n">
        <f aca="false">C22+C26+C28</f>
        <v>217230444</v>
      </c>
      <c r="D29" s="6" t="n">
        <f aca="false">D22+D26+D28</f>
        <v>265363609</v>
      </c>
      <c r="E29" s="6" t="n">
        <f aca="false">E22+E26+E28</f>
        <v>275486199</v>
      </c>
      <c r="F29" s="7" t="n">
        <f aca="false">C29/D29</f>
        <v>0.818614296129806</v>
      </c>
    </row>
    <row r="30" customFormat="false" ht="25.5" hidden="false" customHeight="false" outlineLevel="0" collapsed="false">
      <c r="A30" s="5" t="s">
        <v>51</v>
      </c>
      <c r="B30" s="11" t="s">
        <v>52</v>
      </c>
      <c r="C30" s="6" t="n">
        <f aca="false">C21-C29</f>
        <v>11579025</v>
      </c>
      <c r="D30" s="6" t="n">
        <f aca="false">D21-D29</f>
        <v>0</v>
      </c>
      <c r="E30" s="6" t="n">
        <f aca="false">E21-E29</f>
        <v>-0.480000019073486</v>
      </c>
      <c r="F30" s="7" t="n">
        <v>0</v>
      </c>
    </row>
    <row r="31" customFormat="false" ht="14.25" hidden="false" customHeight="false" outlineLevel="0" collapsed="false">
      <c r="A31" s="5" t="s">
        <v>53</v>
      </c>
      <c r="B31" s="5" t="s">
        <v>54</v>
      </c>
      <c r="C31" s="6" t="n">
        <v>0</v>
      </c>
      <c r="D31" s="6" t="n">
        <v>0</v>
      </c>
      <c r="E31" s="6" t="n">
        <v>0</v>
      </c>
      <c r="F31" s="7" t="n">
        <v>0</v>
      </c>
    </row>
    <row r="32" customFormat="false" ht="14.25" hidden="false" customHeight="false" outlineLevel="0" collapsed="false">
      <c r="A32" s="5" t="s">
        <v>55</v>
      </c>
      <c r="B32" s="5" t="s">
        <v>56</v>
      </c>
      <c r="C32" s="6" t="n">
        <f aca="false">C25+C26-C27+C31</f>
        <v>9671555</v>
      </c>
      <c r="D32" s="6" t="n">
        <f aca="false">D25+D26-D27+D31</f>
        <v>17180566.4308</v>
      </c>
      <c r="E32" s="6" t="n">
        <f aca="false">E25+E26-E27+E31</f>
        <v>25352778</v>
      </c>
      <c r="F32" s="7" t="n">
        <f aca="false">C32/D32</f>
        <v>0.562935747139371</v>
      </c>
    </row>
    <row r="33" s="10" customFormat="true" ht="15" hidden="false" customHeight="false" outlineLevel="0" collapsed="false">
      <c r="A33" s="8" t="s">
        <v>57</v>
      </c>
      <c r="B33" s="8" t="s">
        <v>58</v>
      </c>
      <c r="C33" s="13" t="n">
        <f aca="false">C32/C8*100</f>
        <v>5.04508714200644</v>
      </c>
      <c r="D33" s="13" t="n">
        <f aca="false">D32/D8*100</f>
        <v>8.12379139218961</v>
      </c>
      <c r="E33" s="13" t="n">
        <f aca="false">E32/E8*100</f>
        <v>11.2085166929958</v>
      </c>
      <c r="F33" s="7"/>
    </row>
    <row r="34" s="10" customFormat="true" ht="15" hidden="false" customHeight="false" outlineLevel="0" collapsed="false">
      <c r="A34" s="8" t="s">
        <v>59</v>
      </c>
      <c r="B34" s="8" t="s">
        <v>60</v>
      </c>
      <c r="C34" s="9" t="n">
        <v>50363070</v>
      </c>
      <c r="D34" s="9" t="n">
        <f aca="false">C34+D18-D26</f>
        <v>78621967</v>
      </c>
      <c r="E34" s="9" t="n">
        <f aca="false">D34+E18-E26</f>
        <v>106916077</v>
      </c>
      <c r="F34" s="7" t="n">
        <f aca="false">C34/D34</f>
        <v>0.640572500558273</v>
      </c>
    </row>
    <row r="35" customFormat="false" ht="63.75" hidden="false" customHeight="false" outlineLevel="0" collapsed="false">
      <c r="A35" s="5" t="s">
        <v>61</v>
      </c>
      <c r="B35" s="11" t="s">
        <v>62</v>
      </c>
      <c r="C35" s="6" t="n">
        <f aca="false">C19-C27</f>
        <v>1640153</v>
      </c>
      <c r="D35" s="6" t="n">
        <f aca="false">D19-D27</f>
        <v>2668463.4308</v>
      </c>
      <c r="E35" s="6" t="n">
        <f aca="false">E19-E27</f>
        <v>4895778</v>
      </c>
      <c r="F35" s="7" t="n">
        <f aca="false">C35/D35</f>
        <v>0.614643236654094</v>
      </c>
    </row>
    <row r="36" s="10" customFormat="true" ht="15" hidden="false" customHeight="false" outlineLevel="0" collapsed="false">
      <c r="A36" s="8" t="s">
        <v>63</v>
      </c>
      <c r="B36" s="8" t="s">
        <v>64</v>
      </c>
      <c r="C36" s="13" t="n">
        <f aca="false">(C34-C35)/C8*100</f>
        <v>25.4159090319754</v>
      </c>
      <c r="D36" s="13" t="n">
        <f aca="false">(D34-D35)/D8*100</f>
        <v>35.9144397821451</v>
      </c>
      <c r="E36" s="13" t="n">
        <f aca="false">(E34-E35)/E8*100</f>
        <v>45.103389631145</v>
      </c>
      <c r="F36" s="7"/>
    </row>
    <row r="38" customFormat="false" ht="12.75" hidden="false" customHeight="false" outlineLevel="0" collapsed="false">
      <c r="A38" s="0" t="s">
        <v>65</v>
      </c>
      <c r="F38" s="12" t="n">
        <v>6307744</v>
      </c>
    </row>
    <row r="39" customFormat="false" ht="12.75" hidden="false" customHeight="false" outlineLevel="0" collapsed="false">
      <c r="A39" s="0" t="s">
        <v>66</v>
      </c>
      <c r="F39" s="12" t="n">
        <v>0</v>
      </c>
    </row>
    <row r="42" customFormat="false" ht="12.75" hidden="false" customHeight="false" outlineLevel="0" collapsed="false">
      <c r="A42" s="2" t="s">
        <v>67</v>
      </c>
      <c r="B42" s="2"/>
    </row>
  </sheetData>
  <mergeCells count="3">
    <mergeCell ref="A1:F1"/>
    <mergeCell ref="A3:C3"/>
    <mergeCell ref="A42:B4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8" min="7" style="0" width="12.42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3" customFormat="false" ht="14.25" hidden="false" customHeight="false" outlineLevel="0" collapsed="false">
      <c r="A3" s="15" t="s">
        <v>1</v>
      </c>
      <c r="B3" s="15"/>
      <c r="C3" s="15"/>
    </row>
    <row r="5" s="4" customFormat="true" ht="29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69</v>
      </c>
      <c r="G5" s="3" t="s">
        <v>70</v>
      </c>
      <c r="H5" s="3" t="s">
        <v>71</v>
      </c>
      <c r="I5" s="3" t="s">
        <v>72</v>
      </c>
      <c r="J5" s="3" t="s">
        <v>73</v>
      </c>
      <c r="K5" s="3" t="s">
        <v>74</v>
      </c>
      <c r="L5" s="3" t="s">
        <v>75</v>
      </c>
      <c r="M5" s="3" t="s">
        <v>76</v>
      </c>
    </row>
    <row r="6" s="4" customFormat="tru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</row>
    <row r="7" customFormat="false" ht="14.25" hidden="false" customHeight="false" outlineLevel="0" collapsed="false">
      <c r="A7" s="5" t="s">
        <v>8</v>
      </c>
      <c r="B7" s="5" t="s">
        <v>9</v>
      </c>
      <c r="C7" s="6" t="n">
        <v>5828232</v>
      </c>
      <c r="D7" s="6" t="n">
        <v>11579025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</row>
    <row r="8" s="10" customFormat="true" ht="18" hidden="false" customHeight="true" outlineLevel="0" collapsed="false">
      <c r="A8" s="8" t="s">
        <v>10</v>
      </c>
      <c r="B8" s="8" t="s">
        <v>11</v>
      </c>
      <c r="C8" s="9" t="n">
        <f aca="false">C9+C14+C15+C16+C17</f>
        <v>191702437</v>
      </c>
      <c r="D8" s="9" t="n">
        <f aca="false">D9+D14+D15+D16+D17</f>
        <v>215770336</v>
      </c>
      <c r="E8" s="9" t="n">
        <f aca="false">E9+E14+E15+E16+E17</f>
        <v>228191199.08</v>
      </c>
      <c r="F8" s="9" t="n">
        <f aca="false">F9+F14+F15+F16+F17</f>
        <v>253481088.4524</v>
      </c>
      <c r="G8" s="9" t="n">
        <f aca="false">G9+G14+G15+G16+G17</f>
        <v>268133904.095972</v>
      </c>
      <c r="H8" s="9" t="n">
        <f aca="false">H9+H14+H15+H16+H17</f>
        <v>257427261.218851</v>
      </c>
      <c r="I8" s="9" t="n">
        <f aca="false">I9+I14+I15+I16+I17</f>
        <v>244559732.055417</v>
      </c>
      <c r="J8" s="9" t="n">
        <f aca="false">J9+J14+J15+J16+J17</f>
        <v>247265301.027079</v>
      </c>
      <c r="K8" s="9" t="n">
        <f aca="false">K9+K14+K15+K16+K17</f>
        <v>254683260.057892</v>
      </c>
      <c r="L8" s="9" t="n">
        <f aca="false">L9+L14+L15+L16+L17</f>
        <v>262323757.859628</v>
      </c>
      <c r="M8" s="9" t="n">
        <f aca="false">M9+M14+M15+M16+M17</f>
        <v>270193470.595417</v>
      </c>
    </row>
    <row r="9" customFormat="false" ht="14.25" hidden="false" customHeight="false" outlineLevel="0" collapsed="false">
      <c r="A9" s="5" t="s">
        <v>12</v>
      </c>
      <c r="B9" s="5" t="s">
        <v>13</v>
      </c>
      <c r="C9" s="6" t="n">
        <f aca="false">SUM(C10:C13)</f>
        <v>100554220</v>
      </c>
      <c r="D9" s="6" t="n">
        <f aca="false">SUM(D10:D13)</f>
        <v>111327446</v>
      </c>
      <c r="E9" s="6" t="n">
        <f aca="false">SUM(E10:E13)</f>
        <v>115667269.38</v>
      </c>
      <c r="F9" s="6" t="n">
        <f aca="false">SUM(F10:F13)</f>
        <v>119137287.4614</v>
      </c>
      <c r="G9" s="6" t="n">
        <f aca="false">SUM(G10:G13)</f>
        <v>122711406.085242</v>
      </c>
      <c r="H9" s="6" t="n">
        <f aca="false">SUM(H10:H13)</f>
        <v>127392748.267799</v>
      </c>
      <c r="I9" s="6" t="n">
        <f aca="false">SUM(I10:I13)</f>
        <v>131214530.715833</v>
      </c>
      <c r="J9" s="6" t="n">
        <f aca="false">SUM(J10:J13)</f>
        <v>135150966.637308</v>
      </c>
      <c r="K9" s="6" t="n">
        <f aca="false">SUM(K10:K13)</f>
        <v>139205495.636428</v>
      </c>
      <c r="L9" s="6" t="n">
        <f aca="false">SUM(L10:L13)</f>
        <v>143381660.50552</v>
      </c>
      <c r="M9" s="6" t="n">
        <f aca="false">SUM(M10:M13)</f>
        <v>147683110.320686</v>
      </c>
    </row>
    <row r="10" customFormat="false" ht="14.25" hidden="false" customHeight="false" outlineLevel="0" collapsed="false">
      <c r="A10" s="5" t="s">
        <v>14</v>
      </c>
      <c r="B10" s="5" t="s">
        <v>15</v>
      </c>
      <c r="C10" s="6" t="n">
        <v>36847445</v>
      </c>
      <c r="D10" s="6" t="n">
        <f aca="false">36029773-43400</f>
        <v>35986373</v>
      </c>
      <c r="E10" s="6" t="n">
        <f aca="false">D10*103%+1000000</f>
        <v>38065964.19</v>
      </c>
      <c r="F10" s="6" t="n">
        <f aca="false">E10*103%</f>
        <v>39207943.1157</v>
      </c>
      <c r="G10" s="6" t="n">
        <f aca="false">F10*103%</f>
        <v>40384181.409171</v>
      </c>
      <c r="H10" s="6" t="n">
        <f aca="false">G10*103%+1000000</f>
        <v>42595706.8514461</v>
      </c>
      <c r="I10" s="6" t="n">
        <f aca="false">H10*103%</f>
        <v>43873578.0569895</v>
      </c>
      <c r="J10" s="6" t="n">
        <f aca="false">I10*103%</f>
        <v>45189785.3986992</v>
      </c>
      <c r="K10" s="6" t="n">
        <f aca="false">J10*103%</f>
        <v>46545478.9606602</v>
      </c>
      <c r="L10" s="6" t="n">
        <f aca="false">K10*103%</f>
        <v>47941843.32948</v>
      </c>
      <c r="M10" s="6" t="n">
        <f aca="false">L10*103%</f>
        <v>49380098.6293644</v>
      </c>
    </row>
    <row r="11" customFormat="false" ht="14.25" hidden="false" customHeight="false" outlineLevel="0" collapsed="false">
      <c r="A11" s="5"/>
      <c r="B11" s="5" t="s">
        <v>16</v>
      </c>
      <c r="C11" s="6" t="n">
        <v>10611976</v>
      </c>
      <c r="D11" s="6" t="n">
        <f aca="false">11192896+3050000</f>
        <v>14242896</v>
      </c>
      <c r="E11" s="6" t="n">
        <f aca="false">D11*103%</f>
        <v>14670182.88</v>
      </c>
      <c r="F11" s="6" t="n">
        <f aca="false">E11*103%</f>
        <v>15110288.3664</v>
      </c>
      <c r="G11" s="6" t="n">
        <f aca="false">F11*103%</f>
        <v>15563597.017392</v>
      </c>
      <c r="H11" s="6" t="n">
        <f aca="false">G11*103%</f>
        <v>16030504.9279138</v>
      </c>
      <c r="I11" s="6" t="n">
        <f aca="false">H11*103%</f>
        <v>16511420.0757512</v>
      </c>
      <c r="J11" s="6" t="n">
        <f aca="false">I11*103%</f>
        <v>17006762.6780237</v>
      </c>
      <c r="K11" s="6" t="n">
        <f aca="false">J11*103%</f>
        <v>17516965.5583644</v>
      </c>
      <c r="L11" s="6" t="n">
        <f aca="false">K11*103%</f>
        <v>18042474.5251154</v>
      </c>
      <c r="M11" s="6" t="n">
        <f aca="false">L11*103%</f>
        <v>18583748.7608688</v>
      </c>
    </row>
    <row r="12" customFormat="false" ht="14.25" hidden="false" customHeight="false" outlineLevel="0" collapsed="false">
      <c r="A12" s="5"/>
      <c r="B12" s="5" t="s">
        <v>17</v>
      </c>
      <c r="C12" s="6" t="n">
        <v>44480575</v>
      </c>
      <c r="D12" s="6" t="n">
        <v>49088525</v>
      </c>
      <c r="E12" s="6" t="n">
        <f aca="false">D12*103%</f>
        <v>50561180.75</v>
      </c>
      <c r="F12" s="6" t="n">
        <f aca="false">E12*103%</f>
        <v>52078016.1725</v>
      </c>
      <c r="G12" s="6" t="n">
        <f aca="false">F12*103%</f>
        <v>53640356.657675</v>
      </c>
      <c r="H12" s="6" t="n">
        <f aca="false">G12*103%</f>
        <v>55249567.3574053</v>
      </c>
      <c r="I12" s="6" t="n">
        <f aca="false">H12*103%</f>
        <v>56907054.3781274</v>
      </c>
      <c r="J12" s="6" t="n">
        <f aca="false">I12*103%</f>
        <v>58614266.0094712</v>
      </c>
      <c r="K12" s="6" t="n">
        <f aca="false">J12*103%</f>
        <v>60372693.9897554</v>
      </c>
      <c r="L12" s="6" t="n">
        <f aca="false">K12*103%</f>
        <v>62183874.809448</v>
      </c>
      <c r="M12" s="6" t="n">
        <f aca="false">L12*103%</f>
        <v>64049391.0537315</v>
      </c>
    </row>
    <row r="13" customFormat="false" ht="14.25" hidden="false" customHeight="false" outlineLevel="0" collapsed="false">
      <c r="A13" s="5"/>
      <c r="B13" s="5" t="s">
        <v>18</v>
      </c>
      <c r="C13" s="6" t="n">
        <f aca="false">8134298+479926</f>
        <v>8614224</v>
      </c>
      <c r="D13" s="6" t="n">
        <f aca="false">11723652+286000</f>
        <v>12009652</v>
      </c>
      <c r="E13" s="6" t="n">
        <f aca="false">D13*103%</f>
        <v>12369941.56</v>
      </c>
      <c r="F13" s="6" t="n">
        <f aca="false">E13*103%</f>
        <v>12741039.8068</v>
      </c>
      <c r="G13" s="6" t="n">
        <f aca="false">F13*103%</f>
        <v>13123271.001004</v>
      </c>
      <c r="H13" s="6" t="n">
        <f aca="false">G13*103%</f>
        <v>13516969.1310341</v>
      </c>
      <c r="I13" s="6" t="n">
        <f aca="false">H13*103%</f>
        <v>13922478.2049651</v>
      </c>
      <c r="J13" s="6" t="n">
        <f aca="false">I13*103%</f>
        <v>14340152.5511141</v>
      </c>
      <c r="K13" s="6" t="n">
        <f aca="false">J13*103%</f>
        <v>14770357.1276475</v>
      </c>
      <c r="L13" s="6" t="n">
        <f aca="false">K13*103%</f>
        <v>15213467.8414769</v>
      </c>
      <c r="M13" s="6" t="n">
        <f aca="false">L13*103%</f>
        <v>15669871.8767213</v>
      </c>
    </row>
    <row r="14" customFormat="false" ht="14.25" hidden="false" customHeight="false" outlineLevel="0" collapsed="false">
      <c r="A14" s="5" t="s">
        <v>19</v>
      </c>
      <c r="B14" s="5" t="s">
        <v>20</v>
      </c>
      <c r="C14" s="6" t="n">
        <v>59832153</v>
      </c>
      <c r="D14" s="6" t="n">
        <v>60435593</v>
      </c>
      <c r="E14" s="6" t="n">
        <f aca="false">D14*103%</f>
        <v>62248660.79</v>
      </c>
      <c r="F14" s="6" t="n">
        <f aca="false">E14*103%</f>
        <v>64116120.6137</v>
      </c>
      <c r="G14" s="6" t="n">
        <f aca="false">F14*103%</f>
        <v>66039604.232111</v>
      </c>
      <c r="H14" s="6" t="n">
        <f aca="false">G14*103%</f>
        <v>68020792.3590743</v>
      </c>
      <c r="I14" s="6" t="n">
        <f aca="false">H14*103%</f>
        <v>70061416.1298466</v>
      </c>
      <c r="J14" s="6" t="n">
        <f aca="false">I14*103%</f>
        <v>72163258.613742</v>
      </c>
      <c r="K14" s="6" t="n">
        <f aca="false">J14*103%</f>
        <v>74328156.3721542</v>
      </c>
      <c r="L14" s="6" t="n">
        <f aca="false">K14*103%</f>
        <v>76558001.0633189</v>
      </c>
      <c r="M14" s="6" t="n">
        <f aca="false">L14*103%</f>
        <v>78854741.0952184</v>
      </c>
    </row>
    <row r="15" customFormat="false" ht="14.25" hidden="false" customHeight="false" outlineLevel="0" collapsed="false">
      <c r="A15" s="5" t="s">
        <v>21</v>
      </c>
      <c r="B15" s="5" t="s">
        <v>22</v>
      </c>
      <c r="C15" s="6" t="n">
        <v>23692438</v>
      </c>
      <c r="D15" s="6" t="n">
        <f aca="false">27408278+100000</f>
        <v>27508278</v>
      </c>
      <c r="E15" s="6" t="n">
        <f aca="false">D15*103%</f>
        <v>28333526.34</v>
      </c>
      <c r="F15" s="6" t="n">
        <f aca="false">E15*103%</f>
        <v>29183532.1302</v>
      </c>
      <c r="G15" s="6" t="n">
        <f aca="false">F15*103%</f>
        <v>30059038.094106</v>
      </c>
      <c r="H15" s="6" t="n">
        <f aca="false">G15*103%</f>
        <v>30960809.2369292</v>
      </c>
      <c r="I15" s="6" t="n">
        <f aca="false">H15*103%</f>
        <v>31889633.5140371</v>
      </c>
      <c r="J15" s="6" t="n">
        <f aca="false">I15*103%</f>
        <v>32846322.5194582</v>
      </c>
      <c r="K15" s="6" t="n">
        <f aca="false">J15*103%</f>
        <v>33831712.1950419</v>
      </c>
      <c r="L15" s="6" t="n">
        <f aca="false">K15*103%</f>
        <v>34846663.5608932</v>
      </c>
      <c r="M15" s="6" t="n">
        <f aca="false">L15*103%</f>
        <v>35892063.46772</v>
      </c>
    </row>
    <row r="16" customFormat="false" ht="14.25" hidden="false" customHeight="false" outlineLevel="0" collapsed="false">
      <c r="A16" s="5" t="s">
        <v>23</v>
      </c>
      <c r="B16" s="5" t="s">
        <v>24</v>
      </c>
      <c r="C16" s="6" t="n">
        <v>7318394</v>
      </c>
      <c r="D16" s="6" t="n">
        <f aca="false">5056967+803152+90000</f>
        <v>5950119</v>
      </c>
      <c r="E16" s="6" t="n">
        <f aca="false">D16*103%</f>
        <v>6128622.57</v>
      </c>
      <c r="F16" s="6" t="n">
        <f aca="false">E16*103%</f>
        <v>6312481.2471</v>
      </c>
      <c r="G16" s="6" t="n">
        <f aca="false">F16*103%</f>
        <v>6501855.684513</v>
      </c>
      <c r="H16" s="6" t="n">
        <f aca="false">G16*103%</f>
        <v>6696911.35504839</v>
      </c>
      <c r="I16" s="6" t="n">
        <f aca="false">H16*103%</f>
        <v>6897818.69569984</v>
      </c>
      <c r="J16" s="6" t="n">
        <f aca="false">I16*103%</f>
        <v>7104753.25657084</v>
      </c>
      <c r="K16" s="6" t="n">
        <f aca="false">J16*103%</f>
        <v>7317895.85426796</v>
      </c>
      <c r="L16" s="6" t="n">
        <f aca="false">K16*103%</f>
        <v>7537432.729896</v>
      </c>
      <c r="M16" s="6" t="n">
        <f aca="false">L16*103%</f>
        <v>7763555.71179288</v>
      </c>
    </row>
    <row r="17" customFormat="false" ht="14.25" hidden="false" customHeight="false" outlineLevel="0" collapsed="false">
      <c r="A17" s="5" t="s">
        <v>25</v>
      </c>
      <c r="B17" s="5" t="s">
        <v>26</v>
      </c>
      <c r="C17" s="6" t="n">
        <v>305232</v>
      </c>
      <c r="D17" s="6" t="n">
        <v>10548900</v>
      </c>
      <c r="E17" s="6" t="n">
        <v>15813120</v>
      </c>
      <c r="F17" s="6" t="n">
        <v>34731667</v>
      </c>
      <c r="G17" s="6" t="n">
        <v>42822000</v>
      </c>
      <c r="H17" s="6" t="n">
        <v>24356000</v>
      </c>
      <c r="I17" s="6" t="n">
        <v>4496333</v>
      </c>
      <c r="J17" s="6" t="n">
        <v>0</v>
      </c>
      <c r="K17" s="6" t="n">
        <v>0</v>
      </c>
      <c r="L17" s="6" t="n">
        <v>0</v>
      </c>
      <c r="M17" s="6" t="n">
        <v>0</v>
      </c>
    </row>
    <row r="18" s="10" customFormat="true" ht="15" hidden="false" customHeight="false" outlineLevel="0" collapsed="false">
      <c r="A18" s="8" t="s">
        <v>27</v>
      </c>
      <c r="B18" s="8" t="s">
        <v>28</v>
      </c>
      <c r="C18" s="9" t="n">
        <v>31278800</v>
      </c>
      <c r="D18" s="9" t="n">
        <v>40979000</v>
      </c>
      <c r="E18" s="9" t="n">
        <v>56862814</v>
      </c>
      <c r="F18" s="9" t="n">
        <v>57701495</v>
      </c>
      <c r="G18" s="9" t="n">
        <v>58658567</v>
      </c>
      <c r="H18" s="9" t="n">
        <v>7327004</v>
      </c>
      <c r="I18" s="9" t="n">
        <v>1942041</v>
      </c>
      <c r="J18" s="9" t="n">
        <v>5701525</v>
      </c>
      <c r="K18" s="9" t="n">
        <v>10292571</v>
      </c>
      <c r="L18" s="9" t="n">
        <v>13706348</v>
      </c>
      <c r="M18" s="9" t="n">
        <v>9437539</v>
      </c>
      <c r="N18" s="16" t="n">
        <f aca="false">SUM(C18:M18)</f>
        <v>293887704</v>
      </c>
    </row>
    <row r="19" customFormat="false" ht="63.75" hidden="false" customHeight="false" outlineLevel="0" collapsed="false">
      <c r="A19" s="5" t="s">
        <v>29</v>
      </c>
      <c r="B19" s="11" t="s">
        <v>30</v>
      </c>
      <c r="C19" s="6" t="n">
        <f aca="false">1338309+301844</f>
        <v>1640153</v>
      </c>
      <c r="D19" s="6" t="n">
        <v>4409000</v>
      </c>
      <c r="E19" s="6" t="n">
        <v>10420000</v>
      </c>
      <c r="F19" s="6" t="n">
        <v>20880000</v>
      </c>
      <c r="G19" s="6" t="n">
        <v>21867000</v>
      </c>
      <c r="H19" s="6" t="n">
        <v>365200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12" t="n">
        <f aca="false">SUM(C19:H19)</f>
        <v>62868153</v>
      </c>
    </row>
    <row r="20" s="10" customFormat="true" ht="15" hidden="false" customHeight="false" outlineLevel="0" collapsed="false">
      <c r="A20" s="8" t="s">
        <v>31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4.25" hidden="false" customHeight="false" outlineLevel="0" collapsed="false">
      <c r="A21" s="5" t="s">
        <v>33</v>
      </c>
      <c r="B21" s="5" t="s">
        <v>34</v>
      </c>
      <c r="C21" s="6" t="n">
        <f aca="false">C7+C8+C18+C20</f>
        <v>228809469</v>
      </c>
      <c r="D21" s="6" t="n">
        <f aca="false">D7+D8+D18+D20</f>
        <v>268328361</v>
      </c>
      <c r="E21" s="6" t="n">
        <f aca="false">E7+E8+E18+E20</f>
        <v>285054013.08</v>
      </c>
      <c r="F21" s="6" t="n">
        <f aca="false">F7+F8+F18+F20</f>
        <v>311182583.4524</v>
      </c>
      <c r="G21" s="6" t="n">
        <f aca="false">G7+G8+G18+G20</f>
        <v>326792471.095972</v>
      </c>
      <c r="H21" s="6" t="n">
        <f aca="false">H7+H8+H18+H20</f>
        <v>264754265.218851</v>
      </c>
      <c r="I21" s="6" t="n">
        <f aca="false">I7+I8+I18+I20</f>
        <v>246501773.055417</v>
      </c>
      <c r="J21" s="6" t="n">
        <f aca="false">J7+J8+J18+J20</f>
        <v>252966826.027079</v>
      </c>
      <c r="K21" s="6" t="n">
        <f aca="false">K7+K8+K18+K20</f>
        <v>264975831.057892</v>
      </c>
      <c r="L21" s="6" t="n">
        <f aca="false">L7+L8+L18+L20</f>
        <v>276030105.859628</v>
      </c>
      <c r="M21" s="6" t="n">
        <f aca="false">M7+M8+M18+M20</f>
        <v>279631009.595417</v>
      </c>
    </row>
    <row r="22" s="10" customFormat="true" ht="18" hidden="false" customHeight="true" outlineLevel="0" collapsed="false">
      <c r="A22" s="8" t="s">
        <v>35</v>
      </c>
      <c r="B22" s="8" t="s">
        <v>36</v>
      </c>
      <c r="C22" s="9" t="n">
        <f aca="false">SUM(C23:C25)</f>
        <v>209078444</v>
      </c>
      <c r="D22" s="9" t="n">
        <f aca="false">SUM(D23:D25)</f>
        <v>254287258</v>
      </c>
      <c r="E22" s="9" t="n">
        <f aca="false">SUM(E23:E25)</f>
        <v>263054013</v>
      </c>
      <c r="F22" s="9" t="n">
        <f aca="false">SUM(F23:F25)</f>
        <v>295182583</v>
      </c>
      <c r="G22" s="9" t="n">
        <f aca="false">SUM(G23:G25)</f>
        <v>296792471</v>
      </c>
      <c r="H22" s="9" t="n">
        <f aca="false">SUM(H23:H25)</f>
        <v>244754265.13</v>
      </c>
      <c r="I22" s="9" t="n">
        <f aca="false">SUM(I23:I25)</f>
        <v>236501773.0839</v>
      </c>
      <c r="J22" s="9" t="n">
        <f aca="false">SUM(J23:J25)</f>
        <v>240966826.276417</v>
      </c>
      <c r="K22" s="9" t="n">
        <f aca="false">SUM(K23:K25)</f>
        <v>244975831.06471</v>
      </c>
      <c r="L22" s="9" t="n">
        <f aca="false">SUM(L23:L25)</f>
        <v>251030105.996651</v>
      </c>
      <c r="M22" s="9" t="n">
        <f aca="false">SUM(M23:M25)</f>
        <v>254631009.17655</v>
      </c>
    </row>
    <row r="23" customFormat="false" ht="14.25" hidden="false" customHeight="false" outlineLevel="0" collapsed="false">
      <c r="A23" s="5" t="s">
        <v>37</v>
      </c>
      <c r="B23" s="5" t="s">
        <v>38</v>
      </c>
      <c r="C23" s="6" t="n">
        <f aca="false">175955428-C25</f>
        <v>174435873</v>
      </c>
      <c r="D23" s="6" t="n">
        <f aca="false">200989333-3520000</f>
        <v>197469333</v>
      </c>
      <c r="E23" s="6" t="n">
        <f aca="false">207019013-5300000</f>
        <v>201719013</v>
      </c>
      <c r="F23" s="6" t="n">
        <f aca="false">213229583-5000000</f>
        <v>208229583</v>
      </c>
      <c r="G23" s="6" t="n">
        <f aca="false">219626471-5500000</f>
        <v>214126471</v>
      </c>
      <c r="H23" s="6" t="n">
        <f aca="false">G23*103%-5500000</f>
        <v>215050265.13</v>
      </c>
      <c r="I23" s="6" t="n">
        <f aca="false">H23*103%-6000000</f>
        <v>215501773.0839</v>
      </c>
      <c r="J23" s="6" t="n">
        <f aca="false">I23*103%-5000000</f>
        <v>216966826.276417</v>
      </c>
      <c r="K23" s="6" t="n">
        <f aca="false">J23*103%-5000000</f>
        <v>218475831.06471</v>
      </c>
      <c r="L23" s="6" t="n">
        <f aca="false">K23*103%-5000000</f>
        <v>220030105.996651</v>
      </c>
      <c r="M23" s="6" t="n">
        <f aca="false">L23*103%-5000000</f>
        <v>221631009.17655</v>
      </c>
    </row>
    <row r="24" customFormat="false" ht="14.25" hidden="false" customHeight="false" outlineLevel="0" collapsed="false">
      <c r="A24" s="5" t="s">
        <v>39</v>
      </c>
      <c r="B24" s="5" t="s">
        <v>40</v>
      </c>
      <c r="C24" s="6" t="n">
        <v>33123016</v>
      </c>
      <c r="D24" s="6" t="n">
        <v>53297925</v>
      </c>
      <c r="E24" s="6" t="n">
        <v>56035000</v>
      </c>
      <c r="F24" s="6" t="n">
        <v>81953000</v>
      </c>
      <c r="G24" s="6" t="n">
        <v>77166000</v>
      </c>
      <c r="H24" s="6" t="n">
        <v>24204000</v>
      </c>
      <c r="I24" s="6" t="n">
        <v>15000000</v>
      </c>
      <c r="J24" s="6" t="n">
        <v>17000000</v>
      </c>
      <c r="K24" s="6" t="n">
        <v>20000000</v>
      </c>
      <c r="L24" s="6" t="n">
        <v>25000000</v>
      </c>
      <c r="M24" s="6" t="n">
        <v>28000000</v>
      </c>
    </row>
    <row r="25" customFormat="false" ht="14.25" hidden="false" customHeight="false" outlineLevel="0" collapsed="false">
      <c r="A25" s="5" t="s">
        <v>41</v>
      </c>
      <c r="B25" s="5" t="s">
        <v>42</v>
      </c>
      <c r="C25" s="6" t="n">
        <v>1519555</v>
      </c>
      <c r="D25" s="6" t="n">
        <v>3520000</v>
      </c>
      <c r="E25" s="6" t="n">
        <v>5300000</v>
      </c>
      <c r="F25" s="6" t="n">
        <v>5000000</v>
      </c>
      <c r="G25" s="6" t="n">
        <v>5500000</v>
      </c>
      <c r="H25" s="6" t="n">
        <v>5500000</v>
      </c>
      <c r="I25" s="6" t="n">
        <v>6000000</v>
      </c>
      <c r="J25" s="6" t="n">
        <v>7000000</v>
      </c>
      <c r="K25" s="6" t="n">
        <v>6500000</v>
      </c>
      <c r="L25" s="6" t="n">
        <v>6000000</v>
      </c>
      <c r="M25" s="6" t="n">
        <v>5000000</v>
      </c>
    </row>
    <row r="26" s="10" customFormat="true" ht="15" hidden="false" customHeight="false" outlineLevel="0" collapsed="false">
      <c r="A26" s="8" t="s">
        <v>43</v>
      </c>
      <c r="B26" s="8" t="s">
        <v>44</v>
      </c>
      <c r="C26" s="9" t="n">
        <v>8152000</v>
      </c>
      <c r="D26" s="9" t="n">
        <v>14041103</v>
      </c>
      <c r="E26" s="9" t="n">
        <v>22000000</v>
      </c>
      <c r="F26" s="9" t="n">
        <v>16000000</v>
      </c>
      <c r="G26" s="9" t="n">
        <v>30000000</v>
      </c>
      <c r="H26" s="9" t="n">
        <v>20000000</v>
      </c>
      <c r="I26" s="9" t="n">
        <v>10000000</v>
      </c>
      <c r="J26" s="9" t="n">
        <v>12000000</v>
      </c>
      <c r="K26" s="9" t="n">
        <v>20000000</v>
      </c>
      <c r="L26" s="9" t="n">
        <v>25000000</v>
      </c>
      <c r="M26" s="9" t="n">
        <v>25000000</v>
      </c>
      <c r="N26" s="16" t="n">
        <f aca="false">SUM(C26:M26)</f>
        <v>202193103</v>
      </c>
    </row>
    <row r="27" customFormat="false" ht="65.25" hidden="false" customHeight="true" outlineLevel="0" collapsed="false">
      <c r="A27" s="5" t="s">
        <v>45</v>
      </c>
      <c r="B27" s="11" t="s">
        <v>46</v>
      </c>
      <c r="C27" s="6" t="n">
        <v>0</v>
      </c>
      <c r="D27" s="6" t="n">
        <v>380537</v>
      </c>
      <c r="E27" s="6" t="n">
        <v>3000000</v>
      </c>
      <c r="F27" s="6" t="n">
        <v>8000000</v>
      </c>
      <c r="G27" s="6" t="n">
        <v>20000000</v>
      </c>
      <c r="H27" s="6" t="n">
        <v>13000000</v>
      </c>
      <c r="I27" s="6" t="n">
        <v>3000000</v>
      </c>
      <c r="J27" s="6" t="n">
        <v>7000000</v>
      </c>
      <c r="K27" s="6" t="n">
        <v>7000000</v>
      </c>
      <c r="L27" s="6" t="n">
        <v>1487616</v>
      </c>
      <c r="M27" s="6" t="n">
        <v>0</v>
      </c>
      <c r="N27" s="12" t="n">
        <f aca="false">SUM(C27:M27)</f>
        <v>62868153</v>
      </c>
    </row>
    <row r="28" s="10" customFormat="true" ht="15" hidden="false" customHeight="false" outlineLevel="0" collapsed="false">
      <c r="A28" s="8" t="s">
        <v>47</v>
      </c>
      <c r="B28" s="8" t="s">
        <v>4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</row>
    <row r="29" customFormat="false" ht="14.25" hidden="false" customHeight="false" outlineLevel="0" collapsed="false">
      <c r="A29" s="5" t="s">
        <v>49</v>
      </c>
      <c r="B29" s="5" t="s">
        <v>50</v>
      </c>
      <c r="C29" s="6" t="n">
        <f aca="false">C22+C26+C28</f>
        <v>217230444</v>
      </c>
      <c r="D29" s="6" t="n">
        <f aca="false">D22+D26+D28</f>
        <v>268328361</v>
      </c>
      <c r="E29" s="6" t="n">
        <f aca="false">E22+E26+E28</f>
        <v>285054013</v>
      </c>
      <c r="F29" s="6" t="n">
        <f aca="false">F22+F26+F28</f>
        <v>311182583</v>
      </c>
      <c r="G29" s="6" t="n">
        <f aca="false">G22+G26+G28</f>
        <v>326792471</v>
      </c>
      <c r="H29" s="6" t="n">
        <f aca="false">H22+H26+H28</f>
        <v>264754265.13</v>
      </c>
      <c r="I29" s="6" t="n">
        <f aca="false">I22+I26+I28</f>
        <v>246501773.0839</v>
      </c>
      <c r="J29" s="6" t="n">
        <f aca="false">J22+J26+J28</f>
        <v>252966826.276417</v>
      </c>
      <c r="K29" s="6" t="n">
        <f aca="false">K22+K26+K28</f>
        <v>264975831.06471</v>
      </c>
      <c r="L29" s="6" t="n">
        <f aca="false">L22+L26+L28</f>
        <v>276030105.996651</v>
      </c>
      <c r="M29" s="6" t="n">
        <f aca="false">M22+M26+M28</f>
        <v>279631009.17655</v>
      </c>
    </row>
    <row r="30" customFormat="false" ht="25.5" hidden="false" customHeight="false" outlineLevel="0" collapsed="false">
      <c r="A30" s="5" t="s">
        <v>51</v>
      </c>
      <c r="B30" s="11" t="s">
        <v>52</v>
      </c>
      <c r="C30" s="6" t="n">
        <f aca="false">C21-C29</f>
        <v>11579025</v>
      </c>
      <c r="D30" s="6" t="n">
        <f aca="false">D21-D29</f>
        <v>0</v>
      </c>
      <c r="E30" s="6" t="n">
        <f aca="false">E21-E29</f>
        <v>0.0799999833106995</v>
      </c>
      <c r="F30" s="6" t="n">
        <f aca="false">F21-F29</f>
        <v>0.452399969100952</v>
      </c>
      <c r="G30" s="6" t="n">
        <f aca="false">G21-G29</f>
        <v>0.0959720611572266</v>
      </c>
      <c r="H30" s="6" t="n">
        <f aca="false">H21-H29</f>
        <v>0.0888511836528778</v>
      </c>
      <c r="I30" s="6" t="n">
        <f aca="false">I21-I29</f>
        <v>-0.0284832715988159</v>
      </c>
      <c r="J30" s="6" t="n">
        <f aca="false">J21-J29</f>
        <v>-0.249337762594223</v>
      </c>
      <c r="K30" s="6" t="n">
        <f aca="false">K21-K29</f>
        <v>-0.00681793689727783</v>
      </c>
      <c r="L30" s="6" t="n">
        <f aca="false">L21-L29</f>
        <v>-0.137022435665131</v>
      </c>
      <c r="M30" s="6" t="n">
        <f aca="false">M21-M29</f>
        <v>0.418866872787476</v>
      </c>
      <c r="N30" s="12"/>
    </row>
    <row r="31" customFormat="false" ht="14.25" hidden="false" customHeight="false" outlineLevel="0" collapsed="false">
      <c r="A31" s="5" t="s">
        <v>53</v>
      </c>
      <c r="B31" s="5" t="s">
        <v>5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</row>
    <row r="32" customFormat="false" ht="14.25" hidden="false" customHeight="false" outlineLevel="0" collapsed="false">
      <c r="A32" s="5" t="s">
        <v>55</v>
      </c>
      <c r="B32" s="5" t="s">
        <v>56</v>
      </c>
      <c r="C32" s="6" t="n">
        <f aca="false">C25+C26-C27+C31</f>
        <v>9671555</v>
      </c>
      <c r="D32" s="6" t="n">
        <f aca="false">D25+D26-D27+D31</f>
        <v>17180566</v>
      </c>
      <c r="E32" s="6" t="n">
        <f aca="false">E25+E26-E27+E31</f>
        <v>24300000</v>
      </c>
      <c r="F32" s="6" t="n">
        <f aca="false">F25+F26-F27+F31</f>
        <v>13000000</v>
      </c>
      <c r="G32" s="6" t="n">
        <f aca="false">G25+G26-G27+G31</f>
        <v>15500000</v>
      </c>
      <c r="H32" s="6" t="n">
        <f aca="false">H25+H26-H27+H31</f>
        <v>12500000</v>
      </c>
      <c r="I32" s="6" t="n">
        <f aca="false">I25+I26-I27+I31</f>
        <v>13000000</v>
      </c>
      <c r="J32" s="6" t="n">
        <f aca="false">J25+J26-J27+J31</f>
        <v>12000000</v>
      </c>
      <c r="K32" s="6" t="n">
        <f aca="false">K25+K26-K27+K31</f>
        <v>19500000</v>
      </c>
      <c r="L32" s="6" t="n">
        <f aca="false">L25+L26-L27+L31</f>
        <v>29512384</v>
      </c>
      <c r="M32" s="6" t="n">
        <f aca="false">M25+M26-M27+M31</f>
        <v>30000000</v>
      </c>
    </row>
    <row r="33" s="10" customFormat="true" ht="15" hidden="false" customHeight="false" outlineLevel="0" collapsed="false">
      <c r="A33" s="8" t="s">
        <v>57</v>
      </c>
      <c r="B33" s="8" t="s">
        <v>58</v>
      </c>
      <c r="C33" s="13" t="n">
        <f aca="false">C32/C8*100</f>
        <v>5.04508714200644</v>
      </c>
      <c r="D33" s="13" t="n">
        <f aca="false">D32/D8*100</f>
        <v>7.9624318701529</v>
      </c>
      <c r="E33" s="13" t="n">
        <f aca="false">E32/E8*100</f>
        <v>10.6489645954666</v>
      </c>
      <c r="F33" s="13" t="n">
        <f aca="false">F32/F8*100</f>
        <v>5.12858772990523</v>
      </c>
      <c r="G33" s="13" t="n">
        <f aca="false">G32/G8*100</f>
        <v>5.7806938112728</v>
      </c>
      <c r="H33" s="13" t="n">
        <f aca="false">H32/H8*100</f>
        <v>4.85574058505527</v>
      </c>
      <c r="I33" s="13" t="n">
        <f aca="false">I32/I8*100</f>
        <v>5.3156747804476</v>
      </c>
      <c r="J33" s="13" t="n">
        <f aca="false">J32/J8*100</f>
        <v>4.8530869273428</v>
      </c>
      <c r="K33" s="13" t="n">
        <f aca="false">K32/K8*100</f>
        <v>7.65656918148742</v>
      </c>
      <c r="L33" s="13" t="n">
        <f aca="false">L32/L8*100</f>
        <v>11.2503664329909</v>
      </c>
      <c r="M33" s="13" t="n">
        <f aca="false">M32/M8*100</f>
        <v>11.103155059184</v>
      </c>
    </row>
    <row r="34" s="10" customFormat="true" ht="15" hidden="false" customHeight="false" outlineLevel="0" collapsed="false">
      <c r="A34" s="8" t="s">
        <v>59</v>
      </c>
      <c r="B34" s="8" t="s">
        <v>60</v>
      </c>
      <c r="C34" s="9" t="n">
        <v>50363070</v>
      </c>
      <c r="D34" s="9" t="n">
        <f aca="false">C34+D18-D26</f>
        <v>77300967</v>
      </c>
      <c r="E34" s="9" t="n">
        <f aca="false">D34+E18-E26</f>
        <v>112163781</v>
      </c>
      <c r="F34" s="9" t="n">
        <f aca="false">E34+F18-F26</f>
        <v>153865276</v>
      </c>
      <c r="G34" s="9" t="n">
        <f aca="false">F34+G18-G26</f>
        <v>182523843</v>
      </c>
      <c r="H34" s="9" t="n">
        <f aca="false">G34+H18-H26</f>
        <v>169850847</v>
      </c>
      <c r="I34" s="9" t="n">
        <f aca="false">H34+I18-I26</f>
        <v>161792888</v>
      </c>
      <c r="J34" s="9" t="n">
        <f aca="false">I34+J18-J26</f>
        <v>155494413</v>
      </c>
      <c r="K34" s="9" t="n">
        <f aca="false">J34+K18-K26</f>
        <v>145786984</v>
      </c>
      <c r="L34" s="9" t="n">
        <f aca="false">K34+L18-L26</f>
        <v>134493332</v>
      </c>
      <c r="M34" s="9" t="n">
        <f aca="false">L34+M18-M26</f>
        <v>118930871</v>
      </c>
    </row>
    <row r="35" customFormat="false" ht="63.75" hidden="false" customHeight="false" outlineLevel="0" collapsed="false">
      <c r="A35" s="5" t="s">
        <v>61</v>
      </c>
      <c r="B35" s="11" t="s">
        <v>62</v>
      </c>
      <c r="C35" s="6" t="n">
        <f aca="false">C19-C27</f>
        <v>1640153</v>
      </c>
      <c r="D35" s="6" t="n">
        <f aca="false">C35+D19-D27</f>
        <v>5668616</v>
      </c>
      <c r="E35" s="6" t="n">
        <f aca="false">D35+E19-E27</f>
        <v>13088616</v>
      </c>
      <c r="F35" s="6" t="n">
        <f aca="false">E35+F19-F27</f>
        <v>25968616</v>
      </c>
      <c r="G35" s="6" t="n">
        <f aca="false">F35+G19-G27</f>
        <v>27835616</v>
      </c>
      <c r="H35" s="6" t="n">
        <f aca="false">G35+H19-H27</f>
        <v>18487616</v>
      </c>
      <c r="I35" s="6" t="n">
        <f aca="false">H35+I19-I27</f>
        <v>15487616</v>
      </c>
      <c r="J35" s="6" t="n">
        <f aca="false">I35+J19-J27</f>
        <v>8487616</v>
      </c>
      <c r="K35" s="6" t="n">
        <f aca="false">J35+K19-K27</f>
        <v>1487616</v>
      </c>
      <c r="L35" s="6" t="n">
        <f aca="false">K35+L19-L27</f>
        <v>0</v>
      </c>
      <c r="M35" s="6" t="n">
        <f aca="false">L35+M19-M27</f>
        <v>0</v>
      </c>
    </row>
    <row r="36" s="10" customFormat="true" ht="15" hidden="false" customHeight="false" outlineLevel="0" collapsed="false">
      <c r="A36" s="8" t="s">
        <v>63</v>
      </c>
      <c r="B36" s="8" t="s">
        <v>64</v>
      </c>
      <c r="C36" s="13" t="n">
        <f aca="false">(C34-C35)/C8*100</f>
        <v>25.4159090319754</v>
      </c>
      <c r="D36" s="13" t="n">
        <f aca="false">(D34-D35)/D8*100</f>
        <v>33.1984239946681</v>
      </c>
      <c r="E36" s="13" t="n">
        <f aca="false">(E34-E35)/E8*100</f>
        <v>43.417610056585</v>
      </c>
      <c r="F36" s="13" t="n">
        <f aca="false">(F34-F35)/F8*100</f>
        <v>50.4560954747585</v>
      </c>
      <c r="G36" s="13" t="n">
        <f aca="false">(G34-G35)/G8*100</f>
        <v>57.6906629997201</v>
      </c>
      <c r="H36" s="13" t="n">
        <f aca="false">(H34-H35)/H8*100</f>
        <v>58.7984467081437</v>
      </c>
      <c r="I36" s="13" t="n">
        <f aca="false">(I34-I35)/I8*100</f>
        <v>59.8239418936097</v>
      </c>
      <c r="J36" s="13" t="n">
        <f aca="false">(J34-J35)/J8*100</f>
        <v>59.4530637292697</v>
      </c>
      <c r="K36" s="13" t="n">
        <f aca="false">(K34-K35)/K8*100</f>
        <v>56.6583637916365</v>
      </c>
      <c r="L36" s="13" t="n">
        <f aca="false">(L34-L35)/L8*100</f>
        <v>51.2699776403663</v>
      </c>
      <c r="M36" s="13" t="n">
        <f aca="false">(M34-M35)/M8*100</f>
        <v>44.0169300678938</v>
      </c>
    </row>
    <row r="38" customFormat="false" ht="12.75" hidden="false" customHeight="false" outlineLevel="0" collapsed="false">
      <c r="A38" s="0" t="s">
        <v>65</v>
      </c>
      <c r="F38" s="12" t="n">
        <v>6307744</v>
      </c>
    </row>
    <row r="39" customFormat="false" ht="12.75" hidden="false" customHeight="false" outlineLevel="0" collapsed="false">
      <c r="A39" s="0" t="s">
        <v>66</v>
      </c>
      <c r="F39" s="12" t="n">
        <v>0</v>
      </c>
    </row>
    <row r="42" customFormat="false" ht="12.75" hidden="false" customHeight="false" outlineLevel="0" collapsed="false">
      <c r="A42" s="2" t="s">
        <v>77</v>
      </c>
      <c r="B42" s="2"/>
    </row>
  </sheetData>
  <mergeCells count="3">
    <mergeCell ref="A1:M1"/>
    <mergeCell ref="A3:C3"/>
    <mergeCell ref="A42:B42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7"/>
    <col collapsed="false" customWidth="true" hidden="false" outlineLevel="0" max="4" min="3" style="0" width="10.99"/>
    <col collapsed="false" customWidth="true" hidden="false" outlineLevel="0" max="8" min="5" style="0" width="10.85"/>
    <col collapsed="false" customWidth="true" hidden="false" outlineLevel="0" max="12" min="12" style="0" width="11.13"/>
  </cols>
  <sheetData>
    <row r="1" customFormat="false" ht="45.75" hidden="false" customHeight="true" outlineLevel="0" collapsed="false"/>
    <row r="2" customFormat="false" ht="45.75" hidden="false" customHeight="true" outlineLevel="0" collapsed="false">
      <c r="A2" s="17" t="s">
        <v>78</v>
      </c>
      <c r="B2" s="17"/>
      <c r="C2" s="17"/>
    </row>
    <row r="3" customFormat="false" ht="33" hidden="false" customHeight="true" outlineLevel="0" collapsed="false"/>
    <row r="4" s="10" customFormat="true" ht="26.25" hidden="false" customHeight="true" outlineLevel="0" collapsed="false">
      <c r="A4" s="18" t="n">
        <v>1</v>
      </c>
      <c r="B4" s="19" t="s">
        <v>79</v>
      </c>
      <c r="C4" s="20" t="s">
        <v>80</v>
      </c>
      <c r="D4" s="20"/>
      <c r="E4" s="20"/>
      <c r="F4" s="20"/>
      <c r="G4" s="20"/>
      <c r="H4" s="20"/>
    </row>
    <row r="5" s="10" customFormat="true" ht="15.95" hidden="false" customHeight="true" outlineLevel="0" collapsed="false">
      <c r="A5" s="18" t="n">
        <v>2</v>
      </c>
      <c r="B5" s="21" t="s">
        <v>81</v>
      </c>
      <c r="C5" s="18" t="n">
        <v>2005</v>
      </c>
      <c r="D5" s="18" t="n">
        <v>2006</v>
      </c>
      <c r="E5" s="18" t="n">
        <v>2007</v>
      </c>
      <c r="F5" s="18" t="n">
        <v>2008</v>
      </c>
      <c r="G5" s="18" t="n">
        <v>2009</v>
      </c>
      <c r="H5" s="18" t="n">
        <v>2010</v>
      </c>
    </row>
    <row r="6" s="10" customFormat="true" ht="18.75" hidden="false" customHeight="true" outlineLevel="0" collapsed="false">
      <c r="A6" s="18" t="n">
        <v>3</v>
      </c>
      <c r="B6" s="21" t="s">
        <v>82</v>
      </c>
      <c r="C6" s="22" t="n">
        <f aca="false">SUM(C7:C11)</f>
        <v>191702437</v>
      </c>
      <c r="D6" s="22" t="n">
        <f aca="false">SUM(D7:D11)</f>
        <v>216548728</v>
      </c>
      <c r="E6" s="22" t="n">
        <f aca="false">SUM(E7:E11)</f>
        <v>229572956.77</v>
      </c>
      <c r="F6" s="22" t="n">
        <f aca="false">SUM(F7:F11)</f>
        <v>246006482.8831</v>
      </c>
      <c r="G6" s="22" t="n">
        <f aca="false">SUM(G7:G11)</f>
        <v>263342763.349593</v>
      </c>
      <c r="H6" s="22" t="n">
        <f aca="false">SUM(H7:H11)</f>
        <v>249194499.250081</v>
      </c>
    </row>
    <row r="7" customFormat="false" ht="15.95" hidden="false" customHeight="true" outlineLevel="0" collapsed="false">
      <c r="A7" s="23" t="n">
        <v>4</v>
      </c>
      <c r="B7" s="24" t="s">
        <v>83</v>
      </c>
      <c r="C7" s="25" t="n">
        <f aca="false">100554220-44480575</f>
        <v>56073645</v>
      </c>
      <c r="D7" s="25" t="n">
        <v>59860172</v>
      </c>
      <c r="E7" s="25" t="n">
        <f aca="false">115667269-50561181</f>
        <v>65106088</v>
      </c>
      <c r="F7" s="25" t="n">
        <f aca="false">E7*103%</f>
        <v>67059270.64</v>
      </c>
      <c r="G7" s="25" t="n">
        <f aca="false">F7*103%</f>
        <v>69071048.7592</v>
      </c>
      <c r="H7" s="25" t="n">
        <f aca="false">G7*103%</f>
        <v>71143180.221976</v>
      </c>
    </row>
    <row r="8" customFormat="false" ht="15.95" hidden="false" customHeight="true" outlineLevel="0" collapsed="false">
      <c r="A8" s="23" t="n">
        <v>5</v>
      </c>
      <c r="B8" s="24" t="s">
        <v>84</v>
      </c>
      <c r="C8" s="25" t="n">
        <v>44480575</v>
      </c>
      <c r="D8" s="25" t="n">
        <v>49088525</v>
      </c>
      <c r="E8" s="25" t="n">
        <v>50561181</v>
      </c>
      <c r="F8" s="25" t="n">
        <f aca="false">E8*103%</f>
        <v>52078016.43</v>
      </c>
      <c r="G8" s="25" t="n">
        <f aca="false">F8*103%</f>
        <v>53640356.9229</v>
      </c>
      <c r="H8" s="25" t="n">
        <f aca="false">G8*103%</f>
        <v>55249567.630587</v>
      </c>
    </row>
    <row r="9" customFormat="false" ht="15.95" hidden="false" customHeight="true" outlineLevel="0" collapsed="false">
      <c r="A9" s="23" t="n">
        <v>6</v>
      </c>
      <c r="B9" s="24" t="s">
        <v>85</v>
      </c>
      <c r="C9" s="25" t="n">
        <f aca="false">23692438+7318394</f>
        <v>31010832</v>
      </c>
      <c r="D9" s="25" t="n">
        <v>34010266</v>
      </c>
      <c r="E9" s="25" t="n">
        <f aca="false">D9*103%</f>
        <v>35030573.98</v>
      </c>
      <c r="F9" s="25" t="n">
        <f aca="false">E9*103%</f>
        <v>36081491.1994</v>
      </c>
      <c r="G9" s="25" t="n">
        <f aca="false">F9*103%</f>
        <v>37163935.935382</v>
      </c>
      <c r="H9" s="25" t="n">
        <f aca="false">G9*103%</f>
        <v>38278854.0134435</v>
      </c>
    </row>
    <row r="10" customFormat="false" ht="15.95" hidden="false" customHeight="true" outlineLevel="0" collapsed="false">
      <c r="A10" s="23" t="n">
        <v>7</v>
      </c>
      <c r="B10" s="24" t="s">
        <v>86</v>
      </c>
      <c r="C10" s="25" t="n">
        <v>305232</v>
      </c>
      <c r="D10" s="25" t="n">
        <v>10654172</v>
      </c>
      <c r="E10" s="25" t="n">
        <v>14051453</v>
      </c>
      <c r="F10" s="25" t="n">
        <v>24019334</v>
      </c>
      <c r="G10" s="25" t="n">
        <v>34696000</v>
      </c>
      <c r="H10" s="25" t="n">
        <v>13688333</v>
      </c>
    </row>
    <row r="11" customFormat="false" ht="15.95" hidden="false" customHeight="true" outlineLevel="0" collapsed="false">
      <c r="A11" s="23" t="n">
        <v>8</v>
      </c>
      <c r="B11" s="24" t="s">
        <v>87</v>
      </c>
      <c r="C11" s="25" t="n">
        <v>59832153</v>
      </c>
      <c r="D11" s="25" t="n">
        <v>62935593</v>
      </c>
      <c r="E11" s="25" t="n">
        <f aca="false">D11*103%</f>
        <v>64823660.79</v>
      </c>
      <c r="F11" s="25" t="n">
        <f aca="false">E11*103%</f>
        <v>66768370.6137</v>
      </c>
      <c r="G11" s="25" t="n">
        <f aca="false">F11*103%</f>
        <v>68771421.732111</v>
      </c>
      <c r="H11" s="25" t="n">
        <f aca="false">G11*103%</f>
        <v>70834564.3840744</v>
      </c>
    </row>
    <row r="12" s="10" customFormat="true" ht="18.75" hidden="false" customHeight="true" outlineLevel="0" collapsed="false">
      <c r="A12" s="18" t="n">
        <v>9</v>
      </c>
      <c r="B12" s="21" t="s">
        <v>88</v>
      </c>
      <c r="C12" s="22" t="n">
        <f aca="false">SUM(C13:C14)</f>
        <v>174435872</v>
      </c>
      <c r="D12" s="22" t="n">
        <f aca="false">SUM(D13:D14)</f>
        <v>196031703</v>
      </c>
      <c r="E12" s="22" t="n">
        <f aca="false">SUM(E13:E14)</f>
        <v>200761250.87</v>
      </c>
      <c r="F12" s="22" t="n">
        <f aca="false">SUM(F13:F14)</f>
        <v>205609657.1117</v>
      </c>
      <c r="G12" s="22" t="n">
        <f aca="false">SUM(G13:G14)</f>
        <v>210580026.914963</v>
      </c>
      <c r="H12" s="22" t="n">
        <f aca="false">SUM(H13:H14)</f>
        <v>215675549.414122</v>
      </c>
    </row>
    <row r="13" customFormat="false" ht="15.95" hidden="false" customHeight="true" outlineLevel="0" collapsed="false">
      <c r="A13" s="23" t="n">
        <v>10</v>
      </c>
      <c r="B13" s="24" t="s">
        <v>89</v>
      </c>
      <c r="C13" s="25" t="n">
        <v>78114772</v>
      </c>
      <c r="D13" s="25" t="n">
        <v>80891381</v>
      </c>
      <c r="E13" s="25" t="n">
        <f aca="false">D13*103%</f>
        <v>83318122.43</v>
      </c>
      <c r="F13" s="25" t="n">
        <f aca="false">E13*103%</f>
        <v>85817666.1029</v>
      </c>
      <c r="G13" s="25" t="n">
        <f aca="false">F13*103%</f>
        <v>88392196.085987</v>
      </c>
      <c r="H13" s="25" t="n">
        <f aca="false">G13*103%</f>
        <v>91043961.9685666</v>
      </c>
    </row>
    <row r="14" customFormat="false" ht="15.95" hidden="false" customHeight="true" outlineLevel="0" collapsed="false">
      <c r="A14" s="23" t="n">
        <v>11</v>
      </c>
      <c r="B14" s="24" t="s">
        <v>90</v>
      </c>
      <c r="C14" s="25" t="n">
        <f aca="false">14595169+9814007+71911924</f>
        <v>96321100</v>
      </c>
      <c r="D14" s="25" t="n">
        <v>115140322</v>
      </c>
      <c r="E14" s="25" t="n">
        <f aca="false">D14*102%</f>
        <v>117443128.44</v>
      </c>
      <c r="F14" s="25" t="n">
        <f aca="false">E14*102%</f>
        <v>119791991.0088</v>
      </c>
      <c r="G14" s="25" t="n">
        <f aca="false">F14*102%</f>
        <v>122187830.828976</v>
      </c>
      <c r="H14" s="25" t="n">
        <f aca="false">G14*102%</f>
        <v>124631587.445556</v>
      </c>
    </row>
    <row r="15" s="10" customFormat="true" ht="15.95" hidden="false" customHeight="true" outlineLevel="0" collapsed="false">
      <c r="A15" s="18" t="n">
        <v>12</v>
      </c>
      <c r="B15" s="21" t="s">
        <v>91</v>
      </c>
      <c r="C15" s="22" t="n">
        <f aca="false">C6-C12</f>
        <v>17266565</v>
      </c>
      <c r="D15" s="22" t="n">
        <f aca="false">D6-D12</f>
        <v>20517025</v>
      </c>
      <c r="E15" s="22" t="n">
        <f aca="false">E6-E12</f>
        <v>28811705.9</v>
      </c>
      <c r="F15" s="22" t="n">
        <f aca="false">F6-F12</f>
        <v>40396825.7714</v>
      </c>
      <c r="G15" s="22" t="n">
        <f aca="false">G6-G12</f>
        <v>52762736.43463</v>
      </c>
      <c r="H15" s="22" t="n">
        <f aca="false">H6-H12</f>
        <v>33518949.8359587</v>
      </c>
      <c r="L15" s="16" t="n">
        <f aca="false">D12+D16+D19</f>
        <v>254289650</v>
      </c>
    </row>
    <row r="16" customFormat="false" ht="15.95" hidden="false" customHeight="true" outlineLevel="0" collapsed="false">
      <c r="A16" s="23" t="n">
        <v>13</v>
      </c>
      <c r="B16" s="24" t="s">
        <v>92</v>
      </c>
      <c r="C16" s="25" t="n">
        <v>33123016</v>
      </c>
      <c r="D16" s="25" t="n">
        <v>54737947</v>
      </c>
      <c r="E16" s="25" t="n">
        <v>45998000</v>
      </c>
      <c r="F16" s="25" t="n">
        <v>57553000</v>
      </c>
      <c r="G16" s="25" t="n">
        <v>70440000</v>
      </c>
      <c r="H16" s="25" t="n">
        <v>25000000</v>
      </c>
    </row>
    <row r="17" customFormat="false" ht="15.95" hidden="false" customHeight="true" outlineLevel="0" collapsed="false">
      <c r="A17" s="23" t="n">
        <v>14</v>
      </c>
      <c r="B17" s="24" t="s">
        <v>93</v>
      </c>
      <c r="C17" s="25" t="n">
        <f aca="false">SUM(C18:C19)</f>
        <v>9671556</v>
      </c>
      <c r="D17" s="25" t="n">
        <f aca="false">SUM(D18:D19)</f>
        <v>17561103</v>
      </c>
      <c r="E17" s="25" t="n">
        <f aca="false">SUM(E18:E19)</f>
        <v>27200000</v>
      </c>
      <c r="F17" s="25" t="n">
        <f aca="false">SUM(F18:F19)</f>
        <v>22500000</v>
      </c>
      <c r="G17" s="25" t="n">
        <f aca="false">SUM(G18:G19)</f>
        <v>38000000</v>
      </c>
      <c r="H17" s="25" t="n">
        <f aca="false">SUM(H18:H19)</f>
        <v>27800000</v>
      </c>
    </row>
    <row r="18" customFormat="false" ht="15.95" hidden="false" customHeight="true" outlineLevel="0" collapsed="false">
      <c r="A18" s="23" t="n">
        <v>15</v>
      </c>
      <c r="B18" s="24" t="s">
        <v>94</v>
      </c>
      <c r="C18" s="25" t="n">
        <v>8152000</v>
      </c>
      <c r="D18" s="25" t="n">
        <v>14041103</v>
      </c>
      <c r="E18" s="25" t="n">
        <v>22000000</v>
      </c>
      <c r="F18" s="25" t="n">
        <v>16000000</v>
      </c>
      <c r="G18" s="25" t="n">
        <v>30000000</v>
      </c>
      <c r="H18" s="25" t="n">
        <v>20000000</v>
      </c>
    </row>
    <row r="19" customFormat="false" ht="15.95" hidden="false" customHeight="true" outlineLevel="0" collapsed="false">
      <c r="A19" s="23" t="n">
        <v>16</v>
      </c>
      <c r="B19" s="24" t="s">
        <v>95</v>
      </c>
      <c r="C19" s="25" t="n">
        <v>1519556</v>
      </c>
      <c r="D19" s="25" t="n">
        <v>3520000</v>
      </c>
      <c r="E19" s="25" t="n">
        <v>5200000</v>
      </c>
      <c r="F19" s="25" t="n">
        <v>6500000</v>
      </c>
      <c r="G19" s="25" t="n">
        <v>8000000</v>
      </c>
      <c r="H19" s="25" t="n">
        <v>7800000</v>
      </c>
    </row>
    <row r="20" s="10" customFormat="true" ht="18" hidden="false" customHeight="true" outlineLevel="0" collapsed="false">
      <c r="A20" s="18" t="n">
        <v>17</v>
      </c>
      <c r="B20" s="21" t="s">
        <v>96</v>
      </c>
      <c r="C20" s="22" t="n">
        <f aca="false">C15-C16-C17</f>
        <v>-25528007</v>
      </c>
      <c r="D20" s="22" t="n">
        <f aca="false">D15-D16-D17</f>
        <v>-51782025</v>
      </c>
      <c r="E20" s="22" t="n">
        <f aca="false">E15-E16-E17</f>
        <v>-44386294.1</v>
      </c>
      <c r="F20" s="22" t="n">
        <f aca="false">F15-F16-F17</f>
        <v>-39656174.2286</v>
      </c>
      <c r="G20" s="22" t="n">
        <f aca="false">G15-G16-G17</f>
        <v>-55677263.56537</v>
      </c>
      <c r="H20" s="22" t="n">
        <f aca="false">H15-H16-H17</f>
        <v>-19281050.1640413</v>
      </c>
    </row>
    <row r="21" customFormat="false" ht="15.95" hidden="false" customHeight="true" outlineLevel="0" collapsed="false">
      <c r="A21" s="23" t="n">
        <v>18</v>
      </c>
      <c r="B21" s="24" t="s">
        <v>97</v>
      </c>
      <c r="C21" s="25" t="n">
        <v>31278800</v>
      </c>
      <c r="D21" s="25" t="n">
        <v>40203000</v>
      </c>
      <c r="E21" s="25" t="n">
        <v>44386294</v>
      </c>
      <c r="F21" s="25" t="n">
        <v>39656174</v>
      </c>
      <c r="G21" s="25" t="n">
        <v>55677264</v>
      </c>
      <c r="H21" s="25" t="n">
        <v>19281050</v>
      </c>
    </row>
    <row r="22" customFormat="false" ht="15.95" hidden="false" customHeight="true" outlineLevel="0" collapsed="false">
      <c r="A22" s="23" t="n">
        <v>19</v>
      </c>
      <c r="B22" s="24" t="s">
        <v>98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</row>
    <row r="23" customFormat="false" ht="15.95" hidden="false" customHeight="true" outlineLevel="0" collapsed="false">
      <c r="A23" s="23" t="n">
        <v>20</v>
      </c>
      <c r="B23" s="24" t="s">
        <v>99</v>
      </c>
      <c r="C23" s="25" t="n">
        <v>5828232</v>
      </c>
      <c r="D23" s="25" t="n">
        <v>11579025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5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</row>
    <row r="25" customFormat="false" ht="23.25" hidden="false" customHeight="true" outlineLevel="0" collapsed="false">
      <c r="A25" s="23" t="n">
        <v>21</v>
      </c>
      <c r="B25" s="26" t="s">
        <v>100</v>
      </c>
      <c r="C25" s="25" t="n">
        <f aca="false">C17</f>
        <v>9671556</v>
      </c>
      <c r="D25" s="25" t="n">
        <f aca="false">D17</f>
        <v>17561103</v>
      </c>
      <c r="E25" s="25" t="n">
        <f aca="false">E17</f>
        <v>27200000</v>
      </c>
      <c r="F25" s="25" t="n">
        <f aca="false">F17</f>
        <v>22500000</v>
      </c>
      <c r="G25" s="25" t="n">
        <f aca="false">G17</f>
        <v>38000000</v>
      </c>
      <c r="H25" s="25" t="n">
        <f aca="false">H17</f>
        <v>27800000</v>
      </c>
    </row>
    <row r="26" customFormat="false" ht="15.95" hidden="false" customHeight="true" outlineLevel="0" collapsed="false">
      <c r="A26" s="23" t="n">
        <v>22</v>
      </c>
      <c r="B26" s="24" t="s">
        <v>101</v>
      </c>
      <c r="C26" s="25" t="n">
        <v>50363070</v>
      </c>
      <c r="D26" s="25" t="n">
        <f aca="false">C26+D21-D18</f>
        <v>76524967</v>
      </c>
      <c r="E26" s="25" t="n">
        <f aca="false">D26+E21-E18</f>
        <v>98911261</v>
      </c>
      <c r="F26" s="25" t="n">
        <f aca="false">E26+F21-F18</f>
        <v>122567435</v>
      </c>
      <c r="G26" s="25" t="n">
        <f aca="false">F26+G21-G18</f>
        <v>148244699</v>
      </c>
      <c r="H26" s="25" t="n">
        <f aca="false">G26+H21-H18</f>
        <v>147525749</v>
      </c>
    </row>
    <row r="27" customFormat="false" ht="15.95" hidden="false" customHeight="true" outlineLevel="0" collapsed="false">
      <c r="A27" s="23" t="n">
        <v>23</v>
      </c>
      <c r="B27" s="24" t="s">
        <v>102</v>
      </c>
      <c r="C27" s="25" t="n">
        <v>80783</v>
      </c>
      <c r="D27" s="25" t="n">
        <v>80535</v>
      </c>
      <c r="E27" s="25"/>
      <c r="F27" s="25"/>
      <c r="G27" s="25"/>
      <c r="H27" s="25"/>
    </row>
    <row r="28" customFormat="false" ht="12.75" hidden="false" customHeight="false" outlineLevel="0" collapsed="false">
      <c r="A28" s="27"/>
    </row>
    <row r="32" customFormat="false" ht="19.5" hidden="false" customHeight="true" outlineLevel="0" collapsed="false"/>
    <row r="33" customFormat="false" ht="12.75" hidden="false" customHeight="false" outlineLevel="0" collapsed="false">
      <c r="C33" s="12" t="n">
        <f aca="false">C6+C21+C23</f>
        <v>228809469</v>
      </c>
      <c r="D33" s="12" t="n">
        <f aca="false">D6+D21+D23</f>
        <v>268330753</v>
      </c>
      <c r="E33" s="12" t="n">
        <f aca="false">E6+E21+E23</f>
        <v>273959250.77</v>
      </c>
      <c r="F33" s="12" t="n">
        <f aca="false">F6+F21+F23</f>
        <v>285662656.8831</v>
      </c>
      <c r="G33" s="12" t="n">
        <f aca="false">G6+G21+G23</f>
        <v>319020027.349593</v>
      </c>
      <c r="H33" s="12" t="n">
        <f aca="false">H6+H21+H23</f>
        <v>268475549.250081</v>
      </c>
    </row>
    <row r="34" customFormat="false" ht="12.75" hidden="false" customHeight="false" outlineLevel="0" collapsed="false">
      <c r="C34" s="12" t="n">
        <f aca="false">C12+C17+C16</f>
        <v>217230444</v>
      </c>
      <c r="D34" s="12" t="n">
        <f aca="false">D12+D17+D16</f>
        <v>268330753</v>
      </c>
      <c r="E34" s="12" t="n">
        <f aca="false">E12+E17+E16</f>
        <v>273959250.87</v>
      </c>
      <c r="F34" s="12" t="n">
        <f aca="false">F12+F17+F16</f>
        <v>285662657.1117</v>
      </c>
      <c r="G34" s="12" t="n">
        <f aca="false">G12+G17+G16</f>
        <v>319020026.914963</v>
      </c>
      <c r="H34" s="12" t="n">
        <f aca="false">H12+H17+H16</f>
        <v>268475549.414122</v>
      </c>
    </row>
    <row r="35" customFormat="false" ht="12.75" hidden="false" customHeight="false" outlineLevel="0" collapsed="false">
      <c r="C35" s="12" t="n">
        <f aca="false">C33-C34</f>
        <v>11579025</v>
      </c>
      <c r="D35" s="12" t="n">
        <f aca="false">D33-D34</f>
        <v>0</v>
      </c>
      <c r="E35" s="12" t="n">
        <f aca="false">E33-E34</f>
        <v>-0.100000023841858</v>
      </c>
      <c r="F35" s="12" t="n">
        <f aca="false">F33-F34</f>
        <v>-0.228599965572357</v>
      </c>
      <c r="G35" s="12" t="n">
        <f aca="false">G33-G34</f>
        <v>0.434630036354065</v>
      </c>
      <c r="H35" s="12" t="n">
        <f aca="false">H33-H34</f>
        <v>-0.164041340351105</v>
      </c>
    </row>
    <row r="39" customFormat="false" ht="12.75" hidden="false" customHeight="false" outlineLevel="0" collapsed="false">
      <c r="B39" s="28" t="n">
        <v>0.6</v>
      </c>
      <c r="D39" s="29" t="n">
        <f aca="false">D26/D6*100</f>
        <v>35.338451399262</v>
      </c>
      <c r="E39" s="29" t="n">
        <f aca="false">E26/E6*100</f>
        <v>43.0848922240851</v>
      </c>
      <c r="F39" s="29" t="n">
        <f aca="false">F26/F6*100</f>
        <v>49.8228475784693</v>
      </c>
      <c r="G39" s="29" t="n">
        <f aca="false">G26/G6*100</f>
        <v>56.2934394377878</v>
      </c>
      <c r="H39" s="29" t="n">
        <f aca="false">H26/H6*100</f>
        <v>59.2010455463343</v>
      </c>
    </row>
    <row r="40" customFormat="false" ht="12.75" hidden="false" customHeight="false" outlineLevel="0" collapsed="false">
      <c r="B40" s="28" t="n">
        <v>0.15</v>
      </c>
      <c r="D40" s="29" t="n">
        <f aca="false">D17/D6*100</f>
        <v>8.10953874547811</v>
      </c>
      <c r="E40" s="29" t="n">
        <f aca="false">E17/E6*100</f>
        <v>11.8480854115803</v>
      </c>
      <c r="F40" s="29" t="n">
        <f aca="false">F17/F6*100</f>
        <v>9.1461004345531</v>
      </c>
      <c r="G40" s="29" t="n">
        <f aca="false">G17/G6*100</f>
        <v>14.4298630107235</v>
      </c>
      <c r="H40" s="29" t="n">
        <f aca="false">H17/H6*100</f>
        <v>11.1559444866001</v>
      </c>
    </row>
    <row r="41" customFormat="false" ht="12.75" hidden="false" customHeight="false" outlineLevel="0" collapsed="false">
      <c r="B41" s="28" t="n">
        <v>0.2</v>
      </c>
      <c r="D41" s="29" t="n">
        <f aca="false">-(D6-D12-D16-D19)/D6*100</f>
        <v>17.4283739039095</v>
      </c>
      <c r="E41" s="29" t="n">
        <f aca="false">-(E6-E12-E16-E19)/E6*100</f>
        <v>9.7512766377043</v>
      </c>
      <c r="F41" s="29" t="n">
        <f aca="false">-(F6-F12-F16-F19)/F6*100</f>
        <v>9.61607757298054</v>
      </c>
      <c r="G41" s="29" t="n">
        <f aca="false">-(G6-G12-G16-G19)/G6*100</f>
        <v>9.75051041417185</v>
      </c>
      <c r="H41" s="29" t="n">
        <f aca="false">-(H6-H12-H16-H19)/H6*100</f>
        <v>-0.288509512899461</v>
      </c>
    </row>
  </sheetData>
  <mergeCells count="1">
    <mergeCell ref="C4:H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36.99"/>
    <col collapsed="false" customWidth="true" hidden="false" outlineLevel="0" max="3" min="3" style="30" width="12.7"/>
    <col collapsed="false" customWidth="true" hidden="false" outlineLevel="0" max="4" min="4" style="30" width="12.42"/>
    <col collapsed="false" customWidth="true" hidden="false" outlineLevel="0" max="5" min="5" style="30" width="12.7"/>
    <col collapsed="false" customWidth="true" hidden="false" outlineLevel="0" max="6" min="6" style="30" width="12.28"/>
    <col collapsed="false" customWidth="true" hidden="false" outlineLevel="0" max="8" min="7" style="30" width="12.42"/>
    <col collapsed="false" customWidth="true" hidden="false" outlineLevel="0" max="9" min="9" style="30" width="12.14"/>
    <col collapsed="false" customWidth="true" hidden="false" outlineLevel="0" max="10" min="10" style="30" width="12.28"/>
    <col collapsed="false" customWidth="true" hidden="false" outlineLevel="0" max="11" min="11" style="30" width="12.42"/>
    <col collapsed="false" customWidth="true" hidden="false" outlineLevel="0" max="12" min="12" style="30" width="12.28"/>
    <col collapsed="false" customWidth="true" hidden="false" outlineLevel="0" max="13" min="13" style="30" width="12.42"/>
    <col collapsed="false" customWidth="true" hidden="false" outlineLevel="0" max="14" min="14" style="30" width="12.99"/>
    <col collapsed="false" customWidth="false" hidden="false" outlineLevel="0" max="257" min="15" style="30" width="9.14"/>
  </cols>
  <sheetData>
    <row r="1" customFormat="false" ht="20.25" hidden="false" customHeight="fals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75" hidden="false" customHeight="true" outlineLevel="0" collapsed="false">
      <c r="B2" s="32" t="s">
        <v>104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7.5" hidden="false" customHeight="true" outlineLevel="0" collapsed="false"/>
    <row r="4" s="33" customFormat="true" ht="29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105</v>
      </c>
      <c r="E4" s="3" t="s">
        <v>6</v>
      </c>
      <c r="F4" s="3" t="s">
        <v>69</v>
      </c>
      <c r="G4" s="3" t="s">
        <v>70</v>
      </c>
      <c r="H4" s="3" t="s">
        <v>71</v>
      </c>
      <c r="I4" s="3" t="s">
        <v>72</v>
      </c>
      <c r="J4" s="3" t="s">
        <v>73</v>
      </c>
      <c r="K4" s="3" t="s">
        <v>74</v>
      </c>
      <c r="L4" s="3" t="s">
        <v>75</v>
      </c>
      <c r="M4" s="3" t="s">
        <v>76</v>
      </c>
    </row>
    <row r="5" s="33" customFormat="tru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  <c r="K5" s="3" t="n">
        <v>11</v>
      </c>
      <c r="L5" s="3" t="n">
        <v>12</v>
      </c>
      <c r="M5" s="3" t="n">
        <v>13</v>
      </c>
    </row>
    <row r="6" customFormat="false" ht="14.25" hidden="false" customHeight="false" outlineLevel="0" collapsed="false">
      <c r="A6" s="24" t="s">
        <v>8</v>
      </c>
      <c r="B6" s="24" t="s">
        <v>9</v>
      </c>
      <c r="C6" s="34" t="n">
        <v>5828232</v>
      </c>
      <c r="D6" s="34" t="n">
        <v>1157902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s="36" customFormat="true" ht="18" hidden="false" customHeight="true" outlineLevel="0" collapsed="false">
      <c r="A7" s="21" t="s">
        <v>10</v>
      </c>
      <c r="B7" s="21" t="s">
        <v>11</v>
      </c>
      <c r="C7" s="35" t="n">
        <f aca="false">C8+C13+C14+C15+C16</f>
        <v>191702437</v>
      </c>
      <c r="D7" s="35" t="n">
        <f aca="false">D8+D13+D14+D15+D16</f>
        <v>214995169</v>
      </c>
      <c r="E7" s="35" t="n">
        <f aca="false">E8+E13+E14+E15+E16</f>
        <v>231591952.78</v>
      </c>
      <c r="F7" s="35" t="n">
        <f aca="false">F8+F13+F14+F15+F16</f>
        <v>258874278.2634</v>
      </c>
      <c r="G7" s="35" t="n">
        <f aca="false">G8+G13+G14+G15+G16</f>
        <v>273304353.621302</v>
      </c>
      <c r="H7" s="35" t="n">
        <f aca="false">H8+H13+H14+H15+H16</f>
        <v>280582478.229941</v>
      </c>
      <c r="I7" s="35" t="n">
        <f aca="false">I8+I13+I14+I15+I16</f>
        <v>243292328.556839</v>
      </c>
      <c r="J7" s="35" t="n">
        <f aca="false">J8+J13+J14+J15+J16</f>
        <v>250591098.413544</v>
      </c>
      <c r="K7" s="35" t="n">
        <f aca="false">K8+K13+K14+K15+K16</f>
        <v>258108831.365951</v>
      </c>
      <c r="L7" s="35" t="n">
        <f aca="false">L8+L13+L14+L15+L16</f>
        <v>265852096.306929</v>
      </c>
      <c r="M7" s="35" t="n">
        <f aca="false">M8+M13+M14+M15+M16</f>
        <v>273827659.196137</v>
      </c>
    </row>
    <row r="8" customFormat="false" ht="14.25" hidden="false" customHeight="false" outlineLevel="0" collapsed="false">
      <c r="A8" s="24" t="s">
        <v>12</v>
      </c>
      <c r="B8" s="24" t="s">
        <v>13</v>
      </c>
      <c r="C8" s="34" t="n">
        <f aca="false">SUM(C9:C12)</f>
        <v>100554220</v>
      </c>
      <c r="D8" s="34" t="n">
        <f aca="false">SUM(D9:D12)</f>
        <v>110960217</v>
      </c>
      <c r="E8" s="34" t="n">
        <f aca="false">SUM(E9:E12)</f>
        <v>115289023.51</v>
      </c>
      <c r="F8" s="34" t="n">
        <f aca="false">SUM(F9:F12)</f>
        <v>118747694.2153</v>
      </c>
      <c r="G8" s="34" t="n">
        <f aca="false">SUM(G9:G12)</f>
        <v>122310125.041759</v>
      </c>
      <c r="H8" s="34" t="n">
        <f aca="false">SUM(H9:H12)</f>
        <v>125979428.793012</v>
      </c>
      <c r="I8" s="34" t="n">
        <f aca="false">SUM(I9:I12)</f>
        <v>129758811.656802</v>
      </c>
      <c r="J8" s="34" t="n">
        <f aca="false">SUM(J9:J12)</f>
        <v>133651576.006506</v>
      </c>
      <c r="K8" s="34" t="n">
        <f aca="false">SUM(K9:K12)</f>
        <v>137661123.286701</v>
      </c>
      <c r="L8" s="34" t="n">
        <f aca="false">SUM(L9:L12)</f>
        <v>141790956.985302</v>
      </c>
      <c r="M8" s="34" t="n">
        <f aca="false">SUM(M9:M12)</f>
        <v>146044685.694862</v>
      </c>
    </row>
    <row r="9" customFormat="false" ht="14.25" hidden="false" customHeight="false" outlineLevel="0" collapsed="false">
      <c r="A9" s="24" t="s">
        <v>14</v>
      </c>
      <c r="B9" s="24" t="s">
        <v>15</v>
      </c>
      <c r="C9" s="34" t="n">
        <v>36847445</v>
      </c>
      <c r="D9" s="34" t="n">
        <v>36072173</v>
      </c>
      <c r="E9" s="34" t="n">
        <f aca="false">D9*103%+1000000</f>
        <v>38154338.19</v>
      </c>
      <c r="F9" s="34" t="n">
        <f aca="false">E9*103%</f>
        <v>39298968.3357</v>
      </c>
      <c r="G9" s="34" t="n">
        <f aca="false">F9*103%</f>
        <v>40477937.385771</v>
      </c>
      <c r="H9" s="34" t="n">
        <f aca="false">G9*103%</f>
        <v>41692275.5073441</v>
      </c>
      <c r="I9" s="34" t="n">
        <f aca="false">H9*103%</f>
        <v>42943043.7725645</v>
      </c>
      <c r="J9" s="34" t="n">
        <f aca="false">I9*103%</f>
        <v>44231335.0857414</v>
      </c>
      <c r="K9" s="34" t="n">
        <f aca="false">J9*103%</f>
        <v>45558275.1383136</v>
      </c>
      <c r="L9" s="34" t="n">
        <f aca="false">K9*103%</f>
        <v>46925023.392463</v>
      </c>
      <c r="M9" s="34" t="n">
        <f aca="false">L9*103%</f>
        <v>48332774.0942369</v>
      </c>
    </row>
    <row r="10" customFormat="false" ht="14.25" hidden="false" customHeight="false" outlineLevel="0" collapsed="false">
      <c r="A10" s="24"/>
      <c r="B10" s="24" t="s">
        <v>16</v>
      </c>
      <c r="C10" s="34" t="n">
        <v>10611976</v>
      </c>
      <c r="D10" s="34" t="n">
        <v>15381791</v>
      </c>
      <c r="E10" s="34" t="n">
        <f aca="false">D10*103%</f>
        <v>15843244.73</v>
      </c>
      <c r="F10" s="34" t="n">
        <f aca="false">E10*103%</f>
        <v>16318542.0719</v>
      </c>
      <c r="G10" s="34" t="n">
        <f aca="false">F10*103%</f>
        <v>16808098.334057</v>
      </c>
      <c r="H10" s="34" t="n">
        <f aca="false">G10*103%</f>
        <v>17312341.2840787</v>
      </c>
      <c r="I10" s="34" t="n">
        <f aca="false">H10*103%</f>
        <v>17831711.5226011</v>
      </c>
      <c r="J10" s="34" t="n">
        <f aca="false">I10*103%</f>
        <v>18366662.8682791</v>
      </c>
      <c r="K10" s="34" t="n">
        <f aca="false">J10*103%</f>
        <v>18917662.7543275</v>
      </c>
      <c r="L10" s="34" t="n">
        <f aca="false">K10*103%</f>
        <v>19485192.6369573</v>
      </c>
      <c r="M10" s="34" t="n">
        <f aca="false">L10*103%</f>
        <v>20069748.416066</v>
      </c>
    </row>
    <row r="11" customFormat="false" ht="14.25" hidden="false" customHeight="false" outlineLevel="0" collapsed="false">
      <c r="A11" s="24"/>
      <c r="B11" s="24" t="s">
        <v>17</v>
      </c>
      <c r="C11" s="34" t="n">
        <v>44480575</v>
      </c>
      <c r="D11" s="34" t="n">
        <v>49469525</v>
      </c>
      <c r="E11" s="34" t="n">
        <f aca="false">D11*103%</f>
        <v>50953610.75</v>
      </c>
      <c r="F11" s="34" t="n">
        <f aca="false">E11*103%</f>
        <v>52482219.0725</v>
      </c>
      <c r="G11" s="34" t="n">
        <f aca="false">F11*103%</f>
        <v>54056685.644675</v>
      </c>
      <c r="H11" s="34" t="n">
        <f aca="false">G11*103%</f>
        <v>55678386.2140153</v>
      </c>
      <c r="I11" s="34" t="n">
        <f aca="false">H11*103%</f>
        <v>57348737.8004357</v>
      </c>
      <c r="J11" s="34" t="n">
        <f aca="false">I11*103%</f>
        <v>59069199.9344488</v>
      </c>
      <c r="K11" s="34" t="n">
        <f aca="false">J11*103%</f>
        <v>60841275.9324823</v>
      </c>
      <c r="L11" s="34" t="n">
        <f aca="false">K11*103%</f>
        <v>62666514.2104567</v>
      </c>
      <c r="M11" s="34" t="n">
        <f aca="false">L11*103%</f>
        <v>64546509.6367704</v>
      </c>
    </row>
    <row r="12" customFormat="false" ht="14.25" hidden="false" customHeight="false" outlineLevel="0" collapsed="false">
      <c r="A12" s="24"/>
      <c r="B12" s="24" t="s">
        <v>18</v>
      </c>
      <c r="C12" s="34" t="n">
        <f aca="false">8134298+479926</f>
        <v>8614224</v>
      </c>
      <c r="D12" s="34" t="n">
        <v>10036728</v>
      </c>
      <c r="E12" s="34" t="n">
        <f aca="false">D12*103%</f>
        <v>10337829.84</v>
      </c>
      <c r="F12" s="34" t="n">
        <f aca="false">E12*103%</f>
        <v>10647964.7352</v>
      </c>
      <c r="G12" s="34" t="n">
        <f aca="false">F12*103%</f>
        <v>10967403.677256</v>
      </c>
      <c r="H12" s="34" t="n">
        <f aca="false">G12*103%</f>
        <v>11296425.7875737</v>
      </c>
      <c r="I12" s="34" t="n">
        <f aca="false">H12*103%</f>
        <v>11635318.5612009</v>
      </c>
      <c r="J12" s="34" t="n">
        <f aca="false">I12*103%</f>
        <v>11984378.1180369</v>
      </c>
      <c r="K12" s="34" t="n">
        <f aca="false">J12*103%</f>
        <v>12343909.461578</v>
      </c>
      <c r="L12" s="34" t="n">
        <f aca="false">K12*103%</f>
        <v>12714226.7454254</v>
      </c>
      <c r="M12" s="34" t="n">
        <f aca="false">L12*103%</f>
        <v>13095653.5477881</v>
      </c>
    </row>
    <row r="13" customFormat="false" ht="14.25" hidden="false" customHeight="false" outlineLevel="0" collapsed="false">
      <c r="A13" s="24" t="s">
        <v>19</v>
      </c>
      <c r="B13" s="24" t="s">
        <v>20</v>
      </c>
      <c r="C13" s="34" t="n">
        <v>59832153</v>
      </c>
      <c r="D13" s="34" t="n">
        <v>62935593</v>
      </c>
      <c r="E13" s="34" t="n">
        <f aca="false">D13*103%</f>
        <v>64823660.79</v>
      </c>
      <c r="F13" s="34" t="n">
        <f aca="false">E13*103%</f>
        <v>66768370.6137</v>
      </c>
      <c r="G13" s="34" t="n">
        <f aca="false">F13*103%</f>
        <v>68771421.732111</v>
      </c>
      <c r="H13" s="34" t="n">
        <f aca="false">G13*103%</f>
        <v>70834564.3840744</v>
      </c>
      <c r="I13" s="34" t="n">
        <f aca="false">H13*103%</f>
        <v>72959601.3155966</v>
      </c>
      <c r="J13" s="34" t="n">
        <f aca="false">I13*103%</f>
        <v>75148389.3550645</v>
      </c>
      <c r="K13" s="34" t="n">
        <f aca="false">J13*103%</f>
        <v>77402841.0357164</v>
      </c>
      <c r="L13" s="34" t="n">
        <f aca="false">K13*103%</f>
        <v>79724926.2667879</v>
      </c>
      <c r="M13" s="34" t="n">
        <f aca="false">L13*103%</f>
        <v>82116674.0547915</v>
      </c>
    </row>
    <row r="14" customFormat="false" ht="14.25" hidden="false" customHeight="false" outlineLevel="0" collapsed="false">
      <c r="A14" s="24" t="s">
        <v>21</v>
      </c>
      <c r="B14" s="24" t="s">
        <v>22</v>
      </c>
      <c r="C14" s="34" t="n">
        <v>23692438</v>
      </c>
      <c r="D14" s="34" t="n">
        <v>27857362</v>
      </c>
      <c r="E14" s="34" t="n">
        <f aca="false">D14*103%</f>
        <v>28693082.86</v>
      </c>
      <c r="F14" s="34" t="n">
        <f aca="false">E14*103%</f>
        <v>29553875.3458</v>
      </c>
      <c r="G14" s="34" t="n">
        <f aca="false">F14*103%</f>
        <v>30440491.606174</v>
      </c>
      <c r="H14" s="34" t="n">
        <f aca="false">G14*103%</f>
        <v>31353706.3543592</v>
      </c>
      <c r="I14" s="34" t="n">
        <f aca="false">H14*103%</f>
        <v>32294317.54499</v>
      </c>
      <c r="J14" s="34" t="n">
        <f aca="false">I14*103%</f>
        <v>33263147.0713397</v>
      </c>
      <c r="K14" s="34" t="n">
        <f aca="false">J14*103%</f>
        <v>34261041.4834799</v>
      </c>
      <c r="L14" s="34" t="n">
        <f aca="false">K14*103%</f>
        <v>35288872.7279843</v>
      </c>
      <c r="M14" s="34" t="n">
        <f aca="false">L14*103%</f>
        <v>36347538.9098238</v>
      </c>
    </row>
    <row r="15" customFormat="false" ht="14.25" hidden="false" customHeight="false" outlineLevel="0" collapsed="false">
      <c r="A15" s="24" t="s">
        <v>23</v>
      </c>
      <c r="B15" s="24" t="s">
        <v>24</v>
      </c>
      <c r="C15" s="34" t="n">
        <v>7318394</v>
      </c>
      <c r="D15" s="34" t="n">
        <v>7142054</v>
      </c>
      <c r="E15" s="34" t="n">
        <f aca="false">D15*103%</f>
        <v>7356315.62</v>
      </c>
      <c r="F15" s="34" t="n">
        <f aca="false">E15*103%</f>
        <v>7577005.0886</v>
      </c>
      <c r="G15" s="34" t="n">
        <f aca="false">F15*103%</f>
        <v>7804315.241258</v>
      </c>
      <c r="H15" s="34" t="n">
        <f aca="false">G15*103%</f>
        <v>8038444.69849574</v>
      </c>
      <c r="I15" s="34" t="n">
        <f aca="false">H15*103%</f>
        <v>8279598.03945061</v>
      </c>
      <c r="J15" s="34" t="n">
        <f aca="false">I15*103%</f>
        <v>8527985.98063413</v>
      </c>
      <c r="K15" s="34" t="n">
        <f aca="false">J15*103%</f>
        <v>8783825.56005316</v>
      </c>
      <c r="L15" s="34" t="n">
        <f aca="false">K15*103%</f>
        <v>9047340.32685475</v>
      </c>
      <c r="M15" s="34" t="n">
        <f aca="false">L15*103%</f>
        <v>9318760.5366604</v>
      </c>
    </row>
    <row r="16" customFormat="false" ht="14.25" hidden="false" customHeight="false" outlineLevel="0" collapsed="false">
      <c r="A16" s="24" t="s">
        <v>25</v>
      </c>
      <c r="B16" s="24" t="s">
        <v>26</v>
      </c>
      <c r="C16" s="34" t="n">
        <v>305232</v>
      </c>
      <c r="D16" s="34" t="n">
        <v>6099943</v>
      </c>
      <c r="E16" s="34" t="n">
        <v>15429870</v>
      </c>
      <c r="F16" s="34" t="n">
        <v>36227333</v>
      </c>
      <c r="G16" s="34" t="n">
        <v>43978000</v>
      </c>
      <c r="H16" s="34" t="n">
        <v>44376334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6" customFormat="true" ht="15" hidden="false" customHeight="false" outlineLevel="0" collapsed="false">
      <c r="A17" s="21" t="s">
        <v>27</v>
      </c>
      <c r="B17" s="21" t="s">
        <v>28</v>
      </c>
      <c r="C17" s="35" t="n">
        <v>31278800</v>
      </c>
      <c r="D17" s="35" t="n">
        <v>39108000</v>
      </c>
      <c r="E17" s="35" t="n">
        <v>50226060</v>
      </c>
      <c r="F17" s="35" t="n">
        <v>52479305</v>
      </c>
      <c r="G17" s="35" t="n">
        <v>38815117</v>
      </c>
      <c r="H17" s="35" t="n">
        <v>32384787</v>
      </c>
      <c r="I17" s="35" t="n">
        <v>3188195</v>
      </c>
      <c r="J17" s="35" t="n">
        <v>4658840</v>
      </c>
      <c r="K17" s="35" t="n">
        <v>6388606</v>
      </c>
      <c r="L17" s="35" t="n">
        <v>18385264</v>
      </c>
      <c r="M17" s="35" t="n">
        <v>10656822</v>
      </c>
      <c r="N17" s="37" t="n">
        <f aca="false">SUM(C17:M17)</f>
        <v>287569796</v>
      </c>
    </row>
    <row r="18" customFormat="false" ht="50.25" hidden="false" customHeight="true" outlineLevel="0" collapsed="false">
      <c r="A18" s="24" t="s">
        <v>29</v>
      </c>
      <c r="B18" s="38" t="s">
        <v>30</v>
      </c>
      <c r="C18" s="34" t="n">
        <f aca="false">1338309+301844</f>
        <v>1640153</v>
      </c>
      <c r="D18" s="34" t="n">
        <v>2002000</v>
      </c>
      <c r="E18" s="34" t="n">
        <v>11740000</v>
      </c>
      <c r="F18" s="34" t="n">
        <v>20880000</v>
      </c>
      <c r="G18" s="34" t="n">
        <v>21867000</v>
      </c>
      <c r="H18" s="34" t="n">
        <v>3652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9" t="n">
        <f aca="false">SUM(C18:H18)</f>
        <v>61781153</v>
      </c>
    </row>
    <row r="19" s="36" customFormat="true" ht="15" hidden="false" customHeight="false" outlineLevel="0" collapsed="false">
      <c r="A19" s="21" t="s">
        <v>31</v>
      </c>
      <c r="B19" s="21" t="s">
        <v>32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4.25" hidden="false" customHeight="false" outlineLevel="0" collapsed="false">
      <c r="A20" s="24" t="s">
        <v>33</v>
      </c>
      <c r="B20" s="24" t="s">
        <v>34</v>
      </c>
      <c r="C20" s="34" t="n">
        <f aca="false">C6+C7+C17+C19</f>
        <v>228809469</v>
      </c>
      <c r="D20" s="34" t="n">
        <f aca="false">D6+D7+D17+D19</f>
        <v>265682194</v>
      </c>
      <c r="E20" s="34" t="n">
        <f aca="false">E6+E7+E17+E19</f>
        <v>281818012.78</v>
      </c>
      <c r="F20" s="34" t="n">
        <f aca="false">F6+F7+F17+F19</f>
        <v>311353583.2634</v>
      </c>
      <c r="G20" s="34" t="n">
        <f aca="false">G6+G7+G17+G19</f>
        <v>312119470.621302</v>
      </c>
      <c r="H20" s="34" t="n">
        <f aca="false">H6+H7+H17+H19</f>
        <v>312967265.229941</v>
      </c>
      <c r="I20" s="34" t="n">
        <f aca="false">I6+I7+I17+I19</f>
        <v>246480523.556839</v>
      </c>
      <c r="J20" s="34" t="n">
        <f aca="false">J6+J7+J17+J19</f>
        <v>255249938.413544</v>
      </c>
      <c r="K20" s="34" t="n">
        <f aca="false">K6+K7+K17+K19</f>
        <v>264497437.365951</v>
      </c>
      <c r="L20" s="34" t="n">
        <f aca="false">L6+L7+L17+L19</f>
        <v>284237360.306929</v>
      </c>
      <c r="M20" s="34" t="n">
        <f aca="false">M6+M7+M17+M19</f>
        <v>284484481.196137</v>
      </c>
    </row>
    <row r="21" s="36" customFormat="true" ht="18" hidden="false" customHeight="true" outlineLevel="0" collapsed="false">
      <c r="A21" s="21" t="s">
        <v>35</v>
      </c>
      <c r="B21" s="21" t="s">
        <v>36</v>
      </c>
      <c r="C21" s="35" t="n">
        <f aca="false">SUM(C22:C24)</f>
        <v>209078444</v>
      </c>
      <c r="D21" s="35" t="n">
        <f aca="false">SUM(D22:D24)</f>
        <v>251776891</v>
      </c>
      <c r="E21" s="35" t="n">
        <f aca="false">SUM(E22:E24)</f>
        <v>266818013</v>
      </c>
      <c r="F21" s="35" t="n">
        <f aca="false">SUM(F22:F24)</f>
        <v>295353583</v>
      </c>
      <c r="G21" s="35" t="n">
        <f aca="false">SUM(G22:G24)</f>
        <v>294119471</v>
      </c>
      <c r="H21" s="35" t="n">
        <f aca="false">SUM(H22:H24)</f>
        <v>292967265.13</v>
      </c>
      <c r="I21" s="35" t="n">
        <f aca="false">SUM(I22:I24)</f>
        <v>221480523.0839</v>
      </c>
      <c r="J21" s="35" t="n">
        <f aca="false">SUM(J22:J24)</f>
        <v>230249938.776417</v>
      </c>
      <c r="K21" s="35" t="n">
        <f aca="false">SUM(K22:K24)</f>
        <v>239497436.93971</v>
      </c>
      <c r="L21" s="35" t="n">
        <f aca="false">SUM(L22:L24)</f>
        <v>254237360.047901</v>
      </c>
      <c r="M21" s="35" t="n">
        <f aca="false">SUM(M22:M24)</f>
        <v>254484480.849338</v>
      </c>
    </row>
    <row r="22" customFormat="false" ht="14.25" hidden="false" customHeight="false" outlineLevel="0" collapsed="false">
      <c r="A22" s="24" t="s">
        <v>37</v>
      </c>
      <c r="B22" s="24" t="s">
        <v>38</v>
      </c>
      <c r="C22" s="34" t="n">
        <f aca="false">175955428-C24</f>
        <v>174435873</v>
      </c>
      <c r="D22" s="34" t="n">
        <f aca="false">201722965-3120000</f>
        <v>198602965</v>
      </c>
      <c r="E22" s="34" t="n">
        <f aca="false">207019013-5200000</f>
        <v>201819013</v>
      </c>
      <c r="F22" s="34" t="n">
        <f aca="false">213229583-6500000</f>
        <v>206729583</v>
      </c>
      <c r="G22" s="34" t="n">
        <f aca="false">219626471-8000000</f>
        <v>211626471</v>
      </c>
      <c r="H22" s="34" t="n">
        <f aca="false">G22*103%-7800000</f>
        <v>210175265.13</v>
      </c>
      <c r="I22" s="34" t="n">
        <f aca="false">H22*103%-7500000</f>
        <v>208980523.0839</v>
      </c>
      <c r="J22" s="34" t="n">
        <f aca="false">I22*103%-7000000</f>
        <v>208249938.776417</v>
      </c>
      <c r="K22" s="34" t="n">
        <f aca="false">J22*103%-6500000</f>
        <v>207997436.93971</v>
      </c>
      <c r="L22" s="34" t="n">
        <f aca="false">K22*103%-6000000</f>
        <v>208237360.047901</v>
      </c>
      <c r="M22" s="34" t="n">
        <f aca="false">L22*103%-5000000</f>
        <v>209484480.849338</v>
      </c>
    </row>
    <row r="23" customFormat="false" ht="14.25" hidden="false" customHeight="false" outlineLevel="0" collapsed="false">
      <c r="A23" s="24" t="s">
        <v>39</v>
      </c>
      <c r="B23" s="24" t="s">
        <v>40</v>
      </c>
      <c r="C23" s="34" t="n">
        <v>33123016</v>
      </c>
      <c r="D23" s="34" t="n">
        <v>50053926</v>
      </c>
      <c r="E23" s="34" t="n">
        <v>59799000</v>
      </c>
      <c r="F23" s="34" t="n">
        <v>82124000</v>
      </c>
      <c r="G23" s="34" t="n">
        <v>74493000</v>
      </c>
      <c r="H23" s="34" t="n">
        <v>74992000</v>
      </c>
      <c r="I23" s="34" t="n">
        <v>5000000</v>
      </c>
      <c r="J23" s="34" t="n">
        <v>15000000</v>
      </c>
      <c r="K23" s="34" t="n">
        <v>25000000</v>
      </c>
      <c r="L23" s="34" t="n">
        <v>40000000</v>
      </c>
      <c r="M23" s="34" t="n">
        <v>40000000</v>
      </c>
    </row>
    <row r="24" customFormat="false" ht="14.25" hidden="false" customHeight="false" outlineLevel="0" collapsed="false">
      <c r="A24" s="24" t="s">
        <v>41</v>
      </c>
      <c r="B24" s="24" t="s">
        <v>42</v>
      </c>
      <c r="C24" s="34" t="n">
        <v>1519555</v>
      </c>
      <c r="D24" s="34" t="n">
        <v>3120000</v>
      </c>
      <c r="E24" s="34" t="n">
        <v>5200000</v>
      </c>
      <c r="F24" s="34" t="n">
        <v>6500000</v>
      </c>
      <c r="G24" s="34" t="n">
        <v>8000000</v>
      </c>
      <c r="H24" s="34" t="n">
        <v>7800000</v>
      </c>
      <c r="I24" s="34" t="n">
        <v>7500000</v>
      </c>
      <c r="J24" s="34" t="n">
        <v>7000000</v>
      </c>
      <c r="K24" s="34" t="n">
        <v>6500000</v>
      </c>
      <c r="L24" s="34" t="n">
        <v>6000000</v>
      </c>
      <c r="M24" s="34" t="n">
        <v>5000000</v>
      </c>
    </row>
    <row r="25" s="36" customFormat="true" ht="15" hidden="false" customHeight="false" outlineLevel="0" collapsed="false">
      <c r="A25" s="21" t="s">
        <v>43</v>
      </c>
      <c r="B25" s="21" t="s">
        <v>44</v>
      </c>
      <c r="C25" s="35" t="n">
        <v>8152000</v>
      </c>
      <c r="D25" s="35" t="n">
        <v>13905303</v>
      </c>
      <c r="E25" s="35" t="n">
        <v>15000000</v>
      </c>
      <c r="F25" s="35" t="n">
        <v>16000000</v>
      </c>
      <c r="G25" s="35" t="n">
        <v>18000000</v>
      </c>
      <c r="H25" s="35" t="n">
        <v>20000000</v>
      </c>
      <c r="I25" s="35" t="n">
        <v>25000000</v>
      </c>
      <c r="J25" s="35" t="n">
        <v>25000000</v>
      </c>
      <c r="K25" s="35" t="n">
        <v>25000000</v>
      </c>
      <c r="L25" s="35" t="n">
        <v>30000000</v>
      </c>
      <c r="M25" s="35" t="n">
        <v>30000000</v>
      </c>
      <c r="N25" s="37" t="n">
        <f aca="false">SUM(C25:M25)</f>
        <v>226057303</v>
      </c>
    </row>
    <row r="26" customFormat="false" ht="65.25" hidden="false" customHeight="true" outlineLevel="0" collapsed="false">
      <c r="A26" s="24" t="s">
        <v>45</v>
      </c>
      <c r="B26" s="26" t="s">
        <v>46</v>
      </c>
      <c r="C26" s="34" t="n">
        <v>0</v>
      </c>
      <c r="D26" s="34" t="n">
        <v>301844</v>
      </c>
      <c r="E26" s="34" t="n">
        <v>3000000</v>
      </c>
      <c r="F26" s="34" t="n">
        <v>8000000</v>
      </c>
      <c r="G26" s="34" t="n">
        <v>10000000</v>
      </c>
      <c r="H26" s="34" t="n">
        <v>16000000</v>
      </c>
      <c r="I26" s="34" t="n">
        <v>10000000</v>
      </c>
      <c r="J26" s="34" t="n">
        <v>9000000</v>
      </c>
      <c r="K26" s="34" t="n">
        <v>5479309</v>
      </c>
      <c r="L26" s="34" t="n">
        <v>0</v>
      </c>
      <c r="M26" s="34" t="n">
        <v>0</v>
      </c>
      <c r="N26" s="39" t="n">
        <f aca="false">SUM(C26:M26)</f>
        <v>61781153</v>
      </c>
    </row>
    <row r="27" s="36" customFormat="true" ht="15" hidden="false" customHeight="false" outlineLevel="0" collapsed="false">
      <c r="A27" s="21" t="s">
        <v>47</v>
      </c>
      <c r="B27" s="21" t="s">
        <v>48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4.25" hidden="false" customHeight="false" outlineLevel="0" collapsed="false">
      <c r="A28" s="24" t="s">
        <v>49</v>
      </c>
      <c r="B28" s="24" t="s">
        <v>50</v>
      </c>
      <c r="C28" s="34" t="n">
        <f aca="false">C21+C25+C27</f>
        <v>217230444</v>
      </c>
      <c r="D28" s="34" t="n">
        <f aca="false">D21+D25+D27</f>
        <v>265682194</v>
      </c>
      <c r="E28" s="34" t="n">
        <f aca="false">E21+E25+E27</f>
        <v>281818013</v>
      </c>
      <c r="F28" s="34" t="n">
        <f aca="false">F21+F25+F27</f>
        <v>311353583</v>
      </c>
      <c r="G28" s="34" t="n">
        <f aca="false">G21+G25+G27</f>
        <v>312119471</v>
      </c>
      <c r="H28" s="34" t="n">
        <f aca="false">H21+H25+H27</f>
        <v>312967265.13</v>
      </c>
      <c r="I28" s="34" t="n">
        <f aca="false">I21+I25+I27</f>
        <v>246480523.0839</v>
      </c>
      <c r="J28" s="34" t="n">
        <f aca="false">J21+J25+J27</f>
        <v>255249938.776417</v>
      </c>
      <c r="K28" s="34" t="n">
        <f aca="false">K21+K25+K27</f>
        <v>264497436.93971</v>
      </c>
      <c r="L28" s="34" t="n">
        <f aca="false">L21+L25+L27</f>
        <v>284237360.047901</v>
      </c>
      <c r="M28" s="34" t="n">
        <f aca="false">M21+M25+M27</f>
        <v>284484480.849338</v>
      </c>
      <c r="N28" s="39" t="n">
        <f aca="false">N18-N26</f>
        <v>0</v>
      </c>
    </row>
    <row r="29" customFormat="false" ht="25.5" hidden="false" customHeight="false" outlineLevel="0" collapsed="false">
      <c r="A29" s="24" t="s">
        <v>51</v>
      </c>
      <c r="B29" s="26" t="s">
        <v>52</v>
      </c>
      <c r="C29" s="34" t="n">
        <f aca="false">C20-C28</f>
        <v>11579025</v>
      </c>
      <c r="D29" s="34" t="n">
        <f aca="false">D20-D28</f>
        <v>0</v>
      </c>
      <c r="E29" s="34" t="n">
        <f aca="false">E20-E28</f>
        <v>-0.22000002861023</v>
      </c>
      <c r="F29" s="34" t="n">
        <f aca="false">F20-F28</f>
        <v>0.263400018215179</v>
      </c>
      <c r="G29" s="34" t="n">
        <f aca="false">G20-G28</f>
        <v>-0.378697991371155</v>
      </c>
      <c r="H29" s="34" t="n">
        <f aca="false">H20-H28</f>
        <v>0.0999410748481751</v>
      </c>
      <c r="I29" s="34" t="n">
        <f aca="false">I20-I28</f>
        <v>0.472939312458038</v>
      </c>
      <c r="J29" s="34" t="n">
        <f aca="false">J20-J28</f>
        <v>-0.362872540950775</v>
      </c>
      <c r="K29" s="34" t="n">
        <f aca="false">K20-K28</f>
        <v>0.426241308450699</v>
      </c>
      <c r="L29" s="34" t="n">
        <f aca="false">L20-L28</f>
        <v>0.259028613567352</v>
      </c>
      <c r="M29" s="34" t="n">
        <f aca="false">M20-M28</f>
        <v>0.346799433231354</v>
      </c>
      <c r="N29" s="39"/>
    </row>
    <row r="30" customFormat="false" ht="14.25" hidden="false" customHeight="false" outlineLevel="0" collapsed="false">
      <c r="A30" s="24" t="s">
        <v>53</v>
      </c>
      <c r="B30" s="24" t="s">
        <v>54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14.25" hidden="false" customHeight="false" outlineLevel="0" collapsed="false">
      <c r="A31" s="24" t="s">
        <v>55</v>
      </c>
      <c r="B31" s="24" t="s">
        <v>56</v>
      </c>
      <c r="C31" s="34" t="n">
        <f aca="false">C24+C25-C26+C30</f>
        <v>9671555</v>
      </c>
      <c r="D31" s="34" t="n">
        <f aca="false">D24+D25-D26+D30</f>
        <v>16723459</v>
      </c>
      <c r="E31" s="34" t="n">
        <f aca="false">E24+E25-E26+E30</f>
        <v>17200000</v>
      </c>
      <c r="F31" s="34" t="n">
        <f aca="false">F24+F25-F26+F30</f>
        <v>14500000</v>
      </c>
      <c r="G31" s="34" t="n">
        <f aca="false">G24+G25-G26+G30</f>
        <v>16000000</v>
      </c>
      <c r="H31" s="34" t="n">
        <f aca="false">H24+H25-H26+H30</f>
        <v>11800000</v>
      </c>
      <c r="I31" s="34" t="n">
        <f aca="false">I24+I25-I26+I30</f>
        <v>22500000</v>
      </c>
      <c r="J31" s="34" t="n">
        <f aca="false">J24+J25-J26+J30</f>
        <v>23000000</v>
      </c>
      <c r="K31" s="34" t="n">
        <f aca="false">K24+K25-K26+K30</f>
        <v>26020691</v>
      </c>
      <c r="L31" s="34" t="n">
        <f aca="false">L24+L25-L26+L30</f>
        <v>36000000</v>
      </c>
      <c r="M31" s="34" t="n">
        <f aca="false">M24+M25-M26+M30</f>
        <v>35000000</v>
      </c>
    </row>
    <row r="32" s="36" customFormat="true" ht="15" hidden="false" customHeight="false" outlineLevel="0" collapsed="false">
      <c r="A32" s="21" t="s">
        <v>57</v>
      </c>
      <c r="B32" s="21" t="s">
        <v>58</v>
      </c>
      <c r="C32" s="40" t="n">
        <f aca="false">C31/C7*100</f>
        <v>5.04508714200644</v>
      </c>
      <c r="D32" s="40" t="n">
        <f aca="false">D31/D7*100</f>
        <v>7.77852780496663</v>
      </c>
      <c r="E32" s="40" t="n">
        <f aca="false">E31/E7*100</f>
        <v>7.4268556370519</v>
      </c>
      <c r="F32" s="40" t="n">
        <f aca="false">F31/F7*100</f>
        <v>5.60117447637903</v>
      </c>
      <c r="G32" s="40" t="n">
        <f aca="false">G31/G7*100</f>
        <v>5.85427922680297</v>
      </c>
      <c r="H32" s="40" t="n">
        <f aca="false">H31/H7*100</f>
        <v>4.20553702228325</v>
      </c>
      <c r="I32" s="40" t="n">
        <f aca="false">I31/I7*100</f>
        <v>9.24813377119839</v>
      </c>
      <c r="J32" s="40" t="n">
        <f aca="false">J31/J7*100</f>
        <v>9.17829888835223</v>
      </c>
      <c r="K32" s="40" t="n">
        <f aca="false">K31/K7*100</f>
        <v>10.081286588411</v>
      </c>
      <c r="L32" s="40" t="n">
        <f aca="false">L31/L7*100</f>
        <v>13.5413639764712</v>
      </c>
      <c r="M32" s="40" t="n">
        <f aca="false">M31/M7*100</f>
        <v>12.7817621137134</v>
      </c>
    </row>
    <row r="33" s="36" customFormat="true" ht="15" hidden="false" customHeight="false" outlineLevel="0" collapsed="false">
      <c r="A33" s="21" t="s">
        <v>59</v>
      </c>
      <c r="B33" s="21" t="s">
        <v>60</v>
      </c>
      <c r="C33" s="35" t="n">
        <v>50363070</v>
      </c>
      <c r="D33" s="35" t="n">
        <f aca="false">C33+D17-D25</f>
        <v>75565767</v>
      </c>
      <c r="E33" s="35" t="n">
        <f aca="false">D33+E17-E25</f>
        <v>110791827</v>
      </c>
      <c r="F33" s="35" t="n">
        <f aca="false">E33+F17-F25</f>
        <v>147271132</v>
      </c>
      <c r="G33" s="35" t="n">
        <f aca="false">F33+G17-G25</f>
        <v>168086249</v>
      </c>
      <c r="H33" s="35" t="n">
        <f aca="false">G33+H17-H25</f>
        <v>180471036</v>
      </c>
      <c r="I33" s="35" t="n">
        <f aca="false">H33+I17-I25</f>
        <v>158659231</v>
      </c>
      <c r="J33" s="35" t="n">
        <f aca="false">I33+J17-J25</f>
        <v>138318071</v>
      </c>
      <c r="K33" s="35" t="n">
        <f aca="false">J33+K17-K25</f>
        <v>119706677</v>
      </c>
      <c r="L33" s="35" t="n">
        <f aca="false">K33+L17-L25</f>
        <v>108091941</v>
      </c>
      <c r="M33" s="35" t="n">
        <f aca="false">L33+M17-M25</f>
        <v>88748763</v>
      </c>
    </row>
    <row r="34" customFormat="false" ht="63.75" hidden="false" customHeight="false" outlineLevel="0" collapsed="false">
      <c r="A34" s="24" t="s">
        <v>61</v>
      </c>
      <c r="B34" s="26" t="s">
        <v>62</v>
      </c>
      <c r="C34" s="34" t="n">
        <f aca="false">C18-C26</f>
        <v>1640153</v>
      </c>
      <c r="D34" s="34" t="n">
        <f aca="false">C34+D18-D26</f>
        <v>3340309</v>
      </c>
      <c r="E34" s="34" t="n">
        <f aca="false">D34+E18-E26</f>
        <v>12080309</v>
      </c>
      <c r="F34" s="34" t="n">
        <f aca="false">E34+F18-F26</f>
        <v>24960309</v>
      </c>
      <c r="G34" s="34" t="n">
        <f aca="false">F34+G18-G26</f>
        <v>36827309</v>
      </c>
      <c r="H34" s="34" t="n">
        <f aca="false">G34+H18-H26</f>
        <v>24479309</v>
      </c>
      <c r="I34" s="34" t="n">
        <f aca="false">H34+I18-I26</f>
        <v>14479309</v>
      </c>
      <c r="J34" s="34" t="n">
        <f aca="false">I34+J18-J26</f>
        <v>5479309</v>
      </c>
      <c r="K34" s="34" t="n">
        <f aca="false">J34+K18-K26</f>
        <v>0</v>
      </c>
      <c r="L34" s="34" t="n">
        <f aca="false">K34+L18-L26</f>
        <v>0</v>
      </c>
      <c r="M34" s="34" t="n">
        <f aca="false">L34+M18-M26</f>
        <v>0</v>
      </c>
    </row>
    <row r="35" s="36" customFormat="true" ht="15" hidden="false" customHeight="false" outlineLevel="0" collapsed="false">
      <c r="A35" s="21" t="s">
        <v>63</v>
      </c>
      <c r="B35" s="21" t="s">
        <v>64</v>
      </c>
      <c r="C35" s="40" t="n">
        <f aca="false">(C33-C34)/C7*100</f>
        <v>25.4159090319754</v>
      </c>
      <c r="D35" s="40" t="n">
        <f aca="false">(D33-D34)/D7*100</f>
        <v>33.5939911282379</v>
      </c>
      <c r="E35" s="40" t="n">
        <f aca="false">(E33-E34)/E7*100</f>
        <v>42.6230345290843</v>
      </c>
      <c r="F35" s="40" t="n">
        <f aca="false">(F33-F34)/F7*100</f>
        <v>47.247190342932</v>
      </c>
      <c r="G35" s="40" t="n">
        <f aca="false">(G33-G34)/G7*100</f>
        <v>48.026655360886</v>
      </c>
      <c r="H35" s="40" t="n">
        <f aca="false">(H33-H34)/H7*100</f>
        <v>55.5956765312204</v>
      </c>
      <c r="I35" s="40" t="n">
        <f aca="false">(I33-I34)/I7*100</f>
        <v>59.2620091456422</v>
      </c>
      <c r="J35" s="40" t="n">
        <f aca="false">(J33-J34)/J7*100</f>
        <v>53.0101678954212</v>
      </c>
      <c r="K35" s="40" t="n">
        <f aca="false">(K33-K34)/K7*100</f>
        <v>46.3783731716944</v>
      </c>
      <c r="L35" s="40" t="n">
        <f aca="false">(L33-L34)/L7*100</f>
        <v>40.6586754445624</v>
      </c>
      <c r="M35" s="40" t="n">
        <f aca="false">(M33-M34)/M7*100</f>
        <v>32.4104450443522</v>
      </c>
    </row>
    <row r="36" customFormat="false" ht="12.75" hidden="false" customHeight="false" outlineLevel="0" collapsed="false">
      <c r="A36" s="30" t="s">
        <v>106</v>
      </c>
      <c r="F36" s="39" t="n">
        <v>4598276</v>
      </c>
    </row>
    <row r="37" customFormat="false" ht="12.75" hidden="false" customHeight="false" outlineLevel="0" collapsed="false">
      <c r="A37" s="30" t="s">
        <v>66</v>
      </c>
      <c r="F37" s="39" t="n">
        <v>0</v>
      </c>
      <c r="H37" s="41" t="s">
        <v>107</v>
      </c>
      <c r="I37" s="41"/>
      <c r="J37" s="41"/>
      <c r="K37" s="41"/>
      <c r="L37" s="41"/>
      <c r="M37" s="41"/>
    </row>
  </sheetData>
  <mergeCells count="3">
    <mergeCell ref="A1:M1"/>
    <mergeCell ref="B2:N2"/>
    <mergeCell ref="H37:M37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1:08Z</dcterms:created>
  <dc:creator>4-0254</dc:creator>
  <dc:description/>
  <dc:language>en-US</dc:language>
  <cp:lastModifiedBy>Szymańska Katarzyna</cp:lastModifiedBy>
  <cp:lastPrinted>2006-10-23T10:55:19Z</cp:lastPrinted>
  <dcterms:modified xsi:type="dcterms:W3CDTF">2006-10-26T08:36:23Z</dcterms:modified>
  <cp:revision>0</cp:revision>
  <dc:subject/>
  <dc:title/>
</cp:coreProperties>
</file>