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.bud.2007" sheetId="1" state="visible" r:id="rId2"/>
  </sheets>
  <definedNames>
    <definedName function="false" hidden="false" localSheetId="0" name="_xlnm.Print_Area" vbProcedure="false">'pr.bud.2007'!$A$1:$F$252</definedName>
    <definedName function="false" hidden="false" localSheetId="0" name="_xlnm.Print_Titles" vbProcedure="false">'pr.bud.2007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88">
  <si>
    <t xml:space="preserve">Załącznik nr 1</t>
  </si>
  <si>
    <t xml:space="preserve">do Uchwały Nr</t>
  </si>
  <si>
    <t xml:space="preserve">Rady Miasta w Piotrkowie Tryb.</t>
  </si>
  <si>
    <t xml:space="preserve">z dnia </t>
  </si>
  <si>
    <r>
      <rPr>
        <b val="true"/>
        <sz val="16"/>
        <rFont val="Arial CE"/>
        <family val="2"/>
        <charset val="238"/>
      </rPr>
      <t xml:space="preserve">DOCHODY  BUDŻETU   MIASTA                                                                                                                                                                                NA  2007  ROK </t>
    </r>
    <r>
      <rPr>
        <i val="true"/>
        <sz val="16"/>
        <rFont val="Arial CE"/>
        <family val="2"/>
        <charset val="238"/>
      </rPr>
      <t xml:space="preserve">   </t>
    </r>
    <r>
      <rPr>
        <b val="true"/>
        <sz val="16"/>
        <rFont val="Arial CE"/>
        <family val="2"/>
        <charset val="238"/>
      </rPr>
      <t xml:space="preserve">           </t>
    </r>
    <r>
      <rPr>
        <sz val="16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ochody według  źródeł i klasyfikacji budżetowej</t>
  </si>
  <si>
    <t xml:space="preserve">Klasyfikacja budżetowa</t>
  </si>
  <si>
    <t xml:space="preserve">Dochody   -  Źródła</t>
  </si>
  <si>
    <t xml:space="preserve">Przewidywane wykonanie   dochodów                za  2006 rok</t>
  </si>
  <si>
    <t xml:space="preserve">Plan dochodów                                               na 2007 rok</t>
  </si>
  <si>
    <t xml:space="preserve">%                      4 : 3</t>
  </si>
  <si>
    <t xml:space="preserve">Struktura                       dla                      2007 roku</t>
  </si>
  <si>
    <t xml:space="preserve">A+B = DOCHODY  OGÓŁEM                                                       dotyczące zadań gminy i powiatu</t>
  </si>
  <si>
    <t xml:space="preserve">A.           DOCHODY  DOTYCZĄCE  ZADAŃ  GMINY</t>
  </si>
  <si>
    <t xml:space="preserve">A. DOCHODY  GMINY  OGÓŁEM                                                 A.I + A.II + A.III </t>
  </si>
  <si>
    <t xml:space="preserve">A.I + A.II </t>
  </si>
  <si>
    <t xml:space="preserve">A.I  DOCHODY  WŁASNE  ( 1+2+3+4+5+6 +7 )</t>
  </si>
  <si>
    <t xml:space="preserve">1. Wpływy z podatków i opłat lokalnych</t>
  </si>
  <si>
    <t xml:space="preserve">756 - 75615  §  0310</t>
  </si>
  <si>
    <t xml:space="preserve">od nieruchomości od osób prawnych</t>
  </si>
  <si>
    <t xml:space="preserve">756 - 75616  §  0310</t>
  </si>
  <si>
    <t xml:space="preserve">od nieruchomości od osób fizycznych</t>
  </si>
  <si>
    <t xml:space="preserve">756 - 75615  §  0340</t>
  </si>
  <si>
    <t xml:space="preserve">od środków transportowych  od osób prawnych</t>
  </si>
  <si>
    <t xml:space="preserve">756 - 75616  §  0340</t>
  </si>
  <si>
    <t xml:space="preserve">od środków transportowych  od osób fizycznych</t>
  </si>
  <si>
    <t xml:space="preserve">756 - 75616  §  0370</t>
  </si>
  <si>
    <t xml:space="preserve">od posiadania psów</t>
  </si>
  <si>
    <t xml:space="preserve">756 - 75616  §  0430</t>
  </si>
  <si>
    <t xml:space="preserve">z opłaty targowej</t>
  </si>
  <si>
    <t xml:space="preserve">756 - 75616  §  0450</t>
  </si>
  <si>
    <t xml:space="preserve">z opłaty administracyjnej za czynności urzędowe</t>
  </si>
  <si>
    <t xml:space="preserve">2. Wpływy z pod.i opłat ustal.odręb.przepisami</t>
  </si>
  <si>
    <t xml:space="preserve">700 - 70005  §  0490</t>
  </si>
  <si>
    <t xml:space="preserve">z opłaty adiacenckiej</t>
  </si>
  <si>
    <t xml:space="preserve">700 - 70005  §  0760</t>
  </si>
  <si>
    <t xml:space="preserve">z opłaty za przekszt.prawa użytk.wiecz.w prawo wł.</t>
  </si>
  <si>
    <t xml:space="preserve">756 - 75601  §  0350</t>
  </si>
  <si>
    <t xml:space="preserve">z karty podatkowej</t>
  </si>
  <si>
    <t xml:space="preserve">756 - 75615  §  0500</t>
  </si>
  <si>
    <t xml:space="preserve">podatek od czynn.cywilno-prawn.od osób prawnych</t>
  </si>
  <si>
    <t xml:space="preserve">756 - 75616  §  0500</t>
  </si>
  <si>
    <t xml:space="preserve">podatek od czynn.cywilno-prawn.od osób fizycznych</t>
  </si>
  <si>
    <t xml:space="preserve">756 - 75615  §  0320</t>
  </si>
  <si>
    <t xml:space="preserve">rolnego od osób prawnych</t>
  </si>
  <si>
    <t xml:space="preserve">756 - 75616  §  0320</t>
  </si>
  <si>
    <t xml:space="preserve">rolnego  od osób fizycznych</t>
  </si>
  <si>
    <t xml:space="preserve">756 - 75615  §  0330</t>
  </si>
  <si>
    <t xml:space="preserve">leśnego od osób prawnych</t>
  </si>
  <si>
    <t xml:space="preserve">756 - 75616  §  0330</t>
  </si>
  <si>
    <t xml:space="preserve">leśnego od osób fizycznych</t>
  </si>
  <si>
    <t xml:space="preserve">756 - 75616  §  0360</t>
  </si>
  <si>
    <t xml:space="preserve">od spadków i darowizn</t>
  </si>
  <si>
    <t xml:space="preserve">756 - 75616  §  0570</t>
  </si>
  <si>
    <t xml:space="preserve">z mandatów </t>
  </si>
  <si>
    <t xml:space="preserve">756 - 75618  §  0410</t>
  </si>
  <si>
    <t xml:space="preserve">z opłaty skarbowej</t>
  </si>
  <si>
    <t xml:space="preserve">756 - 75618  §  0490</t>
  </si>
  <si>
    <t xml:space="preserve">za wpis działalności gospodarczej</t>
  </si>
  <si>
    <t xml:space="preserve">756 - 75618  §  0590</t>
  </si>
  <si>
    <t xml:space="preserve">z opłaty transportowej</t>
  </si>
  <si>
    <t xml:space="preserve">756 - 75619  §  0910</t>
  </si>
  <si>
    <t xml:space="preserve">odsetki od nieterminowych wpłat z tyt.podat.i opłat</t>
  </si>
  <si>
    <t xml:space="preserve">756 - 75619  §  0970</t>
  </si>
  <si>
    <t xml:space="preserve">koszty upomnień</t>
  </si>
  <si>
    <t xml:space="preserve">758 - 75814  §  0960</t>
  </si>
  <si>
    <t xml:space="preserve">darowizny</t>
  </si>
  <si>
    <t xml:space="preserve">758 - 75814  §  0970</t>
  </si>
  <si>
    <t xml:space="preserve">różne dochody</t>
  </si>
  <si>
    <t xml:space="preserve">korzystanie z przystanków komunikacji miejskiej</t>
  </si>
  <si>
    <t xml:space="preserve">851 - 85154  §  0480</t>
  </si>
  <si>
    <t xml:space="preserve">wpływy za zezwolenia na sprzedaż alkoholu</t>
  </si>
  <si>
    <t xml:space="preserve">900 - 90020  §  0400</t>
  </si>
  <si>
    <t xml:space="preserve">opłata produktowa</t>
  </si>
  <si>
    <t xml:space="preserve">900 - 90095  §  0690</t>
  </si>
  <si>
    <t xml:space="preserve">wpływy z opłat za korzystamie z szaletów miejskich</t>
  </si>
  <si>
    <t xml:space="preserve">3. Dochody z majątku gminy</t>
  </si>
  <si>
    <t xml:space="preserve">700 - 70005  §  0470</t>
  </si>
  <si>
    <t xml:space="preserve">opłata roczna za użytkowanie wieczyste</t>
  </si>
  <si>
    <t xml:space="preserve">sprzedaż nieruchomości w użytkowanie wieczyste</t>
  </si>
  <si>
    <t xml:space="preserve">700 - 70005  §  0750</t>
  </si>
  <si>
    <t xml:space="preserve">leasing</t>
  </si>
  <si>
    <t xml:space="preserve">dzierżawa</t>
  </si>
  <si>
    <t xml:space="preserve">czynsze </t>
  </si>
  <si>
    <t xml:space="preserve">700 - 70005  §  0770</t>
  </si>
  <si>
    <t xml:space="preserve">wpłaty z tyt.odpłat.nabycia prawa własn.nieruchom.</t>
  </si>
  <si>
    <t xml:space="preserve">756 - 75624  §  0740</t>
  </si>
  <si>
    <t xml:space="preserve">dywidenda od spółek</t>
  </si>
  <si>
    <t xml:space="preserve">758 - 75814  §  0870</t>
  </si>
  <si>
    <t xml:space="preserve">wpływy ze sprzedaży składników majątkowych</t>
  </si>
  <si>
    <t xml:space="preserve">900 - 90095  §  0970</t>
  </si>
  <si>
    <t xml:space="preserve">odszkodowanie wynik.z polisy ubezp.majątku</t>
  </si>
  <si>
    <t xml:space="preserve">758 - 75814  §  0920</t>
  </si>
  <si>
    <t xml:space="preserve">4. Odsetki od środków w banku</t>
  </si>
  <si>
    <t xml:space="preserve">5. Udziały w podatk.stan.doch.budż.państwa</t>
  </si>
  <si>
    <t xml:space="preserve">756 - 75621  §  0010</t>
  </si>
  <si>
    <t xml:space="preserve">udziały w podatku dochod.od osób fizycznych  </t>
  </si>
  <si>
    <t xml:space="preserve">756 - 75621  §  0020</t>
  </si>
  <si>
    <t xml:space="preserve">udziały w podatku dochod.od osób prawnych </t>
  </si>
  <si>
    <t xml:space="preserve">6. Dochody jednostek budżetowych</t>
  </si>
  <si>
    <t xml:space="preserve">600 - 60004  §  0830</t>
  </si>
  <si>
    <t xml:space="preserve">wpływy z usług - lokalny transport zbiorowy</t>
  </si>
  <si>
    <t xml:space="preserve">600 - 60016  §  0970</t>
  </si>
  <si>
    <t xml:space="preserve">refundacje wynagrodzeń - drogi publiczne gminne</t>
  </si>
  <si>
    <t xml:space="preserve">750 - 75023  §  0970</t>
  </si>
  <si>
    <t xml:space="preserve">refundacje wynagrodzeń - urzędy gmin</t>
  </si>
  <si>
    <t xml:space="preserve">zajęcie pasa drogowego - wpływy z innych opłat</t>
  </si>
  <si>
    <t xml:space="preserve">756 - 75618  §  0690</t>
  </si>
  <si>
    <t xml:space="preserve">wpływy z różnych opłat -  wpływy z innych opłat</t>
  </si>
  <si>
    <t xml:space="preserve">wpływy z różnych dochodów - różne rozliczenia finansowe</t>
  </si>
  <si>
    <t xml:space="preserve">wpływy z PZU - różne rozliczenia finansowe</t>
  </si>
  <si>
    <t xml:space="preserve">801 - 80101  §  0750</t>
  </si>
  <si>
    <t xml:space="preserve">dochody z najmu - szkoły podstawowe</t>
  </si>
  <si>
    <t xml:space="preserve">801 - 80101  §  0960</t>
  </si>
  <si>
    <t xml:space="preserve">wpływy z darowizn -  szkoły  podstawowe</t>
  </si>
  <si>
    <t xml:space="preserve">801 - 80101  §  0970</t>
  </si>
  <si>
    <t xml:space="preserve">wpływy z różnych dochodów - szkoły podstawowe</t>
  </si>
  <si>
    <t xml:space="preserve">801 - 80104  §  0750</t>
  </si>
  <si>
    <t xml:space="preserve">dochody z najmu - przedszkola</t>
  </si>
  <si>
    <t xml:space="preserve">801 - 80104  §  0830</t>
  </si>
  <si>
    <t xml:space="preserve">wpływy z usług - przedszkola</t>
  </si>
  <si>
    <t xml:space="preserve">801 - 80104  §  0960</t>
  </si>
  <si>
    <t xml:space="preserve">wpływy z darowizn - przedszkola</t>
  </si>
  <si>
    <t xml:space="preserve">801 - 80104  §  0970</t>
  </si>
  <si>
    <t xml:space="preserve">wpływy z różnych dochodów - przedszkola</t>
  </si>
  <si>
    <t xml:space="preserve">801 - 80110  §  0750</t>
  </si>
  <si>
    <t xml:space="preserve">dochody z najmu - gimnazja</t>
  </si>
  <si>
    <t xml:space="preserve">801 - 80110  §  0960</t>
  </si>
  <si>
    <t xml:space="preserve">wpływy z darowizn - gimnazja</t>
  </si>
  <si>
    <t xml:space="preserve">801 - 80110  §  0970</t>
  </si>
  <si>
    <t xml:space="preserve">wpływy z różnych dochodów - gimnazja</t>
  </si>
  <si>
    <t xml:space="preserve">801 - 80114  §  0750</t>
  </si>
  <si>
    <t xml:space="preserve">dochody z najmu - zesp.adm.ekonom. szkół</t>
  </si>
  <si>
    <t xml:space="preserve">852 - 85202  §  0750</t>
  </si>
  <si>
    <t xml:space="preserve">dochody z najmu - domy pomocy społecznej</t>
  </si>
  <si>
    <t xml:space="preserve">852 - 85202  §  0830</t>
  </si>
  <si>
    <t xml:space="preserve">wpływy z usług - domy pomocy społecznej</t>
  </si>
  <si>
    <t xml:space="preserve">852 - 85203  §  0750</t>
  </si>
  <si>
    <t xml:space="preserve">dochody z najmu - ośrodki wsparcia</t>
  </si>
  <si>
    <t xml:space="preserve">852 - 85203  §  0830</t>
  </si>
  <si>
    <t xml:space="preserve">wpływy z usług - ośrodki wsparcia</t>
  </si>
  <si>
    <t xml:space="preserve">852 - 85203  §  0840</t>
  </si>
  <si>
    <t xml:space="preserve">wpływy ze sprzedaży - ośrodki wsparcia</t>
  </si>
  <si>
    <t xml:space="preserve">852 - 85212  §  2910</t>
  </si>
  <si>
    <t xml:space="preserve">wpł.ze zwrotów dotacji wykorzystanej,niezg. z przeznacz.</t>
  </si>
  <si>
    <t xml:space="preserve">852 - 85213  §  2910</t>
  </si>
  <si>
    <t xml:space="preserve">852 - 85214  §  2910</t>
  </si>
  <si>
    <t xml:space="preserve">wpł.ze zwrotów dotacji wykorzystanej,niezg. z przeznacz..</t>
  </si>
  <si>
    <t xml:space="preserve">852 - 85214  §  0970</t>
  </si>
  <si>
    <t xml:space="preserve">wpływy z różnych dochdów - zasiłki i pomoc w naturze</t>
  </si>
  <si>
    <t xml:space="preserve">852 - 85215  §  0970</t>
  </si>
  <si>
    <t xml:space="preserve">wpł.ze zwrotów dodatków mieszkaniowych </t>
  </si>
  <si>
    <t xml:space="preserve">852 - 85219  §  0450</t>
  </si>
  <si>
    <t xml:space="preserve">opłata za zastępstwo procesowe - ośr. pomocy społecz.</t>
  </si>
  <si>
    <t xml:space="preserve">852 - 85219  §  0970</t>
  </si>
  <si>
    <t xml:space="preserve">refundacje wynagrodzeń - ośrodki pomocy społecznej</t>
  </si>
  <si>
    <t xml:space="preserve">852 - 85228  §  0830</t>
  </si>
  <si>
    <t xml:space="preserve">wpływy z usług - usługi opiekuńcze</t>
  </si>
  <si>
    <t xml:space="preserve">852 - 85295  §  0970</t>
  </si>
  <si>
    <t xml:space="preserve">wpływy z różnych dochdów - pozost.dział. w pom.społ.</t>
  </si>
  <si>
    <t xml:space="preserve">853 - 85305  §  0830</t>
  </si>
  <si>
    <t xml:space="preserve">wpływy z usług - żłobki</t>
  </si>
  <si>
    <t xml:space="preserve">854 - 85401  §  0830</t>
  </si>
  <si>
    <t xml:space="preserve">wpływy z usług - świetlice szkolne</t>
  </si>
  <si>
    <t xml:space="preserve">854 - 85401  §  0970</t>
  </si>
  <si>
    <t xml:space="preserve">wpływy z różnych dochodów - świetlice szkolne</t>
  </si>
  <si>
    <t xml:space="preserve">854 - 85412  §  0830</t>
  </si>
  <si>
    <t xml:space="preserve">wpływy z usług - kolonie i obozy</t>
  </si>
  <si>
    <t xml:space="preserve">854 - 85412  §  0970</t>
  </si>
  <si>
    <t xml:space="preserve">wpływy z różnych dochodów - kolonie i obozy</t>
  </si>
  <si>
    <t xml:space="preserve">900 - 90095  §  0830</t>
  </si>
  <si>
    <t xml:space="preserve">wpływy z usług - poz.działalność w gospod.komunalnej</t>
  </si>
  <si>
    <t xml:space="preserve">926 - 92604  §  0750</t>
  </si>
  <si>
    <t xml:space="preserve">dochody z najmu - instytucje kultury fizacznej</t>
  </si>
  <si>
    <t xml:space="preserve">926 - 92604  §  0830</t>
  </si>
  <si>
    <t xml:space="preserve">wpływy z usług - instytucje kultury fizycznej</t>
  </si>
  <si>
    <t xml:space="preserve">926 - 92604  §  0960</t>
  </si>
  <si>
    <t xml:space="preserve">wpływy z darowizn - instytucje kultury fizycznej</t>
  </si>
  <si>
    <t xml:space="preserve">926 - 92604  §  0970</t>
  </si>
  <si>
    <t xml:space="preserve">wpływy z różnych dochodów - instytucje kultury fizycznej</t>
  </si>
  <si>
    <t xml:space="preserve">926 - 92695  §  2910</t>
  </si>
  <si>
    <t xml:space="preserve">wpł.ze zwrotów dotacji nadmiernie pobranej</t>
  </si>
  <si>
    <t xml:space="preserve">7. Dochody z realiz.zadań z zakresu adminis.rząd.</t>
  </si>
  <si>
    <t xml:space="preserve">750 - 75011  §  2360</t>
  </si>
  <si>
    <t xml:space="preserve">5% dochodów uzyskiwanych na rzecz budżetu państwa</t>
  </si>
  <si>
    <t xml:space="preserve">852 - 85203  §  2360</t>
  </si>
  <si>
    <t xml:space="preserve">852 - 85212  §  2360</t>
  </si>
  <si>
    <t xml:space="preserve">852 - 85228  §  2360</t>
  </si>
  <si>
    <t xml:space="preserve">A.II Subwencja ogólna</t>
  </si>
  <si>
    <t xml:space="preserve">758 - 75801  §  2920</t>
  </si>
  <si>
    <t xml:space="preserve">część oświatowa</t>
  </si>
  <si>
    <t xml:space="preserve">758 - 75802  §  2790</t>
  </si>
  <si>
    <t xml:space="preserve">uzupełnienie subwencji ogólnej</t>
  </si>
  <si>
    <t xml:space="preserve">758 - 75831  §  2920</t>
  </si>
  <si>
    <t xml:space="preserve">część równoważąca</t>
  </si>
  <si>
    <t xml:space="preserve">A.III  DOTACJE  CELOWE ( 1+2+3 )</t>
  </si>
  <si>
    <t xml:space="preserve">1. Dotacje na zadania bieżące z zakresu administracji rządowej wykonywane przez gminę                             </t>
  </si>
  <si>
    <t xml:space="preserve">750 - 75011  §  2010</t>
  </si>
  <si>
    <t xml:space="preserve">urzędy wojewódzkie</t>
  </si>
  <si>
    <t xml:space="preserve">751 - 75101  §  2010</t>
  </si>
  <si>
    <t xml:space="preserve">urzędy naczel.org.władzy państ., kontr.i ochr.prawa</t>
  </si>
  <si>
    <t xml:space="preserve">751 - 75107  §  2010</t>
  </si>
  <si>
    <t xml:space="preserve">wybory Prezydenta RP</t>
  </si>
  <si>
    <t xml:space="preserve">751 - 75108  §  2010</t>
  </si>
  <si>
    <t xml:space="preserve">wybory do Sejmu RP i do Senatu RP</t>
  </si>
  <si>
    <t xml:space="preserve">751 - 75109  §  2010</t>
  </si>
  <si>
    <t xml:space="preserve">wybory do rad gmin</t>
  </si>
  <si>
    <t xml:space="preserve">754 - 75414  §  2010</t>
  </si>
  <si>
    <t xml:space="preserve">obrona cywilna</t>
  </si>
  <si>
    <t xml:space="preserve">851 - 85195  §  2010</t>
  </si>
  <si>
    <t xml:space="preserve">pozostała dzialaność w zdrowiu</t>
  </si>
  <si>
    <t xml:space="preserve">852 - 85203  §  2010</t>
  </si>
  <si>
    <t xml:space="preserve">ośrodki wsparcia </t>
  </si>
  <si>
    <t xml:space="preserve">852 - 85212  §  2010</t>
  </si>
  <si>
    <t xml:space="preserve">świadczenia rodzinne</t>
  </si>
  <si>
    <t xml:space="preserve">852 - 85213  §  2010</t>
  </si>
  <si>
    <t xml:space="preserve">składki na ubezpieczenia zdrowotne</t>
  </si>
  <si>
    <t xml:space="preserve">852 - 85214  §  2010</t>
  </si>
  <si>
    <t xml:space="preserve">zasiłki i pomoc w naturze</t>
  </si>
  <si>
    <t xml:space="preserve">852 - 85228  §  2010</t>
  </si>
  <si>
    <t xml:space="preserve">usługi opiekuńcze </t>
  </si>
  <si>
    <t xml:space="preserve">852 - 85278  §  2010</t>
  </si>
  <si>
    <t xml:space="preserve">usuwanie klęsk żywiołowych</t>
  </si>
  <si>
    <t xml:space="preserve">921 - 92195  §  2010</t>
  </si>
  <si>
    <t xml:space="preserve">pozostała dzialaność w kulturze</t>
  </si>
  <si>
    <t xml:space="preserve">2. Dotacje na zadania własne gminy</t>
  </si>
  <si>
    <t xml:space="preserve">a) z budżetu</t>
  </si>
  <si>
    <t xml:space="preserve">801 - 80101  §  2030</t>
  </si>
  <si>
    <t xml:space="preserve">szkoły podstawowe</t>
  </si>
  <si>
    <t xml:space="preserve">801 - 80195  §  2030</t>
  </si>
  <si>
    <t xml:space="preserve">pozostała działalność w oświacie</t>
  </si>
  <si>
    <t xml:space="preserve">852 - 85203  §  2030</t>
  </si>
  <si>
    <t xml:space="preserve">osrodki wsparcia</t>
  </si>
  <si>
    <t xml:space="preserve">852 - 85214  §  2030</t>
  </si>
  <si>
    <t xml:space="preserve">852 - 85219  §  2030</t>
  </si>
  <si>
    <t xml:space="preserve">ośrodki pomocy społecznej</t>
  </si>
  <si>
    <t xml:space="preserve">852 - 85295  §  2030</t>
  </si>
  <si>
    <t xml:space="preserve">pozostała działalność w pomocy społecznej</t>
  </si>
  <si>
    <t xml:space="preserve">854 - 85415  §  2030</t>
  </si>
  <si>
    <t xml:space="preserve">pomoc materialna dla uczniów</t>
  </si>
  <si>
    <t xml:space="preserve">b) ze źródeł pozabudżetowych</t>
  </si>
  <si>
    <t xml:space="preserve">756 - 75615  §  2440</t>
  </si>
  <si>
    <t xml:space="preserve">rekompensata utraconych dochodów</t>
  </si>
  <si>
    <t xml:space="preserve">3. Dotacje na zadania powierzone</t>
  </si>
  <si>
    <t xml:space="preserve">710 - 71035  §  2020</t>
  </si>
  <si>
    <t xml:space="preserve">cmentarze</t>
  </si>
  <si>
    <t xml:space="preserve">801 - 80195  §  2889</t>
  </si>
  <si>
    <t xml:space="preserve">852 - 85214  §  2710</t>
  </si>
  <si>
    <t xml:space="preserve">852 - 85295  §  2710</t>
  </si>
  <si>
    <t xml:space="preserve">921 - 92109  §  6639</t>
  </si>
  <si>
    <t xml:space="preserve">domy kultury</t>
  </si>
  <si>
    <t xml:space="preserve">926 - 92695  §  2440</t>
  </si>
  <si>
    <t xml:space="preserve">pozostała dzialalność w kulturze fizycznej</t>
  </si>
  <si>
    <t xml:space="preserve">B.       DOCHODY  DOTYCZĄCE  ZADAŃ  POWIATU</t>
  </si>
  <si>
    <t xml:space="preserve">B.  DOCHODY  POWIATU  OGÓŁEM                                                      B.I+B.II+B.III</t>
  </si>
  <si>
    <t xml:space="preserve">B.I+B.II</t>
  </si>
  <si>
    <t xml:space="preserve">B.I  DOCHODY  WŁASNE  ( 1+2+3+4+5 )</t>
  </si>
  <si>
    <t xml:space="preserve">1. Różne dochody</t>
  </si>
  <si>
    <t xml:space="preserve">pozostałe dochody - karta parkingowa</t>
  </si>
  <si>
    <t xml:space="preserve">756 - 75619  §  0420</t>
  </si>
  <si>
    <t xml:space="preserve">z opłaty komunikacyjnej</t>
  </si>
  <si>
    <t xml:space="preserve">758 - 75814  §  0690</t>
  </si>
  <si>
    <t xml:space="preserve">wpływy z różnych opłat</t>
  </si>
  <si>
    <t xml:space="preserve">2. Dochody z majątku powiatu</t>
  </si>
  <si>
    <t xml:space="preserve">użytkowanie wieczyste</t>
  </si>
  <si>
    <t xml:space="preserve">801 - 80140  §  0870</t>
  </si>
  <si>
    <t xml:space="preserve">wpływy ze sprzedaży</t>
  </si>
  <si>
    <t xml:space="preserve">3.Udziały w podatk.stan.doch.budż.państwa</t>
  </si>
  <si>
    <t xml:space="preserve">756 - 75622  §  0010</t>
  </si>
  <si>
    <t xml:space="preserve">udziały w podatku dochod.od osób fizycznych</t>
  </si>
  <si>
    <t xml:space="preserve">756 - 75622  §  0020</t>
  </si>
  <si>
    <t xml:space="preserve">udziały w podatku dochod.od os. Prawnych</t>
  </si>
  <si>
    <t xml:space="preserve">4. Dochody jednostek budżetowych</t>
  </si>
  <si>
    <t xml:space="preserve">600 - 60015  §  0490</t>
  </si>
  <si>
    <t xml:space="preserve">wpływy z innych opłat - drogi publ.w miast.na pr.pow.</t>
  </si>
  <si>
    <t xml:space="preserve">700 - 70005  §  0970</t>
  </si>
  <si>
    <t xml:space="preserve">wpływy z różnych dochodów - gosp.grunt.i nieruch.</t>
  </si>
  <si>
    <t xml:space="preserve">801 - 80120  §  0690</t>
  </si>
  <si>
    <t xml:space="preserve">pozostałe dochody - licea ogólnokształcące</t>
  </si>
  <si>
    <t xml:space="preserve">801 - 80120  §  0750</t>
  </si>
  <si>
    <t xml:space="preserve">dochody z najmu - licea ogólnokształcące</t>
  </si>
  <si>
    <t xml:space="preserve">801 - 80120  §  0830</t>
  </si>
  <si>
    <t xml:space="preserve">wpływy z usług - licea ogólnokształcące</t>
  </si>
  <si>
    <t xml:space="preserve">801 - 80120  §  0960</t>
  </si>
  <si>
    <t xml:space="preserve">wpływy z darowizn - licea ogólnokształcące</t>
  </si>
  <si>
    <t xml:space="preserve">801 - 80120  §  0970</t>
  </si>
  <si>
    <t xml:space="preserve">wpływy z różnych dochodów - licea ogólnokształcące</t>
  </si>
  <si>
    <t xml:space="preserve">801 - 80130  §  0690</t>
  </si>
  <si>
    <t xml:space="preserve">pozostałe dochody - szkoły zawodowe</t>
  </si>
  <si>
    <t xml:space="preserve">801 - 80130  §  0750</t>
  </si>
  <si>
    <t xml:space="preserve">dochody z najmu - szkoły zawodowe</t>
  </si>
  <si>
    <t xml:space="preserve">801 - 80130  §  0830</t>
  </si>
  <si>
    <t xml:space="preserve">wpływy z usług - szkoły zawodowe</t>
  </si>
  <si>
    <t xml:space="preserve">801 - 80130  §  0960</t>
  </si>
  <si>
    <t xml:space="preserve">wpływy z darowizn - szkoły zawodowe</t>
  </si>
  <si>
    <t xml:space="preserve">801 - 80130  §  0970</t>
  </si>
  <si>
    <t xml:space="preserve">wpływy z różnych dochodów - szkoły zawodowe</t>
  </si>
  <si>
    <t xml:space="preserve">801 - 80140  §  0830</t>
  </si>
  <si>
    <t xml:space="preserve">wpływy z usług - centra kształc.ustawicz.i prakt.</t>
  </si>
  <si>
    <t xml:space="preserve">801 - 80140  §  0960</t>
  </si>
  <si>
    <t xml:space="preserve">wpływy z darowizn - centra kształc.ustaw.i prakt.</t>
  </si>
  <si>
    <t xml:space="preserve">801 - 80140  §  0970</t>
  </si>
  <si>
    <t xml:space="preserve">wpływy z różnych dochodów - centra kszt.ustaw.i pr.</t>
  </si>
  <si>
    <t xml:space="preserve">852 - 85201  §  0690</t>
  </si>
  <si>
    <t xml:space="preserve">wpływy z różnych opłat - placówki opiek.wychow.</t>
  </si>
  <si>
    <t xml:space="preserve">852 - 85201  §  0750</t>
  </si>
  <si>
    <t xml:space="preserve">dochody z najmu - placówki opiek.wychowawcze</t>
  </si>
  <si>
    <t xml:space="preserve">852 - 85201  §  0830</t>
  </si>
  <si>
    <t xml:space="preserve">wpływy z usług - placówki opiek.wychowawcze</t>
  </si>
  <si>
    <t xml:space="preserve">852 - 85202  §  0970</t>
  </si>
  <si>
    <t xml:space="preserve">wpływy z różnych dochodów - domy pom.społecz.</t>
  </si>
  <si>
    <t xml:space="preserve">852 - 85204  §  0970</t>
  </si>
  <si>
    <t xml:space="preserve">wpływy z różnych dochodów - rodziny zastępcze</t>
  </si>
  <si>
    <t xml:space="preserve">854 - 85403  §  0690</t>
  </si>
  <si>
    <t xml:space="preserve">wpływy z różnych opłat - specj.ośr.szkolno-wychow.</t>
  </si>
  <si>
    <t xml:space="preserve">854 - 85403  §  0750</t>
  </si>
  <si>
    <t xml:space="preserve">dochody z najmu - specj.ośr.szkolno-wychowawcze</t>
  </si>
  <si>
    <t xml:space="preserve">854 - 85403  §  0830</t>
  </si>
  <si>
    <t xml:space="preserve">wpływy z usług - specj.ośr.szkolno-wychowawcze</t>
  </si>
  <si>
    <t xml:space="preserve">854 - 85403  §  0960</t>
  </si>
  <si>
    <t xml:space="preserve">wpływy z darowizn - specjalne ośr.szkolno-wychow.</t>
  </si>
  <si>
    <t xml:space="preserve">854 - 85403  §  0970</t>
  </si>
  <si>
    <t xml:space="preserve">wpływy z różnych dochodów - specj.ośr.szk.wychow.</t>
  </si>
  <si>
    <t xml:space="preserve">854 - 85403  §  2400</t>
  </si>
  <si>
    <t xml:space="preserve">wpłaty do budżetu - specj.ośr.szkolno-wychowawcze</t>
  </si>
  <si>
    <t xml:space="preserve">854 - 85410  §  0830</t>
  </si>
  <si>
    <t xml:space="preserve">wpływy z usług - bursy szkolne</t>
  </si>
  <si>
    <t xml:space="preserve">854 - 85415  §  2910</t>
  </si>
  <si>
    <t xml:space="preserve">wpływy ze zwrotu dotacji wykorz.niezg.z przeznacz.</t>
  </si>
  <si>
    <t xml:space="preserve">854 - 85417  §  0830</t>
  </si>
  <si>
    <t xml:space="preserve">wpływy z najmu - szkolne schroniska młodzieżowe</t>
  </si>
  <si>
    <t xml:space="preserve">5. Dochody z realiz.zadań z zakresu adminis.rządowej</t>
  </si>
  <si>
    <t xml:space="preserve">700 - 70005  §  2360</t>
  </si>
  <si>
    <t xml:space="preserve">25% dochodów z tyt. zarz. mająkiem Skarbu Państwa</t>
  </si>
  <si>
    <t xml:space="preserve">710 - 71015  §  2360</t>
  </si>
  <si>
    <t xml:space="preserve">754 - 75411  §  2360</t>
  </si>
  <si>
    <t xml:space="preserve">853 - 85321  §  2360</t>
  </si>
  <si>
    <t xml:space="preserve">B.II Subwencja ogólna</t>
  </si>
  <si>
    <t xml:space="preserve">758 - 75832  §  2920</t>
  </si>
  <si>
    <t xml:space="preserve">B.III  DOTACJE  CELOWE  ( 1+2+3 )</t>
  </si>
  <si>
    <t xml:space="preserve">1. Dotacje na zadania bieżące z zakresu administracji rządowej wykonywane przez powiat                              </t>
  </si>
  <si>
    <t xml:space="preserve">700 - 70005  §  2110</t>
  </si>
  <si>
    <t xml:space="preserve">gospodarka gruntami i nieruchomościami</t>
  </si>
  <si>
    <t xml:space="preserve">710 - 71013  §  2110</t>
  </si>
  <si>
    <t xml:space="preserve">prace geodezyjne i kartograficzne</t>
  </si>
  <si>
    <t xml:space="preserve">710 - 71015  §  2110</t>
  </si>
  <si>
    <t xml:space="preserve">nadzór budowlany</t>
  </si>
  <si>
    <t xml:space="preserve">710 - 71015  §  6410</t>
  </si>
  <si>
    <t xml:space="preserve">750 - 75011  §  2110</t>
  </si>
  <si>
    <t xml:space="preserve">750 - 75045  §  2110</t>
  </si>
  <si>
    <t xml:space="preserve">komisje poborowe</t>
  </si>
  <si>
    <t xml:space="preserve">754 - 75411  §  2110</t>
  </si>
  <si>
    <t xml:space="preserve">komendy powiatowe Państwowej Straży Pożarnej</t>
  </si>
  <si>
    <t xml:space="preserve">754 - 75411  §  6410</t>
  </si>
  <si>
    <t xml:space="preserve">851 - 85156  §  2110</t>
  </si>
  <si>
    <t xml:space="preserve">składki na ubezpieczenie zdrowotne </t>
  </si>
  <si>
    <t xml:space="preserve">853 - 85321  §  2110</t>
  </si>
  <si>
    <t xml:space="preserve">zespoły ds. orzekania o stopniu niepełnosprawn.</t>
  </si>
  <si>
    <t xml:space="preserve">2. Dotacje na zadania własne powiatu</t>
  </si>
  <si>
    <t xml:space="preserve">852 - 85202  §  2130</t>
  </si>
  <si>
    <t xml:space="preserve">domy pomocy społecznej</t>
  </si>
  <si>
    <t xml:space="preserve">852 - 85220  §  2130</t>
  </si>
  <si>
    <t xml:space="preserve">ośrodki interwencji kryzysowej</t>
  </si>
  <si>
    <t xml:space="preserve">854 - 85415  §  2130</t>
  </si>
  <si>
    <t xml:space="preserve">010 - 01095  §  6630</t>
  </si>
  <si>
    <t xml:space="preserve">pozostała dzialalność w rolnictwie</t>
  </si>
  <si>
    <t xml:space="preserve">750 - 75045  §  2120</t>
  </si>
  <si>
    <t xml:space="preserve">754 - 75411  §  6300</t>
  </si>
  <si>
    <t xml:space="preserve">komendy powiatowe PSP</t>
  </si>
  <si>
    <t xml:space="preserve">851 - 85141  §  2320</t>
  </si>
  <si>
    <t xml:space="preserve">ratownictwo medyczne</t>
  </si>
  <si>
    <t xml:space="preserve">803 - 80309  §  2889</t>
  </si>
  <si>
    <t xml:space="preserve">pomoc materialna dla studentów</t>
  </si>
  <si>
    <t xml:space="preserve">852 - 85201  §  2320</t>
  </si>
  <si>
    <t xml:space="preserve">placówki opiekuńczo-wychowawcze</t>
  </si>
  <si>
    <t xml:space="preserve">852 - 85204  §  2320</t>
  </si>
  <si>
    <t xml:space="preserve">rodziny zastępcze</t>
  </si>
  <si>
    <t xml:space="preserve">854 - 85406  §  2320</t>
  </si>
  <si>
    <t xml:space="preserve">poradnie psychologiczno-pedagogiczne</t>
  </si>
  <si>
    <t xml:space="preserve">854 - 85406  §  6330</t>
  </si>
  <si>
    <t xml:space="preserve">854 - 85415  §  2889</t>
  </si>
  <si>
    <t xml:space="preserve">921 - 92110  §  2120</t>
  </si>
  <si>
    <t xml:space="preserve">biura wystaw artystycznych</t>
  </si>
  <si>
    <t xml:space="preserve">921 - 92116  §  2120</t>
  </si>
  <si>
    <t xml:space="preserve">biblioteki</t>
  </si>
  <si>
    <t xml:space="preserve">921 - 92116  §  6420</t>
  </si>
  <si>
    <t xml:space="preserve">921 - 92118  §  6420</t>
  </si>
  <si>
    <t xml:space="preserve">muz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43.14"/>
    <col collapsed="false" customWidth="true" hidden="false" outlineLevel="0" max="3" min="3" style="1" width="11.85"/>
    <col collapsed="false" customWidth="true" hidden="false" outlineLevel="0" max="4" min="4" style="1" width="10.85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4.25" hidden="false" customHeight="true" outlineLevel="0" collapsed="false">
      <c r="A2" s="2"/>
      <c r="B2" s="2"/>
      <c r="C2" s="2"/>
      <c r="D2" s="1" t="s">
        <v>1</v>
      </c>
    </row>
    <row r="3" customFormat="false" ht="14.25" hidden="false" customHeight="true" outlineLevel="0" collapsed="false">
      <c r="A3" s="2"/>
      <c r="B3" s="2"/>
      <c r="C3" s="2"/>
      <c r="D3" s="3" t="s">
        <v>2</v>
      </c>
      <c r="E3" s="3"/>
      <c r="F3" s="3"/>
    </row>
    <row r="4" customFormat="false" ht="14.25" hidden="false" customHeight="true" outlineLevel="0" collapsed="false">
      <c r="A4" s="2"/>
      <c r="B4" s="2"/>
      <c r="C4" s="2"/>
      <c r="D4" s="4" t="s">
        <v>3</v>
      </c>
      <c r="E4" s="4"/>
      <c r="F4" s="4"/>
    </row>
    <row r="5" customFormat="false" ht="48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45" hidden="false" customHeight="fals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9" t="s">
        <v>11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customFormat="false" ht="30" hidden="false" customHeight="true" outlineLevel="0" collapsed="false">
      <c r="A9" s="11"/>
      <c r="B9" s="12" t="s">
        <v>12</v>
      </c>
      <c r="C9" s="13" t="n">
        <f aca="false">C11+C160</f>
        <v>212011523</v>
      </c>
      <c r="D9" s="13" t="n">
        <f aca="false">D11+D160</f>
        <v>219872902</v>
      </c>
      <c r="E9" s="14" t="n">
        <f aca="false">D9/C9*100</f>
        <v>103.707996097929</v>
      </c>
      <c r="F9" s="14" t="n">
        <v>100</v>
      </c>
    </row>
    <row r="10" customFormat="false" ht="24" hidden="false" customHeight="true" outlineLevel="0" collapsed="false">
      <c r="A10" s="15" t="s">
        <v>13</v>
      </c>
      <c r="B10" s="15"/>
      <c r="C10" s="15"/>
      <c r="D10" s="15"/>
      <c r="E10" s="15"/>
      <c r="F10" s="15"/>
    </row>
    <row r="11" customFormat="false" ht="36" hidden="false" customHeight="true" outlineLevel="0" collapsed="false">
      <c r="A11" s="11"/>
      <c r="B11" s="12" t="s">
        <v>14</v>
      </c>
      <c r="C11" s="13" t="n">
        <f aca="false">C12+C122</f>
        <v>151161697</v>
      </c>
      <c r="D11" s="13" t="n">
        <f aca="false">D12+D122</f>
        <v>155640734</v>
      </c>
      <c r="E11" s="14" t="n">
        <f aca="false">D11/C11*100</f>
        <v>102.963076684697</v>
      </c>
      <c r="F11" s="14" t="n">
        <f aca="false">D11/D9*100</f>
        <v>70.7866829355807</v>
      </c>
    </row>
    <row r="12" customFormat="false" ht="18.75" hidden="false" customHeight="true" outlineLevel="0" collapsed="false">
      <c r="A12" s="11"/>
      <c r="B12" s="11" t="s">
        <v>15</v>
      </c>
      <c r="C12" s="13" t="n">
        <f aca="false">C13+C117</f>
        <v>123840816</v>
      </c>
      <c r="D12" s="13" t="n">
        <f aca="false">D13+D117</f>
        <v>129060052</v>
      </c>
      <c r="E12" s="14" t="n">
        <f aca="false">D12/C12*100</f>
        <v>104.214471584231</v>
      </c>
      <c r="F12" s="14" t="n">
        <f aca="false">F13+F111+F117</f>
        <v>58.7047384311142</v>
      </c>
    </row>
    <row r="13" customFormat="false" ht="18.75" hidden="false" customHeight="true" outlineLevel="0" collapsed="false">
      <c r="A13" s="11"/>
      <c r="B13" s="12" t="s">
        <v>16</v>
      </c>
      <c r="C13" s="13" t="n">
        <f aca="false">C14+C23+C47+C58+C60+C65+C111</f>
        <v>97015800</v>
      </c>
      <c r="D13" s="13" t="n">
        <f aca="false">D14+D23+D47+D58+D60+D65+D111</f>
        <v>103687699</v>
      </c>
      <c r="E13" s="14" t="n">
        <f aca="false">D13/C13*100</f>
        <v>106.877126200062</v>
      </c>
      <c r="F13" s="14" t="n">
        <f aca="false">D13/D9*100</f>
        <v>47.1580163161716</v>
      </c>
    </row>
    <row r="14" customFormat="false" ht="18" hidden="false" customHeight="true" outlineLevel="0" collapsed="false">
      <c r="A14" s="16"/>
      <c r="B14" s="11" t="s">
        <v>17</v>
      </c>
      <c r="C14" s="13" t="n">
        <f aca="false">SUM(C15:C21)</f>
        <v>28581400</v>
      </c>
      <c r="D14" s="13" t="n">
        <f aca="false">SUM(D15:D21)</f>
        <v>28618400</v>
      </c>
      <c r="E14" s="14" t="n">
        <f aca="false">D14/C14*100</f>
        <v>100.129454820268</v>
      </c>
      <c r="F14" s="14" t="n">
        <f aca="false">SUM(F15:F21)</f>
        <v>13.0158831487111</v>
      </c>
    </row>
    <row r="15" customFormat="false" ht="18" hidden="false" customHeight="true" outlineLevel="0" collapsed="false">
      <c r="A15" s="16" t="s">
        <v>18</v>
      </c>
      <c r="B15" s="16" t="s">
        <v>19</v>
      </c>
      <c r="C15" s="17" t="n">
        <v>19983000</v>
      </c>
      <c r="D15" s="17" t="n">
        <v>20000000</v>
      </c>
      <c r="E15" s="18" t="n">
        <f aca="false">D15/C15*100</f>
        <v>100.085072311465</v>
      </c>
      <c r="F15" s="18" t="n">
        <f aca="false">D15/D9*100</f>
        <v>9.09616411030041</v>
      </c>
    </row>
    <row r="16" customFormat="false" ht="18" hidden="false" customHeight="true" outlineLevel="0" collapsed="false">
      <c r="A16" s="16" t="s">
        <v>20</v>
      </c>
      <c r="B16" s="16" t="s">
        <v>21</v>
      </c>
      <c r="C16" s="17" t="n">
        <v>5681000</v>
      </c>
      <c r="D16" s="17" t="n">
        <v>5700000</v>
      </c>
      <c r="E16" s="18" t="n">
        <f aca="false">D16/C16*100</f>
        <v>100.334448160535</v>
      </c>
      <c r="F16" s="18" t="n">
        <f aca="false">D16/D9*100</f>
        <v>2.59240677143562</v>
      </c>
    </row>
    <row r="17" customFormat="false" ht="18" hidden="false" customHeight="true" outlineLevel="0" collapsed="false">
      <c r="A17" s="16" t="s">
        <v>22</v>
      </c>
      <c r="B17" s="16" t="s">
        <v>23</v>
      </c>
      <c r="C17" s="17" t="n">
        <v>930000</v>
      </c>
      <c r="D17" s="17" t="n">
        <v>930000</v>
      </c>
      <c r="E17" s="18" t="n">
        <f aca="false">D17/C17*100</f>
        <v>100</v>
      </c>
      <c r="F17" s="18" t="n">
        <f aca="false">D17/D9*100</f>
        <v>0.422971631128969</v>
      </c>
    </row>
    <row r="18" customFormat="false" ht="18" hidden="false" customHeight="true" outlineLevel="0" collapsed="false">
      <c r="A18" s="16" t="s">
        <v>24</v>
      </c>
      <c r="B18" s="16" t="s">
        <v>25</v>
      </c>
      <c r="C18" s="17" t="n">
        <v>780000</v>
      </c>
      <c r="D18" s="17" t="n">
        <v>780000</v>
      </c>
      <c r="E18" s="18" t="n">
        <f aca="false">D18/C18*100</f>
        <v>100</v>
      </c>
      <c r="F18" s="18" t="n">
        <f aca="false">D18/D9*100</f>
        <v>0.354750400301716</v>
      </c>
    </row>
    <row r="19" customFormat="false" ht="18" hidden="false" customHeight="true" outlineLevel="0" collapsed="false">
      <c r="A19" s="16" t="s">
        <v>26</v>
      </c>
      <c r="B19" s="16" t="s">
        <v>27</v>
      </c>
      <c r="C19" s="17" t="n">
        <v>35000</v>
      </c>
      <c r="D19" s="17" t="n">
        <v>35000</v>
      </c>
      <c r="E19" s="18" t="n">
        <f aca="false">D19/C19*100</f>
        <v>100</v>
      </c>
      <c r="F19" s="18" t="n">
        <f aca="false">D19/D9*100</f>
        <v>0.0159182871930257</v>
      </c>
    </row>
    <row r="20" customFormat="false" ht="18" hidden="false" customHeight="true" outlineLevel="0" collapsed="false">
      <c r="A20" s="16" t="s">
        <v>28</v>
      </c>
      <c r="B20" s="16" t="s">
        <v>29</v>
      </c>
      <c r="C20" s="17" t="n">
        <v>1165000</v>
      </c>
      <c r="D20" s="17" t="n">
        <v>1165000</v>
      </c>
      <c r="E20" s="18" t="n">
        <f aca="false">D20/C20*100</f>
        <v>100</v>
      </c>
      <c r="F20" s="18" t="n">
        <f aca="false">D20/D9*100</f>
        <v>0.529851559424999</v>
      </c>
    </row>
    <row r="21" customFormat="false" ht="18" hidden="false" customHeight="true" outlineLevel="0" collapsed="false">
      <c r="A21" s="16" t="s">
        <v>30</v>
      </c>
      <c r="B21" s="16" t="s">
        <v>31</v>
      </c>
      <c r="C21" s="17" t="n">
        <v>7400</v>
      </c>
      <c r="D21" s="17" t="n">
        <v>8400</v>
      </c>
      <c r="E21" s="18" t="n">
        <f aca="false">D21/C21*100</f>
        <v>113.513513513514</v>
      </c>
      <c r="F21" s="18" t="n">
        <f aca="false">D21/D9*100</f>
        <v>0.00382038892632617</v>
      </c>
      <c r="H21" s="19"/>
    </row>
    <row r="22" customFormat="false" ht="18" hidden="false" customHeight="true" outlineLevel="0" collapsed="false">
      <c r="A22" s="16"/>
      <c r="B22" s="16"/>
      <c r="C22" s="17"/>
      <c r="D22" s="17"/>
      <c r="E22" s="18"/>
      <c r="F22" s="16"/>
    </row>
    <row r="23" customFormat="false" ht="20.25" hidden="false" customHeight="true" outlineLevel="0" collapsed="false">
      <c r="A23" s="16"/>
      <c r="B23" s="11" t="s">
        <v>32</v>
      </c>
      <c r="C23" s="13" t="n">
        <f aca="false">SUM(C24:C45)</f>
        <v>6765373</v>
      </c>
      <c r="D23" s="13" t="n">
        <f aca="false">SUM(D24:D45)</f>
        <v>6377800</v>
      </c>
      <c r="E23" s="14" t="n">
        <f aca="false">D23/C23*100</f>
        <v>94.2712249568501</v>
      </c>
      <c r="F23" s="20" t="n">
        <f aca="false">D23/D9*100</f>
        <v>2.9006757731337</v>
      </c>
    </row>
    <row r="24" customFormat="false" ht="18" hidden="false" customHeight="true" outlineLevel="0" collapsed="false">
      <c r="A24" s="16" t="s">
        <v>33</v>
      </c>
      <c r="B24" s="16" t="s">
        <v>34</v>
      </c>
      <c r="C24" s="17" t="n">
        <v>60000</v>
      </c>
      <c r="D24" s="17" t="n">
        <v>60000</v>
      </c>
      <c r="E24" s="21" t="n">
        <f aca="false">D24/C24*100</f>
        <v>100</v>
      </c>
      <c r="F24" s="18" t="n">
        <f aca="false">D24/D9*100</f>
        <v>0.0272884923309012</v>
      </c>
    </row>
    <row r="25" customFormat="false" ht="18" hidden="false" customHeight="true" outlineLevel="0" collapsed="false">
      <c r="A25" s="16" t="s">
        <v>35</v>
      </c>
      <c r="B25" s="16" t="s">
        <v>36</v>
      </c>
      <c r="C25" s="17" t="n">
        <v>150000</v>
      </c>
      <c r="D25" s="17" t="n">
        <v>150000</v>
      </c>
      <c r="E25" s="18" t="n">
        <f aca="false">D25/C25*100</f>
        <v>100</v>
      </c>
      <c r="F25" s="18" t="n">
        <f aca="false">D25/D9*100</f>
        <v>0.0682212308272531</v>
      </c>
    </row>
    <row r="26" customFormat="false" ht="18" hidden="false" customHeight="true" outlineLevel="0" collapsed="false">
      <c r="A26" s="16" t="s">
        <v>37</v>
      </c>
      <c r="B26" s="16" t="s">
        <v>38</v>
      </c>
      <c r="C26" s="17" t="n">
        <v>110000</v>
      </c>
      <c r="D26" s="17" t="n">
        <v>110000</v>
      </c>
      <c r="E26" s="18" t="n">
        <f aca="false">D26/C26*100</f>
        <v>100</v>
      </c>
      <c r="F26" s="18" t="n">
        <f aca="false">D26/D9*100</f>
        <v>0.0500289026066523</v>
      </c>
    </row>
    <row r="27" customFormat="false" ht="18" hidden="false" customHeight="true" outlineLevel="0" collapsed="false">
      <c r="A27" s="16" t="s">
        <v>39</v>
      </c>
      <c r="B27" s="16" t="s">
        <v>40</v>
      </c>
      <c r="C27" s="17" t="n">
        <v>172500</v>
      </c>
      <c r="D27" s="17" t="n">
        <v>172500</v>
      </c>
      <c r="E27" s="18" t="n">
        <f aca="false">D27/C27*100</f>
        <v>100</v>
      </c>
      <c r="F27" s="18" t="n">
        <f aca="false">D27/D9*100</f>
        <v>0.0784544154513411</v>
      </c>
    </row>
    <row r="28" customFormat="false" ht="18" hidden="false" customHeight="true" outlineLevel="0" collapsed="false">
      <c r="A28" s="16" t="s">
        <v>41</v>
      </c>
      <c r="B28" s="16" t="s">
        <v>42</v>
      </c>
      <c r="C28" s="17" t="n">
        <v>1620000</v>
      </c>
      <c r="D28" s="17" t="n">
        <v>1620000</v>
      </c>
      <c r="E28" s="18" t="n">
        <f aca="false">D28/C28*100</f>
        <v>100</v>
      </c>
      <c r="F28" s="18" t="n">
        <f aca="false">D28/D9*100</f>
        <v>0.736789292934334</v>
      </c>
    </row>
    <row r="29" customFormat="false" ht="18" hidden="false" customHeight="true" outlineLevel="0" collapsed="false">
      <c r="A29" s="16" t="s">
        <v>43</v>
      </c>
      <c r="B29" s="16" t="s">
        <v>44</v>
      </c>
      <c r="C29" s="17" t="n">
        <v>8800</v>
      </c>
      <c r="D29" s="17" t="n">
        <v>8000</v>
      </c>
      <c r="E29" s="18" t="n">
        <f aca="false">D29/C29*100</f>
        <v>90.9090909090909</v>
      </c>
      <c r="F29" s="18" t="n">
        <f aca="false">D29/D9*100</f>
        <v>0.00363846564412017</v>
      </c>
    </row>
    <row r="30" customFormat="false" ht="18" hidden="false" customHeight="true" outlineLevel="0" collapsed="false">
      <c r="A30" s="16" t="s">
        <v>45</v>
      </c>
      <c r="B30" s="16" t="s">
        <v>46</v>
      </c>
      <c r="C30" s="17" t="n">
        <v>175000</v>
      </c>
      <c r="D30" s="17" t="n">
        <v>175000</v>
      </c>
      <c r="E30" s="18" t="n">
        <f aca="false">D30/C30*100</f>
        <v>100</v>
      </c>
      <c r="F30" s="18" t="n">
        <f aca="false">D30/D9*100</f>
        <v>0.0795914359651286</v>
      </c>
    </row>
    <row r="31" customFormat="false" ht="18" hidden="false" customHeight="true" outlineLevel="0" collapsed="false">
      <c r="A31" s="16" t="s">
        <v>47</v>
      </c>
      <c r="B31" s="16" t="s">
        <v>48</v>
      </c>
      <c r="C31" s="17" t="n">
        <v>18400</v>
      </c>
      <c r="D31" s="17" t="n">
        <v>18400</v>
      </c>
      <c r="E31" s="18" t="n">
        <f aca="false">D31/C31*100</f>
        <v>100</v>
      </c>
      <c r="F31" s="18" t="n">
        <f aca="false">D31/D9*100</f>
        <v>0.00836847098147638</v>
      </c>
    </row>
    <row r="32" customFormat="false" ht="18" hidden="false" customHeight="true" outlineLevel="0" collapsed="false">
      <c r="A32" s="16" t="s">
        <v>49</v>
      </c>
      <c r="B32" s="16" t="s">
        <v>50</v>
      </c>
      <c r="C32" s="17" t="n">
        <v>893</v>
      </c>
      <c r="D32" s="17" t="n">
        <v>900</v>
      </c>
      <c r="E32" s="18" t="n">
        <f aca="false">D32/C32*100</f>
        <v>100.783874580067</v>
      </c>
      <c r="F32" s="18" t="n">
        <f aca="false">D32/D9*100</f>
        <v>0.000409327384963519</v>
      </c>
    </row>
    <row r="33" customFormat="false" ht="18" hidden="false" customHeight="true" outlineLevel="0" collapsed="false">
      <c r="A33" s="16" t="s">
        <v>51</v>
      </c>
      <c r="B33" s="16" t="s">
        <v>52</v>
      </c>
      <c r="C33" s="17" t="n">
        <v>500000</v>
      </c>
      <c r="D33" s="17" t="n">
        <v>400000</v>
      </c>
      <c r="E33" s="18" t="n">
        <f aca="false">D33/C33*100</f>
        <v>80</v>
      </c>
      <c r="F33" s="18" t="n">
        <f aca="false">D33/D9*100</f>
        <v>0.181923282206008</v>
      </c>
    </row>
    <row r="34" customFormat="false" ht="18" hidden="false" customHeight="true" outlineLevel="0" collapsed="false">
      <c r="A34" s="16" t="s">
        <v>53</v>
      </c>
      <c r="B34" s="16" t="s">
        <v>54</v>
      </c>
      <c r="C34" s="17" t="n">
        <v>170000</v>
      </c>
      <c r="D34" s="17" t="n">
        <v>220000</v>
      </c>
      <c r="E34" s="18" t="n">
        <f aca="false">D34/C34*100</f>
        <v>129.411764705882</v>
      </c>
      <c r="F34" s="18" t="n">
        <f aca="false">D34/D9*100</f>
        <v>0.100057805213305</v>
      </c>
    </row>
    <row r="35" customFormat="false" ht="18" hidden="false" customHeight="true" outlineLevel="0" collapsed="false">
      <c r="A35" s="16" t="s">
        <v>55</v>
      </c>
      <c r="B35" s="16" t="s">
        <v>56</v>
      </c>
      <c r="C35" s="17" t="n">
        <v>1633700</v>
      </c>
      <c r="D35" s="17" t="n">
        <v>1627500</v>
      </c>
      <c r="E35" s="18" t="n">
        <f aca="false">D35/C35*100</f>
        <v>99.6204933586338</v>
      </c>
      <c r="F35" s="18" t="n">
        <f aca="false">D35/D9*100</f>
        <v>0.740200354475696</v>
      </c>
    </row>
    <row r="36" customFormat="false" ht="18" hidden="false" customHeight="true" outlineLevel="0" collapsed="false">
      <c r="A36" s="16" t="s">
        <v>57</v>
      </c>
      <c r="B36" s="16" t="s">
        <v>58</v>
      </c>
      <c r="C36" s="17" t="n">
        <v>110000</v>
      </c>
      <c r="D36" s="17" t="n">
        <v>100000</v>
      </c>
      <c r="E36" s="18" t="n">
        <f aca="false">D36/C36*100</f>
        <v>90.9090909090909</v>
      </c>
      <c r="F36" s="18" t="n">
        <f aca="false">D36/D9*100</f>
        <v>0.0454808205515021</v>
      </c>
    </row>
    <row r="37" customFormat="false" ht="18" hidden="false" customHeight="true" outlineLevel="0" collapsed="false">
      <c r="A37" s="16" t="s">
        <v>59</v>
      </c>
      <c r="B37" s="16" t="s">
        <v>60</v>
      </c>
      <c r="C37" s="17" t="n">
        <v>7500</v>
      </c>
      <c r="D37" s="17" t="n">
        <v>7500</v>
      </c>
      <c r="E37" s="18" t="n">
        <f aca="false">D37/C37*100</f>
        <v>100</v>
      </c>
      <c r="F37" s="18" t="n">
        <f aca="false">D37/D9*100</f>
        <v>0.00341106154136266</v>
      </c>
    </row>
    <row r="38" customFormat="false" ht="18" hidden="false" customHeight="true" outlineLevel="0" collapsed="false">
      <c r="A38" s="16" t="s">
        <v>61</v>
      </c>
      <c r="B38" s="16" t="s">
        <v>62</v>
      </c>
      <c r="C38" s="17" t="n">
        <v>320000</v>
      </c>
      <c r="D38" s="17" t="n">
        <v>320000</v>
      </c>
      <c r="E38" s="18" t="n">
        <f aca="false">D38/C38*100</f>
        <v>100</v>
      </c>
      <c r="F38" s="18" t="n">
        <f aca="false">D38/D9*100</f>
        <v>0.145538625764807</v>
      </c>
    </row>
    <row r="39" customFormat="false" ht="18" hidden="false" customHeight="true" outlineLevel="0" collapsed="false">
      <c r="A39" s="16" t="s">
        <v>63</v>
      </c>
      <c r="B39" s="16" t="s">
        <v>64</v>
      </c>
      <c r="C39" s="17" t="n">
        <v>38000</v>
      </c>
      <c r="D39" s="17" t="n">
        <v>38000</v>
      </c>
      <c r="E39" s="18" t="n">
        <f aca="false">D39/C39*100</f>
        <v>100</v>
      </c>
      <c r="F39" s="18" t="n">
        <f aca="false">D39/D9*100</f>
        <v>0.0172827118095708</v>
      </c>
    </row>
    <row r="40" customFormat="false" ht="18.75" hidden="false" customHeight="true" outlineLevel="0" collapsed="false">
      <c r="A40" s="16" t="s">
        <v>65</v>
      </c>
      <c r="B40" s="16" t="s">
        <v>66</v>
      </c>
      <c r="C40" s="17" t="n">
        <v>272500</v>
      </c>
      <c r="D40" s="17" t="n">
        <v>136000</v>
      </c>
      <c r="E40" s="18" t="n">
        <f aca="false">D40/C40*100</f>
        <v>49.9082568807339</v>
      </c>
      <c r="F40" s="18" t="n">
        <f aca="false">D40/D9*100</f>
        <v>0.0618539159500428</v>
      </c>
    </row>
    <row r="41" customFormat="false" ht="18.75" hidden="false" customHeight="true" outlineLevel="0" collapsed="false">
      <c r="A41" s="16" t="s">
        <v>67</v>
      </c>
      <c r="B41" s="16" t="s">
        <v>68</v>
      </c>
      <c r="C41" s="17" t="n">
        <v>377080</v>
      </c>
      <c r="D41" s="17" t="n">
        <v>294000</v>
      </c>
      <c r="E41" s="18" t="n">
        <f aca="false">D41/C41*100</f>
        <v>77.9675400445529</v>
      </c>
      <c r="F41" s="18" t="n">
        <f aca="false">D41/D9*100</f>
        <v>0.133713612421416</v>
      </c>
    </row>
    <row r="42" customFormat="false" ht="18.75" hidden="false" customHeight="true" outlineLevel="0" collapsed="false">
      <c r="A42" s="16" t="s">
        <v>67</v>
      </c>
      <c r="B42" s="16" t="s">
        <v>69</v>
      </c>
      <c r="C42" s="17" t="n">
        <v>1000</v>
      </c>
      <c r="D42" s="17" t="n">
        <v>0</v>
      </c>
      <c r="E42" s="18" t="n">
        <f aca="false">D42/C42*100</f>
        <v>0</v>
      </c>
      <c r="F42" s="18" t="n">
        <f aca="false">D42/D9*100</f>
        <v>0</v>
      </c>
    </row>
    <row r="43" customFormat="false" ht="18.75" hidden="false" customHeight="true" outlineLevel="0" collapsed="false">
      <c r="A43" s="16" t="s">
        <v>70</v>
      </c>
      <c r="B43" s="16" t="s">
        <v>71</v>
      </c>
      <c r="C43" s="17" t="n">
        <v>1000000</v>
      </c>
      <c r="D43" s="17" t="n">
        <v>900000</v>
      </c>
      <c r="E43" s="18" t="n">
        <f aca="false">D43/C43*100</f>
        <v>90</v>
      </c>
      <c r="F43" s="18" t="n">
        <f aca="false">D43/D9*100</f>
        <v>0.409327384963519</v>
      </c>
    </row>
    <row r="44" customFormat="false" ht="18.75" hidden="false" customHeight="true" outlineLevel="0" collapsed="false">
      <c r="A44" s="16" t="s">
        <v>72</v>
      </c>
      <c r="B44" s="16" t="s">
        <v>73</v>
      </c>
      <c r="C44" s="17" t="n">
        <v>10000</v>
      </c>
      <c r="D44" s="17" t="n">
        <v>10000</v>
      </c>
      <c r="E44" s="18" t="n">
        <f aca="false">D44/C44*100</f>
        <v>100</v>
      </c>
      <c r="F44" s="18" t="n">
        <f aca="false">D44/D9*100</f>
        <v>0.00454808205515021</v>
      </c>
      <c r="G44" s="19"/>
    </row>
    <row r="45" customFormat="false" ht="18.75" hidden="false" customHeight="true" outlineLevel="0" collapsed="false">
      <c r="A45" s="16" t="s">
        <v>74</v>
      </c>
      <c r="B45" s="16" t="s">
        <v>75</v>
      </c>
      <c r="C45" s="17" t="n">
        <v>10000</v>
      </c>
      <c r="D45" s="17" t="n">
        <v>10000</v>
      </c>
      <c r="E45" s="18" t="n">
        <f aca="false">D45/C45*100</f>
        <v>100</v>
      </c>
      <c r="F45" s="18" t="n">
        <f aca="false">D45/D9*100</f>
        <v>0.00454808205515021</v>
      </c>
      <c r="G45" s="19"/>
    </row>
    <row r="46" customFormat="false" ht="18.75" hidden="false" customHeight="true" outlineLevel="0" collapsed="false">
      <c r="A46" s="16"/>
      <c r="B46" s="16"/>
      <c r="C46" s="17"/>
      <c r="D46" s="17"/>
      <c r="E46" s="18"/>
      <c r="F46" s="18"/>
    </row>
    <row r="47" customFormat="false" ht="18.75" hidden="false" customHeight="true" outlineLevel="0" collapsed="false">
      <c r="A47" s="11"/>
      <c r="B47" s="11" t="s">
        <v>76</v>
      </c>
      <c r="C47" s="13" t="n">
        <f aca="false">SUM(C48:C56)</f>
        <v>15325697</v>
      </c>
      <c r="D47" s="13" t="n">
        <f aca="false">SUM(D48:D56)</f>
        <v>10942200</v>
      </c>
      <c r="E47" s="14" t="n">
        <f aca="false">D47/C47*100</f>
        <v>71.3977315354727</v>
      </c>
      <c r="F47" s="20" t="n">
        <f aca="false">D47/D9*100</f>
        <v>4.97660234638646</v>
      </c>
    </row>
    <row r="48" customFormat="false" ht="18.75" hidden="false" customHeight="true" outlineLevel="0" collapsed="false">
      <c r="A48" s="16" t="s">
        <v>77</v>
      </c>
      <c r="B48" s="16" t="s">
        <v>78</v>
      </c>
      <c r="C48" s="17" t="n">
        <v>1100000</v>
      </c>
      <c r="D48" s="17" t="n">
        <v>1000000</v>
      </c>
      <c r="E48" s="18" t="n">
        <f aca="false">D48/C48*100</f>
        <v>90.9090909090909</v>
      </c>
      <c r="F48" s="18" t="n">
        <f aca="false">D48/D9*100</f>
        <v>0.454808205515021</v>
      </c>
    </row>
    <row r="49" customFormat="false" ht="18.75" hidden="false" customHeight="true" outlineLevel="0" collapsed="false">
      <c r="A49" s="16" t="s">
        <v>77</v>
      </c>
      <c r="B49" s="16" t="s">
        <v>79</v>
      </c>
      <c r="C49" s="17" t="n">
        <v>596000</v>
      </c>
      <c r="D49" s="17" t="n">
        <v>560000</v>
      </c>
      <c r="E49" s="18" t="n">
        <f aca="false">D49/C49*100</f>
        <v>93.9597315436242</v>
      </c>
      <c r="F49" s="18" t="n">
        <f aca="false">D49/D9*100</f>
        <v>0.254692595088412</v>
      </c>
    </row>
    <row r="50" customFormat="false" ht="18.75" hidden="false" customHeight="true" outlineLevel="0" collapsed="false">
      <c r="A50" s="16" t="s">
        <v>80</v>
      </c>
      <c r="B50" s="16" t="s">
        <v>81</v>
      </c>
      <c r="C50" s="17" t="n">
        <v>54000</v>
      </c>
      <c r="D50" s="17" t="n">
        <v>12000</v>
      </c>
      <c r="E50" s="18" t="n">
        <f aca="false">D50/C50*100</f>
        <v>22.2222222222222</v>
      </c>
      <c r="F50" s="18" t="n">
        <f aca="false">D50/D9*100</f>
        <v>0.00545769846618025</v>
      </c>
    </row>
    <row r="51" customFormat="false" ht="18.75" hidden="false" customHeight="true" outlineLevel="0" collapsed="false">
      <c r="A51" s="16" t="s">
        <v>80</v>
      </c>
      <c r="B51" s="16" t="s">
        <v>82</v>
      </c>
      <c r="C51" s="17" t="n">
        <v>5100000</v>
      </c>
      <c r="D51" s="17" t="n">
        <v>5100000</v>
      </c>
      <c r="E51" s="18" t="n">
        <f aca="false">D51/C51*100</f>
        <v>100</v>
      </c>
      <c r="F51" s="18" t="n">
        <f aca="false">D51/D9*100</f>
        <v>2.31952184812661</v>
      </c>
    </row>
    <row r="52" customFormat="false" ht="18.75" hidden="false" customHeight="true" outlineLevel="0" collapsed="false">
      <c r="A52" s="16" t="s">
        <v>80</v>
      </c>
      <c r="B52" s="16" t="s">
        <v>83</v>
      </c>
      <c r="C52" s="17" t="n">
        <v>66400</v>
      </c>
      <c r="D52" s="17" t="n">
        <v>20200</v>
      </c>
      <c r="E52" s="18" t="n">
        <f aca="false">D52/C52*100</f>
        <v>30.421686746988</v>
      </c>
      <c r="F52" s="18" t="n">
        <f aca="false">D52/D9*100</f>
        <v>0.00918712575140342</v>
      </c>
    </row>
    <row r="53" customFormat="false" ht="18.75" hidden="false" customHeight="true" outlineLevel="0" collapsed="false">
      <c r="A53" s="16" t="s">
        <v>84</v>
      </c>
      <c r="B53" s="16" t="s">
        <v>85</v>
      </c>
      <c r="C53" s="17" t="n">
        <v>8000000</v>
      </c>
      <c r="D53" s="17" t="n">
        <v>4000000</v>
      </c>
      <c r="E53" s="18" t="n">
        <f aca="false">D53/C53*100</f>
        <v>50</v>
      </c>
      <c r="F53" s="18" t="n">
        <f aca="false">D53/D9*100</f>
        <v>1.81923282206008</v>
      </c>
    </row>
    <row r="54" customFormat="false" ht="18.75" hidden="false" customHeight="true" outlineLevel="0" collapsed="false">
      <c r="A54" s="16" t="s">
        <v>86</v>
      </c>
      <c r="B54" s="16" t="s">
        <v>87</v>
      </c>
      <c r="C54" s="17" t="n">
        <v>250000</v>
      </c>
      <c r="D54" s="17" t="n">
        <v>250000</v>
      </c>
      <c r="E54" s="18" t="n">
        <f aca="false">D54/C54*100</f>
        <v>100</v>
      </c>
      <c r="F54" s="18" t="n">
        <f aca="false">D54/D9*100</f>
        <v>0.113702051378755</v>
      </c>
    </row>
    <row r="55" customFormat="false" ht="18.75" hidden="false" customHeight="true" outlineLevel="0" collapsed="false">
      <c r="A55" s="16" t="s">
        <v>88</v>
      </c>
      <c r="B55" s="16" t="s">
        <v>89</v>
      </c>
      <c r="C55" s="17" t="n">
        <v>117696</v>
      </c>
      <c r="D55" s="17" t="n">
        <v>0</v>
      </c>
      <c r="E55" s="18" t="n">
        <f aca="false">D55/C55*100</f>
        <v>0</v>
      </c>
      <c r="F55" s="18" t="n">
        <f aca="false">D55/D9*100</f>
        <v>0</v>
      </c>
    </row>
    <row r="56" customFormat="false" ht="18.75" hidden="false" customHeight="true" outlineLevel="0" collapsed="false">
      <c r="A56" s="16" t="s">
        <v>90</v>
      </c>
      <c r="B56" s="16" t="s">
        <v>91</v>
      </c>
      <c r="C56" s="17" t="n">
        <v>41601</v>
      </c>
      <c r="D56" s="17" t="n">
        <v>0</v>
      </c>
      <c r="E56" s="18" t="n">
        <f aca="false">D56/C56*100</f>
        <v>0</v>
      </c>
      <c r="F56" s="18" t="n">
        <f aca="false">D56/D9*100</f>
        <v>0</v>
      </c>
      <c r="G56" s="19"/>
    </row>
    <row r="57" customFormat="false" ht="18.75" hidden="false" customHeight="true" outlineLevel="0" collapsed="false">
      <c r="A57" s="16"/>
      <c r="B57" s="16"/>
      <c r="C57" s="17"/>
      <c r="D57" s="17"/>
      <c r="E57" s="18"/>
      <c r="F57" s="16"/>
    </row>
    <row r="58" customFormat="false" ht="18.75" hidden="false" customHeight="true" outlineLevel="0" collapsed="false">
      <c r="A58" s="16" t="s">
        <v>92</v>
      </c>
      <c r="B58" s="11" t="s">
        <v>93</v>
      </c>
      <c r="C58" s="13" t="n">
        <v>450953</v>
      </c>
      <c r="D58" s="13" t="n">
        <v>350000</v>
      </c>
      <c r="E58" s="14" t="n">
        <f aca="false">D58/C58*100</f>
        <v>77.6134098231967</v>
      </c>
      <c r="F58" s="14" t="n">
        <f aca="false">D58/D9*100</f>
        <v>0.159182871930257</v>
      </c>
    </row>
    <row r="59" customFormat="false" ht="18.75" hidden="false" customHeight="true" outlineLevel="0" collapsed="false">
      <c r="A59" s="16"/>
      <c r="B59" s="16"/>
      <c r="C59" s="17"/>
      <c r="D59" s="17"/>
      <c r="E59" s="18"/>
      <c r="F59" s="16"/>
    </row>
    <row r="60" customFormat="false" ht="18.75" hidden="false" customHeight="true" outlineLevel="0" collapsed="false">
      <c r="A60" s="16"/>
      <c r="B60" s="11" t="s">
        <v>94</v>
      </c>
      <c r="C60" s="13" t="n">
        <f aca="false">SUM(C62:C63)</f>
        <v>38930594</v>
      </c>
      <c r="D60" s="13" t="n">
        <f aca="false">SUM(D62:D63)</f>
        <v>46357363</v>
      </c>
      <c r="E60" s="14" t="n">
        <f aca="false">D60/C60*100</f>
        <v>119.076947554409</v>
      </c>
      <c r="F60" s="20" t="n">
        <f aca="false">D60/D9*100</f>
        <v>21.0837090784384</v>
      </c>
    </row>
    <row r="61" customFormat="false" ht="18.75" hidden="false" customHeight="true" outlineLevel="0" collapsed="false">
      <c r="A61" s="16"/>
      <c r="B61" s="16"/>
      <c r="C61" s="17"/>
      <c r="D61" s="17"/>
      <c r="E61" s="18"/>
      <c r="F61" s="16"/>
    </row>
    <row r="62" customFormat="false" ht="18.75" hidden="false" customHeight="true" outlineLevel="0" collapsed="false">
      <c r="A62" s="16" t="s">
        <v>95</v>
      </c>
      <c r="B62" s="22" t="s">
        <v>96</v>
      </c>
      <c r="C62" s="17" t="n">
        <v>35630594</v>
      </c>
      <c r="D62" s="17" t="n">
        <v>43057363</v>
      </c>
      <c r="E62" s="18" t="n">
        <f aca="false">D62/C62*100</f>
        <v>120.843797888971</v>
      </c>
      <c r="F62" s="18" t="n">
        <f aca="false">D62/D9*100</f>
        <v>19.5828420002389</v>
      </c>
    </row>
    <row r="63" customFormat="false" ht="18.75" hidden="false" customHeight="true" outlineLevel="0" collapsed="false">
      <c r="A63" s="16" t="s">
        <v>97</v>
      </c>
      <c r="B63" s="22" t="s">
        <v>98</v>
      </c>
      <c r="C63" s="17" t="n">
        <v>3300000</v>
      </c>
      <c r="D63" s="17" t="n">
        <v>3300000</v>
      </c>
      <c r="E63" s="18" t="n">
        <f aca="false">D63/C63*100</f>
        <v>100</v>
      </c>
      <c r="F63" s="18" t="n">
        <f aca="false">D63/D9*100</f>
        <v>1.50086707819957</v>
      </c>
    </row>
    <row r="64" customFormat="false" ht="18.75" hidden="false" customHeight="true" outlineLevel="0" collapsed="false">
      <c r="A64" s="16"/>
      <c r="B64" s="22"/>
      <c r="C64" s="17"/>
      <c r="D64" s="17"/>
      <c r="E64" s="18"/>
      <c r="F64" s="18"/>
    </row>
    <row r="65" customFormat="false" ht="18.75" hidden="false" customHeight="true" outlineLevel="0" collapsed="false">
      <c r="A65" s="16"/>
      <c r="B65" s="23" t="s">
        <v>99</v>
      </c>
      <c r="C65" s="24" t="n">
        <f aca="false">SUM(C66:C109)</f>
        <v>6928308</v>
      </c>
      <c r="D65" s="24" t="n">
        <f aca="false">SUM(D66:D108)</f>
        <v>11026176</v>
      </c>
      <c r="E65" s="20" t="n">
        <f aca="false">D65/C65*100</f>
        <v>159.146735393403</v>
      </c>
      <c r="F65" s="20" t="n">
        <f aca="false">D65/D9*100</f>
        <v>5.01479532025279</v>
      </c>
    </row>
    <row r="66" customFormat="false" ht="18" hidden="false" customHeight="true" outlineLevel="0" collapsed="false">
      <c r="A66" s="16" t="s">
        <v>100</v>
      </c>
      <c r="B66" s="25" t="s">
        <v>101</v>
      </c>
      <c r="C66" s="26" t="n">
        <v>0</v>
      </c>
      <c r="D66" s="26" t="n">
        <v>4000000</v>
      </c>
      <c r="E66" s="27"/>
      <c r="F66" s="18" t="n">
        <f aca="false">D66/D9*100</f>
        <v>1.81923282206008</v>
      </c>
    </row>
    <row r="67" customFormat="false" ht="18" hidden="false" customHeight="true" outlineLevel="0" collapsed="false">
      <c r="A67" s="16" t="s">
        <v>102</v>
      </c>
      <c r="B67" s="22" t="s">
        <v>103</v>
      </c>
      <c r="C67" s="17" t="n">
        <v>480000</v>
      </c>
      <c r="D67" s="17" t="n">
        <v>550000</v>
      </c>
      <c r="E67" s="18" t="n">
        <f aca="false">D67/C67*100</f>
        <v>114.583333333333</v>
      </c>
      <c r="F67" s="18" t="n">
        <f aca="false">D67/D9*100</f>
        <v>0.250144513033261</v>
      </c>
    </row>
    <row r="68" customFormat="false" ht="18" hidden="false" customHeight="true" outlineLevel="0" collapsed="false">
      <c r="A68" s="16" t="s">
        <v>104</v>
      </c>
      <c r="B68" s="22" t="s">
        <v>105</v>
      </c>
      <c r="C68" s="17" t="n">
        <v>40000</v>
      </c>
      <c r="D68" s="17" t="n">
        <v>40000</v>
      </c>
      <c r="E68" s="18" t="n">
        <f aca="false">D68/C68*100</f>
        <v>100</v>
      </c>
      <c r="F68" s="18" t="n">
        <f aca="false">D68/D9*100</f>
        <v>0.0181923282206008</v>
      </c>
    </row>
    <row r="69" customFormat="false" ht="18" hidden="false" customHeight="true" outlineLevel="0" collapsed="false">
      <c r="A69" s="16" t="s">
        <v>57</v>
      </c>
      <c r="B69" s="22" t="s">
        <v>106</v>
      </c>
      <c r="C69" s="17" t="n">
        <v>463000</v>
      </c>
      <c r="D69" s="17" t="n">
        <v>465000</v>
      </c>
      <c r="E69" s="18" t="n">
        <f aca="false">D69/C69*100</f>
        <v>100.431965442765</v>
      </c>
      <c r="F69" s="18" t="n">
        <f aca="false">D69/D9*100</f>
        <v>0.211485815564485</v>
      </c>
    </row>
    <row r="70" customFormat="false" ht="18" hidden="false" customHeight="true" outlineLevel="0" collapsed="false">
      <c r="A70" s="16" t="s">
        <v>107</v>
      </c>
      <c r="B70" s="22" t="s">
        <v>108</v>
      </c>
      <c r="C70" s="17" t="n">
        <v>5600</v>
      </c>
      <c r="D70" s="17" t="n">
        <v>6000</v>
      </c>
      <c r="E70" s="18" t="n">
        <f aca="false">D70/C70*100</f>
        <v>107.142857142857</v>
      </c>
      <c r="F70" s="18" t="n">
        <f aca="false">D70/D9*100</f>
        <v>0.00272884923309012</v>
      </c>
    </row>
    <row r="71" customFormat="false" ht="18" hidden="false" customHeight="true" outlineLevel="0" collapsed="false">
      <c r="A71" s="16" t="s">
        <v>67</v>
      </c>
      <c r="B71" s="22" t="s">
        <v>109</v>
      </c>
      <c r="C71" s="17" t="n">
        <v>33691</v>
      </c>
      <c r="D71" s="17" t="n">
        <v>0</v>
      </c>
      <c r="E71" s="18" t="n">
        <f aca="false">D71/C71*100</f>
        <v>0</v>
      </c>
      <c r="F71" s="18" t="n">
        <f aca="false">D71/D9*100</f>
        <v>0</v>
      </c>
    </row>
    <row r="72" customFormat="false" ht="18" hidden="false" customHeight="true" outlineLevel="0" collapsed="false">
      <c r="A72" s="16" t="s">
        <v>67</v>
      </c>
      <c r="B72" s="22" t="s">
        <v>109</v>
      </c>
      <c r="C72" s="17" t="n">
        <v>1401</v>
      </c>
      <c r="D72" s="17" t="n">
        <v>0</v>
      </c>
      <c r="E72" s="18" t="n">
        <f aca="false">D72/C72*100</f>
        <v>0</v>
      </c>
      <c r="F72" s="18" t="n">
        <f aca="false">D72/D9*100</f>
        <v>0</v>
      </c>
    </row>
    <row r="73" customFormat="false" ht="18" hidden="false" customHeight="true" outlineLevel="0" collapsed="false">
      <c r="A73" s="16" t="s">
        <v>67</v>
      </c>
      <c r="B73" s="22" t="s">
        <v>110</v>
      </c>
      <c r="C73" s="17" t="n">
        <v>5000</v>
      </c>
      <c r="D73" s="17" t="n">
        <v>0</v>
      </c>
      <c r="E73" s="18" t="n">
        <f aca="false">D73/C73*100</f>
        <v>0</v>
      </c>
      <c r="F73" s="18" t="n">
        <f aca="false">D73/D9*100</f>
        <v>0</v>
      </c>
    </row>
    <row r="74" customFormat="false" ht="18" hidden="false" customHeight="true" outlineLevel="0" collapsed="false">
      <c r="A74" s="16" t="s">
        <v>111</v>
      </c>
      <c r="B74" s="22" t="s">
        <v>112</v>
      </c>
      <c r="C74" s="17" t="n">
        <v>136655</v>
      </c>
      <c r="D74" s="17" t="n">
        <v>139150</v>
      </c>
      <c r="E74" s="18" t="n">
        <f aca="false">D74/C74*100</f>
        <v>101.825765614138</v>
      </c>
      <c r="F74" s="18" t="n">
        <f aca="false">D74/D9*100</f>
        <v>0.0632865617974151</v>
      </c>
    </row>
    <row r="75" customFormat="false" ht="18" hidden="false" customHeight="true" outlineLevel="0" collapsed="false">
      <c r="A75" s="16" t="s">
        <v>113</v>
      </c>
      <c r="B75" s="22" t="s">
        <v>114</v>
      </c>
      <c r="C75" s="17" t="n">
        <v>6500</v>
      </c>
      <c r="D75" s="17" t="n">
        <v>1500</v>
      </c>
      <c r="E75" s="18" t="n">
        <f aca="false">D75/C75*100</f>
        <v>23.0769230769231</v>
      </c>
      <c r="F75" s="18" t="n">
        <f aca="false">D75/D9*100</f>
        <v>0.000682212308272531</v>
      </c>
    </row>
    <row r="76" customFormat="false" ht="18" hidden="false" customHeight="true" outlineLevel="0" collapsed="false">
      <c r="A76" s="16" t="s">
        <v>115</v>
      </c>
      <c r="B76" s="22" t="s">
        <v>116</v>
      </c>
      <c r="C76" s="17" t="n">
        <v>27254</v>
      </c>
      <c r="D76" s="17" t="n">
        <v>27300</v>
      </c>
      <c r="E76" s="18" t="n">
        <f aca="false">D76/C76*100</f>
        <v>100.168782564027</v>
      </c>
      <c r="F76" s="18" t="n">
        <f aca="false">D76/D9*100</f>
        <v>0.0124162640105601</v>
      </c>
    </row>
    <row r="77" customFormat="false" ht="18" hidden="false" customHeight="true" outlineLevel="0" collapsed="false">
      <c r="A77" s="16" t="s">
        <v>117</v>
      </c>
      <c r="B77" s="22" t="s">
        <v>118</v>
      </c>
      <c r="C77" s="17" t="n">
        <v>54300</v>
      </c>
      <c r="D77" s="17" t="n">
        <v>56700</v>
      </c>
      <c r="E77" s="18" t="n">
        <f aca="false">D77/C77*100</f>
        <v>104.419889502762</v>
      </c>
      <c r="F77" s="18" t="n">
        <f aca="false">D77/D9*100</f>
        <v>0.0257876252527017</v>
      </c>
    </row>
    <row r="78" customFormat="false" ht="18" hidden="false" customHeight="true" outlineLevel="0" collapsed="false">
      <c r="A78" s="16" t="s">
        <v>119</v>
      </c>
      <c r="B78" s="22" t="s">
        <v>120</v>
      </c>
      <c r="C78" s="17" t="n">
        <v>2053850</v>
      </c>
      <c r="D78" s="17" t="n">
        <v>2177130</v>
      </c>
      <c r="E78" s="18" t="n">
        <f aca="false">D78/C78*100</f>
        <v>106.002385763323</v>
      </c>
      <c r="F78" s="18" t="n">
        <f aca="false">D78/D9*100</f>
        <v>0.990176588472917</v>
      </c>
    </row>
    <row r="79" customFormat="false" ht="18" hidden="false" customHeight="true" outlineLevel="0" collapsed="false">
      <c r="A79" s="16" t="s">
        <v>121</v>
      </c>
      <c r="B79" s="22" t="s">
        <v>122</v>
      </c>
      <c r="C79" s="17" t="n">
        <v>1000</v>
      </c>
      <c r="D79" s="17" t="n">
        <v>0</v>
      </c>
      <c r="E79" s="18" t="n">
        <f aca="false">D79/C79*100</f>
        <v>0</v>
      </c>
      <c r="F79" s="18" t="n">
        <f aca="false">D79/D9*100</f>
        <v>0</v>
      </c>
    </row>
    <row r="80" customFormat="false" ht="18" hidden="false" customHeight="true" outlineLevel="0" collapsed="false">
      <c r="A80" s="16" t="s">
        <v>123</v>
      </c>
      <c r="B80" s="22" t="s">
        <v>124</v>
      </c>
      <c r="C80" s="17" t="n">
        <v>2250</v>
      </c>
      <c r="D80" s="17" t="n">
        <v>0</v>
      </c>
      <c r="E80" s="18" t="n">
        <f aca="false">D80/C80*100</f>
        <v>0</v>
      </c>
      <c r="F80" s="18" t="n">
        <f aca="false">D80/D9*100</f>
        <v>0</v>
      </c>
    </row>
    <row r="81" customFormat="false" ht="18.75" hidden="false" customHeight="true" outlineLevel="0" collapsed="false">
      <c r="A81" s="16" t="s">
        <v>125</v>
      </c>
      <c r="B81" s="22" t="s">
        <v>126</v>
      </c>
      <c r="C81" s="17" t="n">
        <v>126400</v>
      </c>
      <c r="D81" s="17" t="n">
        <v>126212</v>
      </c>
      <c r="E81" s="18" t="n">
        <f aca="false">D81/C81*100</f>
        <v>99.8512658227848</v>
      </c>
      <c r="F81" s="18" t="n">
        <f aca="false">D81/D9*100</f>
        <v>0.0574022532344618</v>
      </c>
    </row>
    <row r="82" customFormat="false" ht="18.75" hidden="false" customHeight="true" outlineLevel="0" collapsed="false">
      <c r="A82" s="16" t="s">
        <v>127</v>
      </c>
      <c r="B82" s="22" t="s">
        <v>128</v>
      </c>
      <c r="C82" s="17" t="n">
        <v>2500</v>
      </c>
      <c r="D82" s="17" t="n">
        <v>0</v>
      </c>
      <c r="E82" s="18" t="n">
        <f aca="false">D82/C82*100</f>
        <v>0</v>
      </c>
      <c r="F82" s="18" t="n">
        <f aca="false">D82/D9*100</f>
        <v>0</v>
      </c>
    </row>
    <row r="83" customFormat="false" ht="18.75" hidden="false" customHeight="true" outlineLevel="0" collapsed="false">
      <c r="A83" s="16" t="s">
        <v>129</v>
      </c>
      <c r="B83" s="22" t="s">
        <v>130</v>
      </c>
      <c r="C83" s="17" t="n">
        <v>62725</v>
      </c>
      <c r="D83" s="17" t="n">
        <v>6010</v>
      </c>
      <c r="E83" s="18" t="n">
        <f aca="false">D83/C83*100</f>
        <v>9.58150657632523</v>
      </c>
      <c r="F83" s="18" t="n">
        <f aca="false">D83/D9*100</f>
        <v>0.00273339731514527</v>
      </c>
    </row>
    <row r="84" customFormat="false" ht="18.75" hidden="false" customHeight="true" outlineLevel="0" collapsed="false">
      <c r="A84" s="16" t="s">
        <v>131</v>
      </c>
      <c r="B84" s="22" t="s">
        <v>132</v>
      </c>
      <c r="C84" s="17" t="n">
        <v>9100</v>
      </c>
      <c r="D84" s="17" t="n">
        <v>6100</v>
      </c>
      <c r="E84" s="18" t="n">
        <f aca="false">D84/C84*100</f>
        <v>67.032967032967</v>
      </c>
      <c r="F84" s="18" t="n">
        <f aca="false">D84/D9*100</f>
        <v>0.00277433005364163</v>
      </c>
    </row>
    <row r="85" customFormat="false" ht="18.75" hidden="false" customHeight="true" outlineLevel="0" collapsed="false">
      <c r="A85" s="16" t="s">
        <v>133</v>
      </c>
      <c r="B85" s="22" t="s">
        <v>134</v>
      </c>
      <c r="C85" s="17" t="n">
        <v>4000</v>
      </c>
      <c r="D85" s="17" t="n">
        <v>0</v>
      </c>
      <c r="E85" s="18" t="n">
        <f aca="false">D85/C85*100</f>
        <v>0</v>
      </c>
      <c r="F85" s="18" t="n">
        <f aca="false">D85/D9*100</f>
        <v>0</v>
      </c>
    </row>
    <row r="86" customFormat="false" ht="18.75" hidden="false" customHeight="true" outlineLevel="0" collapsed="false">
      <c r="A86" s="16" t="s">
        <v>135</v>
      </c>
      <c r="B86" s="22" t="s">
        <v>136</v>
      </c>
      <c r="C86" s="17" t="n">
        <v>110190</v>
      </c>
      <c r="D86" s="17" t="n">
        <v>0</v>
      </c>
      <c r="E86" s="18" t="n">
        <f aca="false">D86/C86*100</f>
        <v>0</v>
      </c>
      <c r="F86" s="18" t="n">
        <f aca="false">D86/D9*100</f>
        <v>0</v>
      </c>
    </row>
    <row r="87" customFormat="false" ht="18.75" hidden="false" customHeight="true" outlineLevel="0" collapsed="false">
      <c r="A87" s="16" t="s">
        <v>137</v>
      </c>
      <c r="B87" s="22" t="s">
        <v>138</v>
      </c>
      <c r="C87" s="17" t="n">
        <v>2000</v>
      </c>
      <c r="D87" s="17" t="n">
        <v>4000</v>
      </c>
      <c r="E87" s="18" t="n">
        <f aca="false">D87/C87*100</f>
        <v>200</v>
      </c>
      <c r="F87" s="18" t="n">
        <f aca="false">D87/D9*100</f>
        <v>0.00181923282206008</v>
      </c>
    </row>
    <row r="88" customFormat="false" ht="18.75" hidden="false" customHeight="true" outlineLevel="0" collapsed="false">
      <c r="A88" s="16" t="s">
        <v>139</v>
      </c>
      <c r="B88" s="22" t="s">
        <v>140</v>
      </c>
      <c r="C88" s="17" t="n">
        <v>145000</v>
      </c>
      <c r="D88" s="17" t="n">
        <v>260000</v>
      </c>
      <c r="E88" s="18" t="n">
        <f aca="false">D88/C88*100</f>
        <v>179.310344827586</v>
      </c>
      <c r="F88" s="18" t="n">
        <f aca="false">D88/D9*100</f>
        <v>0.118250133433905</v>
      </c>
    </row>
    <row r="89" customFormat="false" ht="18.75" hidden="false" customHeight="true" outlineLevel="0" collapsed="false">
      <c r="A89" s="16" t="s">
        <v>141</v>
      </c>
      <c r="B89" s="22" t="s">
        <v>142</v>
      </c>
      <c r="C89" s="17" t="n">
        <v>5800</v>
      </c>
      <c r="D89" s="17" t="n">
        <v>6000</v>
      </c>
      <c r="E89" s="18" t="n">
        <f aca="false">D89/C89*100</f>
        <v>103.448275862069</v>
      </c>
      <c r="F89" s="18" t="n">
        <f aca="false">D89/D9*100</f>
        <v>0.00272884923309012</v>
      </c>
    </row>
    <row r="90" customFormat="false" ht="18.75" hidden="false" customHeight="true" outlineLevel="0" collapsed="false">
      <c r="A90" s="16" t="s">
        <v>143</v>
      </c>
      <c r="B90" s="22" t="s">
        <v>144</v>
      </c>
      <c r="C90" s="17" t="n">
        <v>15000</v>
      </c>
      <c r="D90" s="17" t="n">
        <v>20000</v>
      </c>
      <c r="E90" s="18" t="n">
        <f aca="false">D90/C90*100</f>
        <v>133.333333333333</v>
      </c>
      <c r="F90" s="18" t="n">
        <f aca="false">D90/D9*100</f>
        <v>0.00909616411030041</v>
      </c>
    </row>
    <row r="91" customFormat="false" ht="18.75" hidden="false" customHeight="true" outlineLevel="0" collapsed="false">
      <c r="A91" s="16" t="s">
        <v>145</v>
      </c>
      <c r="B91" s="22" t="s">
        <v>144</v>
      </c>
      <c r="C91" s="17" t="n">
        <v>685</v>
      </c>
      <c r="D91" s="17" t="n">
        <v>0</v>
      </c>
      <c r="E91" s="18" t="n">
        <f aca="false">D91/C91*100</f>
        <v>0</v>
      </c>
      <c r="F91" s="18" t="n">
        <f aca="false">D91/D9*100</f>
        <v>0</v>
      </c>
    </row>
    <row r="92" customFormat="false" ht="18.75" hidden="false" customHeight="true" outlineLevel="0" collapsed="false">
      <c r="A92" s="16" t="s">
        <v>146</v>
      </c>
      <c r="B92" s="22" t="s">
        <v>147</v>
      </c>
      <c r="C92" s="17" t="n">
        <v>3550</v>
      </c>
      <c r="D92" s="17" t="n">
        <v>3550</v>
      </c>
      <c r="E92" s="18" t="n">
        <f aca="false">D92/C92*100</f>
        <v>100</v>
      </c>
      <c r="F92" s="18" t="n">
        <f aca="false">D92/D9*100</f>
        <v>0.00161456912957832</v>
      </c>
    </row>
    <row r="93" customFormat="false" ht="18.75" hidden="false" customHeight="true" outlineLevel="0" collapsed="false">
      <c r="A93" s="16" t="s">
        <v>148</v>
      </c>
      <c r="B93" s="22" t="s">
        <v>149</v>
      </c>
      <c r="C93" s="17" t="n">
        <v>1000</v>
      </c>
      <c r="D93" s="17" t="n">
        <v>1000</v>
      </c>
      <c r="E93" s="18" t="n">
        <f aca="false">D93/C93*100</f>
        <v>100</v>
      </c>
      <c r="F93" s="18" t="n">
        <f aca="false">D93/D9*100</f>
        <v>0.000454808205515021</v>
      </c>
    </row>
    <row r="94" customFormat="false" ht="18.75" hidden="false" customHeight="true" outlineLevel="0" collapsed="false">
      <c r="A94" s="16" t="s">
        <v>150</v>
      </c>
      <c r="B94" s="22" t="s">
        <v>151</v>
      </c>
      <c r="C94" s="17" t="n">
        <v>2600</v>
      </c>
      <c r="D94" s="17" t="n">
        <v>800</v>
      </c>
      <c r="E94" s="18" t="n">
        <f aca="false">D94/C94*100</f>
        <v>30.7692307692308</v>
      </c>
      <c r="F94" s="18" t="n">
        <f aca="false">D94/D9*100</f>
        <v>0.000363846564412017</v>
      </c>
    </row>
    <row r="95" customFormat="false" ht="18.75" hidden="false" customHeight="true" outlineLevel="0" collapsed="false">
      <c r="A95" s="16" t="s">
        <v>152</v>
      </c>
      <c r="B95" s="22" t="s">
        <v>153</v>
      </c>
      <c r="C95" s="17"/>
      <c r="D95" s="17" t="n">
        <v>166</v>
      </c>
      <c r="E95" s="18"/>
      <c r="F95" s="18" t="n">
        <f aca="false">D95/D9*100</f>
        <v>7.54981621154934E-005</v>
      </c>
    </row>
    <row r="96" customFormat="false" ht="18.75" hidden="false" customHeight="true" outlineLevel="0" collapsed="false">
      <c r="A96" s="16" t="s">
        <v>154</v>
      </c>
      <c r="B96" s="22" t="s">
        <v>155</v>
      </c>
      <c r="C96" s="17" t="n">
        <v>8500</v>
      </c>
      <c r="D96" s="17" t="n">
        <v>8500</v>
      </c>
      <c r="E96" s="18" t="n">
        <f aca="false">D96/C96*100</f>
        <v>100</v>
      </c>
      <c r="F96" s="18" t="n">
        <f aca="false">D96/D9*100</f>
        <v>0.00386586974687768</v>
      </c>
    </row>
    <row r="97" customFormat="false" ht="18.75" hidden="false" customHeight="true" outlineLevel="0" collapsed="false">
      <c r="A97" s="16" t="s">
        <v>156</v>
      </c>
      <c r="B97" s="22" t="s">
        <v>157</v>
      </c>
      <c r="C97" s="17" t="n">
        <v>50000</v>
      </c>
      <c r="D97" s="17" t="n">
        <v>50000</v>
      </c>
      <c r="E97" s="18" t="n">
        <f aca="false">D97/C97*100</f>
        <v>100</v>
      </c>
      <c r="F97" s="18" t="n">
        <f aca="false">D97/D9*100</f>
        <v>0.022740410275751</v>
      </c>
    </row>
    <row r="98" customFormat="false" ht="18.75" hidden="false" customHeight="true" outlineLevel="0" collapsed="false">
      <c r="A98" s="16" t="s">
        <v>158</v>
      </c>
      <c r="B98" s="22" t="s">
        <v>159</v>
      </c>
      <c r="C98" s="17" t="n">
        <v>29952</v>
      </c>
      <c r="D98" s="17" t="n">
        <v>0</v>
      </c>
      <c r="E98" s="18" t="n">
        <f aca="false">D98/C98*100</f>
        <v>0</v>
      </c>
      <c r="F98" s="18" t="n">
        <f aca="false">D98/D9*100</f>
        <v>0</v>
      </c>
    </row>
    <row r="99" customFormat="false" ht="18.75" hidden="false" customHeight="true" outlineLevel="0" collapsed="false">
      <c r="A99" s="16" t="s">
        <v>160</v>
      </c>
      <c r="B99" s="22" t="s">
        <v>161</v>
      </c>
      <c r="C99" s="17" t="n">
        <v>118000</v>
      </c>
      <c r="D99" s="17" t="n">
        <v>125000</v>
      </c>
      <c r="E99" s="18" t="n">
        <f aca="false">D99/C99*100</f>
        <v>105.932203389831</v>
      </c>
      <c r="F99" s="18" t="n">
        <f aca="false">D99/D9*100</f>
        <v>0.0568510256893776</v>
      </c>
    </row>
    <row r="100" customFormat="false" ht="18.75" hidden="false" customHeight="true" outlineLevel="0" collapsed="false">
      <c r="A100" s="16" t="s">
        <v>162</v>
      </c>
      <c r="B100" s="22" t="s">
        <v>163</v>
      </c>
      <c r="C100" s="17" t="n">
        <v>579657</v>
      </c>
      <c r="D100" s="17" t="n">
        <v>631288</v>
      </c>
      <c r="E100" s="18" t="n">
        <f aca="false">D100/C100*100</f>
        <v>108.907164064266</v>
      </c>
      <c r="F100" s="18" t="n">
        <f aca="false">D100/D9*100</f>
        <v>0.287114962443166</v>
      </c>
    </row>
    <row r="101" customFormat="false" ht="18.75" hidden="false" customHeight="true" outlineLevel="0" collapsed="false">
      <c r="A101" s="16" t="s">
        <v>164</v>
      </c>
      <c r="B101" s="22" t="s">
        <v>165</v>
      </c>
      <c r="C101" s="17" t="n">
        <v>414141</v>
      </c>
      <c r="D101" s="17" t="n">
        <v>427380</v>
      </c>
      <c r="E101" s="18" t="n">
        <f aca="false">D101/C101*100</f>
        <v>103.196737343079</v>
      </c>
      <c r="F101" s="18" t="n">
        <f aca="false">D101/D9*100</f>
        <v>0.19437593087301</v>
      </c>
    </row>
    <row r="102" customFormat="false" ht="18.75" hidden="false" customHeight="true" outlineLevel="0" collapsed="false">
      <c r="A102" s="16" t="s">
        <v>166</v>
      </c>
      <c r="B102" s="22" t="s">
        <v>167</v>
      </c>
      <c r="C102" s="17" t="n">
        <v>44994</v>
      </c>
      <c r="D102" s="17" t="n">
        <v>45850</v>
      </c>
      <c r="E102" s="18" t="n">
        <f aca="false">D102/C102*100</f>
        <v>101.902475885674</v>
      </c>
      <c r="F102" s="18" t="n">
        <f aca="false">D102/D9*100</f>
        <v>0.0208529562228637</v>
      </c>
    </row>
    <row r="103" customFormat="false" ht="18.75" hidden="false" customHeight="true" outlineLevel="0" collapsed="false">
      <c r="A103" s="16" t="s">
        <v>168</v>
      </c>
      <c r="B103" s="22" t="s">
        <v>169</v>
      </c>
      <c r="C103" s="17" t="n">
        <v>1513</v>
      </c>
      <c r="D103" s="17" t="n">
        <v>1540</v>
      </c>
      <c r="E103" s="18" t="n">
        <f aca="false">D103/C103*100</f>
        <v>101.784534038334</v>
      </c>
      <c r="F103" s="18" t="n">
        <f aca="false">D103/D9*100</f>
        <v>0.000700404636493132</v>
      </c>
    </row>
    <row r="104" customFormat="false" ht="18.75" hidden="false" customHeight="true" outlineLevel="0" collapsed="false">
      <c r="A104" s="16" t="s">
        <v>170</v>
      </c>
      <c r="B104" s="22" t="s">
        <v>171</v>
      </c>
      <c r="C104" s="17" t="n">
        <v>216000</v>
      </c>
      <c r="D104" s="17" t="n">
        <v>220000</v>
      </c>
      <c r="E104" s="18" t="n">
        <f aca="false">D104/C104*100</f>
        <v>101.851851851852</v>
      </c>
      <c r="F104" s="18" t="n">
        <f aca="false">D104/D9*100</f>
        <v>0.100057805213305</v>
      </c>
    </row>
    <row r="105" customFormat="false" ht="18.75" hidden="false" customHeight="true" outlineLevel="0" collapsed="false">
      <c r="A105" s="16" t="s">
        <v>172</v>
      </c>
      <c r="B105" s="22" t="s">
        <v>173</v>
      </c>
      <c r="C105" s="17" t="n">
        <v>226000</v>
      </c>
      <c r="D105" s="17" t="n">
        <v>230000</v>
      </c>
      <c r="E105" s="18" t="n">
        <f aca="false">D105/C105*100</f>
        <v>101.769911504425</v>
      </c>
      <c r="F105" s="18" t="n">
        <f aca="false">D105/D9*100</f>
        <v>0.104605887268455</v>
      </c>
    </row>
    <row r="106" customFormat="false" ht="18.75" hidden="false" customHeight="true" outlineLevel="0" collapsed="false">
      <c r="A106" s="16" t="s">
        <v>174</v>
      </c>
      <c r="B106" s="22" t="s">
        <v>175</v>
      </c>
      <c r="C106" s="17" t="n">
        <v>1247000</v>
      </c>
      <c r="D106" s="17" t="n">
        <v>1330000</v>
      </c>
      <c r="E106" s="18" t="n">
        <f aca="false">D106/C106*100</f>
        <v>106.655974338412</v>
      </c>
      <c r="F106" s="18" t="n">
        <f aca="false">D106/D9*100</f>
        <v>0.604894913334978</v>
      </c>
    </row>
    <row r="107" customFormat="false" ht="18.75" hidden="false" customHeight="true" outlineLevel="0" collapsed="false">
      <c r="A107" s="16" t="s">
        <v>176</v>
      </c>
      <c r="B107" s="22" t="s">
        <v>177</v>
      </c>
      <c r="C107" s="17" t="n">
        <v>10000</v>
      </c>
      <c r="D107" s="17" t="n">
        <v>10000</v>
      </c>
      <c r="E107" s="18" t="n">
        <f aca="false">D107/C107*100</f>
        <v>100</v>
      </c>
      <c r="F107" s="18" t="n">
        <f aca="false">D107/D9*100</f>
        <v>0.00454808205515021</v>
      </c>
    </row>
    <row r="108" customFormat="false" ht="18.75" hidden="false" customHeight="true" outlineLevel="0" collapsed="false">
      <c r="A108" s="16" t="s">
        <v>178</v>
      </c>
      <c r="B108" s="22" t="s">
        <v>179</v>
      </c>
      <c r="C108" s="17" t="n">
        <v>58000</v>
      </c>
      <c r="D108" s="17" t="n">
        <v>50000</v>
      </c>
      <c r="E108" s="18" t="n">
        <f aca="false">D108/C108*100</f>
        <v>86.2068965517241</v>
      </c>
      <c r="F108" s="18" t="n">
        <f aca="false">D108/D9*100</f>
        <v>0.022740410275751</v>
      </c>
      <c r="G108" s="19"/>
    </row>
    <row r="109" customFormat="false" ht="18.75" hidden="false" customHeight="true" outlineLevel="0" collapsed="false">
      <c r="A109" s="16" t="s">
        <v>180</v>
      </c>
      <c r="B109" s="22" t="s">
        <v>181</v>
      </c>
      <c r="C109" s="17" t="n">
        <v>123500</v>
      </c>
      <c r="D109" s="17" t="n">
        <v>0</v>
      </c>
      <c r="E109" s="18" t="n">
        <f aca="false">D109/C109*100</f>
        <v>0</v>
      </c>
      <c r="F109" s="18" t="n">
        <f aca="false">D109/D9*100</f>
        <v>0</v>
      </c>
      <c r="G109" s="19"/>
    </row>
    <row r="110" customFormat="false" ht="18.75" hidden="false" customHeight="true" outlineLevel="0" collapsed="false">
      <c r="A110" s="16"/>
      <c r="B110" s="22"/>
      <c r="C110" s="17"/>
      <c r="D110" s="17"/>
      <c r="E110" s="18"/>
      <c r="F110" s="18"/>
    </row>
    <row r="111" customFormat="false" ht="18.75" hidden="false" customHeight="true" outlineLevel="0" collapsed="false">
      <c r="A111" s="16"/>
      <c r="B111" s="28" t="s">
        <v>182</v>
      </c>
      <c r="C111" s="13" t="n">
        <f aca="false">SUM(C112:C115)</f>
        <v>33475</v>
      </c>
      <c r="D111" s="13" t="n">
        <f aca="false">SUM(D112:D115)</f>
        <v>15760</v>
      </c>
      <c r="E111" s="20" t="n">
        <f aca="false">D111/C111*100</f>
        <v>47.0799103808813</v>
      </c>
      <c r="F111" s="14" t="n">
        <f aca="false">D111/D9*100</f>
        <v>0.00716777731891673</v>
      </c>
    </row>
    <row r="112" customFormat="false" ht="18.75" hidden="false" customHeight="true" outlineLevel="0" collapsed="false">
      <c r="A112" s="16" t="s">
        <v>183</v>
      </c>
      <c r="B112" s="29" t="s">
        <v>184</v>
      </c>
      <c r="C112" s="17" t="n">
        <v>13025</v>
      </c>
      <c r="D112" s="17" t="n">
        <v>14025</v>
      </c>
      <c r="E112" s="18" t="n">
        <f aca="false">D112/C112*100</f>
        <v>107.67754318618</v>
      </c>
      <c r="F112" s="18" t="n">
        <f aca="false">D112/D9*100</f>
        <v>0.00637868508234816</v>
      </c>
    </row>
    <row r="113" customFormat="false" ht="18.75" hidden="false" customHeight="true" outlineLevel="0" collapsed="false">
      <c r="A113" s="16" t="s">
        <v>185</v>
      </c>
      <c r="B113" s="29" t="s">
        <v>184</v>
      </c>
      <c r="C113" s="17" t="n">
        <v>100</v>
      </c>
      <c r="D113" s="17" t="n">
        <v>150</v>
      </c>
      <c r="E113" s="30" t="n">
        <f aca="false">D113/C113*100</f>
        <v>150</v>
      </c>
      <c r="F113" s="18" t="n">
        <f aca="false">D113/D9*100</f>
        <v>6.82212308272531E-005</v>
      </c>
    </row>
    <row r="114" customFormat="false" ht="18.75" hidden="false" customHeight="true" outlineLevel="0" collapsed="false">
      <c r="A114" s="16" t="s">
        <v>186</v>
      </c>
      <c r="B114" s="29" t="s">
        <v>184</v>
      </c>
      <c r="C114" s="17" t="n">
        <v>20000</v>
      </c>
      <c r="D114" s="17" t="n">
        <v>1185</v>
      </c>
      <c r="E114" s="30" t="n">
        <f aca="false">D114/C114*100</f>
        <v>5.925</v>
      </c>
      <c r="F114" s="18" t="n">
        <f aca="false">D114/D9*100</f>
        <v>0.0005389477235353</v>
      </c>
    </row>
    <row r="115" customFormat="false" ht="18.75" hidden="false" customHeight="true" outlineLevel="0" collapsed="false">
      <c r="A115" s="16" t="s">
        <v>187</v>
      </c>
      <c r="B115" s="29" t="s">
        <v>184</v>
      </c>
      <c r="C115" s="17" t="n">
        <v>350</v>
      </c>
      <c r="D115" s="17" t="n">
        <v>400</v>
      </c>
      <c r="E115" s="18" t="n">
        <f aca="false">D115/C115*100</f>
        <v>114.285714285714</v>
      </c>
      <c r="F115" s="18" t="n">
        <f aca="false">D115/D9*100</f>
        <v>0.000181923282206008</v>
      </c>
    </row>
    <row r="116" customFormat="false" ht="18.75" hidden="false" customHeight="true" outlineLevel="0" collapsed="false">
      <c r="A116" s="16"/>
      <c r="B116" s="29"/>
      <c r="C116" s="17"/>
      <c r="D116" s="17"/>
      <c r="E116" s="18"/>
      <c r="F116" s="16"/>
    </row>
    <row r="117" customFormat="false" ht="18.75" hidden="false" customHeight="true" outlineLevel="0" collapsed="false">
      <c r="A117" s="16"/>
      <c r="B117" s="11" t="s">
        <v>188</v>
      </c>
      <c r="C117" s="13" t="n">
        <f aca="false">SUM(C118:C120)</f>
        <v>26825016</v>
      </c>
      <c r="D117" s="13" t="n">
        <f aca="false">SUM(D118:D120)</f>
        <v>25372353</v>
      </c>
      <c r="E117" s="14" t="n">
        <f aca="false">D117/C117*100</f>
        <v>94.5846705179971</v>
      </c>
      <c r="F117" s="14" t="n">
        <f aca="false">D117/D9*100</f>
        <v>11.5395543376237</v>
      </c>
    </row>
    <row r="118" customFormat="false" ht="18.75" hidden="false" customHeight="true" outlineLevel="0" collapsed="false">
      <c r="A118" s="16" t="s">
        <v>189</v>
      </c>
      <c r="B118" s="16" t="s">
        <v>190</v>
      </c>
      <c r="C118" s="17" t="n">
        <v>24139290</v>
      </c>
      <c r="D118" s="17" t="n">
        <v>25061302</v>
      </c>
      <c r="E118" s="18" t="n">
        <f aca="false">D118/C118*100</f>
        <v>103.819548959394</v>
      </c>
      <c r="F118" s="27" t="n">
        <f aca="false">D118/D9*100</f>
        <v>11.39808579049</v>
      </c>
    </row>
    <row r="119" customFormat="false" ht="18.75" hidden="false" customHeight="true" outlineLevel="0" collapsed="false">
      <c r="A119" s="16" t="s">
        <v>191</v>
      </c>
      <c r="B119" s="16" t="s">
        <v>192</v>
      </c>
      <c r="C119" s="17" t="n">
        <v>2500000</v>
      </c>
      <c r="D119" s="17" t="n">
        <v>0</v>
      </c>
      <c r="E119" s="18" t="n">
        <f aca="false">D119/C119*100</f>
        <v>0</v>
      </c>
      <c r="F119" s="27" t="n">
        <f aca="false">D119/D9*100</f>
        <v>0</v>
      </c>
    </row>
    <row r="120" customFormat="false" ht="18.75" hidden="false" customHeight="true" outlineLevel="0" collapsed="false">
      <c r="A120" s="16" t="s">
        <v>193</v>
      </c>
      <c r="B120" s="16" t="s">
        <v>194</v>
      </c>
      <c r="C120" s="17" t="n">
        <v>185726</v>
      </c>
      <c r="D120" s="17" t="n">
        <v>311051</v>
      </c>
      <c r="E120" s="18" t="n">
        <f aca="false">D120/C120*100</f>
        <v>167.478435975577</v>
      </c>
      <c r="F120" s="27" t="n">
        <f aca="false">D120/D9*100</f>
        <v>0.141468547133653</v>
      </c>
    </row>
    <row r="121" customFormat="false" ht="18.75" hidden="false" customHeight="true" outlineLevel="0" collapsed="false">
      <c r="A121" s="16"/>
      <c r="B121" s="16"/>
      <c r="C121" s="17"/>
      <c r="D121" s="17"/>
      <c r="E121" s="18"/>
      <c r="F121" s="16"/>
    </row>
    <row r="122" customFormat="false" ht="24" hidden="false" customHeight="true" outlineLevel="0" collapsed="false">
      <c r="A122" s="16"/>
      <c r="B122" s="12" t="s">
        <v>195</v>
      </c>
      <c r="C122" s="13" t="n">
        <f aca="false">C123+C139+C152</f>
        <v>27320881</v>
      </c>
      <c r="D122" s="13" t="n">
        <f aca="false">D123+D139+D152</f>
        <v>26580682</v>
      </c>
      <c r="E122" s="14" t="n">
        <f aca="false">D122/C122*100</f>
        <v>97.2907206030435</v>
      </c>
      <c r="F122" s="14" t="n">
        <f aca="false">D122/D9*100</f>
        <v>12.0891122817854</v>
      </c>
    </row>
    <row r="123" customFormat="false" ht="39" hidden="false" customHeight="true" outlineLevel="0" collapsed="false">
      <c r="A123" s="16"/>
      <c r="B123" s="12" t="s">
        <v>196</v>
      </c>
      <c r="C123" s="13" t="n">
        <f aca="false">SUM(C124:C137)</f>
        <v>20420437</v>
      </c>
      <c r="D123" s="13" t="n">
        <f aca="false">SUM(D124:D137)</f>
        <v>23536664</v>
      </c>
      <c r="E123" s="14" t="n">
        <f aca="false">D123/C123*100</f>
        <v>115.260334536425</v>
      </c>
      <c r="F123" s="14" t="n">
        <f aca="false">D123/D9*100</f>
        <v>10.70466791765</v>
      </c>
    </row>
    <row r="124" customFormat="false" ht="18" hidden="false" customHeight="true" outlineLevel="0" collapsed="false">
      <c r="A124" s="18" t="s">
        <v>197</v>
      </c>
      <c r="B124" s="18" t="s">
        <v>198</v>
      </c>
      <c r="C124" s="17" t="n">
        <v>454557</v>
      </c>
      <c r="D124" s="17" t="n">
        <v>455213</v>
      </c>
      <c r="E124" s="18" t="n">
        <f aca="false">D124/C124*100</f>
        <v>100.144316334365</v>
      </c>
      <c r="F124" s="18" t="n">
        <f aca="false">D124/D9*100</f>
        <v>0.207034607657109</v>
      </c>
    </row>
    <row r="125" customFormat="false" ht="18" hidden="false" customHeight="true" outlineLevel="0" collapsed="false">
      <c r="A125" s="18" t="s">
        <v>199</v>
      </c>
      <c r="B125" s="18" t="s">
        <v>200</v>
      </c>
      <c r="C125" s="17" t="n">
        <v>13045</v>
      </c>
      <c r="D125" s="17" t="n">
        <v>12955</v>
      </c>
      <c r="E125" s="18" t="n">
        <f aca="false">D125/C125*100</f>
        <v>99.3100804906094</v>
      </c>
      <c r="F125" s="18" t="n">
        <f aca="false">D125/D9*100</f>
        <v>0.00589204030244709</v>
      </c>
    </row>
    <row r="126" customFormat="false" ht="18" hidden="false" customHeight="true" outlineLevel="0" collapsed="false">
      <c r="A126" s="18" t="s">
        <v>201</v>
      </c>
      <c r="B126" s="18" t="s">
        <v>202</v>
      </c>
      <c r="C126" s="17" t="n">
        <v>488</v>
      </c>
      <c r="D126" s="17" t="n">
        <v>0</v>
      </c>
      <c r="E126" s="18" t="n">
        <f aca="false">D126/C126*100</f>
        <v>0</v>
      </c>
      <c r="F126" s="18" t="n">
        <f aca="false">D126/D9*100</f>
        <v>0</v>
      </c>
    </row>
    <row r="127" customFormat="false" ht="18" hidden="false" customHeight="true" outlineLevel="0" collapsed="false">
      <c r="A127" s="18" t="s">
        <v>203</v>
      </c>
      <c r="B127" s="18" t="s">
        <v>204</v>
      </c>
      <c r="C127" s="17" t="n">
        <v>1952</v>
      </c>
      <c r="D127" s="17" t="n">
        <v>0</v>
      </c>
      <c r="E127" s="18" t="n">
        <f aca="false">D127/C127*100</f>
        <v>0</v>
      </c>
      <c r="F127" s="18" t="n">
        <f aca="false">D127/D9*100</f>
        <v>0</v>
      </c>
    </row>
    <row r="128" customFormat="false" ht="18" hidden="false" customHeight="true" outlineLevel="0" collapsed="false">
      <c r="A128" s="18" t="s">
        <v>205</v>
      </c>
      <c r="B128" s="18" t="s">
        <v>206</v>
      </c>
      <c r="C128" s="17" t="n">
        <v>192557</v>
      </c>
      <c r="D128" s="17" t="n">
        <v>0</v>
      </c>
      <c r="E128" s="18" t="n">
        <f aca="false">D128/C128*100</f>
        <v>0</v>
      </c>
      <c r="F128" s="18" t="n">
        <f aca="false">D128/D9*100</f>
        <v>0</v>
      </c>
    </row>
    <row r="129" customFormat="false" ht="18" hidden="false" customHeight="true" outlineLevel="0" collapsed="false">
      <c r="A129" s="18" t="s">
        <v>207</v>
      </c>
      <c r="B129" s="18" t="s">
        <v>208</v>
      </c>
      <c r="C129" s="17" t="n">
        <v>3230</v>
      </c>
      <c r="D129" s="17" t="n">
        <v>4230</v>
      </c>
      <c r="E129" s="18" t="n">
        <f aca="false">D129/C129*100</f>
        <v>130.959752321981</v>
      </c>
      <c r="F129" s="18" t="n">
        <f aca="false">D129/D9*100</f>
        <v>0.00192383870932854</v>
      </c>
    </row>
    <row r="130" customFormat="false" ht="18" hidden="false" customHeight="true" outlineLevel="0" collapsed="false">
      <c r="A130" s="18" t="s">
        <v>209</v>
      </c>
      <c r="B130" s="18" t="s">
        <v>210</v>
      </c>
      <c r="C130" s="17" t="n">
        <v>876</v>
      </c>
      <c r="D130" s="17" t="n">
        <v>0</v>
      </c>
      <c r="E130" s="18" t="n">
        <f aca="false">D130/C130*100</f>
        <v>0</v>
      </c>
      <c r="F130" s="18" t="n">
        <f aca="false">D130/D9*100</f>
        <v>0</v>
      </c>
    </row>
    <row r="131" customFormat="false" ht="18" hidden="false" customHeight="true" outlineLevel="0" collapsed="false">
      <c r="A131" s="18" t="s">
        <v>211</v>
      </c>
      <c r="B131" s="18" t="s">
        <v>212</v>
      </c>
      <c r="C131" s="17" t="n">
        <v>277428</v>
      </c>
      <c r="D131" s="17" t="n">
        <v>277935</v>
      </c>
      <c r="E131" s="18" t="n">
        <f aca="false">D131/C131*100</f>
        <v>100.18275011895</v>
      </c>
      <c r="F131" s="18" t="n">
        <f aca="false">D131/D9*100</f>
        <v>0.126407118599817</v>
      </c>
    </row>
    <row r="132" customFormat="false" ht="18" hidden="false" customHeight="true" outlineLevel="0" collapsed="false">
      <c r="A132" s="18" t="s">
        <v>213</v>
      </c>
      <c r="B132" s="18" t="s">
        <v>214</v>
      </c>
      <c r="C132" s="17" t="n">
        <v>17219311</v>
      </c>
      <c r="D132" s="17" t="n">
        <v>20391677</v>
      </c>
      <c r="E132" s="18" t="n">
        <f aca="false">D132/C132*100</f>
        <v>118.423303928944</v>
      </c>
      <c r="F132" s="18" t="n">
        <f aca="false">D132/D9*100</f>
        <v>9.27430202381192</v>
      </c>
    </row>
    <row r="133" customFormat="false" ht="18" hidden="false" customHeight="true" outlineLevel="0" collapsed="false">
      <c r="A133" s="18" t="s">
        <v>215</v>
      </c>
      <c r="B133" s="18" t="s">
        <v>216</v>
      </c>
      <c r="C133" s="17" t="n">
        <v>230177</v>
      </c>
      <c r="D133" s="17" t="n">
        <v>213646</v>
      </c>
      <c r="E133" s="18" t="n">
        <f aca="false">D133/C133*100</f>
        <v>92.8181356086838</v>
      </c>
      <c r="F133" s="18" t="n">
        <f aca="false">D133/D9*100</f>
        <v>0.0971679538754621</v>
      </c>
    </row>
    <row r="134" customFormat="false" ht="18" hidden="false" customHeight="true" outlineLevel="0" collapsed="false">
      <c r="A134" s="18" t="s">
        <v>217</v>
      </c>
      <c r="B134" s="18" t="s">
        <v>218</v>
      </c>
      <c r="C134" s="17" t="n">
        <v>1876457</v>
      </c>
      <c r="D134" s="17" t="n">
        <v>2086008</v>
      </c>
      <c r="E134" s="18" t="n">
        <f aca="false">D134/C134*100</f>
        <v>111.167375538049</v>
      </c>
      <c r="F134" s="18" t="n">
        <f aca="false">D134/D9*100</f>
        <v>0.948733555169977</v>
      </c>
    </row>
    <row r="135" customFormat="false" ht="18" hidden="false" customHeight="true" outlineLevel="0" collapsed="false">
      <c r="A135" s="18" t="s">
        <v>219</v>
      </c>
      <c r="B135" s="18" t="s">
        <v>220</v>
      </c>
      <c r="C135" s="17" t="n">
        <v>95000</v>
      </c>
      <c r="D135" s="17" t="n">
        <v>95000</v>
      </c>
      <c r="E135" s="18" t="n">
        <f aca="false">D135/C135*100</f>
        <v>100</v>
      </c>
      <c r="F135" s="18" t="n">
        <f aca="false">D135/D9*100</f>
        <v>0.043206779523927</v>
      </c>
    </row>
    <row r="136" customFormat="false" ht="18" hidden="false" customHeight="true" outlineLevel="0" collapsed="false">
      <c r="A136" s="18" t="s">
        <v>221</v>
      </c>
      <c r="B136" s="18" t="s">
        <v>222</v>
      </c>
      <c r="C136" s="17" t="n">
        <v>50359</v>
      </c>
      <c r="D136" s="17" t="n">
        <v>0</v>
      </c>
      <c r="E136" s="18" t="n">
        <f aca="false">D136/C136*100</f>
        <v>0</v>
      </c>
      <c r="F136" s="18" t="n">
        <f aca="false">D136/D9*100</f>
        <v>0</v>
      </c>
    </row>
    <row r="137" customFormat="false" ht="18" hidden="false" customHeight="true" outlineLevel="0" collapsed="false">
      <c r="A137" s="18" t="s">
        <v>223</v>
      </c>
      <c r="B137" s="18" t="s">
        <v>224</v>
      </c>
      <c r="C137" s="17" t="n">
        <v>5000</v>
      </c>
      <c r="D137" s="17" t="n">
        <v>0</v>
      </c>
      <c r="E137" s="18" t="n">
        <f aca="false">D137/C137*100</f>
        <v>0</v>
      </c>
      <c r="F137" s="18" t="n">
        <f aca="false">D137/D9*100</f>
        <v>0</v>
      </c>
      <c r="G137" s="19"/>
    </row>
    <row r="138" customFormat="false" ht="16.5" hidden="false" customHeight="true" outlineLevel="0" collapsed="false">
      <c r="A138" s="18"/>
      <c r="B138" s="18"/>
      <c r="C138" s="17"/>
      <c r="D138" s="17"/>
      <c r="E138" s="18"/>
      <c r="F138" s="18"/>
    </row>
    <row r="139" customFormat="false" ht="18" hidden="false" customHeight="true" outlineLevel="0" collapsed="false">
      <c r="A139" s="18"/>
      <c r="B139" s="14" t="s">
        <v>225</v>
      </c>
      <c r="C139" s="13" t="n">
        <f aca="false">C140+C149</f>
        <v>6662737</v>
      </c>
      <c r="D139" s="13" t="n">
        <f aca="false">D140+D149</f>
        <v>2986416</v>
      </c>
      <c r="E139" s="14" t="n">
        <f aca="false">D139/C139*100</f>
        <v>44.8226607173598</v>
      </c>
      <c r="F139" s="14" t="n">
        <f aca="false">D139/D9*100</f>
        <v>1.35824650188135</v>
      </c>
    </row>
    <row r="140" customFormat="false" ht="18" hidden="false" customHeight="true" outlineLevel="0" collapsed="false">
      <c r="A140" s="18"/>
      <c r="B140" s="14" t="s">
        <v>226</v>
      </c>
      <c r="C140" s="13" t="n">
        <f aca="false">SUM(C141:C147)</f>
        <v>5975473</v>
      </c>
      <c r="D140" s="13" t="n">
        <f aca="false">SUM(D141:D147)</f>
        <v>2336416</v>
      </c>
      <c r="E140" s="14" t="n">
        <f aca="false">D140/C140*100</f>
        <v>39.1001013643606</v>
      </c>
      <c r="F140" s="14" t="n">
        <f aca="false">D140/D9*100</f>
        <v>1.06262116829658</v>
      </c>
    </row>
    <row r="141" customFormat="false" ht="18" hidden="false" customHeight="true" outlineLevel="0" collapsed="false">
      <c r="A141" s="18" t="s">
        <v>227</v>
      </c>
      <c r="B141" s="18" t="s">
        <v>228</v>
      </c>
      <c r="C141" s="17" t="n">
        <v>45742</v>
      </c>
      <c r="D141" s="17" t="n">
        <v>0</v>
      </c>
      <c r="E141" s="18" t="n">
        <f aca="false">D141/C141*100</f>
        <v>0</v>
      </c>
      <c r="F141" s="18" t="n">
        <f aca="false">D141/D9*100</f>
        <v>0</v>
      </c>
    </row>
    <row r="142" customFormat="false" ht="18" hidden="false" customHeight="true" outlineLevel="0" collapsed="false">
      <c r="A142" s="18" t="s">
        <v>229</v>
      </c>
      <c r="B142" s="18" t="s">
        <v>230</v>
      </c>
      <c r="C142" s="17" t="n">
        <v>49895</v>
      </c>
      <c r="D142" s="17" t="n">
        <v>0</v>
      </c>
      <c r="E142" s="18" t="n">
        <f aca="false">D142/C142*100</f>
        <v>0</v>
      </c>
      <c r="F142" s="18" t="n">
        <f aca="false">D142/D9*100</f>
        <v>0</v>
      </c>
    </row>
    <row r="143" customFormat="false" ht="18" hidden="false" customHeight="true" outlineLevel="0" collapsed="false">
      <c r="A143" s="18" t="s">
        <v>231</v>
      </c>
      <c r="B143" s="18" t="s">
        <v>232</v>
      </c>
      <c r="C143" s="17" t="n">
        <v>29346</v>
      </c>
      <c r="D143" s="17" t="n">
        <v>0</v>
      </c>
      <c r="E143" s="18" t="n">
        <f aca="false">D143/C143*100</f>
        <v>0</v>
      </c>
      <c r="F143" s="18" t="n">
        <f aca="false">D143/D9*100</f>
        <v>0</v>
      </c>
    </row>
    <row r="144" customFormat="false" ht="18" hidden="false" customHeight="true" outlineLevel="0" collapsed="false">
      <c r="A144" s="18" t="s">
        <v>233</v>
      </c>
      <c r="B144" s="18" t="s">
        <v>218</v>
      </c>
      <c r="C144" s="17" t="n">
        <v>1860688</v>
      </c>
      <c r="D144" s="17" t="n">
        <v>1145085</v>
      </c>
      <c r="E144" s="18" t="n">
        <f aca="false">D144/C144*100</f>
        <v>61.5409461446519</v>
      </c>
      <c r="F144" s="18" t="n">
        <f aca="false">D144/D9*100</f>
        <v>0.520794054012167</v>
      </c>
    </row>
    <row r="145" customFormat="false" ht="18" hidden="false" customHeight="true" outlineLevel="0" collapsed="false">
      <c r="A145" s="18" t="s">
        <v>234</v>
      </c>
      <c r="B145" s="18" t="s">
        <v>235</v>
      </c>
      <c r="C145" s="17" t="n">
        <v>1287103</v>
      </c>
      <c r="D145" s="17" t="n">
        <v>1191331</v>
      </c>
      <c r="E145" s="18" t="n">
        <f aca="false">D145/C145*100</f>
        <v>92.5591036614785</v>
      </c>
      <c r="F145" s="18" t="n">
        <f aca="false">D145/D9*100</f>
        <v>0.541827114284415</v>
      </c>
    </row>
    <row r="146" customFormat="false" ht="18" hidden="false" customHeight="true" outlineLevel="0" collapsed="false">
      <c r="A146" s="18" t="s">
        <v>236</v>
      </c>
      <c r="B146" s="18" t="s">
        <v>237</v>
      </c>
      <c r="C146" s="17" t="n">
        <v>1704464</v>
      </c>
      <c r="D146" s="17" t="n">
        <v>0</v>
      </c>
      <c r="E146" s="18" t="n">
        <f aca="false">D146/C146*100</f>
        <v>0</v>
      </c>
      <c r="F146" s="18" t="n">
        <f aca="false">D146/D9*100</f>
        <v>0</v>
      </c>
    </row>
    <row r="147" customFormat="false" ht="18" hidden="false" customHeight="true" outlineLevel="0" collapsed="false">
      <c r="A147" s="18" t="s">
        <v>238</v>
      </c>
      <c r="B147" s="18" t="s">
        <v>239</v>
      </c>
      <c r="C147" s="17" t="n">
        <v>998235</v>
      </c>
      <c r="D147" s="17" t="n">
        <v>0</v>
      </c>
      <c r="E147" s="18" t="n">
        <f aca="false">D147/C147*100</f>
        <v>0</v>
      </c>
      <c r="F147" s="18" t="n">
        <f aca="false">D147/D9*100</f>
        <v>0</v>
      </c>
      <c r="G147" s="19"/>
    </row>
    <row r="148" customFormat="false" ht="18" hidden="false" customHeight="true" outlineLevel="0" collapsed="false">
      <c r="A148" s="18"/>
      <c r="B148" s="18"/>
      <c r="C148" s="17"/>
      <c r="D148" s="17"/>
      <c r="E148" s="18"/>
      <c r="F148" s="18"/>
    </row>
    <row r="149" customFormat="false" ht="18" hidden="false" customHeight="true" outlineLevel="0" collapsed="false">
      <c r="A149" s="18"/>
      <c r="B149" s="14" t="s">
        <v>240</v>
      </c>
      <c r="C149" s="13" t="n">
        <f aca="false">SUM(C150:C150)</f>
        <v>687264</v>
      </c>
      <c r="D149" s="13" t="n">
        <f aca="false">SUM(D150:D150)</f>
        <v>650000</v>
      </c>
      <c r="E149" s="14" t="n">
        <f aca="false">D149/C149*100</f>
        <v>94.5779205661871</v>
      </c>
      <c r="F149" s="20" t="n">
        <f aca="false">D149/D9*100</f>
        <v>0.295625333584763</v>
      </c>
    </row>
    <row r="150" customFormat="false" ht="18" hidden="false" customHeight="true" outlineLevel="0" collapsed="false">
      <c r="A150" s="18" t="s">
        <v>241</v>
      </c>
      <c r="B150" s="18" t="s">
        <v>242</v>
      </c>
      <c r="C150" s="17" t="n">
        <v>687264</v>
      </c>
      <c r="D150" s="17" t="n">
        <v>650000</v>
      </c>
      <c r="E150" s="18" t="n">
        <f aca="false">D150/C150*100</f>
        <v>94.5779205661871</v>
      </c>
      <c r="F150" s="18" t="n">
        <f aca="false">D150/D9*100</f>
        <v>0.295625333584763</v>
      </c>
      <c r="G150" s="19"/>
    </row>
    <row r="151" customFormat="false" ht="18" hidden="false" customHeight="true" outlineLevel="0" collapsed="false">
      <c r="A151" s="18"/>
      <c r="B151" s="18"/>
      <c r="C151" s="17"/>
      <c r="D151" s="17"/>
      <c r="E151" s="18"/>
      <c r="F151" s="18"/>
    </row>
    <row r="152" customFormat="false" ht="16.5" hidden="false" customHeight="true" outlineLevel="0" collapsed="false">
      <c r="A152" s="18"/>
      <c r="B152" s="14" t="s">
        <v>243</v>
      </c>
      <c r="C152" s="13" t="n">
        <f aca="false">SUM(C153:C158)</f>
        <v>237707</v>
      </c>
      <c r="D152" s="13" t="n">
        <f aca="false">SUM(D153:D158)</f>
        <v>57602</v>
      </c>
      <c r="E152" s="14" t="n">
        <f aca="false">D152/C152*100</f>
        <v>24.2323532752506</v>
      </c>
      <c r="F152" s="14" t="n">
        <f aca="false">D152/D9*100</f>
        <v>0.0261978622540762</v>
      </c>
    </row>
    <row r="153" customFormat="false" ht="18" hidden="false" customHeight="true" outlineLevel="0" collapsed="false">
      <c r="A153" s="18" t="s">
        <v>244</v>
      </c>
      <c r="B153" s="18" t="s">
        <v>245</v>
      </c>
      <c r="C153" s="17" t="n">
        <v>40000</v>
      </c>
      <c r="D153" s="17" t="n">
        <v>0</v>
      </c>
      <c r="E153" s="18" t="n">
        <f aca="false">D153/C153*100</f>
        <v>0</v>
      </c>
      <c r="F153" s="18" t="n">
        <f aca="false">D153/D9*100</f>
        <v>0</v>
      </c>
    </row>
    <row r="154" customFormat="false" ht="18" hidden="false" customHeight="true" outlineLevel="0" collapsed="false">
      <c r="A154" s="18" t="s">
        <v>246</v>
      </c>
      <c r="B154" s="18" t="s">
        <v>230</v>
      </c>
      <c r="C154" s="17" t="n">
        <v>43707</v>
      </c>
      <c r="D154" s="17" t="n">
        <v>57602</v>
      </c>
      <c r="E154" s="18" t="n">
        <f aca="false">D154/C154*100</f>
        <v>131.791246253461</v>
      </c>
      <c r="F154" s="18" t="n">
        <f aca="false">D154/D9*100</f>
        <v>0.0261978622540762</v>
      </c>
    </row>
    <row r="155" customFormat="false" ht="18" hidden="false" customHeight="true" outlineLevel="0" collapsed="false">
      <c r="A155" s="18" t="s">
        <v>247</v>
      </c>
      <c r="B155" s="18" t="s">
        <v>218</v>
      </c>
      <c r="C155" s="17" t="n">
        <v>5000</v>
      </c>
      <c r="D155" s="17" t="n">
        <v>0</v>
      </c>
      <c r="E155" s="18" t="n">
        <f aca="false">D155/C155*100</f>
        <v>0</v>
      </c>
      <c r="F155" s="18" t="n">
        <f aca="false">D155/D9*100</f>
        <v>0</v>
      </c>
    </row>
    <row r="156" customFormat="false" ht="18" hidden="false" customHeight="true" outlineLevel="0" collapsed="false">
      <c r="A156" s="18" t="s">
        <v>248</v>
      </c>
      <c r="B156" s="18" t="s">
        <v>237</v>
      </c>
      <c r="C156" s="17" t="n">
        <v>15000</v>
      </c>
      <c r="D156" s="17" t="n">
        <v>0</v>
      </c>
      <c r="E156" s="18" t="n">
        <f aca="false">D156/C156*100</f>
        <v>0</v>
      </c>
      <c r="F156" s="18" t="n">
        <f aca="false">D156/D9*100</f>
        <v>0</v>
      </c>
    </row>
    <row r="157" customFormat="false" ht="18" hidden="false" customHeight="true" outlineLevel="0" collapsed="false">
      <c r="A157" s="18" t="s">
        <v>249</v>
      </c>
      <c r="B157" s="18" t="s">
        <v>250</v>
      </c>
      <c r="C157" s="17" t="n">
        <v>34000</v>
      </c>
      <c r="D157" s="17" t="n">
        <v>0</v>
      </c>
      <c r="E157" s="18" t="n">
        <f aca="false">D157/C157*100</f>
        <v>0</v>
      </c>
      <c r="F157" s="18" t="n">
        <f aca="false">D157/D9*100</f>
        <v>0</v>
      </c>
    </row>
    <row r="158" customFormat="false" ht="18" hidden="false" customHeight="true" outlineLevel="0" collapsed="false">
      <c r="A158" s="18" t="s">
        <v>251</v>
      </c>
      <c r="B158" s="18" t="s">
        <v>252</v>
      </c>
      <c r="C158" s="17" t="n">
        <v>100000</v>
      </c>
      <c r="D158" s="17" t="n">
        <v>0</v>
      </c>
      <c r="E158" s="18" t="n">
        <f aca="false">D158/C158*100</f>
        <v>0</v>
      </c>
      <c r="F158" s="18" t="n">
        <f aca="false">D158/D9*100</f>
        <v>0</v>
      </c>
    </row>
    <row r="159" customFormat="false" ht="24" hidden="false" customHeight="true" outlineLevel="0" collapsed="false">
      <c r="A159" s="31" t="s">
        <v>253</v>
      </c>
      <c r="B159" s="31"/>
      <c r="C159" s="31"/>
      <c r="D159" s="31"/>
      <c r="E159" s="31"/>
      <c r="F159" s="31"/>
    </row>
    <row r="160" customFormat="false" ht="26.25" hidden="false" customHeight="true" outlineLevel="0" collapsed="false">
      <c r="A160" s="18"/>
      <c r="B160" s="32" t="s">
        <v>254</v>
      </c>
      <c r="C160" s="13" t="n">
        <f aca="false">C161+C221</f>
        <v>60849826</v>
      </c>
      <c r="D160" s="13" t="n">
        <f aca="false">D161+D221</f>
        <v>64232168</v>
      </c>
      <c r="E160" s="14" t="n">
        <f aca="false">D160/C160*100</f>
        <v>105.558507266726</v>
      </c>
      <c r="F160" s="14" t="n">
        <f aca="false">D160/D9*100</f>
        <v>29.2133170644193</v>
      </c>
    </row>
    <row r="161" customFormat="false" ht="18" hidden="false" customHeight="true" outlineLevel="0" collapsed="false">
      <c r="A161" s="18"/>
      <c r="B161" s="14" t="s">
        <v>255</v>
      </c>
      <c r="C161" s="13" t="n">
        <f aca="false">C162+C217</f>
        <v>51520743</v>
      </c>
      <c r="D161" s="13" t="n">
        <f aca="false">D162+D217</f>
        <v>55774683</v>
      </c>
      <c r="E161" s="14" t="n">
        <f aca="false">D161/C161*100</f>
        <v>108.256752042571</v>
      </c>
      <c r="F161" s="14" t="n">
        <f aca="false">D161/D9*100</f>
        <v>25.3667834883991</v>
      </c>
    </row>
    <row r="162" customFormat="false" ht="18.75" hidden="false" customHeight="true" outlineLevel="0" collapsed="false">
      <c r="A162" s="18"/>
      <c r="B162" s="32" t="s">
        <v>256</v>
      </c>
      <c r="C162" s="13" t="n">
        <f aca="false">C163+C169+C173+C177+C211</f>
        <v>15193666</v>
      </c>
      <c r="D162" s="13" t="n">
        <f aca="false">D163+D169+D173+D177+D211</f>
        <v>17126417</v>
      </c>
      <c r="E162" s="14" t="n">
        <f aca="false">D162/C162*100</f>
        <v>112.720767983185</v>
      </c>
      <c r="F162" s="14" t="n">
        <f aca="false">D162/D9*100</f>
        <v>7.78923498267194</v>
      </c>
    </row>
    <row r="163" customFormat="false" ht="18" hidden="false" customHeight="true" outlineLevel="0" collapsed="false">
      <c r="A163" s="16"/>
      <c r="B163" s="11" t="s">
        <v>257</v>
      </c>
      <c r="C163" s="13" t="n">
        <f aca="false">SUM(C164:C167)</f>
        <v>1521300</v>
      </c>
      <c r="D163" s="13" t="n">
        <f aca="false">SUM(D164:D167)</f>
        <v>1267500</v>
      </c>
      <c r="E163" s="14" t="n">
        <f aca="false">D163/C163*100</f>
        <v>83.31690001972</v>
      </c>
      <c r="F163" s="14" t="n">
        <v>0.73</v>
      </c>
    </row>
    <row r="164" customFormat="false" ht="18" hidden="false" customHeight="true" outlineLevel="0" collapsed="false">
      <c r="A164" s="16" t="s">
        <v>59</v>
      </c>
      <c r="B164" s="16" t="s">
        <v>60</v>
      </c>
      <c r="C164" s="17" t="n">
        <v>15000</v>
      </c>
      <c r="D164" s="17" t="n">
        <v>11000</v>
      </c>
      <c r="E164" s="18" t="n">
        <f aca="false">D164/C164*100</f>
        <v>73.3333333333333</v>
      </c>
      <c r="F164" s="18" t="n">
        <f aca="false">D164/D9*100</f>
        <v>0.00500289026066523</v>
      </c>
    </row>
    <row r="165" customFormat="false" ht="18" hidden="false" customHeight="true" outlineLevel="0" collapsed="false">
      <c r="A165" s="16" t="s">
        <v>107</v>
      </c>
      <c r="B165" s="16" t="s">
        <v>258</v>
      </c>
      <c r="C165" s="17" t="n">
        <v>5300</v>
      </c>
      <c r="D165" s="17" t="n">
        <v>5500</v>
      </c>
      <c r="E165" s="18" t="n">
        <f aca="false">D165/C165*100</f>
        <v>103.77358490566</v>
      </c>
      <c r="F165" s="18" t="n">
        <f aca="false">D165/D9*100</f>
        <v>0.00250144513033261</v>
      </c>
    </row>
    <row r="166" customFormat="false" ht="18" hidden="false" customHeight="true" outlineLevel="0" collapsed="false">
      <c r="A166" s="16" t="s">
        <v>259</v>
      </c>
      <c r="B166" s="16" t="s">
        <v>260</v>
      </c>
      <c r="C166" s="17" t="n">
        <v>1500000</v>
      </c>
      <c r="D166" s="17" t="n">
        <v>1250000</v>
      </c>
      <c r="E166" s="18" t="n">
        <f aca="false">D166/C166*100</f>
        <v>83.3333333333333</v>
      </c>
      <c r="F166" s="18" t="n">
        <f aca="false">D166/D9*100</f>
        <v>0.568510256893776</v>
      </c>
    </row>
    <row r="167" customFormat="false" ht="18" hidden="false" customHeight="true" outlineLevel="0" collapsed="false">
      <c r="A167" s="16" t="s">
        <v>261</v>
      </c>
      <c r="B167" s="16" t="s">
        <v>262</v>
      </c>
      <c r="C167" s="17" t="n">
        <v>1000</v>
      </c>
      <c r="D167" s="17" t="n">
        <v>1000</v>
      </c>
      <c r="E167" s="18" t="n">
        <f aca="false">D167/C167*100</f>
        <v>100</v>
      </c>
      <c r="F167" s="18" t="n">
        <f aca="false">D167/D9*100</f>
        <v>0.000454808205515021</v>
      </c>
    </row>
    <row r="168" customFormat="false" ht="18" hidden="false" customHeight="true" outlineLevel="0" collapsed="false">
      <c r="A168" s="16"/>
      <c r="B168" s="16"/>
      <c r="C168" s="17"/>
      <c r="D168" s="17"/>
      <c r="E168" s="18"/>
      <c r="F168" s="18"/>
    </row>
    <row r="169" customFormat="false" ht="18" hidden="false" customHeight="true" outlineLevel="0" collapsed="false">
      <c r="A169" s="16"/>
      <c r="B169" s="11" t="s">
        <v>263</v>
      </c>
      <c r="C169" s="13" t="n">
        <f aca="false">SUM(C170:C171)</f>
        <v>55806</v>
      </c>
      <c r="D169" s="13" t="n">
        <f aca="false">SUM(D170:D171)</f>
        <v>14070</v>
      </c>
      <c r="E169" s="14" t="n">
        <f aca="false">D169/C169*100</f>
        <v>25.2123427588431</v>
      </c>
      <c r="F169" s="14" t="n">
        <f aca="false">D169/D9*100</f>
        <v>0.00639915145159634</v>
      </c>
    </row>
    <row r="170" customFormat="false" ht="18" hidden="false" customHeight="true" outlineLevel="0" collapsed="false">
      <c r="A170" s="16" t="s">
        <v>77</v>
      </c>
      <c r="B170" s="16" t="s">
        <v>264</v>
      </c>
      <c r="C170" s="17" t="n">
        <v>14606</v>
      </c>
      <c r="D170" s="17" t="n">
        <v>14070</v>
      </c>
      <c r="E170" s="18" t="n">
        <f aca="false">D170/C170*100</f>
        <v>96.3302752293578</v>
      </c>
      <c r="F170" s="27" t="n">
        <f aca="false">D170/D9*100</f>
        <v>0.00639915145159634</v>
      </c>
    </row>
    <row r="171" customFormat="false" ht="18" hidden="false" customHeight="true" outlineLevel="0" collapsed="false">
      <c r="A171" s="16" t="s">
        <v>265</v>
      </c>
      <c r="B171" s="16" t="s">
        <v>266</v>
      </c>
      <c r="C171" s="17" t="n">
        <v>41200</v>
      </c>
      <c r="D171" s="26" t="n">
        <v>0</v>
      </c>
      <c r="E171" s="18" t="n">
        <f aca="false">D171/C171*100</f>
        <v>0</v>
      </c>
      <c r="F171" s="27" t="n">
        <f aca="false">D171/D9*100</f>
        <v>0</v>
      </c>
    </row>
    <row r="172" customFormat="false" ht="18" hidden="false" customHeight="true" outlineLevel="0" collapsed="false">
      <c r="A172" s="16"/>
      <c r="B172" s="16"/>
      <c r="C172" s="17"/>
      <c r="D172" s="17"/>
      <c r="E172" s="18"/>
      <c r="F172" s="18"/>
    </row>
    <row r="173" customFormat="false" ht="18" hidden="false" customHeight="true" outlineLevel="0" collapsed="false">
      <c r="A173" s="16"/>
      <c r="B173" s="11" t="s">
        <v>267</v>
      </c>
      <c r="C173" s="13" t="n">
        <f aca="false">SUM(C174:C175)</f>
        <v>10878931</v>
      </c>
      <c r="D173" s="13" t="n">
        <f aca="false">SUM(D174:D175)</f>
        <v>12904925</v>
      </c>
      <c r="E173" s="14" t="n">
        <f aca="false">D173/C173*100</f>
        <v>118.623098170215</v>
      </c>
      <c r="F173" s="14" t="n">
        <v>5.47</v>
      </c>
    </row>
    <row r="174" customFormat="false" ht="18" hidden="false" customHeight="true" outlineLevel="0" collapsed="false">
      <c r="A174" s="16" t="s">
        <v>268</v>
      </c>
      <c r="B174" s="16" t="s">
        <v>269</v>
      </c>
      <c r="C174" s="17" t="n">
        <v>10158931</v>
      </c>
      <c r="D174" s="17" t="n">
        <v>12184925</v>
      </c>
      <c r="E174" s="18" t="n">
        <f aca="false">D174/C174*100</f>
        <v>119.942984158471</v>
      </c>
      <c r="F174" s="18" t="n">
        <f aca="false">D174/D9*100</f>
        <v>5.54180387358511</v>
      </c>
    </row>
    <row r="175" customFormat="false" ht="18" hidden="false" customHeight="true" outlineLevel="0" collapsed="false">
      <c r="A175" s="16" t="s">
        <v>270</v>
      </c>
      <c r="B175" s="16" t="s">
        <v>271</v>
      </c>
      <c r="C175" s="17" t="n">
        <v>720000</v>
      </c>
      <c r="D175" s="17" t="n">
        <v>720000</v>
      </c>
      <c r="E175" s="18" t="n">
        <f aca="false">D175/C175*100</f>
        <v>100</v>
      </c>
      <c r="F175" s="18" t="n">
        <f aca="false">D175/D9*100</f>
        <v>0.327461907970815</v>
      </c>
    </row>
    <row r="176" customFormat="false" ht="18" hidden="false" customHeight="true" outlineLevel="0" collapsed="false">
      <c r="A176" s="16"/>
      <c r="B176" s="16"/>
      <c r="C176" s="17"/>
      <c r="D176" s="17"/>
      <c r="E176" s="18"/>
      <c r="F176" s="18"/>
    </row>
    <row r="177" customFormat="false" ht="18" hidden="false" customHeight="true" outlineLevel="0" collapsed="false">
      <c r="A177" s="33"/>
      <c r="B177" s="33" t="s">
        <v>272</v>
      </c>
      <c r="C177" s="24" t="n">
        <f aca="false">SUM(C178:C209)</f>
        <v>2425667</v>
      </c>
      <c r="D177" s="24" t="n">
        <f aca="false">SUM(D178:D209)</f>
        <v>2646622</v>
      </c>
      <c r="E177" s="20" t="n">
        <f aca="false">D177/C177*100</f>
        <v>109.109040935957</v>
      </c>
      <c r="F177" s="20" t="n">
        <f aca="false">D177/D9*100</f>
        <v>1.20370540249658</v>
      </c>
    </row>
    <row r="178" customFormat="false" ht="18" hidden="false" customHeight="true" outlineLevel="0" collapsed="false">
      <c r="A178" s="34" t="s">
        <v>273</v>
      </c>
      <c r="B178" s="34" t="s">
        <v>274</v>
      </c>
      <c r="C178" s="26" t="n">
        <v>375000</v>
      </c>
      <c r="D178" s="26" t="n">
        <v>380000</v>
      </c>
      <c r="E178" s="18" t="n">
        <f aca="false">D178/C178*100</f>
        <v>101.333333333333</v>
      </c>
      <c r="F178" s="18" t="n">
        <f aca="false">D178/D9*100</f>
        <v>0.172827118095708</v>
      </c>
    </row>
    <row r="179" customFormat="false" ht="18" hidden="false" customHeight="true" outlineLevel="0" collapsed="false">
      <c r="A179" s="34" t="s">
        <v>275</v>
      </c>
      <c r="B179" s="16" t="s">
        <v>276</v>
      </c>
      <c r="C179" s="26" t="n">
        <v>9270</v>
      </c>
      <c r="D179" s="26" t="n">
        <v>0</v>
      </c>
      <c r="E179" s="18" t="n">
        <f aca="false">D179/C179*100</f>
        <v>0</v>
      </c>
      <c r="F179" s="18" t="n">
        <f aca="false">D179/D9*100</f>
        <v>0</v>
      </c>
    </row>
    <row r="180" customFormat="false" ht="18" hidden="false" customHeight="true" outlineLevel="0" collapsed="false">
      <c r="A180" s="16" t="s">
        <v>277</v>
      </c>
      <c r="B180" s="16" t="s">
        <v>278</v>
      </c>
      <c r="C180" s="17" t="n">
        <v>1850</v>
      </c>
      <c r="D180" s="17" t="n">
        <v>1360</v>
      </c>
      <c r="E180" s="18" t="n">
        <f aca="false">D180/C180*100</f>
        <v>73.5135135135135</v>
      </c>
      <c r="F180" s="18" t="n">
        <f aca="false">D180/D9*100</f>
        <v>0.000618539159500428</v>
      </c>
    </row>
    <row r="181" customFormat="false" ht="18" hidden="false" customHeight="true" outlineLevel="0" collapsed="false">
      <c r="A181" s="16" t="s">
        <v>279</v>
      </c>
      <c r="B181" s="16" t="s">
        <v>280</v>
      </c>
      <c r="C181" s="17" t="n">
        <v>138642</v>
      </c>
      <c r="D181" s="17" t="n">
        <v>166986</v>
      </c>
      <c r="E181" s="18" t="n">
        <f aca="false">D181/C181*100</f>
        <v>120.444021292249</v>
      </c>
      <c r="F181" s="18" t="n">
        <f aca="false">D181/D9*100</f>
        <v>0.0759466030061313</v>
      </c>
    </row>
    <row r="182" customFormat="false" ht="18" hidden="false" customHeight="true" outlineLevel="0" collapsed="false">
      <c r="A182" s="16" t="s">
        <v>281</v>
      </c>
      <c r="B182" s="16" t="s">
        <v>282</v>
      </c>
      <c r="C182" s="17" t="n">
        <v>4340</v>
      </c>
      <c r="D182" s="17" t="n">
        <v>8930</v>
      </c>
      <c r="E182" s="18" t="n">
        <f aca="false">D182/C182*100</f>
        <v>205.760368663594</v>
      </c>
      <c r="F182" s="18" t="n">
        <f aca="false">D182/D9*100</f>
        <v>0.00406143727524913</v>
      </c>
    </row>
    <row r="183" customFormat="false" ht="18" hidden="false" customHeight="true" outlineLevel="0" collapsed="false">
      <c r="A183" s="16" t="s">
        <v>283</v>
      </c>
      <c r="B183" s="16" t="s">
        <v>284</v>
      </c>
      <c r="C183" s="17" t="n">
        <v>480</v>
      </c>
      <c r="D183" s="17" t="n">
        <v>500</v>
      </c>
      <c r="E183" s="18" t="n">
        <f aca="false">D183/C183*100</f>
        <v>104.166666666667</v>
      </c>
      <c r="F183" s="18" t="n">
        <f aca="false">D183/D9*100</f>
        <v>0.00022740410275751</v>
      </c>
    </row>
    <row r="184" customFormat="false" ht="18" hidden="false" customHeight="true" outlineLevel="0" collapsed="false">
      <c r="A184" s="16" t="s">
        <v>285</v>
      </c>
      <c r="B184" s="16" t="s">
        <v>286</v>
      </c>
      <c r="C184" s="17" t="n">
        <v>12300</v>
      </c>
      <c r="D184" s="17" t="n">
        <v>8372</v>
      </c>
      <c r="E184" s="18" t="n">
        <f aca="false">D184/C184*100</f>
        <v>68.0650406504065</v>
      </c>
      <c r="F184" s="18" t="n">
        <f aca="false">D184/D9*100</f>
        <v>0.00380765429657175</v>
      </c>
    </row>
    <row r="185" customFormat="false" ht="18" hidden="false" customHeight="true" outlineLevel="0" collapsed="false">
      <c r="A185" s="16" t="s">
        <v>287</v>
      </c>
      <c r="B185" s="16" t="s">
        <v>288</v>
      </c>
      <c r="C185" s="17" t="n">
        <v>2010</v>
      </c>
      <c r="D185" s="17" t="n">
        <v>2163</v>
      </c>
      <c r="E185" s="18" t="n">
        <f aca="false">D185/C185*100</f>
        <v>107.611940298507</v>
      </c>
      <c r="F185" s="18" t="n">
        <f aca="false">D185/D9*100</f>
        <v>0.00098375014852899</v>
      </c>
    </row>
    <row r="186" customFormat="false" ht="18" hidden="false" customHeight="true" outlineLevel="0" collapsed="false">
      <c r="A186" s="16" t="s">
        <v>289</v>
      </c>
      <c r="B186" s="16" t="s">
        <v>290</v>
      </c>
      <c r="C186" s="17" t="n">
        <v>238484</v>
      </c>
      <c r="D186" s="17" t="n">
        <v>239561</v>
      </c>
      <c r="E186" s="18" t="n">
        <f aca="false">D186/C186*100</f>
        <v>100.451602623237</v>
      </c>
      <c r="F186" s="18" t="n">
        <f aca="false">D186/D9*100</f>
        <v>0.108954308521384</v>
      </c>
    </row>
    <row r="187" customFormat="false" ht="18" hidden="false" customHeight="true" outlineLevel="0" collapsed="false">
      <c r="A187" s="16" t="s">
        <v>291</v>
      </c>
      <c r="B187" s="16" t="s">
        <v>292</v>
      </c>
      <c r="C187" s="17" t="n">
        <v>22800</v>
      </c>
      <c r="D187" s="17" t="n">
        <v>5500</v>
      </c>
      <c r="E187" s="18" t="n">
        <f aca="false">D187/C187*100</f>
        <v>24.1228070175439</v>
      </c>
      <c r="F187" s="18" t="n">
        <f aca="false">D187/D9*100</f>
        <v>0.00250144513033261</v>
      </c>
    </row>
    <row r="188" customFormat="false" ht="18" hidden="false" customHeight="true" outlineLevel="0" collapsed="false">
      <c r="A188" s="16" t="s">
        <v>293</v>
      </c>
      <c r="B188" s="16" t="s">
        <v>294</v>
      </c>
      <c r="C188" s="17" t="n">
        <v>2500</v>
      </c>
      <c r="D188" s="17" t="n">
        <v>2600</v>
      </c>
      <c r="E188" s="18" t="n">
        <f aca="false">D188/C188*100</f>
        <v>104</v>
      </c>
      <c r="F188" s="18" t="n">
        <f aca="false">D188/D9*100</f>
        <v>0.00118250133433905</v>
      </c>
    </row>
    <row r="189" customFormat="false" ht="18" hidden="false" customHeight="true" outlineLevel="0" collapsed="false">
      <c r="A189" s="16" t="s">
        <v>295</v>
      </c>
      <c r="B189" s="16" t="s">
        <v>296</v>
      </c>
      <c r="C189" s="17" t="n">
        <v>2500</v>
      </c>
      <c r="D189" s="17" t="n">
        <v>3000</v>
      </c>
      <c r="E189" s="18" t="n">
        <f aca="false">D189/C189*100</f>
        <v>120</v>
      </c>
      <c r="F189" s="18" t="n">
        <f aca="false">D189/D9*100</f>
        <v>0.00136442461654506</v>
      </c>
    </row>
    <row r="190" customFormat="false" ht="18" hidden="false" customHeight="true" outlineLevel="0" collapsed="false">
      <c r="A190" s="16" t="s">
        <v>297</v>
      </c>
      <c r="B190" s="16" t="s">
        <v>298</v>
      </c>
      <c r="C190" s="17" t="n">
        <v>100000</v>
      </c>
      <c r="D190" s="17" t="n">
        <v>143880</v>
      </c>
      <c r="E190" s="18" t="n">
        <f aca="false">D190/C190*100</f>
        <v>143.88</v>
      </c>
      <c r="F190" s="18" t="n">
        <f aca="false">D190/D9*100</f>
        <v>0.0654378046095012</v>
      </c>
    </row>
    <row r="191" customFormat="false" ht="18" hidden="false" customHeight="true" outlineLevel="0" collapsed="false">
      <c r="A191" s="16" t="s">
        <v>299</v>
      </c>
      <c r="B191" s="16" t="s">
        <v>300</v>
      </c>
      <c r="C191" s="17" t="n">
        <v>6200</v>
      </c>
      <c r="D191" s="17" t="n">
        <v>6320</v>
      </c>
      <c r="E191" s="18" t="n">
        <f aca="false">D191/C191*100</f>
        <v>101.935483870968</v>
      </c>
      <c r="F191" s="18" t="n">
        <f aca="false">D191/D9*100</f>
        <v>0.00287438785885493</v>
      </c>
    </row>
    <row r="192" customFormat="false" ht="18" hidden="false" customHeight="true" outlineLevel="0" collapsed="false">
      <c r="A192" s="16" t="s">
        <v>301</v>
      </c>
      <c r="B192" s="16" t="s">
        <v>302</v>
      </c>
      <c r="C192" s="17" t="n">
        <v>2700</v>
      </c>
      <c r="D192" s="17" t="n">
        <v>2750</v>
      </c>
      <c r="E192" s="18" t="n">
        <f aca="false">D192/C192*100</f>
        <v>101.851851851852</v>
      </c>
      <c r="F192" s="18" t="n">
        <f aca="false">D192/D9*100</f>
        <v>0.00125072256516631</v>
      </c>
    </row>
    <row r="193" customFormat="false" ht="18" hidden="false" customHeight="true" outlineLevel="0" collapsed="false">
      <c r="A193" s="16" t="s">
        <v>303</v>
      </c>
      <c r="B193" s="34" t="s">
        <v>304</v>
      </c>
      <c r="C193" s="17" t="n">
        <v>488</v>
      </c>
      <c r="D193" s="17" t="n">
        <v>0</v>
      </c>
      <c r="E193" s="18" t="n">
        <f aca="false">D193/C193*100</f>
        <v>0</v>
      </c>
      <c r="F193" s="18" t="n">
        <f aca="false">D193/D9*100</f>
        <v>0</v>
      </c>
    </row>
    <row r="194" customFormat="false" ht="18" hidden="false" customHeight="true" outlineLevel="0" collapsed="false">
      <c r="A194" s="16" t="s">
        <v>305</v>
      </c>
      <c r="B194" s="34" t="s">
        <v>306</v>
      </c>
      <c r="C194" s="17" t="n">
        <v>5100</v>
      </c>
      <c r="D194" s="17" t="n">
        <v>5200</v>
      </c>
      <c r="E194" s="18" t="n">
        <f aca="false">D194/C194*100</f>
        <v>101.960784313725</v>
      </c>
      <c r="F194" s="18" t="n">
        <f aca="false">D194/D9*100</f>
        <v>0.00236500266867811</v>
      </c>
    </row>
    <row r="195" customFormat="false" ht="18" hidden="false" customHeight="true" outlineLevel="0" collapsed="false">
      <c r="A195" s="16" t="s">
        <v>307</v>
      </c>
      <c r="B195" s="16" t="s">
        <v>308</v>
      </c>
      <c r="C195" s="17" t="n">
        <v>5220</v>
      </c>
      <c r="D195" s="17" t="n">
        <v>5350</v>
      </c>
      <c r="E195" s="18" t="n">
        <f aca="false">D195/C195*100</f>
        <v>102.490421455939</v>
      </c>
      <c r="F195" s="18" t="n">
        <f aca="false">D195/D9*100</f>
        <v>0.00243322389950536</v>
      </c>
    </row>
    <row r="196" customFormat="false" ht="18" hidden="false" customHeight="true" outlineLevel="0" collapsed="false">
      <c r="A196" s="16" t="s">
        <v>135</v>
      </c>
      <c r="B196" s="16" t="s">
        <v>136</v>
      </c>
      <c r="C196" s="17" t="n">
        <v>1187000</v>
      </c>
      <c r="D196" s="17" t="n">
        <v>1366300</v>
      </c>
      <c r="E196" s="18" t="n">
        <f aca="false">D196/C196*100</f>
        <v>115.105307497894</v>
      </c>
      <c r="F196" s="18" t="n">
        <f aca="false">D196/D9*100</f>
        <v>0.621404451195173</v>
      </c>
    </row>
    <row r="197" customFormat="false" ht="18" hidden="false" customHeight="true" outlineLevel="0" collapsed="false">
      <c r="A197" s="16" t="s">
        <v>309</v>
      </c>
      <c r="B197" s="16" t="s">
        <v>310</v>
      </c>
      <c r="C197" s="17" t="n">
        <v>9380</v>
      </c>
      <c r="D197" s="17" t="n">
        <v>9550</v>
      </c>
      <c r="E197" s="18" t="n">
        <f aca="false">D197/C197*100</f>
        <v>101.81236673774</v>
      </c>
      <c r="F197" s="18" t="n">
        <f aca="false">D197/D9*100</f>
        <v>0.00434341836266845</v>
      </c>
    </row>
    <row r="198" customFormat="false" ht="18" hidden="false" customHeight="true" outlineLevel="0" collapsed="false">
      <c r="A198" s="16" t="s">
        <v>311</v>
      </c>
      <c r="B198" s="16" t="s">
        <v>312</v>
      </c>
      <c r="C198" s="17" t="n">
        <v>439</v>
      </c>
      <c r="D198" s="17" t="n">
        <v>0</v>
      </c>
      <c r="E198" s="18" t="n">
        <f aca="false">D198/C198*100</f>
        <v>0</v>
      </c>
      <c r="F198" s="18" t="n">
        <f aca="false">D198/D9*100</f>
        <v>0</v>
      </c>
    </row>
    <row r="199" customFormat="false" ht="18" hidden="false" customHeight="true" outlineLevel="0" collapsed="false">
      <c r="A199" s="16" t="s">
        <v>162</v>
      </c>
      <c r="B199" s="16" t="s">
        <v>163</v>
      </c>
      <c r="C199" s="17" t="n">
        <v>22000</v>
      </c>
      <c r="D199" s="17" t="n">
        <v>24300</v>
      </c>
      <c r="E199" s="18" t="n">
        <f aca="false">D199/C199*100</f>
        <v>110.454545454545</v>
      </c>
      <c r="F199" s="18" t="n">
        <f aca="false">D199/D9*100</f>
        <v>0.011051839394015</v>
      </c>
    </row>
    <row r="200" customFormat="false" ht="18" hidden="false" customHeight="true" outlineLevel="0" collapsed="false">
      <c r="A200" s="16" t="s">
        <v>164</v>
      </c>
      <c r="B200" s="16" t="s">
        <v>165</v>
      </c>
      <c r="C200" s="17" t="n">
        <v>71000</v>
      </c>
      <c r="D200" s="17" t="n">
        <v>79000</v>
      </c>
      <c r="E200" s="18" t="n">
        <f aca="false">D200/C200*100</f>
        <v>111.267605633803</v>
      </c>
      <c r="F200" s="18" t="n">
        <f aca="false">D200/D9*100</f>
        <v>0.0359298482356866</v>
      </c>
    </row>
    <row r="201" customFormat="false" ht="18" hidden="false" customHeight="true" outlineLevel="0" collapsed="false">
      <c r="A201" s="16" t="s">
        <v>313</v>
      </c>
      <c r="B201" s="34" t="s">
        <v>314</v>
      </c>
      <c r="C201" s="17" t="n">
        <v>100</v>
      </c>
      <c r="D201" s="17" t="n">
        <v>100</v>
      </c>
      <c r="E201" s="18" t="n">
        <f aca="false">D201/C201*100</f>
        <v>100</v>
      </c>
      <c r="F201" s="18" t="n">
        <f aca="false">D201/D9*100</f>
        <v>4.54808205515021E-005</v>
      </c>
    </row>
    <row r="202" customFormat="false" ht="18" hidden="false" customHeight="true" outlineLevel="0" collapsed="false">
      <c r="A202" s="16" t="s">
        <v>315</v>
      </c>
      <c r="B202" s="34" t="s">
        <v>316</v>
      </c>
      <c r="C202" s="17" t="n">
        <v>1000</v>
      </c>
      <c r="D202" s="17" t="n">
        <v>2900</v>
      </c>
      <c r="E202" s="18" t="n">
        <f aca="false">D202/C202*100</f>
        <v>290</v>
      </c>
      <c r="F202" s="18" t="n">
        <f aca="false">D202/D9*100</f>
        <v>0.00131894379599356</v>
      </c>
    </row>
    <row r="203" customFormat="false" ht="18" hidden="false" customHeight="true" outlineLevel="0" collapsed="false">
      <c r="A203" s="16" t="s">
        <v>317</v>
      </c>
      <c r="B203" s="16" t="s">
        <v>318</v>
      </c>
      <c r="C203" s="17" t="n">
        <v>50000</v>
      </c>
      <c r="D203" s="17" t="n">
        <v>55000</v>
      </c>
      <c r="E203" s="18" t="n">
        <f aca="false">D203/C203*100</f>
        <v>110</v>
      </c>
      <c r="F203" s="18" t="n">
        <f aca="false">D203/D9*100</f>
        <v>0.0250144513033261</v>
      </c>
    </row>
    <row r="204" customFormat="false" ht="18" hidden="false" customHeight="true" outlineLevel="0" collapsed="false">
      <c r="A204" s="16" t="s">
        <v>319</v>
      </c>
      <c r="B204" s="16" t="s">
        <v>320</v>
      </c>
      <c r="C204" s="17" t="n">
        <v>13263</v>
      </c>
      <c r="D204" s="17" t="n">
        <v>17000</v>
      </c>
      <c r="E204" s="18" t="n">
        <f aca="false">D204/C204*100</f>
        <v>128.176129080902</v>
      </c>
      <c r="F204" s="18" t="n">
        <f aca="false">D204/D9*100</f>
        <v>0.00773173949375535</v>
      </c>
    </row>
    <row r="205" customFormat="false" ht="18" hidden="false" customHeight="true" outlineLevel="0" collapsed="false">
      <c r="A205" s="16" t="s">
        <v>321</v>
      </c>
      <c r="B205" s="16" t="s">
        <v>322</v>
      </c>
      <c r="C205" s="17" t="n">
        <v>27000</v>
      </c>
      <c r="D205" s="17" t="n">
        <v>30000</v>
      </c>
      <c r="E205" s="18" t="n">
        <f aca="false">D205/C205*100</f>
        <v>111.111111111111</v>
      </c>
      <c r="F205" s="18" t="n">
        <f aca="false">D205/D9*100</f>
        <v>0.0136442461654506</v>
      </c>
    </row>
    <row r="206" customFormat="false" ht="18" hidden="false" customHeight="true" outlineLevel="0" collapsed="false">
      <c r="A206" s="16" t="s">
        <v>323</v>
      </c>
      <c r="B206" s="16" t="s">
        <v>324</v>
      </c>
      <c r="C206" s="17" t="n">
        <v>31737</v>
      </c>
      <c r="D206" s="17" t="n">
        <v>0</v>
      </c>
      <c r="E206" s="18" t="n">
        <f aca="false">D206/C206*100</f>
        <v>0</v>
      </c>
      <c r="F206" s="18" t="n">
        <f aca="false">D206/D9*100</f>
        <v>0</v>
      </c>
    </row>
    <row r="207" customFormat="false" ht="18" hidden="false" customHeight="true" outlineLevel="0" collapsed="false">
      <c r="A207" s="16" t="s">
        <v>325</v>
      </c>
      <c r="B207" s="16" t="s">
        <v>326</v>
      </c>
      <c r="C207" s="17" t="n">
        <v>82000</v>
      </c>
      <c r="D207" s="17" t="n">
        <v>79000</v>
      </c>
      <c r="E207" s="18" t="n">
        <f aca="false">D207/C207*100</f>
        <v>96.3414634146342</v>
      </c>
      <c r="F207" s="18" t="n">
        <f aca="false">D207/D9*100</f>
        <v>0.0359298482356866</v>
      </c>
    </row>
    <row r="208" customFormat="false" ht="18" hidden="false" customHeight="true" outlineLevel="0" collapsed="false">
      <c r="A208" s="16" t="s">
        <v>327</v>
      </c>
      <c r="B208" s="16" t="s">
        <v>328</v>
      </c>
      <c r="C208" s="17" t="n">
        <v>864</v>
      </c>
      <c r="D208" s="17" t="n">
        <v>0</v>
      </c>
      <c r="E208" s="18" t="n">
        <f aca="false">D208/C208*100</f>
        <v>0</v>
      </c>
      <c r="F208" s="18" t="n">
        <f aca="false">D208/D9*100</f>
        <v>0</v>
      </c>
    </row>
    <row r="209" customFormat="false" ht="18" hidden="false" customHeight="true" outlineLevel="0" collapsed="false">
      <c r="A209" s="16" t="s">
        <v>329</v>
      </c>
      <c r="B209" s="16" t="s">
        <v>330</v>
      </c>
      <c r="C209" s="17" t="n">
        <v>0</v>
      </c>
      <c r="D209" s="17" t="n">
        <v>1000</v>
      </c>
      <c r="E209" s="18"/>
      <c r="F209" s="18" t="n">
        <f aca="false">D209/D9*100</f>
        <v>0.000454808205515021</v>
      </c>
    </row>
    <row r="210" customFormat="false" ht="18" hidden="false" customHeight="true" outlineLevel="0" collapsed="false">
      <c r="A210" s="16"/>
      <c r="B210" s="16"/>
      <c r="C210" s="17"/>
      <c r="D210" s="17"/>
      <c r="E210" s="18"/>
      <c r="F210" s="18"/>
    </row>
    <row r="211" customFormat="false" ht="18" hidden="false" customHeight="true" outlineLevel="0" collapsed="false">
      <c r="A211" s="16"/>
      <c r="B211" s="28" t="s">
        <v>331</v>
      </c>
      <c r="C211" s="13" t="n">
        <f aca="false">SUM(C212:C215)</f>
        <v>311962</v>
      </c>
      <c r="D211" s="13" t="n">
        <f aca="false">SUM(D212:D215)</f>
        <v>293300</v>
      </c>
      <c r="E211" s="20" t="n">
        <f aca="false">D211/C211*100</f>
        <v>94.0178611497554</v>
      </c>
      <c r="F211" s="14" t="n">
        <f aca="false">D211/D9*100</f>
        <v>0.133395246677556</v>
      </c>
    </row>
    <row r="212" customFormat="false" ht="18" hidden="false" customHeight="true" outlineLevel="0" collapsed="false">
      <c r="A212" s="16" t="s">
        <v>332</v>
      </c>
      <c r="B212" s="29" t="s">
        <v>333</v>
      </c>
      <c r="C212" s="17" t="n">
        <v>308750</v>
      </c>
      <c r="D212" s="17" t="n">
        <v>292250</v>
      </c>
      <c r="E212" s="18" t="n">
        <f aca="false">D212/C212*100</f>
        <v>94.6558704453441</v>
      </c>
      <c r="F212" s="18" t="n">
        <f aca="false">D212/D9*100</f>
        <v>0.132917698061765</v>
      </c>
    </row>
    <row r="213" customFormat="false" ht="18" hidden="false" customHeight="true" outlineLevel="0" collapsed="false">
      <c r="A213" s="16" t="s">
        <v>334</v>
      </c>
      <c r="B213" s="29" t="s">
        <v>184</v>
      </c>
      <c r="C213" s="17" t="n">
        <v>5</v>
      </c>
      <c r="D213" s="17" t="n">
        <v>0</v>
      </c>
      <c r="E213" s="18" t="n">
        <f aca="false">D213/C213*100</f>
        <v>0</v>
      </c>
      <c r="F213" s="18" t="n">
        <f aca="false">D213/D9*100</f>
        <v>0</v>
      </c>
    </row>
    <row r="214" customFormat="false" ht="18" hidden="false" customHeight="true" outlineLevel="0" collapsed="false">
      <c r="A214" s="16" t="s">
        <v>335</v>
      </c>
      <c r="B214" s="29" t="s">
        <v>184</v>
      </c>
      <c r="C214" s="17" t="n">
        <v>3200</v>
      </c>
      <c r="D214" s="17" t="n">
        <v>1050</v>
      </c>
      <c r="E214" s="18" t="n">
        <f aca="false">D214/C214*100</f>
        <v>32.8125</v>
      </c>
      <c r="F214" s="18" t="n">
        <f aca="false">D214/D11*100</f>
        <v>0.000674630588673528</v>
      </c>
    </row>
    <row r="215" customFormat="false" ht="18" hidden="false" customHeight="true" outlineLevel="0" collapsed="false">
      <c r="A215" s="16" t="s">
        <v>336</v>
      </c>
      <c r="B215" s="29" t="s">
        <v>184</v>
      </c>
      <c r="C215" s="17" t="n">
        <v>7</v>
      </c>
      <c r="D215" s="17" t="n">
        <v>0</v>
      </c>
      <c r="E215" s="18" t="n">
        <f aca="false">D215/C215*100</f>
        <v>0</v>
      </c>
      <c r="F215" s="18" t="n">
        <f aca="false">D215/D9*100</f>
        <v>0</v>
      </c>
    </row>
    <row r="216" customFormat="false" ht="18" hidden="false" customHeight="true" outlineLevel="0" collapsed="false">
      <c r="A216" s="16"/>
      <c r="B216" s="16"/>
      <c r="C216" s="17"/>
      <c r="D216" s="17"/>
      <c r="E216" s="18"/>
      <c r="F216" s="18"/>
    </row>
    <row r="217" customFormat="false" ht="18" hidden="false" customHeight="true" outlineLevel="0" collapsed="false">
      <c r="A217" s="16"/>
      <c r="B217" s="11" t="s">
        <v>337</v>
      </c>
      <c r="C217" s="13" t="n">
        <f aca="false">SUM(C218:C219)</f>
        <v>36327077</v>
      </c>
      <c r="D217" s="13" t="n">
        <f aca="false">SUM(D218:D219)</f>
        <v>38648266</v>
      </c>
      <c r="E217" s="14" t="n">
        <f aca="false">D217/C217*100</f>
        <v>106.389693836363</v>
      </c>
      <c r="F217" s="14" t="n">
        <f aca="false">D217/D9*100</f>
        <v>17.5775485057272</v>
      </c>
    </row>
    <row r="218" customFormat="false" ht="18" hidden="false" customHeight="true" outlineLevel="0" collapsed="false">
      <c r="A218" s="16" t="s">
        <v>189</v>
      </c>
      <c r="B218" s="16" t="s">
        <v>190</v>
      </c>
      <c r="C218" s="17" t="n">
        <v>33671160</v>
      </c>
      <c r="D218" s="17" t="n">
        <v>35830557</v>
      </c>
      <c r="E218" s="18" t="n">
        <f aca="false">D218/C218*100</f>
        <v>106.413194555816</v>
      </c>
      <c r="F218" s="18" t="n">
        <f aca="false">D218/D9*100</f>
        <v>16.2960313317737</v>
      </c>
    </row>
    <row r="219" customFormat="false" ht="18" hidden="false" customHeight="true" outlineLevel="0" collapsed="false">
      <c r="A219" s="16" t="s">
        <v>338</v>
      </c>
      <c r="B219" s="16" t="s">
        <v>194</v>
      </c>
      <c r="C219" s="17" t="n">
        <v>2655917</v>
      </c>
      <c r="D219" s="17" t="n">
        <v>2817709</v>
      </c>
      <c r="E219" s="18" t="n">
        <f aca="false">D219/C219*100</f>
        <v>106.091756632455</v>
      </c>
      <c r="F219" s="18" t="n">
        <f aca="false">D219/D9*100</f>
        <v>1.28151717395352</v>
      </c>
    </row>
    <row r="220" customFormat="false" ht="18" hidden="false" customHeight="true" outlineLevel="0" collapsed="false">
      <c r="A220" s="16"/>
      <c r="B220" s="16"/>
      <c r="C220" s="17"/>
      <c r="D220" s="17"/>
      <c r="E220" s="18"/>
      <c r="F220" s="14"/>
    </row>
    <row r="221" customFormat="false" ht="18" hidden="false" customHeight="true" outlineLevel="0" collapsed="false">
      <c r="A221" s="16"/>
      <c r="B221" s="12" t="s">
        <v>339</v>
      </c>
      <c r="C221" s="13" t="n">
        <f aca="false">C222+C234+C240</f>
        <v>9329083</v>
      </c>
      <c r="D221" s="13" t="n">
        <f aca="false">D222+D234+D240</f>
        <v>8457485</v>
      </c>
      <c r="E221" s="14" t="n">
        <f aca="false">D221/C221*100</f>
        <v>90.6571953534983</v>
      </c>
      <c r="F221" s="14" t="n">
        <v>4.52</v>
      </c>
    </row>
    <row r="222" customFormat="false" ht="37.5" hidden="false" customHeight="true" outlineLevel="0" collapsed="false">
      <c r="A222" s="16"/>
      <c r="B222" s="12" t="s">
        <v>340</v>
      </c>
      <c r="C222" s="13" t="n">
        <f aca="false">SUM(C223:C232)</f>
        <v>5688563</v>
      </c>
      <c r="D222" s="13" t="n">
        <f aca="false">SUM(D223:D232)</f>
        <v>5610346</v>
      </c>
      <c r="E222" s="14" t="n">
        <f aca="false">D222/C222*100</f>
        <v>98.6250130305316</v>
      </c>
      <c r="F222" s="14" t="n">
        <f aca="false">D222/D9*100</f>
        <v>2.55163139657837</v>
      </c>
    </row>
    <row r="223" customFormat="false" ht="18" hidden="false" customHeight="true" outlineLevel="0" collapsed="false">
      <c r="A223" s="16" t="s">
        <v>341</v>
      </c>
      <c r="B223" s="16" t="s">
        <v>342</v>
      </c>
      <c r="C223" s="17" t="n">
        <v>62018</v>
      </c>
      <c r="D223" s="17" t="n">
        <v>25000</v>
      </c>
      <c r="E223" s="18" t="n">
        <f aca="false">D223/C223*100</f>
        <v>40.3108774871811</v>
      </c>
      <c r="F223" s="18" t="n">
        <f aca="false">D223/D9*100</f>
        <v>0.0113702051378755</v>
      </c>
    </row>
    <row r="224" customFormat="false" ht="18" hidden="false" customHeight="true" outlineLevel="0" collapsed="false">
      <c r="A224" s="16" t="s">
        <v>343</v>
      </c>
      <c r="B224" s="16" t="s">
        <v>344</v>
      </c>
      <c r="C224" s="17" t="n">
        <v>56000</v>
      </c>
      <c r="D224" s="17" t="n">
        <v>53000</v>
      </c>
      <c r="E224" s="18" t="n">
        <f aca="false">D224/C224*100</f>
        <v>94.6428571428571</v>
      </c>
      <c r="F224" s="18" t="n">
        <f aca="false">D224/D9*100</f>
        <v>0.0241048348922961</v>
      </c>
    </row>
    <row r="225" customFormat="false" ht="18" hidden="false" customHeight="true" outlineLevel="0" collapsed="false">
      <c r="A225" s="16" t="s">
        <v>345</v>
      </c>
      <c r="B225" s="16" t="s">
        <v>346</v>
      </c>
      <c r="C225" s="17" t="n">
        <v>266336</v>
      </c>
      <c r="D225" s="17" t="n">
        <v>255950</v>
      </c>
      <c r="E225" s="18" t="n">
        <f aca="false">D225/C225*100</f>
        <v>96.1004145139974</v>
      </c>
      <c r="F225" s="18" t="n">
        <f aca="false">D225/D9*100</f>
        <v>0.11640816020157</v>
      </c>
    </row>
    <row r="226" customFormat="false" ht="18" hidden="false" customHeight="true" outlineLevel="0" collapsed="false">
      <c r="A226" s="16" t="s">
        <v>347</v>
      </c>
      <c r="B226" s="16" t="s">
        <v>346</v>
      </c>
      <c r="C226" s="17" t="n">
        <v>5000</v>
      </c>
      <c r="D226" s="17" t="n">
        <v>3500</v>
      </c>
      <c r="E226" s="18" t="n">
        <f aca="false">D226/C226*100</f>
        <v>70</v>
      </c>
      <c r="F226" s="18" t="n">
        <f aca="false">D226/D9*100</f>
        <v>0.00159182871930257</v>
      </c>
    </row>
    <row r="227" customFormat="false" ht="18" hidden="false" customHeight="true" outlineLevel="0" collapsed="false">
      <c r="A227" s="16" t="s">
        <v>348</v>
      </c>
      <c r="B227" s="16" t="s">
        <v>198</v>
      </c>
      <c r="C227" s="17" t="n">
        <v>170181</v>
      </c>
      <c r="D227" s="17" t="n">
        <v>170396</v>
      </c>
      <c r="E227" s="18" t="n">
        <f aca="false">D227/C227*100</f>
        <v>100.12633607747</v>
      </c>
      <c r="F227" s="18" t="n">
        <f aca="false">D227/D9*100</f>
        <v>0.0774974989869375</v>
      </c>
    </row>
    <row r="228" customFormat="false" ht="18" hidden="false" customHeight="true" outlineLevel="0" collapsed="false">
      <c r="A228" s="16" t="s">
        <v>349</v>
      </c>
      <c r="B228" s="16" t="s">
        <v>350</v>
      </c>
      <c r="C228" s="17" t="n">
        <v>17500</v>
      </c>
      <c r="D228" s="17" t="n">
        <v>20000</v>
      </c>
      <c r="E228" s="18" t="n">
        <f aca="false">D228/C228*100</f>
        <v>114.285714285714</v>
      </c>
      <c r="F228" s="18" t="n">
        <f aca="false">D228/D9*100</f>
        <v>0.00909616411030041</v>
      </c>
    </row>
    <row r="229" customFormat="false" ht="18" hidden="false" customHeight="true" outlineLevel="0" collapsed="false">
      <c r="A229" s="16" t="s">
        <v>351</v>
      </c>
      <c r="B229" s="16" t="s">
        <v>352</v>
      </c>
      <c r="C229" s="17" t="n">
        <v>4920200</v>
      </c>
      <c r="D229" s="17" t="n">
        <v>4887200</v>
      </c>
      <c r="E229" s="18" t="n">
        <f aca="false">D229/C229*100</f>
        <v>99.3292955570912</v>
      </c>
      <c r="F229" s="18" t="n">
        <f aca="false">D229/D9*100</f>
        <v>2.22273866199301</v>
      </c>
    </row>
    <row r="230" customFormat="false" ht="18" hidden="false" customHeight="true" outlineLevel="0" collapsed="false">
      <c r="A230" s="16" t="s">
        <v>353</v>
      </c>
      <c r="B230" s="16" t="s">
        <v>352</v>
      </c>
      <c r="C230" s="17" t="n">
        <v>35100</v>
      </c>
      <c r="D230" s="17" t="n">
        <v>26000</v>
      </c>
      <c r="E230" s="18" t="n">
        <f aca="false">D230/C230*100</f>
        <v>74.0740740740741</v>
      </c>
      <c r="F230" s="18" t="n">
        <f aca="false">D230/D9*100</f>
        <v>0.0118250133433905</v>
      </c>
    </row>
    <row r="231" customFormat="false" ht="18" hidden="false" customHeight="true" outlineLevel="0" collapsed="false">
      <c r="A231" s="16" t="s">
        <v>354</v>
      </c>
      <c r="B231" s="16" t="s">
        <v>355</v>
      </c>
      <c r="C231" s="17" t="n">
        <v>24228</v>
      </c>
      <c r="D231" s="17" t="n">
        <v>26800</v>
      </c>
      <c r="E231" s="18" t="n">
        <f aca="false">D231/C231*100</f>
        <v>110.615816410764</v>
      </c>
      <c r="F231" s="18" t="n">
        <f aca="false">D231/D9*100</f>
        <v>0.0121888599078026</v>
      </c>
    </row>
    <row r="232" customFormat="false" ht="18" hidden="false" customHeight="true" outlineLevel="0" collapsed="false">
      <c r="A232" s="16" t="s">
        <v>356</v>
      </c>
      <c r="B232" s="16" t="s">
        <v>357</v>
      </c>
      <c r="C232" s="17" t="n">
        <v>132000</v>
      </c>
      <c r="D232" s="17" t="n">
        <v>142500</v>
      </c>
      <c r="E232" s="18" t="n">
        <f aca="false">D232/C232*100</f>
        <v>107.954545454545</v>
      </c>
      <c r="F232" s="18" t="n">
        <f aca="false">D232/D9*100</f>
        <v>0.0648101692858905</v>
      </c>
    </row>
    <row r="233" customFormat="false" ht="16.5" hidden="false" customHeight="true" outlineLevel="0" collapsed="false">
      <c r="A233" s="16"/>
      <c r="B233" s="16"/>
      <c r="C233" s="17"/>
      <c r="D233" s="17"/>
      <c r="E233" s="18"/>
      <c r="F233" s="18"/>
    </row>
    <row r="234" customFormat="false" ht="18" hidden="false" customHeight="true" outlineLevel="0" collapsed="false">
      <c r="A234" s="16"/>
      <c r="B234" s="11" t="s">
        <v>358</v>
      </c>
      <c r="C234" s="13" t="n">
        <f aca="false">C235</f>
        <v>1556821</v>
      </c>
      <c r="D234" s="13" t="n">
        <f aca="false">D235</f>
        <v>1326094</v>
      </c>
      <c r="E234" s="14" t="n">
        <f aca="false">D234/C234*100</f>
        <v>85.1796063902016</v>
      </c>
      <c r="F234" s="14" t="n">
        <f aca="false">D234/D9*100</f>
        <v>0.603118432484236</v>
      </c>
    </row>
    <row r="235" customFormat="false" ht="15.75" hidden="false" customHeight="true" outlineLevel="0" collapsed="false">
      <c r="A235" s="16"/>
      <c r="B235" s="11" t="s">
        <v>226</v>
      </c>
      <c r="C235" s="13" t="n">
        <f aca="false">SUM(C236:C238)</f>
        <v>1556821</v>
      </c>
      <c r="D235" s="13" t="n">
        <f aca="false">SUM(D236:D238)</f>
        <v>1326094</v>
      </c>
      <c r="E235" s="14" t="n">
        <f aca="false">D235/C235*100</f>
        <v>85.1796063902016</v>
      </c>
      <c r="F235" s="14" t="n">
        <f aca="false">D235/D9*100</f>
        <v>0.603118432484236</v>
      </c>
    </row>
    <row r="236" customFormat="false" ht="18" hidden="false" customHeight="true" outlineLevel="0" collapsed="false">
      <c r="A236" s="16" t="s">
        <v>359</v>
      </c>
      <c r="B236" s="16" t="s">
        <v>360</v>
      </c>
      <c r="C236" s="17" t="n">
        <v>1487621</v>
      </c>
      <c r="D236" s="17" t="n">
        <v>1326094</v>
      </c>
      <c r="E236" s="18" t="n">
        <f aca="false">D236/C236*100</f>
        <v>89.1419252618779</v>
      </c>
      <c r="F236" s="18" t="n">
        <f aca="false">D236/D9*100</f>
        <v>0.603118432484236</v>
      </c>
    </row>
    <row r="237" customFormat="false" ht="18" hidden="false" customHeight="true" outlineLevel="0" collapsed="false">
      <c r="A237" s="16" t="s">
        <v>361</v>
      </c>
      <c r="B237" s="16" t="s">
        <v>362</v>
      </c>
      <c r="C237" s="17" t="n">
        <v>6000</v>
      </c>
      <c r="D237" s="17" t="n">
        <v>0</v>
      </c>
      <c r="E237" s="18" t="n">
        <f aca="false">D237/C237*100</f>
        <v>0</v>
      </c>
      <c r="F237" s="18" t="n">
        <f aca="false">D237/D9*100</f>
        <v>0</v>
      </c>
    </row>
    <row r="238" customFormat="false" ht="18" hidden="false" customHeight="true" outlineLevel="0" collapsed="false">
      <c r="A238" s="16" t="s">
        <v>363</v>
      </c>
      <c r="B238" s="16" t="s">
        <v>239</v>
      </c>
      <c r="C238" s="17" t="n">
        <v>63200</v>
      </c>
      <c r="D238" s="17" t="n">
        <v>0</v>
      </c>
      <c r="E238" s="18" t="n">
        <f aca="false">D238/C238*100</f>
        <v>0</v>
      </c>
      <c r="F238" s="18" t="n">
        <f aca="false">D238/D9*100</f>
        <v>0</v>
      </c>
    </row>
    <row r="239" customFormat="false" ht="18" hidden="false" customHeight="true" outlineLevel="0" collapsed="false">
      <c r="A239" s="16"/>
      <c r="B239" s="16"/>
      <c r="C239" s="17"/>
      <c r="D239" s="17"/>
      <c r="E239" s="18"/>
      <c r="F239" s="18"/>
    </row>
    <row r="240" customFormat="false" ht="18" hidden="false" customHeight="true" outlineLevel="0" collapsed="false">
      <c r="A240" s="16"/>
      <c r="B240" s="11" t="s">
        <v>243</v>
      </c>
      <c r="C240" s="13" t="n">
        <f aca="false">SUM(C241:C254)</f>
        <v>2083699</v>
      </c>
      <c r="D240" s="13" t="n">
        <f aca="false">SUM(D241:D254)</f>
        <v>1521045</v>
      </c>
      <c r="E240" s="14" t="n">
        <f aca="false">D240/C240*100</f>
        <v>72.9973475055658</v>
      </c>
      <c r="F240" s="20" t="n">
        <f aca="false">D240/D9*100</f>
        <v>0.691783746957595</v>
      </c>
    </row>
    <row r="241" customFormat="false" ht="18" hidden="false" customHeight="true" outlineLevel="0" collapsed="false">
      <c r="A241" s="16" t="s">
        <v>364</v>
      </c>
      <c r="B241" s="34" t="s">
        <v>365</v>
      </c>
      <c r="C241" s="26" t="n">
        <v>8000</v>
      </c>
      <c r="D241" s="26" t="n">
        <v>0</v>
      </c>
      <c r="E241" s="18" t="n">
        <f aca="false">D241/C241*100</f>
        <v>0</v>
      </c>
      <c r="F241" s="18" t="n">
        <f aca="false">D241/D9*100</f>
        <v>0</v>
      </c>
    </row>
    <row r="242" customFormat="false" ht="18" hidden="false" customHeight="true" outlineLevel="0" collapsed="false">
      <c r="A242" s="16" t="s">
        <v>366</v>
      </c>
      <c r="B242" s="16" t="s">
        <v>350</v>
      </c>
      <c r="C242" s="17" t="n">
        <v>2235</v>
      </c>
      <c r="D242" s="17" t="n">
        <v>6000</v>
      </c>
      <c r="E242" s="18" t="n">
        <f aca="false">D242/C242*100</f>
        <v>268.456375838926</v>
      </c>
      <c r="F242" s="18" t="n">
        <f aca="false">D242/D9*100</f>
        <v>0.00272884923309012</v>
      </c>
    </row>
    <row r="243" customFormat="false" ht="18" hidden="false" customHeight="true" outlineLevel="0" collapsed="false">
      <c r="A243" s="16" t="s">
        <v>367</v>
      </c>
      <c r="B243" s="16" t="s">
        <v>368</v>
      </c>
      <c r="C243" s="17" t="n">
        <v>50000</v>
      </c>
      <c r="D243" s="17" t="n">
        <v>0</v>
      </c>
      <c r="E243" s="18" t="n">
        <f aca="false">D243/C243*100</f>
        <v>0</v>
      </c>
      <c r="F243" s="18" t="n">
        <f aca="false">D243/D9*100</f>
        <v>0</v>
      </c>
    </row>
    <row r="244" customFormat="false" ht="18" hidden="false" customHeight="true" outlineLevel="0" collapsed="false">
      <c r="A244" s="16" t="s">
        <v>369</v>
      </c>
      <c r="B244" s="16" t="s">
        <v>370</v>
      </c>
      <c r="C244" s="17" t="n">
        <v>45000</v>
      </c>
      <c r="D244" s="17" t="n">
        <v>0</v>
      </c>
      <c r="E244" s="18" t="n">
        <f aca="false">D244/C244*100</f>
        <v>0</v>
      </c>
      <c r="F244" s="18" t="n">
        <f aca="false">D244/D9*100</f>
        <v>0</v>
      </c>
    </row>
    <row r="245" customFormat="false" ht="18" hidden="false" customHeight="true" outlineLevel="0" collapsed="false">
      <c r="A245" s="16" t="s">
        <v>371</v>
      </c>
      <c r="B245" s="16" t="s">
        <v>372</v>
      </c>
      <c r="C245" s="17" t="n">
        <v>14673</v>
      </c>
      <c r="D245" s="17" t="n">
        <v>0</v>
      </c>
      <c r="E245" s="18" t="n">
        <f aca="false">D245/C245*100</f>
        <v>0</v>
      </c>
      <c r="F245" s="18" t="n">
        <f aca="false">D245/D9*100</f>
        <v>0</v>
      </c>
    </row>
    <row r="246" customFormat="false" ht="18" hidden="false" customHeight="true" outlineLevel="0" collapsed="false">
      <c r="A246" s="16" t="s">
        <v>373</v>
      </c>
      <c r="B246" s="16" t="s">
        <v>374</v>
      </c>
      <c r="C246" s="17" t="n">
        <v>773236</v>
      </c>
      <c r="D246" s="17" t="n">
        <v>790000</v>
      </c>
      <c r="E246" s="18" t="n">
        <f aca="false">D246/C246*100</f>
        <v>102.168031493619</v>
      </c>
      <c r="F246" s="18" t="n">
        <f aca="false">D246/D9*100</f>
        <v>0.359298482356866</v>
      </c>
    </row>
    <row r="247" customFormat="false" ht="18" hidden="false" customHeight="true" outlineLevel="0" collapsed="false">
      <c r="A247" s="16" t="s">
        <v>375</v>
      </c>
      <c r="B247" s="16" t="s">
        <v>376</v>
      </c>
      <c r="C247" s="17" t="n">
        <v>54600</v>
      </c>
      <c r="D247" s="17" t="n">
        <v>55640</v>
      </c>
      <c r="E247" s="18" t="n">
        <f aca="false">D247/C247*100</f>
        <v>101.904761904762</v>
      </c>
      <c r="F247" s="18" t="n">
        <f aca="false">D247/D9*100</f>
        <v>0.0253055285548558</v>
      </c>
    </row>
    <row r="248" customFormat="false" ht="18" hidden="false" customHeight="true" outlineLevel="0" collapsed="false">
      <c r="A248" s="16" t="s">
        <v>377</v>
      </c>
      <c r="B248" s="16" t="s">
        <v>378</v>
      </c>
      <c r="C248" s="17" t="n">
        <v>669405</v>
      </c>
      <c r="D248" s="17" t="n">
        <v>669405</v>
      </c>
      <c r="E248" s="18" t="n">
        <f aca="false">D248/C248*100</f>
        <v>100</v>
      </c>
      <c r="F248" s="18" t="n">
        <f aca="false">D248/D9*100</f>
        <v>0.304450886812782</v>
      </c>
    </row>
    <row r="249" customFormat="false" ht="18" hidden="false" customHeight="true" outlineLevel="0" collapsed="false">
      <c r="A249" s="16" t="s">
        <v>379</v>
      </c>
      <c r="B249" s="16" t="s">
        <v>378</v>
      </c>
      <c r="C249" s="17" t="n">
        <v>30000</v>
      </c>
      <c r="D249" s="17" t="n">
        <v>0</v>
      </c>
      <c r="E249" s="18" t="n">
        <f aca="false">D249/C249*100</f>
        <v>0</v>
      </c>
      <c r="F249" s="18" t="n">
        <f aca="false">D249/D9*100</f>
        <v>0</v>
      </c>
    </row>
    <row r="250" customFormat="false" ht="18" hidden="false" customHeight="true" outlineLevel="0" collapsed="false">
      <c r="A250" s="16" t="s">
        <v>380</v>
      </c>
      <c r="B250" s="16" t="s">
        <v>239</v>
      </c>
      <c r="C250" s="17" t="n">
        <v>287550</v>
      </c>
      <c r="D250" s="17" t="n">
        <v>0</v>
      </c>
      <c r="E250" s="18" t="n">
        <f aca="false">D250/C250*100</f>
        <v>0</v>
      </c>
      <c r="F250" s="18" t="n">
        <f aca="false">D250/D9*100</f>
        <v>0</v>
      </c>
    </row>
    <row r="251" customFormat="false" ht="18" hidden="false" customHeight="true" outlineLevel="0" collapsed="false">
      <c r="A251" s="16" t="s">
        <v>381</v>
      </c>
      <c r="B251" s="16" t="s">
        <v>382</v>
      </c>
      <c r="C251" s="17" t="n">
        <v>60000</v>
      </c>
      <c r="D251" s="17" t="n">
        <v>0</v>
      </c>
      <c r="E251" s="18" t="n">
        <f aca="false">D251/C251*100</f>
        <v>0</v>
      </c>
      <c r="F251" s="18" t="n">
        <f aca="false">D251/D9*100</f>
        <v>0</v>
      </c>
    </row>
    <row r="252" customFormat="false" ht="18" hidden="false" customHeight="true" outlineLevel="0" collapsed="false">
      <c r="A252" s="16" t="s">
        <v>383</v>
      </c>
      <c r="B252" s="34" t="s">
        <v>384</v>
      </c>
      <c r="C252" s="35" t="n">
        <v>16000</v>
      </c>
      <c r="D252" s="34" t="n">
        <v>0</v>
      </c>
      <c r="E252" s="18" t="n">
        <f aca="false">D252/C252*100</f>
        <v>0</v>
      </c>
      <c r="F252" s="18" t="n">
        <f aca="false">D252/D9*100</f>
        <v>0</v>
      </c>
    </row>
    <row r="253" customFormat="false" ht="18" hidden="false" customHeight="true" outlineLevel="0" collapsed="false">
      <c r="A253" s="16" t="s">
        <v>385</v>
      </c>
      <c r="B253" s="34" t="s">
        <v>384</v>
      </c>
      <c r="C253" s="35" t="n">
        <v>46000</v>
      </c>
      <c r="D253" s="34" t="n">
        <v>0</v>
      </c>
      <c r="E253" s="18" t="n">
        <f aca="false">D253/C253*100</f>
        <v>0</v>
      </c>
      <c r="F253" s="18" t="n">
        <f aca="false">D253/D9*100</f>
        <v>0</v>
      </c>
    </row>
    <row r="254" customFormat="false" ht="18" hidden="false" customHeight="true" outlineLevel="0" collapsed="false">
      <c r="A254" s="16" t="s">
        <v>386</v>
      </c>
      <c r="B254" s="34" t="s">
        <v>387</v>
      </c>
      <c r="C254" s="35" t="n">
        <v>27000</v>
      </c>
      <c r="D254" s="34" t="n">
        <v>0</v>
      </c>
      <c r="E254" s="18" t="n">
        <f aca="false">D254/C254*100</f>
        <v>0</v>
      </c>
      <c r="F254" s="18" t="n">
        <f aca="false">D254/D9*100</f>
        <v>0</v>
      </c>
    </row>
  </sheetData>
  <mergeCells count="6">
    <mergeCell ref="D1:F1"/>
    <mergeCell ref="D3:F3"/>
    <mergeCell ref="A5:F5"/>
    <mergeCell ref="A6:F6"/>
    <mergeCell ref="A10:F10"/>
    <mergeCell ref="A159:F159"/>
  </mergeCells>
  <printOptions headings="false" gridLines="false" gridLinesSet="true" horizontalCentered="false" verticalCentered="false"/>
  <pageMargins left="0.320138888888889" right="0.118055555555556" top="0.559722222222222" bottom="0.640277777777778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9:34:16Z</dcterms:created>
  <dc:creator>Urząd Miasta w Piotrkowie T.</dc:creator>
  <dc:description/>
  <dc:language>en-US</dc:language>
  <cp:lastModifiedBy>4-0255</cp:lastModifiedBy>
  <cp:lastPrinted>2006-11-13T09:44:19Z</cp:lastPrinted>
  <dcterms:modified xsi:type="dcterms:W3CDTF">2006-11-16T13:16:45Z</dcterms:modified>
  <cp:revision>0</cp:revision>
  <dc:subject/>
  <dc:title/>
</cp:coreProperties>
</file>