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76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Załącznik Nr  8  do Uchwały Nr LVI/960/06</t>
  </si>
  <si>
    <t xml:space="preserve">w  Piotrkowie Tryb. z dnia   27 września  2006r.</t>
  </si>
  <si>
    <t xml:space="preserve">Programy i projekty realizowane                           </t>
  </si>
  <si>
    <t xml:space="preserve">ze środków funduszy strukturalnych i Funduszu Spójności </t>
  </si>
  <si>
    <t xml:space="preserve">Lp.</t>
  </si>
  <si>
    <t xml:space="preserve">Projekt</t>
  </si>
  <si>
    <t xml:space="preserve">Kategoria interwencji funduszy struktu-ralnych</t>
  </si>
  <si>
    <t xml:space="preserve">Klasyfikac.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 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9"/>
        <rFont val="Arial"/>
        <family val="2"/>
        <charset val="238"/>
      </rPr>
      <t xml:space="preserve">     nazwa projektu: </t>
    </r>
    <r>
      <rPr>
        <b val="true"/>
        <sz val="9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4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.Wolborskiej w Piotrkowie Tryb.</t>
    </r>
  </si>
  <si>
    <t xml:space="preserve">z tego                      2005</t>
  </si>
  <si>
    <t xml:space="preserve">............</t>
  </si>
  <si>
    <t xml:space="preserve">1.7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921 - 92109</t>
  </si>
  <si>
    <t xml:space="preserve">Środki pozabudżetowe Miasta        2006</t>
  </si>
  <si>
    <t xml:space="preserve">Środki pozabudżetowe Miasta        2007</t>
  </si>
  <si>
    <t xml:space="preserve">Środki pozabudżetowe                     2008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   nazwa projektu: " Zostań poliglotą II - kompleksowe kursy językowe dla pracujących "</t>
  </si>
  <si>
    <t xml:space="preserve">2.2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   nazwa projektu ; "Żaczek" - program finansowego wsparcia młodzieży z terenów wiejskich</t>
  </si>
  <si>
    <t xml:space="preserve">854 - 8541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lub koordynację wykonyw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42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2" min="9" style="0" width="8.85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6.5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3.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s="19" customFormat="true" ht="13.5" hidden="false" customHeight="false" outlineLevel="0" collapsed="false">
      <c r="A14" s="14" t="s">
        <v>29</v>
      </c>
      <c r="B14" s="15" t="s">
        <v>30</v>
      </c>
      <c r="C14" s="16" t="s">
        <v>31</v>
      </c>
      <c r="D14" s="16"/>
      <c r="E14" s="17" t="n">
        <f aca="false">SUM(F14:G14)</f>
        <v>27396016</v>
      </c>
      <c r="F14" s="17" t="n">
        <f aca="false">F18+F26+F33+F40</f>
        <v>11232374</v>
      </c>
      <c r="G14" s="17" t="n">
        <f aca="false">G18+G26+G33+G40</f>
        <v>16163642</v>
      </c>
      <c r="H14" s="17" t="n">
        <f aca="false">I14+M14</f>
        <v>7348022</v>
      </c>
      <c r="I14" s="17" t="n">
        <f aca="false">SUM(J14:L14)</f>
        <v>3302186</v>
      </c>
      <c r="J14" s="17" t="n">
        <f aca="false">J18+J26+J33+J40</f>
        <v>2938387</v>
      </c>
      <c r="K14" s="17" t="n">
        <f aca="false">K18+K26+K33+K40</f>
        <v>0</v>
      </c>
      <c r="L14" s="17" t="n">
        <f aca="false">L18+L26</f>
        <v>363799</v>
      </c>
      <c r="M14" s="17" t="n">
        <f aca="false">M18+M26+M33+M40</f>
        <v>4045836</v>
      </c>
      <c r="N14" s="18"/>
      <c r="O14" s="16"/>
      <c r="P14" s="16"/>
      <c r="Q14" s="17" t="n">
        <f aca="false">Q18+Q26++Q33+Q40</f>
        <v>4045836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" hidden="false" customHeight="false" outlineLevel="0" collapsed="false">
      <c r="A16" s="20"/>
      <c r="B16" s="23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36" hidden="false" customHeight="false" outlineLevel="0" collapsed="false">
      <c r="A17" s="20"/>
      <c r="B17" s="23" t="s">
        <v>3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36" hidden="false" customHeight="false" outlineLevel="0" collapsed="false">
      <c r="A18" s="20"/>
      <c r="B18" s="24" t="s">
        <v>36</v>
      </c>
      <c r="C18" s="25" t="s">
        <v>37</v>
      </c>
      <c r="D18" s="26" t="s">
        <v>38</v>
      </c>
      <c r="E18" s="27" t="n">
        <f aca="false">SUM(F18:G18)</f>
        <v>14728673</v>
      </c>
      <c r="F18" s="27" t="n">
        <f aca="false">SUM(F19:F22)</f>
        <v>4355642</v>
      </c>
      <c r="G18" s="27" t="n">
        <f aca="false">SUM(G19:G22)</f>
        <v>10373031</v>
      </c>
      <c r="H18" s="28" t="n">
        <f aca="false">I18+M18</f>
        <v>2830069</v>
      </c>
      <c r="I18" s="28" t="n">
        <f aca="false">SUM(J18:L18)</f>
        <v>1799000</v>
      </c>
      <c r="J18" s="28" t="n">
        <v>1764000</v>
      </c>
      <c r="K18" s="28"/>
      <c r="L18" s="28" t="n">
        <v>35000</v>
      </c>
      <c r="M18" s="28" t="n">
        <f aca="false">SUM(N18:Q18)</f>
        <v>1031069</v>
      </c>
      <c r="N18" s="28"/>
      <c r="O18" s="28"/>
      <c r="P18" s="28"/>
      <c r="Q18" s="28" t="n">
        <v>1031069</v>
      </c>
    </row>
    <row r="19" customFormat="false" ht="12.75" hidden="false" customHeight="false" outlineLevel="0" collapsed="false">
      <c r="A19" s="20"/>
      <c r="B19" s="29" t="s">
        <v>39</v>
      </c>
      <c r="C19" s="13"/>
      <c r="D19" s="13"/>
      <c r="E19" s="30" t="n">
        <f aca="false">SUM(F19:G19)</f>
        <v>142642</v>
      </c>
      <c r="F19" s="30" t="n">
        <v>142642</v>
      </c>
      <c r="G19" s="3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20"/>
      <c r="B20" s="23" t="n">
        <v>2005</v>
      </c>
      <c r="C20" s="31"/>
      <c r="D20" s="31"/>
      <c r="E20" s="30" t="n">
        <f aca="false">SUM(F20:G20)</f>
        <v>100000</v>
      </c>
      <c r="F20" s="30" t="n">
        <v>100000</v>
      </c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20"/>
      <c r="B21" s="23" t="n">
        <v>2006</v>
      </c>
      <c r="C21" s="31"/>
      <c r="D21" s="31"/>
      <c r="E21" s="30" t="n">
        <f aca="false">SUM(F21:G21)</f>
        <v>2830069</v>
      </c>
      <c r="F21" s="30" t="n">
        <v>1799000</v>
      </c>
      <c r="G21" s="30" t="n">
        <v>103106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20"/>
      <c r="B22" s="29" t="n">
        <v>2007</v>
      </c>
      <c r="C22" s="22"/>
      <c r="D22" s="22"/>
      <c r="E22" s="30" t="n">
        <f aca="false">SUM(F22:G22)</f>
        <v>11655962</v>
      </c>
      <c r="F22" s="30" t="n">
        <v>2314000</v>
      </c>
      <c r="G22" s="30" t="n">
        <v>934196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32" t="s">
        <v>40</v>
      </c>
      <c r="B23" s="33" t="s">
        <v>41</v>
      </c>
      <c r="C23" s="22"/>
      <c r="D23" s="22"/>
      <c r="E23" s="26"/>
      <c r="F23" s="26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48" hidden="false" customHeight="false" outlineLevel="0" collapsed="false">
      <c r="A24" s="32"/>
      <c r="B24" s="23" t="s">
        <v>4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36" hidden="false" customHeight="false" outlineLevel="0" collapsed="false">
      <c r="A25" s="32"/>
      <c r="B25" s="23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36" hidden="false" customHeight="false" outlineLevel="0" collapsed="false">
      <c r="A26" s="32"/>
      <c r="B26" s="23" t="s">
        <v>44</v>
      </c>
      <c r="C26" s="25" t="s">
        <v>37</v>
      </c>
      <c r="D26" s="35" t="s">
        <v>45</v>
      </c>
      <c r="E26" s="30" t="n">
        <f aca="false">SUM(F26:G26)</f>
        <v>4158873</v>
      </c>
      <c r="F26" s="27" t="n">
        <f aca="false">SUM(F27:F29)</f>
        <v>1710390</v>
      </c>
      <c r="G26" s="27" t="n">
        <f aca="false">SUM(G27:G29)</f>
        <v>2448483</v>
      </c>
      <c r="H26" s="36" t="n">
        <f aca="false">I26+M26</f>
        <v>3159116</v>
      </c>
      <c r="I26" s="28" t="n">
        <f aca="false">SUM(J26:L26)</f>
        <v>1012477</v>
      </c>
      <c r="J26" s="36" t="n">
        <v>683678</v>
      </c>
      <c r="K26" s="36"/>
      <c r="L26" s="36" t="n">
        <v>328799</v>
      </c>
      <c r="M26" s="28" t="n">
        <f aca="false">SUM(N26:Q26)</f>
        <v>2146639</v>
      </c>
      <c r="N26" s="36"/>
      <c r="O26" s="36"/>
      <c r="P26" s="36"/>
      <c r="Q26" s="36" t="n">
        <v>2146639</v>
      </c>
    </row>
    <row r="27" customFormat="false" ht="13.5" hidden="false" customHeight="true" outlineLevel="0" collapsed="false">
      <c r="A27" s="32"/>
      <c r="B27" s="29" t="s">
        <v>39</v>
      </c>
      <c r="C27" s="34"/>
      <c r="D27" s="34"/>
      <c r="E27" s="30" t="n">
        <f aca="false">SUM(F27:G27)</f>
        <v>247913</v>
      </c>
      <c r="F27" s="37" t="n">
        <v>247913</v>
      </c>
      <c r="G27" s="37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32"/>
      <c r="B28" s="23" t="n">
        <v>2005</v>
      </c>
      <c r="C28" s="34"/>
      <c r="D28" s="34"/>
      <c r="E28" s="30" t="n">
        <f aca="false">SUM(F28:G28)</f>
        <v>751844</v>
      </c>
      <c r="F28" s="37" t="n">
        <v>450000</v>
      </c>
      <c r="G28" s="37" t="n">
        <v>30184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32"/>
      <c r="B29" s="23" t="n">
        <v>2006</v>
      </c>
      <c r="C29" s="34"/>
      <c r="D29" s="34"/>
      <c r="E29" s="30" t="n">
        <f aca="false">SUM(F29:G29)</f>
        <v>3159116</v>
      </c>
      <c r="F29" s="37" t="n">
        <v>1012477</v>
      </c>
      <c r="G29" s="37" t="n">
        <v>214663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38"/>
      <c r="B30" s="39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48" hidden="false" customHeight="false" outlineLevel="0" collapsed="false">
      <c r="A31" s="40" t="s">
        <v>47</v>
      </c>
      <c r="B31" s="23" t="s">
        <v>4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36" hidden="false" customHeight="false" outlineLevel="0" collapsed="false">
      <c r="A32" s="40"/>
      <c r="B32" s="23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" hidden="false" customHeight="false" outlineLevel="0" collapsed="false">
      <c r="A33" s="40"/>
      <c r="B33" s="24" t="s">
        <v>49</v>
      </c>
      <c r="C33" s="25" t="s">
        <v>37</v>
      </c>
      <c r="D33" s="25" t="s">
        <v>45</v>
      </c>
      <c r="E33" s="30" t="n">
        <f aca="false">SUM(F33:G33)</f>
        <v>2048128</v>
      </c>
      <c r="F33" s="30" t="n">
        <f aca="false">SUM(F34:F35)</f>
        <v>579000</v>
      </c>
      <c r="G33" s="30" t="n">
        <f aca="false">SUM(G34:G35)</f>
        <v>1469128</v>
      </c>
      <c r="H33" s="36" t="n">
        <f aca="false">I33+M33</f>
        <v>1248128</v>
      </c>
      <c r="I33" s="28" t="n">
        <f aca="false">SUM(J33:L33)</f>
        <v>380000</v>
      </c>
      <c r="J33" s="36" t="n">
        <v>290709</v>
      </c>
      <c r="K33" s="36"/>
      <c r="L33" s="36" t="n">
        <v>89291</v>
      </c>
      <c r="M33" s="28" t="n">
        <f aca="false">SUM(N33:Q33)</f>
        <v>868128</v>
      </c>
      <c r="N33" s="36"/>
      <c r="O33" s="36"/>
      <c r="P33" s="36"/>
      <c r="Q33" s="36" t="n">
        <v>868128</v>
      </c>
    </row>
    <row r="34" customFormat="false" ht="12.75" hidden="false" customHeight="false" outlineLevel="0" collapsed="false">
      <c r="A34" s="40"/>
      <c r="B34" s="29" t="s">
        <v>50</v>
      </c>
      <c r="C34" s="13"/>
      <c r="D34" s="13"/>
      <c r="E34" s="30" t="n">
        <f aca="false">SUM(F34:G34)</f>
        <v>800000</v>
      </c>
      <c r="F34" s="36" t="n">
        <v>199000</v>
      </c>
      <c r="G34" s="36" t="n">
        <v>601000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2.75" hidden="false" customHeight="false" outlineLevel="0" collapsed="false">
      <c r="A35" s="40"/>
      <c r="B35" s="23" t="n">
        <v>2006</v>
      </c>
      <c r="C35" s="13"/>
      <c r="D35" s="13"/>
      <c r="E35" s="30" t="n">
        <f aca="false">SUM(F35:G35)</f>
        <v>1248128</v>
      </c>
      <c r="F35" s="36" t="n">
        <v>380000</v>
      </c>
      <c r="G35" s="36" t="n">
        <v>868128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.75" hidden="false" customHeight="false" outlineLevel="0" collapsed="false">
      <c r="A36" s="40"/>
      <c r="B36" s="42" t="s">
        <v>51</v>
      </c>
      <c r="C36" s="26" t="s">
        <v>31</v>
      </c>
      <c r="D36" s="26"/>
      <c r="E36" s="25"/>
      <c r="F36" s="25"/>
      <c r="G36" s="25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38"/>
      <c r="B37" s="39" t="s">
        <v>4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48" hidden="false" customHeight="false" outlineLevel="0" collapsed="false">
      <c r="A38" s="40" t="s">
        <v>52</v>
      </c>
      <c r="B38" s="23" t="s">
        <v>4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24" hidden="false" customHeight="false" outlineLevel="0" collapsed="false">
      <c r="A39" s="40"/>
      <c r="B39" s="23" t="s">
        <v>5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67.5" hidden="false" customHeight="false" outlineLevel="0" collapsed="false">
      <c r="A40" s="40"/>
      <c r="B40" s="24" t="s">
        <v>54</v>
      </c>
      <c r="C40" s="43" t="s">
        <v>55</v>
      </c>
      <c r="D40" s="25" t="s">
        <v>56</v>
      </c>
      <c r="E40" s="30" t="n">
        <f aca="false">SUM(F40:G40)</f>
        <v>6460342</v>
      </c>
      <c r="F40" s="30" t="n">
        <f aca="false">SUM(F41:F48)</f>
        <v>4587342</v>
      </c>
      <c r="G40" s="30" t="n">
        <f aca="false">SUM(G41:G48)</f>
        <v>1873000</v>
      </c>
      <c r="H40" s="36" t="n">
        <f aca="false">I40+M40</f>
        <v>234000</v>
      </c>
      <c r="I40" s="28" t="n">
        <f aca="false">SUM(J40:L40)</f>
        <v>234000</v>
      </c>
      <c r="J40" s="36" t="n">
        <v>200000</v>
      </c>
      <c r="K40" s="36"/>
      <c r="L40" s="36" t="n">
        <v>34000</v>
      </c>
      <c r="M40" s="36" t="n">
        <f aca="false">SUM(N40:Q40)</f>
        <v>0</v>
      </c>
      <c r="N40" s="36"/>
      <c r="O40" s="36"/>
      <c r="P40" s="36"/>
      <c r="Q40" s="36"/>
    </row>
    <row r="41" customFormat="false" ht="12.75" hidden="false" customHeight="false" outlineLevel="0" collapsed="false">
      <c r="A41" s="40"/>
      <c r="B41" s="29" t="s">
        <v>39</v>
      </c>
      <c r="C41" s="13"/>
      <c r="D41" s="13"/>
      <c r="E41" s="30" t="n">
        <f aca="false">SUM(F41:G41)</f>
        <v>23424</v>
      </c>
      <c r="F41" s="36" t="n">
        <v>23424</v>
      </c>
      <c r="G41" s="36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A42" s="40"/>
      <c r="B42" s="23" t="n">
        <v>2005</v>
      </c>
      <c r="C42" s="13"/>
      <c r="D42" s="13"/>
      <c r="E42" s="30" t="n">
        <f aca="false">SUM(F42:G42)</f>
        <v>63918</v>
      </c>
      <c r="F42" s="36" t="n">
        <v>63918</v>
      </c>
      <c r="G42" s="36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40"/>
      <c r="B43" s="44" t="n">
        <v>2006</v>
      </c>
      <c r="C43" s="13"/>
      <c r="D43" s="13"/>
      <c r="E43" s="45" t="n">
        <f aca="false">SUM(F43:G43)</f>
        <v>234000</v>
      </c>
      <c r="F43" s="41" t="n">
        <v>200000</v>
      </c>
      <c r="G43" s="41" t="n">
        <v>3400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" hidden="false" customHeight="true" outlineLevel="0" collapsed="false">
      <c r="A44" s="40"/>
      <c r="B44" s="23" t="s">
        <v>57</v>
      </c>
      <c r="C44" s="26"/>
      <c r="D44" s="26"/>
      <c r="E44" s="45" t="n">
        <f aca="false">SUM(F44:G44)</f>
        <v>31000</v>
      </c>
      <c r="F44" s="36"/>
      <c r="G44" s="36" t="n">
        <v>31000</v>
      </c>
      <c r="H44" s="36"/>
      <c r="I44" s="36"/>
      <c r="J44" s="36"/>
      <c r="K44" s="36"/>
      <c r="L44" s="36"/>
      <c r="M44" s="36" t="n">
        <f aca="false">SUM(N44:Q44)</f>
        <v>31000</v>
      </c>
      <c r="N44" s="36"/>
      <c r="O44" s="36"/>
      <c r="P44" s="36"/>
      <c r="Q44" s="36" t="n">
        <v>31000</v>
      </c>
    </row>
    <row r="45" customFormat="false" ht="12.75" hidden="false" customHeight="false" outlineLevel="0" collapsed="false">
      <c r="A45" s="40"/>
      <c r="B45" s="46" t="n">
        <v>2007</v>
      </c>
      <c r="C45" s="31"/>
      <c r="D45" s="31"/>
      <c r="E45" s="47" t="n">
        <f aca="false">SUM(F45:G45)</f>
        <v>1814000</v>
      </c>
      <c r="F45" s="48" t="n">
        <v>1600000</v>
      </c>
      <c r="G45" s="48" t="n">
        <v>214000</v>
      </c>
      <c r="H45" s="49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2.75" hidden="false" customHeight="true" outlineLevel="0" collapsed="false">
      <c r="A46" s="40"/>
      <c r="B46" s="23" t="s">
        <v>58</v>
      </c>
      <c r="C46" s="26"/>
      <c r="D46" s="26"/>
      <c r="E46" s="30" t="n">
        <f aca="false">SUM(F46:G46)</f>
        <v>191000</v>
      </c>
      <c r="F46" s="36"/>
      <c r="G46" s="36" t="n">
        <v>191000</v>
      </c>
      <c r="H46" s="51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2.75" hidden="false" customHeight="false" outlineLevel="0" collapsed="false">
      <c r="A47" s="40"/>
      <c r="B47" s="23" t="n">
        <v>2008</v>
      </c>
      <c r="C47" s="26"/>
      <c r="D47" s="26"/>
      <c r="E47" s="30" t="n">
        <f aca="false">SUM(F47:G47)</f>
        <v>3430000</v>
      </c>
      <c r="F47" s="36" t="n">
        <v>2700000</v>
      </c>
      <c r="G47" s="36" t="n">
        <v>730000</v>
      </c>
      <c r="H47" s="51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true" outlineLevel="0" collapsed="false">
      <c r="A48" s="40"/>
      <c r="B48" s="53" t="s">
        <v>59</v>
      </c>
      <c r="C48" s="54"/>
      <c r="D48" s="54"/>
      <c r="E48" s="30" t="n">
        <f aca="false">SUM(F48:G48)</f>
        <v>673000</v>
      </c>
      <c r="F48" s="55"/>
      <c r="G48" s="55" t="n">
        <v>673000</v>
      </c>
      <c r="H48" s="56"/>
      <c r="I48" s="57"/>
      <c r="J48" s="57"/>
      <c r="K48" s="57"/>
      <c r="L48" s="57"/>
      <c r="M48" s="57"/>
      <c r="N48" s="57"/>
      <c r="O48" s="57"/>
      <c r="P48" s="57"/>
      <c r="Q48" s="57"/>
    </row>
    <row r="49" s="61" customFormat="true" ht="13.5" hidden="false" customHeight="false" outlineLevel="0" collapsed="false">
      <c r="A49" s="40"/>
      <c r="B49" s="58" t="s">
        <v>60</v>
      </c>
      <c r="C49" s="59"/>
      <c r="D49" s="59"/>
      <c r="E49" s="60" t="n">
        <f aca="false">SUM(F49:G49)</f>
        <v>1801963</v>
      </c>
      <c r="F49" s="60" t="n">
        <f aca="false">F53+F60+F66+F71</f>
        <v>408648</v>
      </c>
      <c r="G49" s="60" t="n">
        <f aca="false">G53+G60+G66+G71</f>
        <v>1393315</v>
      </c>
      <c r="H49" s="60" t="n">
        <f aca="false">I49+M49</f>
        <v>1548455</v>
      </c>
      <c r="I49" s="60" t="n">
        <f aca="false">SUM(J49:L49)</f>
        <v>397192</v>
      </c>
      <c r="J49" s="60" t="n">
        <f aca="false">J53+J66+J71</f>
        <v>0</v>
      </c>
      <c r="K49" s="60" t="n">
        <f aca="false">K53+K66+K71</f>
        <v>0</v>
      </c>
      <c r="L49" s="60" t="n">
        <f aca="false">L53+L60+L66+L71</f>
        <v>397192</v>
      </c>
      <c r="M49" s="60" t="n">
        <f aca="false">SUM(N49:Q49)</f>
        <v>1151263</v>
      </c>
      <c r="N49" s="60" t="n">
        <f aca="false">N53+N66+N71</f>
        <v>0</v>
      </c>
      <c r="O49" s="60" t="n">
        <f aca="false">O53+O66+O71</f>
        <v>0</v>
      </c>
      <c r="P49" s="60" t="n">
        <f aca="false">P53+P66+P71</f>
        <v>0</v>
      </c>
      <c r="Q49" s="60" t="n">
        <f aca="false">Q53+Q60+Q66+Q71</f>
        <v>1151263</v>
      </c>
    </row>
    <row r="50" customFormat="false" ht="12.75" hidden="false" customHeight="false" outlineLevel="0" collapsed="false">
      <c r="A50" s="40"/>
      <c r="B50" s="21" t="s">
        <v>4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3.25" hidden="false" customHeight="true" outlineLevel="0" collapsed="false">
      <c r="A51" s="40"/>
      <c r="B51" s="23" t="s">
        <v>6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60" hidden="false" customHeight="false" outlineLevel="0" collapsed="false">
      <c r="A52" s="40"/>
      <c r="B52" s="23" t="s">
        <v>6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87.75" hidden="false" customHeight="false" outlineLevel="0" collapsed="false">
      <c r="A53" s="40"/>
      <c r="B53" s="24" t="s">
        <v>63</v>
      </c>
      <c r="C53" s="62" t="s">
        <v>64</v>
      </c>
      <c r="D53" s="25" t="s">
        <v>65</v>
      </c>
      <c r="E53" s="30" t="n">
        <f aca="false">SUM(F53:G53)</f>
        <v>307416</v>
      </c>
      <c r="F53" s="30" t="n">
        <f aca="false">SUM(F54:F55)</f>
        <v>6410</v>
      </c>
      <c r="G53" s="30" t="n">
        <f aca="false">SUM(G54:G55)</f>
        <v>301006</v>
      </c>
      <c r="H53" s="36" t="n">
        <f aca="false">I53+M53</f>
        <v>289364</v>
      </c>
      <c r="I53" s="28"/>
      <c r="J53" s="36"/>
      <c r="K53" s="36"/>
      <c r="L53" s="36" t="n">
        <v>0</v>
      </c>
      <c r="M53" s="36" t="n">
        <f aca="false">SUM(N53:Q53)</f>
        <v>289364</v>
      </c>
      <c r="N53" s="36"/>
      <c r="O53" s="36"/>
      <c r="P53" s="36"/>
      <c r="Q53" s="36" t="n">
        <v>289364</v>
      </c>
    </row>
    <row r="54" customFormat="false" ht="12.75" hidden="false" customHeight="false" outlineLevel="0" collapsed="false">
      <c r="A54" s="40"/>
      <c r="B54" s="29" t="n">
        <v>2005</v>
      </c>
      <c r="C54" s="13"/>
      <c r="D54" s="13"/>
      <c r="E54" s="30" t="n">
        <f aca="false">SUM(F54:G54)</f>
        <v>18052</v>
      </c>
      <c r="F54" s="36" t="n">
        <v>6410</v>
      </c>
      <c r="G54" s="36" t="n">
        <v>11642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40"/>
      <c r="B55" s="23" t="n">
        <v>2006</v>
      </c>
      <c r="C55" s="13"/>
      <c r="D55" s="13"/>
      <c r="E55" s="30" t="n">
        <f aca="false">SUM(F55:G55)</f>
        <v>289364</v>
      </c>
      <c r="F55" s="36"/>
      <c r="G55" s="36" t="n">
        <v>289364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false" outlineLevel="0" collapsed="false">
      <c r="A56" s="40"/>
      <c r="B56" s="42" t="s">
        <v>51</v>
      </c>
      <c r="C56" s="26" t="s">
        <v>31</v>
      </c>
      <c r="D56" s="26"/>
      <c r="E56" s="25"/>
      <c r="F56" s="25"/>
      <c r="G56" s="25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63"/>
      <c r="B57" s="21" t="s">
        <v>46</v>
      </c>
      <c r="C57" s="64"/>
      <c r="D57" s="65"/>
      <c r="E57" s="25"/>
      <c r="F57" s="25"/>
      <c r="G57" s="25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23.25" hidden="false" customHeight="true" outlineLevel="0" collapsed="false">
      <c r="A58" s="63"/>
      <c r="B58" s="23" t="s">
        <v>61</v>
      </c>
      <c r="C58" s="64"/>
      <c r="D58" s="65"/>
      <c r="E58" s="25"/>
      <c r="F58" s="25"/>
      <c r="G58" s="25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60" hidden="false" customHeight="false" outlineLevel="0" collapsed="false">
      <c r="A59" s="63"/>
      <c r="B59" s="23" t="s">
        <v>62</v>
      </c>
      <c r="C59" s="64"/>
      <c r="D59" s="65"/>
      <c r="E59" s="25"/>
      <c r="F59" s="25"/>
      <c r="G59" s="25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87.75" hidden="false" customHeight="false" outlineLevel="0" collapsed="false">
      <c r="A60" s="63"/>
      <c r="B60" s="24" t="s">
        <v>66</v>
      </c>
      <c r="C60" s="62" t="s">
        <v>64</v>
      </c>
      <c r="D60" s="25" t="s">
        <v>65</v>
      </c>
      <c r="E60" s="30" t="n">
        <f aca="false">SUM(E61:E62)</f>
        <v>426656</v>
      </c>
      <c r="F60" s="30" t="n">
        <f aca="false">SUM(F61:F62)</f>
        <v>65126</v>
      </c>
      <c r="G60" s="30" t="n">
        <f aca="false">SUM(G61:G62)</f>
        <v>361530</v>
      </c>
      <c r="H60" s="36" t="n">
        <f aca="false">I60+M60</f>
        <v>191200</v>
      </c>
      <c r="I60" s="28" t="n">
        <f aca="false">SUM(J60:L60)</f>
        <v>60080</v>
      </c>
      <c r="J60" s="36"/>
      <c r="K60" s="36"/>
      <c r="L60" s="36" t="n">
        <v>60080</v>
      </c>
      <c r="M60" s="36" t="n">
        <f aca="false">SUM(N60:Q60)</f>
        <v>131120</v>
      </c>
      <c r="N60" s="36"/>
      <c r="O60" s="36"/>
      <c r="P60" s="36"/>
      <c r="Q60" s="36" t="n">
        <v>131120</v>
      </c>
    </row>
    <row r="61" customFormat="false" ht="12.75" hidden="false" customHeight="false" outlineLevel="0" collapsed="false">
      <c r="A61" s="63"/>
      <c r="B61" s="23" t="n">
        <v>2006</v>
      </c>
      <c r="C61" s="31"/>
      <c r="D61" s="31"/>
      <c r="E61" s="30" t="n">
        <f aca="false">SUM(F61:G61)</f>
        <v>191200</v>
      </c>
      <c r="F61" s="36" t="n">
        <v>60080</v>
      </c>
      <c r="G61" s="36" t="n">
        <v>131120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63"/>
      <c r="B62" s="23" t="n">
        <v>2007</v>
      </c>
      <c r="C62" s="31"/>
      <c r="D62" s="31"/>
      <c r="E62" s="30" t="n">
        <f aca="false">SUM(F62:G62)</f>
        <v>235456</v>
      </c>
      <c r="F62" s="36" t="n">
        <v>5046</v>
      </c>
      <c r="G62" s="36" t="n">
        <v>230410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A63" s="66" t="s">
        <v>67</v>
      </c>
      <c r="B63" s="42" t="s">
        <v>51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s="68" customFormat="true" ht="33" hidden="false" customHeight="true" outlineLevel="0" collapsed="false">
      <c r="A64" s="66"/>
      <c r="B64" s="23" t="s">
        <v>6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s="68" customFormat="true" ht="36" hidden="false" customHeight="false" outlineLevel="0" collapsed="false">
      <c r="A65" s="66"/>
      <c r="B65" s="23" t="s">
        <v>6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s="68" customFormat="true" ht="24.75" hidden="false" customHeight="true" outlineLevel="0" collapsed="false">
      <c r="A66" s="66"/>
      <c r="B66" s="24" t="s">
        <v>70</v>
      </c>
      <c r="C66" s="67" t="n">
        <v>23</v>
      </c>
      <c r="D66" s="67" t="s">
        <v>71</v>
      </c>
      <c r="E66" s="69" t="n">
        <f aca="false">SUM(F66:G66)</f>
        <v>58691</v>
      </c>
      <c r="F66" s="69" t="n">
        <f aca="false">SUM(F67:F67)</f>
        <v>14673</v>
      </c>
      <c r="G66" s="69" t="n">
        <f aca="false">SUM(G67:G67)</f>
        <v>44018</v>
      </c>
      <c r="H66" s="69" t="n">
        <f aca="false">I66+M66</f>
        <v>58691</v>
      </c>
      <c r="I66" s="70" t="n">
        <f aca="false">SUM(J66:L66)</f>
        <v>14673</v>
      </c>
      <c r="J66" s="69"/>
      <c r="K66" s="69"/>
      <c r="L66" s="69" t="n">
        <v>14673</v>
      </c>
      <c r="M66" s="70" t="n">
        <f aca="false">SUM(N66:Q66)</f>
        <v>44018</v>
      </c>
      <c r="N66" s="69"/>
      <c r="O66" s="69"/>
      <c r="P66" s="69"/>
      <c r="Q66" s="69" t="n">
        <v>44018</v>
      </c>
    </row>
    <row r="67" s="68" customFormat="true" ht="12" hidden="false" customHeight="false" outlineLevel="0" collapsed="false">
      <c r="A67" s="66"/>
      <c r="B67" s="29" t="s">
        <v>50</v>
      </c>
      <c r="C67" s="71"/>
      <c r="D67" s="71"/>
      <c r="E67" s="69" t="n">
        <f aca="false">SUM(F67:G67)</f>
        <v>58691</v>
      </c>
      <c r="F67" s="69" t="n">
        <v>14673</v>
      </c>
      <c r="G67" s="69" t="n">
        <v>44018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s="68" customFormat="true" ht="12" hidden="false" customHeight="false" outlineLevel="0" collapsed="false">
      <c r="A68" s="66"/>
      <c r="B68" s="39" t="s">
        <v>46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s="68" customFormat="true" ht="33.75" hidden="false" customHeight="true" outlineLevel="0" collapsed="false">
      <c r="A69" s="73"/>
      <c r="B69" s="23" t="s">
        <v>6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68" customFormat="true" ht="36" hidden="false" customHeight="false" outlineLevel="0" collapsed="false">
      <c r="A70" s="74"/>
      <c r="B70" s="23" t="s">
        <v>6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68" customFormat="true" ht="37.5" hidden="false" customHeight="true" outlineLevel="0" collapsed="false">
      <c r="A71" s="74"/>
      <c r="B71" s="24" t="s">
        <v>72</v>
      </c>
      <c r="C71" s="67" t="n">
        <v>23</v>
      </c>
      <c r="D71" s="67" t="s">
        <v>73</v>
      </c>
      <c r="E71" s="69" t="n">
        <f aca="false">SUM(F71:G71)</f>
        <v>1009200</v>
      </c>
      <c r="F71" s="69" t="n">
        <f aca="false">SUM(F72:F72)</f>
        <v>322439</v>
      </c>
      <c r="G71" s="69" t="n">
        <f aca="false">SUM(G72:G72)</f>
        <v>686761</v>
      </c>
      <c r="H71" s="69" t="n">
        <f aca="false">I71+M71</f>
        <v>1009200</v>
      </c>
      <c r="I71" s="70" t="n">
        <f aca="false">SUM(J71:L71)</f>
        <v>322439</v>
      </c>
      <c r="J71" s="69"/>
      <c r="K71" s="69"/>
      <c r="L71" s="69" t="n">
        <v>322439</v>
      </c>
      <c r="M71" s="70" t="n">
        <f aca="false">SUM(N71:Q71)</f>
        <v>686761</v>
      </c>
      <c r="N71" s="69"/>
      <c r="O71" s="69"/>
      <c r="P71" s="69"/>
      <c r="Q71" s="69" t="n">
        <v>686761</v>
      </c>
    </row>
    <row r="72" s="68" customFormat="true" ht="12.75" hidden="false" customHeight="false" outlineLevel="0" collapsed="false">
      <c r="A72" s="74"/>
      <c r="B72" s="75" t="s">
        <v>50</v>
      </c>
      <c r="C72" s="71"/>
      <c r="D72" s="71"/>
      <c r="E72" s="72" t="n">
        <f aca="false">SUM(F72:G72)</f>
        <v>1009200</v>
      </c>
      <c r="F72" s="72" t="n">
        <v>322439</v>
      </c>
      <c r="G72" s="72" t="n">
        <v>68676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79" customFormat="true" ht="13.5" hidden="false" customHeight="false" outlineLevel="0" collapsed="false">
      <c r="A73" s="76"/>
      <c r="B73" s="14" t="s">
        <v>18</v>
      </c>
      <c r="C73" s="16"/>
      <c r="D73" s="16"/>
      <c r="E73" s="77" t="n">
        <f aca="false">SUM(F73:G73)</f>
        <v>29197979</v>
      </c>
      <c r="F73" s="77" t="n">
        <f aca="false">F14+F49</f>
        <v>11641022</v>
      </c>
      <c r="G73" s="77" t="n">
        <f aca="false">G14+G49</f>
        <v>17556957</v>
      </c>
      <c r="H73" s="78" t="n">
        <f aca="false">I73+M73</f>
        <v>8896477</v>
      </c>
      <c r="I73" s="17" t="n">
        <f aca="false">SUM(J73:L73)</f>
        <v>3699378</v>
      </c>
      <c r="J73" s="77" t="n">
        <f aca="false">J14+J49</f>
        <v>2938387</v>
      </c>
      <c r="K73" s="77" t="n">
        <f aca="false">K14+K49</f>
        <v>0</v>
      </c>
      <c r="L73" s="77" t="n">
        <f aca="false">L14+L49</f>
        <v>760991</v>
      </c>
      <c r="M73" s="17" t="n">
        <f aca="false">SUM(N73:Q73)</f>
        <v>5197099</v>
      </c>
      <c r="N73" s="77" t="n">
        <f aca="false">N14+N49</f>
        <v>0</v>
      </c>
      <c r="O73" s="77" t="n">
        <f aca="false">O14+O49</f>
        <v>0</v>
      </c>
      <c r="P73" s="77" t="n">
        <f aca="false">P14+P49</f>
        <v>0</v>
      </c>
      <c r="Q73" s="77" t="n">
        <f aca="false">Q14+Q49</f>
        <v>5197099</v>
      </c>
    </row>
    <row r="74" s="79" customFormat="true" ht="15" hidden="false" customHeight="false" outlineLevel="0" collapsed="false">
      <c r="A74" s="80" t="s">
        <v>74</v>
      </c>
      <c r="B74" s="68"/>
    </row>
    <row r="75" s="79" customFormat="true" ht="15" hidden="false" customHeight="false" outlineLevel="0" collapsed="false">
      <c r="A75" s="80" t="s">
        <v>75</v>
      </c>
      <c r="B75" s="68"/>
    </row>
    <row r="76" s="79" customFormat="true" ht="15" hidden="false" customHeight="false" outlineLevel="0" collapsed="false">
      <c r="A76" s="80" t="s">
        <v>76</v>
      </c>
      <c r="B76" s="68"/>
    </row>
    <row r="77" customFormat="false" ht="15.75" hidden="false" customHeight="false" outlineLevel="0" collapsed="false">
      <c r="A77" s="81"/>
    </row>
  </sheetData>
  <mergeCells count="8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6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36:D36"/>
    <mergeCell ref="C37:Q39"/>
    <mergeCell ref="A38:A56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50:Q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C56:D56"/>
    <mergeCell ref="A63:A68"/>
    <mergeCell ref="C63:Q65"/>
    <mergeCell ref="C68:Q70"/>
  </mergeCells>
  <printOptions headings="false" gridLines="false" gridLinesSet="true" horizontalCentered="true" verticalCentered="false"/>
  <pageMargins left="0.120138888888889" right="0.4" top="0.220138888888889" bottom="0.540277777777778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6-09-29T13:16:16Z</cp:lastPrinted>
  <dcterms:modified xsi:type="dcterms:W3CDTF">2006-09-29T13:18:37Z</dcterms:modified>
  <cp:revision>0</cp:revision>
  <dc:subject/>
  <dc:title/>
</cp:coreProperties>
</file>