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.08." sheetId="1" state="visible" r:id="rId2"/>
  </sheets>
  <definedNames>
    <definedName function="false" hidden="false" localSheetId="0" name="_xlnm.Print_Titles" vbProcedure="false">'31.08.'!$8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6">
  <si>
    <t xml:space="preserve">Załącznik nr 8</t>
  </si>
  <si>
    <t xml:space="preserve">do Uchwały Nr LIV/917/06</t>
  </si>
  <si>
    <t xml:space="preserve">Rady Miasta w Piotrkowie Tryb.</t>
  </si>
  <si>
    <t xml:space="preserve">z dnia 30 sierpnia 2006 r.</t>
  </si>
  <si>
    <t xml:space="preserve">WIELOLETNI  PLAN  INWESTYCYJNY  2006 - 2008 </t>
  </si>
  <si>
    <t xml:space="preserve">/w tys. zł/</t>
  </si>
  <si>
    <t xml:space="preserve">Nazwa zadania</t>
  </si>
  <si>
    <t xml:space="preserve">Lata realizacji</t>
  </si>
  <si>
    <t xml:space="preserve">Poniesione wydatki</t>
  </si>
  <si>
    <t xml:space="preserve">Wartość do poniesienia po 2005 r.</t>
  </si>
  <si>
    <t xml:space="preserve">Planowane nakłady w 2006 r.</t>
  </si>
  <si>
    <t xml:space="preserve">Przewidywane nakłady na       2007 r.</t>
  </si>
  <si>
    <t xml:space="preserve">Przewidywane nakłady na 2008 r.</t>
  </si>
  <si>
    <t xml:space="preserve">Przewidywane nakłady po 2008 r.</t>
  </si>
  <si>
    <t xml:space="preserve">L.</t>
  </si>
  <si>
    <t xml:space="preserve">P.</t>
  </si>
  <si>
    <t xml:space="preserve">kolumna 7+8+9</t>
  </si>
  <si>
    <t xml:space="preserve">środki własne, kredyty i pożyczki</t>
  </si>
  <si>
    <t xml:space="preserve">dotacje, fundusze wspierające</t>
  </si>
  <si>
    <t xml:space="preserve">Środki pozabudżetowe</t>
  </si>
  <si>
    <t xml:space="preserve">kolumna 11+12+13</t>
  </si>
  <si>
    <t xml:space="preserve">kolumna 15+16+17</t>
  </si>
  <si>
    <t xml:space="preserve">OGÓŁEM</t>
  </si>
  <si>
    <t xml:space="preserve">Modernizacja i rozbudowa oczyszczalni ścieków </t>
  </si>
  <si>
    <t xml:space="preserve">CEL: uzdatnianie i dostawa wody pitnej oraz oczyszczanie ścieków</t>
  </si>
  <si>
    <t xml:space="preserve">Modernizacja ul. Sulejowskiej na odc. od Ronda E. Gierka do ul. Projektowanej </t>
  </si>
  <si>
    <t xml:space="preserve">2003-</t>
  </si>
  <si>
    <t xml:space="preserve">CEL: modernizacja i rozbudowa regionalnego układu transportowego</t>
  </si>
  <si>
    <t xml:space="preserve">Modernizacja ul. Wojska Polskiego od ul. Kostromskiej do granic miasta </t>
  </si>
  <si>
    <t xml:space="preserve">2004-</t>
  </si>
  <si>
    <t xml:space="preserve">CEL: rozbudowa i modernizacja układu komunikacyjnego miasta</t>
  </si>
  <si>
    <t xml:space="preserve">Budowa ulic w osiedlu Pawłowska wraz z kanalizacją deszczową /ul. Promienna, Demczyka, Puszczyńskiego, Fabianiego, Jasna, PCK/</t>
  </si>
  <si>
    <t xml:space="preserve">Budowa i zakup mieszkań komunalnych wraz z adaptacją budynków na cele mieszkalne</t>
  </si>
  <si>
    <t xml:space="preserve">CEL: rozwój budownictwa mieszkaniowego</t>
  </si>
  <si>
    <t xml:space="preserve">Regulacja stosunków wodnych w dolinach rzeki Strawy i rzeki Wierzejki</t>
  </si>
  <si>
    <t xml:space="preserve">CEL: rozbudowa i modernizacja systemu wodno - kanalizacyjnego</t>
  </si>
  <si>
    <t xml:space="preserve">Program termomodernizacji budynków </t>
  </si>
  <si>
    <t xml:space="preserve">CEL: racjonalizacja gospodarki cieplnej</t>
  </si>
  <si>
    <t xml:space="preserve">"Teatr im. S.Jaracza w Łodzi bez granic - europejskie sceny regionu łódzkiego"</t>
  </si>
  <si>
    <t xml:space="preserve">CEL: rozwój turystyki i kultury</t>
  </si>
  <si>
    <t xml:space="preserve">Modernizacja ul. Łódzkiej - etap I </t>
  </si>
  <si>
    <t xml:space="preserve">2005-</t>
  </si>
  <si>
    <t xml:space="preserve">Rewitalizacja Starego Miasta w Piotrkowie Trybunalskim - etap I</t>
  </si>
  <si>
    <t xml:space="preserve">CEL: stała poprawa warunków zamieszkania, obsługi i wypoczynku mieszkańców</t>
  </si>
  <si>
    <t xml:space="preserve">Rewitalizacja Parku Jana Pawła II</t>
  </si>
  <si>
    <t xml:space="preserve">CEL: stała poprawa obsługi i wypoczynku mieszkańców</t>
  </si>
  <si>
    <t xml:space="preserve">Przebudowa nawierzchni Al. Sikorskiego od ul. Zawodzie do ul. Armii Krajowej</t>
  </si>
  <si>
    <t xml:space="preserve">Urządzenie przytuliska dla bezdomnych zwierząt</t>
  </si>
  <si>
    <t xml:space="preserve">CEL: poprawa stanu bezpieczeństwa i porządku publicznego</t>
  </si>
  <si>
    <t xml:space="preserve">E-urząd</t>
  </si>
  <si>
    <t xml:space="preserve">CEL: infrastruktura społeczeństwa informacyjnego</t>
  </si>
  <si>
    <t xml:space="preserve">Budowa ul. Polnej - etap I</t>
  </si>
  <si>
    <t xml:space="preserve">Magistrala wodociągowa do Os. Jeziorna I, II</t>
  </si>
  <si>
    <t xml:space="preserve">Adaptacja budynku przy ul. Dmowskiego 38</t>
  </si>
  <si>
    <t xml:space="preserve">Modernizacja ul. Karolinowskiej </t>
  </si>
  <si>
    <t xml:space="preserve">Przebudowa ul. Armii Krajowej od ul. Sikorskiego do ul. Wojska Polskiego oraz od Armii Krajowej do PKP</t>
  </si>
  <si>
    <t xml:space="preserve">Przebudowa ul. Michałowskiej, ul. Rolniczej, ul. Spacerowej, ul. Jerozolimskiej</t>
  </si>
  <si>
    <t xml:space="preserve">Modernizacja ulic Sienkiewicza i Pasaż Rudowskiego</t>
  </si>
  <si>
    <t xml:space="preserve">Osiedle Jeziorna II - infrastruktura osiedla</t>
  </si>
  <si>
    <t xml:space="preserve">CEL 1: rozbudowa i modernizacja systemu wodno - kanalizacyjnego CEL 2: rozbudowa i modernizacja układu komunikacyjnego miasta</t>
  </si>
  <si>
    <t xml:space="preserve">Budowa ul. Powstańców Warszawskich, Rodziny Rajkowskich, ulic przyległych wraz z kanalizacją deszczową</t>
  </si>
  <si>
    <t xml:space="preserve">Budowa wodociągu i kanalizacji sanitarnej w ul. Energetyków i ul. Jodłowej</t>
  </si>
  <si>
    <t xml:space="preserve"> </t>
  </si>
  <si>
    <t xml:space="preserve">Modernizacja ulicy Folwarcznej wraz z kanalizacją deszczową</t>
  </si>
  <si>
    <t xml:space="preserve">CEL: rozbudowa i modernizacja ukladu komunikacyjnego miasta</t>
  </si>
  <si>
    <t xml:space="preserve">Jednostką organizacyjną odpowiedzialną za realizację lub koordynację wykonywania wszystkich wyżej zadań jest Urząd Mias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4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0"/>
      <charset val="238"/>
    </font>
    <font>
      <sz val="12"/>
      <name val="Arial"/>
      <family val="0"/>
      <charset val="238"/>
    </font>
    <font>
      <sz val="8"/>
      <name val="Arial"/>
      <family val="0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i val="true"/>
      <sz val="11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i val="true"/>
      <sz val="11"/>
      <name val="Arial"/>
      <family val="2"/>
      <charset val="238"/>
    </font>
    <font>
      <sz val="11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V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29.56"/>
    <col collapsed="false" customWidth="true" hidden="false" outlineLevel="0" max="3" min="3" style="3" width="7.7"/>
    <col collapsed="false" customWidth="true" hidden="false" outlineLevel="0" max="4" min="4" style="3" width="8.41"/>
    <col collapsed="false" customWidth="true" hidden="false" outlineLevel="0" max="5" min="5" style="1" width="8.7"/>
    <col collapsed="false" customWidth="true" hidden="false" outlineLevel="0" max="6" min="6" style="1" width="6.56"/>
    <col collapsed="false" customWidth="true" hidden="false" outlineLevel="0" max="7" min="7" style="1" width="6.85"/>
    <col collapsed="false" customWidth="true" hidden="false" outlineLevel="0" max="8" min="8" style="1" width="9.41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true" hidden="false" outlineLevel="0" max="11" min="11" style="1" width="6.99"/>
    <col collapsed="false" customWidth="true" hidden="false" outlineLevel="0" max="12" min="12" style="1" width="9.28"/>
    <col collapsed="false" customWidth="true" hidden="false" outlineLevel="0" max="13" min="13" style="1" width="8.7"/>
    <col collapsed="false" customWidth="true" hidden="false" outlineLevel="0" max="14" min="14" style="1" width="7.56"/>
    <col collapsed="false" customWidth="true" hidden="false" outlineLevel="0" max="15" min="15" style="1" width="6.99"/>
    <col collapsed="false" customWidth="true" hidden="false" outlineLevel="0" max="16" min="16" style="1" width="9.28"/>
    <col collapsed="false" customWidth="true" hidden="false" outlineLevel="0" max="17" min="17" style="1" width="8.56"/>
    <col collapsed="false" customWidth="true" hidden="false" outlineLevel="0" max="18" min="18" style="1" width="6.99"/>
    <col collapsed="false" customWidth="true" hidden="false" outlineLevel="0" max="19" min="19" style="1" width="9.56"/>
    <col collapsed="false" customWidth="true" hidden="true" outlineLevel="0" max="20" min="20" style="1" width="0.13"/>
    <col collapsed="false" customWidth="false" hidden="true" outlineLevel="0" max="21" min="21" style="1" width="9.14"/>
    <col collapsed="false" customWidth="true" hidden="false" outlineLevel="0" max="22" min="22" style="1" width="8.41"/>
    <col collapsed="false" customWidth="false" hidden="false" outlineLevel="0" max="257" min="23" style="1" width="9.14"/>
  </cols>
  <sheetData>
    <row r="1" customFormat="false" ht="15.75" hidden="false" customHeight="true" outlineLevel="0" collapsed="false">
      <c r="Q1" s="4" t="s">
        <v>0</v>
      </c>
    </row>
    <row r="2" customFormat="false" ht="15.75" hidden="false" customHeight="true" outlineLevel="0" collapsed="false">
      <c r="Q2" s="4" t="s">
        <v>1</v>
      </c>
    </row>
    <row r="3" customFormat="false" ht="15.75" hidden="false" customHeight="true" outlineLevel="0" collapsed="false">
      <c r="Q3" s="4" t="s">
        <v>2</v>
      </c>
    </row>
    <row r="4" s="7" customFormat="true" ht="15.75" hidden="false" customHeight="true" outlineLevel="0" collapsed="false">
      <c r="A4" s="5"/>
      <c r="B4" s="6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Q4" s="4" t="s">
        <v>3</v>
      </c>
      <c r="R4" s="5"/>
      <c r="S4" s="5"/>
      <c r="V4" s="5"/>
    </row>
    <row r="5" s="7" customFormat="true" ht="12" hidden="false" customHeight="true" outlineLevel="0" collapsed="false">
      <c r="A5" s="5"/>
      <c r="B5" s="8"/>
      <c r="C5" s="9"/>
      <c r="D5" s="9"/>
      <c r="E5" s="9"/>
      <c r="J5" s="10"/>
      <c r="K5" s="10"/>
      <c r="L5" s="10"/>
      <c r="N5" s="10"/>
      <c r="O5" s="10"/>
      <c r="P5" s="10"/>
      <c r="R5" s="10"/>
    </row>
    <row r="6" s="7" customFormat="true" ht="38.2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</row>
    <row r="7" customFormat="false" ht="19.5" hidden="false" customHeight="true" outlineLevel="0" collapsed="false">
      <c r="B7" s="12"/>
      <c r="C7" s="13"/>
      <c r="D7" s="13"/>
      <c r="E7" s="14"/>
      <c r="F7" s="15"/>
      <c r="G7" s="15"/>
      <c r="H7" s="15"/>
      <c r="I7" s="15"/>
      <c r="J7" s="14"/>
      <c r="K7" s="14"/>
      <c r="L7" s="14"/>
      <c r="M7" s="15"/>
      <c r="N7" s="14"/>
      <c r="O7" s="14"/>
      <c r="P7" s="16" t="s">
        <v>5</v>
      </c>
      <c r="Q7" s="16"/>
      <c r="R7" s="16"/>
      <c r="V7" s="15"/>
    </row>
    <row r="8" s="24" customFormat="true" ht="16.5" hidden="false" customHeight="true" outlineLevel="0" collapsed="false">
      <c r="A8" s="17"/>
      <c r="B8" s="18" t="s">
        <v>6</v>
      </c>
      <c r="C8" s="19" t="s">
        <v>7</v>
      </c>
      <c r="D8" s="20" t="s">
        <v>8</v>
      </c>
      <c r="E8" s="20" t="s">
        <v>9</v>
      </c>
      <c r="F8" s="21" t="s">
        <v>10</v>
      </c>
      <c r="G8" s="21"/>
      <c r="H8" s="21"/>
      <c r="I8" s="21"/>
      <c r="J8" s="22" t="s">
        <v>11</v>
      </c>
      <c r="K8" s="22"/>
      <c r="L8" s="22"/>
      <c r="M8" s="22"/>
      <c r="N8" s="22" t="s">
        <v>12</v>
      </c>
      <c r="O8" s="22"/>
      <c r="P8" s="22"/>
      <c r="Q8" s="22"/>
      <c r="R8" s="23" t="s">
        <v>13</v>
      </c>
      <c r="S8" s="23"/>
      <c r="T8" s="23"/>
      <c r="U8" s="23"/>
      <c r="V8" s="23"/>
    </row>
    <row r="9" s="26" customFormat="true" ht="9" hidden="false" customHeight="true" outlineLevel="0" collapsed="false">
      <c r="A9" s="25" t="s">
        <v>14</v>
      </c>
      <c r="B9" s="18"/>
      <c r="C9" s="19"/>
      <c r="D9" s="20"/>
      <c r="E9" s="20"/>
      <c r="F9" s="21"/>
      <c r="G9" s="21"/>
      <c r="H9" s="21"/>
      <c r="I9" s="21"/>
      <c r="J9" s="22"/>
      <c r="K9" s="22"/>
      <c r="L9" s="22"/>
      <c r="M9" s="22"/>
      <c r="N9" s="22"/>
      <c r="O9" s="22"/>
      <c r="P9" s="22"/>
      <c r="Q9" s="22"/>
      <c r="R9" s="23"/>
      <c r="S9" s="23"/>
      <c r="T9" s="23"/>
      <c r="U9" s="23"/>
      <c r="V9" s="23"/>
    </row>
    <row r="10" s="26" customFormat="true" ht="10.5" hidden="false" customHeight="true" outlineLevel="0" collapsed="false">
      <c r="A10" s="25" t="s">
        <v>15</v>
      </c>
      <c r="B10" s="18"/>
      <c r="C10" s="19"/>
      <c r="D10" s="20"/>
      <c r="E10" s="20"/>
      <c r="F10" s="21"/>
      <c r="G10" s="21"/>
      <c r="H10" s="21"/>
      <c r="I10" s="21"/>
      <c r="J10" s="22"/>
      <c r="K10" s="22"/>
      <c r="L10" s="22"/>
      <c r="M10" s="22"/>
      <c r="N10" s="22"/>
      <c r="O10" s="22"/>
      <c r="P10" s="22"/>
      <c r="Q10" s="22"/>
      <c r="R10" s="23"/>
      <c r="S10" s="23"/>
      <c r="T10" s="23"/>
      <c r="U10" s="23"/>
      <c r="V10" s="23"/>
    </row>
    <row r="11" s="26" customFormat="true" ht="57" hidden="false" customHeight="true" outlineLevel="0" collapsed="false">
      <c r="A11" s="27"/>
      <c r="B11" s="18"/>
      <c r="C11" s="19"/>
      <c r="D11" s="20"/>
      <c r="E11" s="20"/>
      <c r="F11" s="28" t="s">
        <v>16</v>
      </c>
      <c r="G11" s="29" t="s">
        <v>17</v>
      </c>
      <c r="H11" s="29" t="s">
        <v>18</v>
      </c>
      <c r="I11" s="30" t="s">
        <v>19</v>
      </c>
      <c r="J11" s="28" t="s">
        <v>20</v>
      </c>
      <c r="K11" s="29" t="s">
        <v>17</v>
      </c>
      <c r="L11" s="31" t="s">
        <v>18</v>
      </c>
      <c r="M11" s="30" t="s">
        <v>19</v>
      </c>
      <c r="N11" s="32" t="s">
        <v>21</v>
      </c>
      <c r="O11" s="29" t="s">
        <v>17</v>
      </c>
      <c r="P11" s="30" t="s">
        <v>18</v>
      </c>
      <c r="Q11" s="30" t="s">
        <v>19</v>
      </c>
      <c r="R11" s="33" t="s">
        <v>17</v>
      </c>
      <c r="S11" s="34" t="s">
        <v>18</v>
      </c>
      <c r="T11" s="35"/>
      <c r="U11" s="35"/>
      <c r="V11" s="34" t="s">
        <v>19</v>
      </c>
    </row>
    <row r="12" s="37" customFormat="true" ht="13.5" hidden="false" customHeight="false" outlineLevel="0" collapsed="false">
      <c r="A12" s="36" t="n">
        <v>1</v>
      </c>
      <c r="B12" s="36" t="n">
        <v>2</v>
      </c>
      <c r="C12" s="36" t="n">
        <v>3</v>
      </c>
      <c r="D12" s="36" t="n">
        <v>4</v>
      </c>
      <c r="E12" s="36" t="n">
        <v>5</v>
      </c>
      <c r="F12" s="36" t="n">
        <v>6</v>
      </c>
      <c r="G12" s="36" t="n">
        <v>7</v>
      </c>
      <c r="H12" s="36" t="n">
        <v>8</v>
      </c>
      <c r="I12" s="36" t="n">
        <v>9</v>
      </c>
      <c r="J12" s="36" t="n">
        <v>10</v>
      </c>
      <c r="K12" s="36" t="n">
        <v>11</v>
      </c>
      <c r="L12" s="36" t="n">
        <v>12</v>
      </c>
      <c r="M12" s="36" t="n">
        <v>13</v>
      </c>
      <c r="N12" s="36" t="n">
        <v>14</v>
      </c>
      <c r="O12" s="36" t="n">
        <v>15</v>
      </c>
      <c r="P12" s="36" t="n">
        <v>16</v>
      </c>
      <c r="Q12" s="36" t="n">
        <v>17</v>
      </c>
      <c r="R12" s="36" t="n">
        <v>18</v>
      </c>
      <c r="S12" s="36" t="n">
        <v>19</v>
      </c>
      <c r="T12" s="36" t="n">
        <v>20</v>
      </c>
      <c r="U12" s="36" t="n">
        <v>21</v>
      </c>
      <c r="V12" s="36" t="n">
        <v>22</v>
      </c>
    </row>
    <row r="13" s="43" customFormat="true" ht="27.75" hidden="false" customHeight="true" outlineLevel="0" collapsed="false">
      <c r="A13" s="38"/>
      <c r="B13" s="39" t="s">
        <v>22</v>
      </c>
      <c r="C13" s="40"/>
      <c r="D13" s="41" t="n">
        <f aca="false">SUM(D14:D61)</f>
        <v>15252</v>
      </c>
      <c r="E13" s="41" t="n">
        <f aca="false">SUM(E14:E63)</f>
        <v>205787</v>
      </c>
      <c r="F13" s="42" t="n">
        <f aca="false">SUM(F14:F63)</f>
        <v>18565</v>
      </c>
      <c r="G13" s="41" t="n">
        <f aca="false">SUM(G14:G63)</f>
        <v>17469</v>
      </c>
      <c r="H13" s="41" t="n">
        <f aca="false">SUM(H14:H63)</f>
        <v>1065</v>
      </c>
      <c r="I13" s="41" t="n">
        <f aca="false">SUM(I14:I63)</f>
        <v>31</v>
      </c>
      <c r="J13" s="42" t="n">
        <f aca="false">SUM(J14:J63)</f>
        <v>55929</v>
      </c>
      <c r="K13" s="41" t="n">
        <f aca="false">SUM(K14:K63)</f>
        <v>30973</v>
      </c>
      <c r="L13" s="41" t="n">
        <f aca="false">SUM(L14:L63)</f>
        <v>24765</v>
      </c>
      <c r="M13" s="41" t="n">
        <f aca="false">SUM(M14:M63)</f>
        <v>191</v>
      </c>
      <c r="N13" s="42" t="n">
        <f aca="false">SUM(N14:N63)</f>
        <v>60853</v>
      </c>
      <c r="O13" s="41" t="n">
        <f aca="false">SUM(O14:O63)</f>
        <v>30392</v>
      </c>
      <c r="P13" s="41" t="n">
        <f aca="false">SUM(P14:P63)</f>
        <v>29788</v>
      </c>
      <c r="Q13" s="41" t="n">
        <f aca="false">SUM(Q14:Q63)</f>
        <v>673</v>
      </c>
      <c r="R13" s="41" t="n">
        <f aca="false">SUM(R14:R63)</f>
        <v>31235</v>
      </c>
      <c r="S13" s="41" t="n">
        <f aca="false">SUM(S14:S63)</f>
        <v>39205</v>
      </c>
      <c r="T13" s="41" t="n">
        <f aca="false">SUM(T14:T61)</f>
        <v>0</v>
      </c>
      <c r="U13" s="41" t="n">
        <f aca="false">SUM(U14:U61)</f>
        <v>0</v>
      </c>
      <c r="V13" s="41" t="n">
        <f aca="false">SUM(V14:V63)</f>
        <v>0</v>
      </c>
    </row>
    <row r="14" customFormat="false" ht="30.75" hidden="false" customHeight="true" outlineLevel="0" collapsed="false">
      <c r="A14" s="44" t="n">
        <v>1</v>
      </c>
      <c r="B14" s="45" t="s">
        <v>23</v>
      </c>
      <c r="C14" s="46" t="n">
        <v>2003</v>
      </c>
      <c r="D14" s="47" t="n">
        <v>678</v>
      </c>
      <c r="E14" s="47" t="n">
        <f aca="false">SUM(F14+J14+N14+R14+S14+V14)</f>
        <v>101679</v>
      </c>
      <c r="F14" s="48" t="n">
        <f aca="false">SUM(G14:I15)</f>
        <v>300</v>
      </c>
      <c r="G14" s="49" t="n">
        <v>300</v>
      </c>
      <c r="H14" s="50"/>
      <c r="I14" s="51"/>
      <c r="J14" s="48" t="n">
        <f aca="false">SUM(K14:M15)</f>
        <v>13415</v>
      </c>
      <c r="K14" s="49" t="n">
        <v>7106</v>
      </c>
      <c r="L14" s="52" t="n">
        <v>6309</v>
      </c>
      <c r="M14" s="51"/>
      <c r="N14" s="42" t="n">
        <f aca="false">SUM(O14:Q15)</f>
        <v>37048</v>
      </c>
      <c r="O14" s="53" t="n">
        <v>18180</v>
      </c>
      <c r="P14" s="51" t="n">
        <v>18868</v>
      </c>
      <c r="Q14" s="51"/>
      <c r="R14" s="54" t="n">
        <v>25519</v>
      </c>
      <c r="S14" s="51" t="n">
        <v>25397</v>
      </c>
      <c r="T14" s="55"/>
      <c r="U14" s="55"/>
      <c r="V14" s="51"/>
    </row>
    <row r="15" customFormat="false" ht="30" hidden="false" customHeight="true" outlineLevel="0" collapsed="false">
      <c r="A15" s="44"/>
      <c r="B15" s="56" t="s">
        <v>24</v>
      </c>
      <c r="C15" s="57" t="n">
        <v>2010</v>
      </c>
      <c r="D15" s="47"/>
      <c r="E15" s="47"/>
      <c r="F15" s="48"/>
      <c r="G15" s="49"/>
      <c r="H15" s="50"/>
      <c r="I15" s="51"/>
      <c r="J15" s="48"/>
      <c r="K15" s="49"/>
      <c r="L15" s="52"/>
      <c r="M15" s="51"/>
      <c r="N15" s="42"/>
      <c r="O15" s="53"/>
      <c r="P15" s="51"/>
      <c r="Q15" s="51"/>
      <c r="R15" s="54"/>
      <c r="S15" s="51"/>
      <c r="T15" s="55"/>
      <c r="U15" s="55"/>
      <c r="V15" s="51"/>
    </row>
    <row r="16" customFormat="false" ht="43.5" hidden="false" customHeight="true" outlineLevel="0" collapsed="false">
      <c r="A16" s="44" t="n">
        <v>2</v>
      </c>
      <c r="B16" s="58" t="s">
        <v>25</v>
      </c>
      <c r="C16" s="59" t="s">
        <v>26</v>
      </c>
      <c r="D16" s="47" t="n">
        <v>216</v>
      </c>
      <c r="E16" s="47" t="n">
        <f aca="false">SUM(F16+J16+N16+R16+S16+V16)</f>
        <v>14486</v>
      </c>
      <c r="F16" s="48" t="n">
        <f aca="false">SUM(G16:I17)</f>
        <v>2830</v>
      </c>
      <c r="G16" s="60" t="n">
        <v>1799</v>
      </c>
      <c r="H16" s="61" t="n">
        <v>1031</v>
      </c>
      <c r="I16" s="62"/>
      <c r="J16" s="48" t="n">
        <f aca="false">SUM(K16:M17)</f>
        <v>11656</v>
      </c>
      <c r="K16" s="60" t="n">
        <v>2314</v>
      </c>
      <c r="L16" s="63" t="n">
        <v>9342</v>
      </c>
      <c r="M16" s="62"/>
      <c r="N16" s="42" t="n">
        <f aca="false">SUM(O16:Q17)</f>
        <v>0</v>
      </c>
      <c r="O16" s="64"/>
      <c r="P16" s="62"/>
      <c r="Q16" s="62"/>
      <c r="R16" s="65"/>
      <c r="S16" s="62"/>
      <c r="T16" s="66"/>
      <c r="U16" s="66"/>
      <c r="V16" s="62"/>
    </row>
    <row r="17" customFormat="false" ht="42" hidden="false" customHeight="true" outlineLevel="0" collapsed="false">
      <c r="A17" s="44"/>
      <c r="B17" s="67" t="s">
        <v>27</v>
      </c>
      <c r="C17" s="68" t="n">
        <v>2007</v>
      </c>
      <c r="D17" s="47"/>
      <c r="E17" s="47"/>
      <c r="F17" s="48"/>
      <c r="G17" s="60"/>
      <c r="H17" s="61"/>
      <c r="I17" s="62"/>
      <c r="J17" s="48"/>
      <c r="K17" s="60"/>
      <c r="L17" s="63"/>
      <c r="M17" s="62"/>
      <c r="N17" s="42"/>
      <c r="O17" s="64"/>
      <c r="P17" s="62"/>
      <c r="Q17" s="62"/>
      <c r="R17" s="65"/>
      <c r="S17" s="62"/>
      <c r="T17" s="66"/>
      <c r="U17" s="66"/>
      <c r="V17" s="62"/>
    </row>
    <row r="18" customFormat="false" ht="40.5" hidden="false" customHeight="true" outlineLevel="0" collapsed="false">
      <c r="A18" s="44" t="n">
        <v>3</v>
      </c>
      <c r="B18" s="58" t="s">
        <v>28</v>
      </c>
      <c r="C18" s="69" t="s">
        <v>29</v>
      </c>
      <c r="D18" s="47" t="n">
        <v>476</v>
      </c>
      <c r="E18" s="47" t="n">
        <f aca="false">SUM(F18+J18+N18+R18+S18+V18)</f>
        <v>2210</v>
      </c>
      <c r="F18" s="48" t="n">
        <f aca="false">SUM(G18:I19)</f>
        <v>100</v>
      </c>
      <c r="G18" s="60" t="n">
        <v>100</v>
      </c>
      <c r="H18" s="61"/>
      <c r="I18" s="62"/>
      <c r="J18" s="48" t="n">
        <f aca="false">SUM(K18:M19)</f>
        <v>2110</v>
      </c>
      <c r="K18" s="60" t="n">
        <v>2110</v>
      </c>
      <c r="L18" s="63"/>
      <c r="M18" s="62"/>
      <c r="N18" s="42" t="n">
        <f aca="false">SUM(O18:Q19)</f>
        <v>0</v>
      </c>
      <c r="O18" s="64"/>
      <c r="P18" s="62"/>
      <c r="Q18" s="62"/>
      <c r="R18" s="65"/>
      <c r="S18" s="62"/>
      <c r="T18" s="66"/>
      <c r="U18" s="66"/>
      <c r="V18" s="62"/>
    </row>
    <row r="19" customFormat="false" ht="37.5" hidden="false" customHeight="true" outlineLevel="0" collapsed="false">
      <c r="A19" s="44"/>
      <c r="B19" s="70" t="s">
        <v>30</v>
      </c>
      <c r="C19" s="69" t="n">
        <v>2007</v>
      </c>
      <c r="D19" s="47"/>
      <c r="E19" s="47"/>
      <c r="F19" s="48"/>
      <c r="G19" s="60"/>
      <c r="H19" s="61"/>
      <c r="I19" s="62"/>
      <c r="J19" s="48"/>
      <c r="K19" s="60"/>
      <c r="L19" s="63"/>
      <c r="M19" s="62"/>
      <c r="N19" s="42"/>
      <c r="O19" s="64"/>
      <c r="P19" s="62"/>
      <c r="Q19" s="62"/>
      <c r="R19" s="65"/>
      <c r="S19" s="62"/>
      <c r="T19" s="66"/>
      <c r="U19" s="66"/>
      <c r="V19" s="62"/>
    </row>
    <row r="20" customFormat="false" ht="66" hidden="false" customHeight="true" outlineLevel="0" collapsed="false">
      <c r="A20" s="44" t="n">
        <v>4</v>
      </c>
      <c r="B20" s="58" t="s">
        <v>31</v>
      </c>
      <c r="C20" s="59" t="n">
        <v>2004</v>
      </c>
      <c r="D20" s="47" t="n">
        <v>243</v>
      </c>
      <c r="E20" s="47" t="n">
        <f aca="false">SUM(F20+J20+N20+R20+S20+V20)</f>
        <v>4425</v>
      </c>
      <c r="F20" s="48" t="n">
        <f aca="false">SUM(G20:I21)</f>
        <v>1525</v>
      </c>
      <c r="G20" s="60" t="n">
        <v>1525</v>
      </c>
      <c r="H20" s="61"/>
      <c r="I20" s="62"/>
      <c r="J20" s="48" t="n">
        <f aca="false">SUM(K20:M21)</f>
        <v>2900</v>
      </c>
      <c r="K20" s="60" t="n">
        <v>2900</v>
      </c>
      <c r="L20" s="63"/>
      <c r="M20" s="62"/>
      <c r="N20" s="48" t="n">
        <f aca="false">SUM(O20:Q21)</f>
        <v>0</v>
      </c>
      <c r="O20" s="64"/>
      <c r="P20" s="62"/>
      <c r="Q20" s="62"/>
      <c r="R20" s="61"/>
      <c r="S20" s="62"/>
      <c r="T20" s="71"/>
      <c r="U20" s="71"/>
      <c r="V20" s="62"/>
    </row>
    <row r="21" customFormat="false" ht="36" hidden="false" customHeight="true" outlineLevel="0" collapsed="false">
      <c r="A21" s="44"/>
      <c r="B21" s="67" t="s">
        <v>30</v>
      </c>
      <c r="C21" s="72" t="n">
        <v>2007</v>
      </c>
      <c r="D21" s="47"/>
      <c r="E21" s="47"/>
      <c r="F21" s="48"/>
      <c r="G21" s="60"/>
      <c r="H21" s="61"/>
      <c r="I21" s="62"/>
      <c r="J21" s="48"/>
      <c r="K21" s="60"/>
      <c r="L21" s="63"/>
      <c r="M21" s="62"/>
      <c r="N21" s="48"/>
      <c r="O21" s="64"/>
      <c r="P21" s="62"/>
      <c r="Q21" s="62"/>
      <c r="R21" s="61"/>
      <c r="S21" s="62"/>
      <c r="T21" s="71"/>
      <c r="U21" s="71"/>
      <c r="V21" s="62"/>
    </row>
    <row r="22" customFormat="false" ht="40.5" hidden="false" customHeight="true" outlineLevel="0" collapsed="false">
      <c r="A22" s="44" t="n">
        <v>5</v>
      </c>
      <c r="B22" s="58" t="s">
        <v>32</v>
      </c>
      <c r="C22" s="59" t="s">
        <v>29</v>
      </c>
      <c r="D22" s="41" t="n">
        <f aca="false">4119+25</f>
        <v>4144</v>
      </c>
      <c r="E22" s="41" t="n">
        <f aca="false">SUM(F22+J22+N22+R22+S22+V22)</f>
        <v>6143</v>
      </c>
      <c r="F22" s="42" t="n">
        <f aca="false">SUM(G22:I23)</f>
        <v>4399</v>
      </c>
      <c r="G22" s="73" t="n">
        <v>4399</v>
      </c>
      <c r="H22" s="74"/>
      <c r="I22" s="75"/>
      <c r="J22" s="42" t="n">
        <f aca="false">SUM(K22:M23)</f>
        <v>725</v>
      </c>
      <c r="K22" s="73" t="n">
        <f aca="false">1375-900</f>
        <v>475</v>
      </c>
      <c r="L22" s="76" t="n">
        <v>250</v>
      </c>
      <c r="M22" s="75"/>
      <c r="N22" s="42" t="n">
        <f aca="false">SUM(O22:Q23)</f>
        <v>750</v>
      </c>
      <c r="O22" s="77" t="n">
        <v>500</v>
      </c>
      <c r="P22" s="75" t="n">
        <v>250</v>
      </c>
      <c r="Q22" s="75"/>
      <c r="R22" s="74" t="n">
        <v>269</v>
      </c>
      <c r="S22" s="75"/>
      <c r="T22" s="78"/>
      <c r="U22" s="78"/>
      <c r="V22" s="75"/>
    </row>
    <row r="23" customFormat="false" ht="30" hidden="false" customHeight="true" outlineLevel="0" collapsed="false">
      <c r="A23" s="44"/>
      <c r="B23" s="67" t="s">
        <v>33</v>
      </c>
      <c r="C23" s="68" t="n">
        <v>2009</v>
      </c>
      <c r="D23" s="41"/>
      <c r="E23" s="41"/>
      <c r="F23" s="42"/>
      <c r="G23" s="73"/>
      <c r="H23" s="74"/>
      <c r="I23" s="75"/>
      <c r="J23" s="42"/>
      <c r="K23" s="73"/>
      <c r="L23" s="76"/>
      <c r="M23" s="75"/>
      <c r="N23" s="42"/>
      <c r="O23" s="77"/>
      <c r="P23" s="75"/>
      <c r="Q23" s="75"/>
      <c r="R23" s="74"/>
      <c r="S23" s="75"/>
      <c r="T23" s="79"/>
      <c r="U23" s="79"/>
      <c r="V23" s="75"/>
    </row>
    <row r="24" customFormat="false" ht="45" hidden="false" customHeight="true" outlineLevel="0" collapsed="false">
      <c r="A24" s="44" t="n">
        <v>6</v>
      </c>
      <c r="B24" s="58" t="s">
        <v>34</v>
      </c>
      <c r="C24" s="69" t="s">
        <v>29</v>
      </c>
      <c r="D24" s="80" t="n">
        <v>24</v>
      </c>
      <c r="E24" s="80" t="n">
        <f aca="false">SUM(F24+J24+N24+R24+S24+V24)</f>
        <v>2490</v>
      </c>
      <c r="F24" s="81" t="n">
        <f aca="false">SUM(G24:I25)</f>
        <v>30</v>
      </c>
      <c r="G24" s="82" t="n">
        <v>30</v>
      </c>
      <c r="H24" s="83"/>
      <c r="I24" s="84"/>
      <c r="J24" s="81" t="n">
        <f aca="false">SUM(K24:M25)</f>
        <v>190</v>
      </c>
      <c r="K24" s="82" t="n">
        <v>190</v>
      </c>
      <c r="L24" s="85"/>
      <c r="M24" s="84"/>
      <c r="N24" s="86" t="n">
        <f aca="false">SUM(O24:Q25)</f>
        <v>1000</v>
      </c>
      <c r="O24" s="87" t="n">
        <v>500</v>
      </c>
      <c r="P24" s="84" t="n">
        <v>500</v>
      </c>
      <c r="Q24" s="84"/>
      <c r="R24" s="83" t="n">
        <v>990</v>
      </c>
      <c r="S24" s="84" t="n">
        <v>280</v>
      </c>
      <c r="T24" s="88"/>
      <c r="U24" s="88"/>
      <c r="V24" s="84"/>
    </row>
    <row r="25" customFormat="false" ht="35.25" hidden="false" customHeight="true" outlineLevel="0" collapsed="false">
      <c r="A25" s="44"/>
      <c r="B25" s="67" t="s">
        <v>35</v>
      </c>
      <c r="C25" s="69" t="n">
        <v>2011</v>
      </c>
      <c r="D25" s="80"/>
      <c r="E25" s="80"/>
      <c r="F25" s="81"/>
      <c r="G25" s="82"/>
      <c r="H25" s="83"/>
      <c r="I25" s="84"/>
      <c r="J25" s="81"/>
      <c r="K25" s="82"/>
      <c r="L25" s="85"/>
      <c r="M25" s="84"/>
      <c r="N25" s="86"/>
      <c r="O25" s="87"/>
      <c r="P25" s="84"/>
      <c r="Q25" s="84"/>
      <c r="R25" s="83"/>
      <c r="S25" s="84"/>
      <c r="T25" s="88"/>
      <c r="U25" s="88"/>
      <c r="V25" s="84"/>
    </row>
    <row r="26" customFormat="false" ht="33.75" hidden="false" customHeight="true" outlineLevel="0" collapsed="false">
      <c r="A26" s="44" t="n">
        <v>7</v>
      </c>
      <c r="B26" s="58" t="s">
        <v>36</v>
      </c>
      <c r="C26" s="59" t="s">
        <v>29</v>
      </c>
      <c r="D26" s="47" t="n">
        <f aca="false">7531+17</f>
        <v>7548</v>
      </c>
      <c r="E26" s="47" t="n">
        <f aca="false">SUM(F26+J26+N26+R26+S26+V26)</f>
        <v>7714</v>
      </c>
      <c r="F26" s="48" t="n">
        <f aca="false">SUM(G26:I27)</f>
        <v>3050</v>
      </c>
      <c r="G26" s="60" t="n">
        <f aca="false">3180-218+88</f>
        <v>3050</v>
      </c>
      <c r="H26" s="61"/>
      <c r="I26" s="62"/>
      <c r="J26" s="48" t="n">
        <f aca="false">SUM(K26:M27)</f>
        <v>2268</v>
      </c>
      <c r="K26" s="60" t="n">
        <f aca="false">2050+218</f>
        <v>2268</v>
      </c>
      <c r="L26" s="63"/>
      <c r="M26" s="62"/>
      <c r="N26" s="42" t="n">
        <f aca="false">SUM(O26:Q27)</f>
        <v>540</v>
      </c>
      <c r="O26" s="64" t="n">
        <v>540</v>
      </c>
      <c r="P26" s="62"/>
      <c r="Q26" s="62"/>
      <c r="R26" s="61" t="n">
        <v>119</v>
      </c>
      <c r="S26" s="62" t="n">
        <v>1737</v>
      </c>
      <c r="T26" s="89"/>
      <c r="U26" s="89"/>
      <c r="V26" s="62"/>
    </row>
    <row r="27" customFormat="false" ht="34.5" hidden="false" customHeight="true" outlineLevel="0" collapsed="false">
      <c r="A27" s="44"/>
      <c r="B27" s="67" t="s">
        <v>37</v>
      </c>
      <c r="C27" s="69" t="n">
        <v>2010</v>
      </c>
      <c r="D27" s="47"/>
      <c r="E27" s="47"/>
      <c r="F27" s="48"/>
      <c r="G27" s="60"/>
      <c r="H27" s="61"/>
      <c r="I27" s="62"/>
      <c r="J27" s="48"/>
      <c r="K27" s="60"/>
      <c r="L27" s="63"/>
      <c r="M27" s="62"/>
      <c r="N27" s="42"/>
      <c r="O27" s="64"/>
      <c r="P27" s="62"/>
      <c r="Q27" s="62"/>
      <c r="R27" s="61"/>
      <c r="S27" s="62"/>
      <c r="T27" s="89"/>
      <c r="U27" s="89"/>
      <c r="V27" s="62"/>
    </row>
    <row r="28" s="43" customFormat="true" ht="40.5" hidden="false" customHeight="true" outlineLevel="0" collapsed="false">
      <c r="A28" s="44" t="n">
        <v>8</v>
      </c>
      <c r="B28" s="58" t="s">
        <v>38</v>
      </c>
      <c r="C28" s="59" t="n">
        <v>2005</v>
      </c>
      <c r="D28" s="47" t="n">
        <v>64</v>
      </c>
      <c r="E28" s="47" t="n">
        <f aca="false">SUM(F28+J28+N28+R28+S28+V28)</f>
        <v>6373</v>
      </c>
      <c r="F28" s="48" t="n">
        <f aca="false">SUM(G28:I29)</f>
        <v>265</v>
      </c>
      <c r="G28" s="60" t="n">
        <v>200</v>
      </c>
      <c r="H28" s="61" t="n">
        <v>34</v>
      </c>
      <c r="I28" s="62" t="n">
        <v>31</v>
      </c>
      <c r="J28" s="48" t="n">
        <f aca="false">SUM(K28:M29)</f>
        <v>2005</v>
      </c>
      <c r="K28" s="60" t="n">
        <v>1600</v>
      </c>
      <c r="L28" s="63" t="n">
        <v>214</v>
      </c>
      <c r="M28" s="62" t="n">
        <v>191</v>
      </c>
      <c r="N28" s="42" t="n">
        <f aca="false">SUM(O28:Q29)</f>
        <v>4103</v>
      </c>
      <c r="O28" s="64" t="n">
        <v>2700</v>
      </c>
      <c r="P28" s="62" t="n">
        <v>730</v>
      </c>
      <c r="Q28" s="62" t="n">
        <v>673</v>
      </c>
      <c r="R28" s="61"/>
      <c r="S28" s="62"/>
      <c r="T28" s="90"/>
      <c r="U28" s="90"/>
      <c r="V28" s="62"/>
    </row>
    <row r="29" s="43" customFormat="true" ht="31.5" hidden="false" customHeight="true" outlineLevel="0" collapsed="false">
      <c r="A29" s="44"/>
      <c r="B29" s="67" t="s">
        <v>39</v>
      </c>
      <c r="C29" s="69" t="n">
        <v>2007</v>
      </c>
      <c r="D29" s="47"/>
      <c r="E29" s="47"/>
      <c r="F29" s="48"/>
      <c r="G29" s="60"/>
      <c r="H29" s="61"/>
      <c r="I29" s="62"/>
      <c r="J29" s="48"/>
      <c r="K29" s="60"/>
      <c r="L29" s="63"/>
      <c r="M29" s="62"/>
      <c r="N29" s="42"/>
      <c r="O29" s="64"/>
      <c r="P29" s="62"/>
      <c r="Q29" s="62"/>
      <c r="R29" s="61"/>
      <c r="S29" s="62"/>
      <c r="T29" s="90"/>
      <c r="U29" s="90"/>
      <c r="V29" s="62"/>
    </row>
    <row r="30" customFormat="false" ht="31.5" hidden="false" customHeight="true" outlineLevel="0" collapsed="false">
      <c r="A30" s="44" t="n">
        <v>9</v>
      </c>
      <c r="B30" s="58" t="s">
        <v>40</v>
      </c>
      <c r="C30" s="59" t="s">
        <v>41</v>
      </c>
      <c r="D30" s="47" t="n">
        <v>183</v>
      </c>
      <c r="E30" s="47" t="n">
        <f aca="false">SUM(F30+J30+N30+R30+S30+V30)</f>
        <v>8000</v>
      </c>
      <c r="F30" s="48" t="n">
        <f aca="false">SUM(G30:I31)</f>
        <v>100</v>
      </c>
      <c r="G30" s="60" t="n">
        <v>100</v>
      </c>
      <c r="H30" s="61"/>
      <c r="I30" s="62"/>
      <c r="J30" s="48" t="n">
        <f aca="false">SUM(K30:M31)</f>
        <v>3184</v>
      </c>
      <c r="K30" s="60" t="n">
        <v>884</v>
      </c>
      <c r="L30" s="63" t="n">
        <v>2300</v>
      </c>
      <c r="M30" s="62"/>
      <c r="N30" s="42" t="n">
        <f aca="false">SUM(O30:Q31)</f>
        <v>3587</v>
      </c>
      <c r="O30" s="64" t="n">
        <v>897</v>
      </c>
      <c r="P30" s="62" t="n">
        <v>2690</v>
      </c>
      <c r="Q30" s="62"/>
      <c r="R30" s="61" t="n">
        <v>588</v>
      </c>
      <c r="S30" s="62" t="n">
        <v>541</v>
      </c>
      <c r="T30" s="89"/>
      <c r="U30" s="89"/>
      <c r="V30" s="62"/>
    </row>
    <row r="31" customFormat="false" ht="45.75" hidden="false" customHeight="true" outlineLevel="0" collapsed="false">
      <c r="A31" s="44"/>
      <c r="B31" s="67" t="s">
        <v>27</v>
      </c>
      <c r="C31" s="69" t="n">
        <v>2009</v>
      </c>
      <c r="D31" s="47"/>
      <c r="E31" s="47"/>
      <c r="F31" s="48"/>
      <c r="G31" s="60"/>
      <c r="H31" s="61"/>
      <c r="I31" s="62"/>
      <c r="J31" s="48"/>
      <c r="K31" s="60"/>
      <c r="L31" s="63"/>
      <c r="M31" s="62"/>
      <c r="N31" s="42"/>
      <c r="O31" s="64"/>
      <c r="P31" s="62"/>
      <c r="Q31" s="62"/>
      <c r="R31" s="61"/>
      <c r="S31" s="62"/>
      <c r="T31" s="89"/>
      <c r="U31" s="89"/>
      <c r="V31" s="62"/>
    </row>
    <row r="32" customFormat="false" ht="34.5" hidden="false" customHeight="true" outlineLevel="0" collapsed="false">
      <c r="A32" s="44" t="n">
        <v>10</v>
      </c>
      <c r="B32" s="58" t="s">
        <v>42</v>
      </c>
      <c r="C32" s="46" t="n">
        <v>2004</v>
      </c>
      <c r="D32" s="41" t="n">
        <v>680</v>
      </c>
      <c r="E32" s="47" t="n">
        <f aca="false">SUM(F32+J32+N32+R32+S32+V32)</f>
        <v>3050</v>
      </c>
      <c r="F32" s="48" t="n">
        <f aca="false">SUM(G32:I33)</f>
        <v>250</v>
      </c>
      <c r="G32" s="73" t="n">
        <v>250</v>
      </c>
      <c r="H32" s="74" t="n">
        <v>0</v>
      </c>
      <c r="I32" s="75"/>
      <c r="J32" s="48" t="n">
        <f aca="false">SUM(K32:M33)</f>
        <v>2800</v>
      </c>
      <c r="K32" s="73" t="n">
        <v>1000</v>
      </c>
      <c r="L32" s="76" t="n">
        <v>1800</v>
      </c>
      <c r="M32" s="75"/>
      <c r="N32" s="42" t="n">
        <f aca="false">SUM(O32:Q33)</f>
        <v>0</v>
      </c>
      <c r="O32" s="77"/>
      <c r="P32" s="75"/>
      <c r="Q32" s="75"/>
      <c r="R32" s="74"/>
      <c r="S32" s="75"/>
      <c r="T32" s="71"/>
      <c r="U32" s="71"/>
      <c r="V32" s="75"/>
    </row>
    <row r="33" customFormat="false" ht="46.5" hidden="false" customHeight="true" outlineLevel="0" collapsed="false">
      <c r="A33" s="44"/>
      <c r="B33" s="67" t="s">
        <v>43</v>
      </c>
      <c r="C33" s="91" t="n">
        <v>2007</v>
      </c>
      <c r="D33" s="41"/>
      <c r="E33" s="47"/>
      <c r="F33" s="48"/>
      <c r="G33" s="73"/>
      <c r="H33" s="74"/>
      <c r="I33" s="75"/>
      <c r="J33" s="48"/>
      <c r="K33" s="73"/>
      <c r="L33" s="76"/>
      <c r="M33" s="75"/>
      <c r="N33" s="42"/>
      <c r="O33" s="77"/>
      <c r="P33" s="75"/>
      <c r="Q33" s="75"/>
      <c r="R33" s="74"/>
      <c r="S33" s="75"/>
      <c r="T33" s="71"/>
      <c r="U33" s="71"/>
      <c r="V33" s="75"/>
    </row>
    <row r="34" customFormat="false" ht="30" hidden="false" customHeight="true" outlineLevel="0" collapsed="false">
      <c r="A34" s="44" t="n">
        <v>11</v>
      </c>
      <c r="B34" s="58" t="s">
        <v>44</v>
      </c>
      <c r="C34" s="46" t="s">
        <v>41</v>
      </c>
      <c r="D34" s="47" t="n">
        <v>53</v>
      </c>
      <c r="E34" s="47" t="n">
        <f aca="false">SUM(F34+J34+N34+R34+S34+V34)</f>
        <v>2946</v>
      </c>
      <c r="F34" s="48" t="n">
        <f aca="false">SUM(G34:I35)</f>
        <v>1646</v>
      </c>
      <c r="G34" s="60" t="n">
        <v>1646</v>
      </c>
      <c r="H34" s="61"/>
      <c r="I34" s="62"/>
      <c r="J34" s="48" t="n">
        <f aca="false">SUM(K34:M35)</f>
        <v>1300</v>
      </c>
      <c r="K34" s="60" t="n">
        <v>1300</v>
      </c>
      <c r="L34" s="63"/>
      <c r="M34" s="62"/>
      <c r="N34" s="48" t="n">
        <f aca="false">SUM(O34:Q35)</f>
        <v>0</v>
      </c>
      <c r="O34" s="64"/>
      <c r="P34" s="62"/>
      <c r="Q34" s="62"/>
      <c r="R34" s="61"/>
      <c r="S34" s="62"/>
      <c r="T34" s="71"/>
      <c r="U34" s="71"/>
      <c r="V34" s="62"/>
    </row>
    <row r="35" customFormat="false" ht="38.25" hidden="false" customHeight="true" outlineLevel="0" collapsed="false">
      <c r="A35" s="44"/>
      <c r="B35" s="70" t="s">
        <v>45</v>
      </c>
      <c r="C35" s="57" t="n">
        <v>2007</v>
      </c>
      <c r="D35" s="47"/>
      <c r="E35" s="47"/>
      <c r="F35" s="48"/>
      <c r="G35" s="60"/>
      <c r="H35" s="61"/>
      <c r="I35" s="62"/>
      <c r="J35" s="48"/>
      <c r="K35" s="60"/>
      <c r="L35" s="63"/>
      <c r="M35" s="62"/>
      <c r="N35" s="48"/>
      <c r="O35" s="64"/>
      <c r="P35" s="62"/>
      <c r="Q35" s="62"/>
      <c r="R35" s="61"/>
      <c r="S35" s="62"/>
      <c r="T35" s="71"/>
      <c r="U35" s="71"/>
      <c r="V35" s="62"/>
    </row>
    <row r="36" customFormat="false" ht="44.25" hidden="false" customHeight="true" outlineLevel="0" collapsed="false">
      <c r="A36" s="44" t="n">
        <v>12</v>
      </c>
      <c r="B36" s="58" t="s">
        <v>46</v>
      </c>
      <c r="C36" s="46" t="n">
        <v>2005</v>
      </c>
      <c r="D36" s="41" t="n">
        <v>20</v>
      </c>
      <c r="E36" s="41" t="n">
        <f aca="false">SUM(F36+J36+N36+R36+S36+V36)</f>
        <v>4505</v>
      </c>
      <c r="F36" s="42" t="n">
        <f aca="false">SUM(G36:I37)</f>
        <v>5</v>
      </c>
      <c r="G36" s="73" t="n">
        <v>5</v>
      </c>
      <c r="H36" s="74"/>
      <c r="I36" s="75"/>
      <c r="J36" s="42" t="n">
        <f aca="false">SUM(K36:M37)</f>
        <v>500</v>
      </c>
      <c r="K36" s="73" t="n">
        <v>500</v>
      </c>
      <c r="L36" s="76"/>
      <c r="M36" s="75"/>
      <c r="N36" s="42" t="n">
        <f aca="false">SUM(O36:Q37)</f>
        <v>4000</v>
      </c>
      <c r="O36" s="77" t="n">
        <v>1000</v>
      </c>
      <c r="P36" s="75" t="n">
        <v>3000</v>
      </c>
      <c r="Q36" s="75"/>
      <c r="R36" s="74"/>
      <c r="S36" s="75"/>
      <c r="T36" s="92"/>
      <c r="U36" s="92"/>
      <c r="V36" s="75"/>
    </row>
    <row r="37" customFormat="false" ht="47.25" hidden="false" customHeight="true" outlineLevel="0" collapsed="false">
      <c r="A37" s="44"/>
      <c r="B37" s="67" t="s">
        <v>27</v>
      </c>
      <c r="C37" s="91" t="n">
        <v>2008</v>
      </c>
      <c r="D37" s="41"/>
      <c r="E37" s="41"/>
      <c r="F37" s="42"/>
      <c r="G37" s="73"/>
      <c r="H37" s="74"/>
      <c r="I37" s="75"/>
      <c r="J37" s="42"/>
      <c r="K37" s="73"/>
      <c r="L37" s="76"/>
      <c r="M37" s="75"/>
      <c r="N37" s="42"/>
      <c r="O37" s="77"/>
      <c r="P37" s="75"/>
      <c r="Q37" s="75"/>
      <c r="R37" s="74"/>
      <c r="S37" s="75"/>
      <c r="T37" s="93"/>
      <c r="U37" s="93"/>
      <c r="V37" s="75"/>
    </row>
    <row r="38" customFormat="false" ht="34.5" hidden="false" customHeight="true" outlineLevel="0" collapsed="false">
      <c r="A38" s="44" t="n">
        <v>13</v>
      </c>
      <c r="B38" s="94" t="s">
        <v>47</v>
      </c>
      <c r="C38" s="57" t="n">
        <v>2005</v>
      </c>
      <c r="D38" s="80" t="n">
        <v>0</v>
      </c>
      <c r="E38" s="80" t="n">
        <f aca="false">SUM(F38+J38+N38+R38+S38+V38)</f>
        <v>1495</v>
      </c>
      <c r="F38" s="81" t="n">
        <f aca="false">SUM(G38:I39)</f>
        <v>100</v>
      </c>
      <c r="G38" s="82" t="n">
        <v>100</v>
      </c>
      <c r="H38" s="83"/>
      <c r="I38" s="84"/>
      <c r="J38" s="81" t="n">
        <f aca="false">SUM(K38:M39)</f>
        <v>1395</v>
      </c>
      <c r="K38" s="82" t="n">
        <v>1395</v>
      </c>
      <c r="L38" s="85"/>
      <c r="M38" s="84"/>
      <c r="N38" s="86" t="n">
        <f aca="false">SUM(O38:Q39)</f>
        <v>0</v>
      </c>
      <c r="O38" s="87"/>
      <c r="P38" s="84"/>
      <c r="Q38" s="84"/>
      <c r="R38" s="83"/>
      <c r="S38" s="84"/>
      <c r="T38" s="89"/>
      <c r="U38" s="89"/>
      <c r="V38" s="84"/>
    </row>
    <row r="39" customFormat="false" ht="40.5" hidden="false" customHeight="true" outlineLevel="0" collapsed="false">
      <c r="A39" s="44"/>
      <c r="B39" s="70" t="s">
        <v>48</v>
      </c>
      <c r="C39" s="57" t="n">
        <v>2007</v>
      </c>
      <c r="D39" s="80"/>
      <c r="E39" s="80"/>
      <c r="F39" s="81"/>
      <c r="G39" s="82"/>
      <c r="H39" s="83"/>
      <c r="I39" s="84"/>
      <c r="J39" s="81"/>
      <c r="K39" s="82"/>
      <c r="L39" s="85"/>
      <c r="M39" s="84"/>
      <c r="N39" s="86"/>
      <c r="O39" s="87"/>
      <c r="P39" s="84"/>
      <c r="Q39" s="84"/>
      <c r="R39" s="83"/>
      <c r="S39" s="84"/>
      <c r="T39" s="89"/>
      <c r="U39" s="89"/>
      <c r="V39" s="84"/>
    </row>
    <row r="40" customFormat="false" ht="27" hidden="false" customHeight="true" outlineLevel="0" collapsed="false">
      <c r="A40" s="44" t="n">
        <v>14</v>
      </c>
      <c r="B40" s="58" t="s">
        <v>49</v>
      </c>
      <c r="C40" s="46" t="n">
        <v>2004</v>
      </c>
      <c r="D40" s="47" t="n">
        <v>521</v>
      </c>
      <c r="E40" s="47" t="n">
        <f aca="false">SUM(F40+J40+N40+R40+S40+V40)</f>
        <v>491</v>
      </c>
      <c r="F40" s="48" t="n">
        <f aca="false">SUM(G40:I41)</f>
        <v>200</v>
      </c>
      <c r="G40" s="60" t="n">
        <v>200</v>
      </c>
      <c r="H40" s="61"/>
      <c r="I40" s="62"/>
      <c r="J40" s="48" t="n">
        <f aca="false">SUM(K40:M41)</f>
        <v>291</v>
      </c>
      <c r="K40" s="60" t="n">
        <v>291</v>
      </c>
      <c r="L40" s="63"/>
      <c r="M40" s="62"/>
      <c r="N40" s="42" t="n">
        <f aca="false">SUM(O40:Q41)</f>
        <v>0</v>
      </c>
      <c r="O40" s="64"/>
      <c r="P40" s="62"/>
      <c r="Q40" s="62"/>
      <c r="R40" s="61"/>
      <c r="S40" s="62"/>
      <c r="T40" s="89"/>
      <c r="U40" s="89"/>
      <c r="V40" s="62"/>
    </row>
    <row r="41" customFormat="false" ht="30" hidden="false" customHeight="true" outlineLevel="0" collapsed="false">
      <c r="A41" s="44"/>
      <c r="B41" s="70" t="s">
        <v>50</v>
      </c>
      <c r="C41" s="57" t="n">
        <v>2007</v>
      </c>
      <c r="D41" s="47"/>
      <c r="E41" s="47"/>
      <c r="F41" s="48"/>
      <c r="G41" s="60"/>
      <c r="H41" s="61"/>
      <c r="I41" s="62"/>
      <c r="J41" s="48"/>
      <c r="K41" s="60"/>
      <c r="L41" s="63"/>
      <c r="M41" s="62"/>
      <c r="N41" s="42"/>
      <c r="O41" s="64"/>
      <c r="P41" s="62"/>
      <c r="Q41" s="62"/>
      <c r="R41" s="61"/>
      <c r="S41" s="62"/>
      <c r="T41" s="89"/>
      <c r="U41" s="89"/>
      <c r="V41" s="62"/>
    </row>
    <row r="42" customFormat="false" ht="24" hidden="false" customHeight="true" outlineLevel="0" collapsed="false">
      <c r="A42" s="44" t="n">
        <v>15</v>
      </c>
      <c r="B42" s="58" t="s">
        <v>51</v>
      </c>
      <c r="C42" s="46" t="n">
        <v>2005</v>
      </c>
      <c r="D42" s="47" t="n">
        <v>25</v>
      </c>
      <c r="E42" s="47" t="n">
        <f aca="false">SUM(F42+J42+N42+R42+S42+V42)</f>
        <v>1210</v>
      </c>
      <c r="F42" s="48" t="n">
        <f aca="false">SUM(G42:I43)</f>
        <v>610</v>
      </c>
      <c r="G42" s="60" t="n">
        <v>610</v>
      </c>
      <c r="H42" s="61"/>
      <c r="I42" s="62"/>
      <c r="J42" s="48" t="n">
        <f aca="false">SUM(K42:M43)</f>
        <v>600</v>
      </c>
      <c r="K42" s="60" t="n">
        <v>600</v>
      </c>
      <c r="L42" s="63"/>
      <c r="M42" s="62"/>
      <c r="N42" s="42" t="n">
        <f aca="false">SUM(O42:Q43)</f>
        <v>0</v>
      </c>
      <c r="O42" s="64"/>
      <c r="P42" s="62"/>
      <c r="Q42" s="62"/>
      <c r="R42" s="61"/>
      <c r="S42" s="62"/>
      <c r="T42" s="89"/>
      <c r="U42" s="89"/>
      <c r="V42" s="62"/>
    </row>
    <row r="43" customFormat="false" ht="34.5" hidden="false" customHeight="true" outlineLevel="0" collapsed="false">
      <c r="A43" s="44"/>
      <c r="B43" s="70" t="s">
        <v>30</v>
      </c>
      <c r="C43" s="57" t="n">
        <v>2007</v>
      </c>
      <c r="D43" s="47"/>
      <c r="E43" s="47"/>
      <c r="F43" s="48"/>
      <c r="G43" s="60"/>
      <c r="H43" s="61"/>
      <c r="I43" s="62"/>
      <c r="J43" s="48"/>
      <c r="K43" s="60"/>
      <c r="L43" s="63"/>
      <c r="M43" s="62"/>
      <c r="N43" s="42"/>
      <c r="O43" s="64"/>
      <c r="P43" s="62"/>
      <c r="Q43" s="62"/>
      <c r="R43" s="61"/>
      <c r="S43" s="62"/>
      <c r="T43" s="89"/>
      <c r="U43" s="89"/>
      <c r="V43" s="62"/>
    </row>
    <row r="44" customFormat="false" ht="30" hidden="false" customHeight="true" outlineLevel="0" collapsed="false">
      <c r="A44" s="44" t="n">
        <v>16</v>
      </c>
      <c r="B44" s="58" t="s">
        <v>52</v>
      </c>
      <c r="C44" s="46" t="n">
        <v>2005</v>
      </c>
      <c r="D44" s="47" t="n">
        <v>26</v>
      </c>
      <c r="E44" s="47" t="n">
        <f aca="false">SUM(F44+J44+N44+R44+S44+V44)</f>
        <v>1800</v>
      </c>
      <c r="F44" s="48" t="n">
        <f aca="false">SUM(G44:I45)</f>
        <v>50</v>
      </c>
      <c r="G44" s="60" t="n">
        <v>50</v>
      </c>
      <c r="H44" s="61"/>
      <c r="I44" s="62"/>
      <c r="J44" s="48" t="n">
        <f aca="false">SUM(K44:M45)</f>
        <v>1450</v>
      </c>
      <c r="K44" s="60" t="n">
        <v>1450</v>
      </c>
      <c r="L44" s="63"/>
      <c r="M44" s="62"/>
      <c r="N44" s="42" t="n">
        <f aca="false">SUM(O44:Q45)</f>
        <v>300</v>
      </c>
      <c r="O44" s="64" t="n">
        <v>300</v>
      </c>
      <c r="P44" s="62"/>
      <c r="Q44" s="62"/>
      <c r="R44" s="61"/>
      <c r="S44" s="62"/>
      <c r="T44" s="89"/>
      <c r="U44" s="89"/>
      <c r="V44" s="62"/>
    </row>
    <row r="45" customFormat="false" ht="34.5" hidden="false" customHeight="true" outlineLevel="0" collapsed="false">
      <c r="A45" s="44"/>
      <c r="B45" s="67" t="s">
        <v>35</v>
      </c>
      <c r="C45" s="57" t="n">
        <v>2007</v>
      </c>
      <c r="D45" s="47"/>
      <c r="E45" s="47"/>
      <c r="F45" s="48"/>
      <c r="G45" s="60"/>
      <c r="H45" s="61"/>
      <c r="I45" s="62"/>
      <c r="J45" s="48"/>
      <c r="K45" s="60"/>
      <c r="L45" s="63"/>
      <c r="M45" s="62"/>
      <c r="N45" s="42"/>
      <c r="O45" s="64"/>
      <c r="P45" s="62"/>
      <c r="Q45" s="62"/>
      <c r="R45" s="61"/>
      <c r="S45" s="62"/>
      <c r="T45" s="89"/>
      <c r="U45" s="89"/>
      <c r="V45" s="62"/>
    </row>
    <row r="46" customFormat="false" ht="31.5" hidden="false" customHeight="true" outlineLevel="0" collapsed="false">
      <c r="A46" s="44" t="n">
        <v>17</v>
      </c>
      <c r="B46" s="58" t="s">
        <v>53</v>
      </c>
      <c r="C46" s="46" t="n">
        <v>2005</v>
      </c>
      <c r="D46" s="47" t="n">
        <v>8</v>
      </c>
      <c r="E46" s="47" t="n">
        <f aca="false">SUM(F46+J46+N46+R46+S46+V46)</f>
        <v>1000</v>
      </c>
      <c r="F46" s="48" t="n">
        <f aca="false">SUM(G46:I47)</f>
        <v>10</v>
      </c>
      <c r="G46" s="60" t="n">
        <v>10</v>
      </c>
      <c r="H46" s="61"/>
      <c r="I46" s="62"/>
      <c r="J46" s="48" t="n">
        <f aca="false">SUM(K46:M47)</f>
        <v>990</v>
      </c>
      <c r="K46" s="60" t="n">
        <v>990</v>
      </c>
      <c r="L46" s="63"/>
      <c r="M46" s="62"/>
      <c r="N46" s="42" t="n">
        <f aca="false">SUM(O46:Q47)</f>
        <v>0</v>
      </c>
      <c r="O46" s="64"/>
      <c r="P46" s="62"/>
      <c r="Q46" s="62"/>
      <c r="R46" s="61"/>
      <c r="S46" s="62"/>
      <c r="T46" s="89"/>
      <c r="U46" s="89"/>
      <c r="V46" s="62"/>
    </row>
    <row r="47" customFormat="false" ht="36.75" hidden="false" customHeight="true" outlineLevel="0" collapsed="false">
      <c r="A47" s="44"/>
      <c r="B47" s="70" t="s">
        <v>33</v>
      </c>
      <c r="C47" s="57" t="n">
        <v>2007</v>
      </c>
      <c r="D47" s="47"/>
      <c r="E47" s="47"/>
      <c r="F47" s="48"/>
      <c r="G47" s="60"/>
      <c r="H47" s="61"/>
      <c r="I47" s="62"/>
      <c r="J47" s="48"/>
      <c r="K47" s="60"/>
      <c r="L47" s="63"/>
      <c r="M47" s="62"/>
      <c r="N47" s="42"/>
      <c r="O47" s="64"/>
      <c r="P47" s="62"/>
      <c r="Q47" s="62"/>
      <c r="R47" s="61"/>
      <c r="S47" s="62"/>
      <c r="T47" s="89"/>
      <c r="U47" s="89"/>
      <c r="V47" s="62"/>
    </row>
    <row r="48" customFormat="false" ht="30.75" hidden="false" customHeight="true" outlineLevel="0" collapsed="false">
      <c r="A48" s="44" t="n">
        <v>18</v>
      </c>
      <c r="B48" s="58" t="s">
        <v>54</v>
      </c>
      <c r="C48" s="46" t="n">
        <v>2006</v>
      </c>
      <c r="D48" s="41" t="n">
        <v>0</v>
      </c>
      <c r="E48" s="47" t="n">
        <f aca="false">SUM(F48+J48+N48+R48+S48+V48)</f>
        <v>5190</v>
      </c>
      <c r="F48" s="48" t="n">
        <f aca="false">SUM(G48:I49)</f>
        <v>190</v>
      </c>
      <c r="G48" s="73" t="n">
        <v>190</v>
      </c>
      <c r="H48" s="74"/>
      <c r="I48" s="75"/>
      <c r="J48" s="48" t="n">
        <f aca="false">SUM(K48:M49)</f>
        <v>2000</v>
      </c>
      <c r="K48" s="73" t="n">
        <v>1000</v>
      </c>
      <c r="L48" s="76" t="n">
        <v>1000</v>
      </c>
      <c r="M48" s="75"/>
      <c r="N48" s="42" t="n">
        <f aca="false">SUM(O48:Q49)</f>
        <v>3000</v>
      </c>
      <c r="O48" s="77" t="n">
        <v>750</v>
      </c>
      <c r="P48" s="75" t="n">
        <v>2250</v>
      </c>
      <c r="Q48" s="75"/>
      <c r="R48" s="74"/>
      <c r="S48" s="75"/>
      <c r="T48" s="89"/>
      <c r="U48" s="89"/>
      <c r="V48" s="75"/>
    </row>
    <row r="49" customFormat="false" ht="37.5" hidden="false" customHeight="true" outlineLevel="0" collapsed="false">
      <c r="A49" s="44"/>
      <c r="B49" s="70" t="s">
        <v>30</v>
      </c>
      <c r="C49" s="91" t="n">
        <v>2008</v>
      </c>
      <c r="D49" s="41"/>
      <c r="E49" s="47"/>
      <c r="F49" s="48"/>
      <c r="G49" s="73"/>
      <c r="H49" s="74"/>
      <c r="I49" s="75"/>
      <c r="J49" s="48"/>
      <c r="K49" s="73"/>
      <c r="L49" s="76"/>
      <c r="M49" s="75"/>
      <c r="N49" s="42"/>
      <c r="O49" s="77"/>
      <c r="P49" s="75"/>
      <c r="Q49" s="75"/>
      <c r="R49" s="74"/>
      <c r="S49" s="75"/>
      <c r="T49" s="89"/>
      <c r="U49" s="89"/>
      <c r="V49" s="75"/>
    </row>
    <row r="50" customFormat="false" ht="51.75" hidden="false" customHeight="true" outlineLevel="0" collapsed="false">
      <c r="A50" s="44" t="n">
        <v>19</v>
      </c>
      <c r="B50" s="58" t="s">
        <v>55</v>
      </c>
      <c r="C50" s="46" t="n">
        <v>2006</v>
      </c>
      <c r="D50" s="47" t="n">
        <v>0</v>
      </c>
      <c r="E50" s="47" t="n">
        <f aca="false">SUM(F50+J50+N50+R50+S50+V50)</f>
        <v>1200</v>
      </c>
      <c r="F50" s="48" t="n">
        <f aca="false">SUM(G50:I51)</f>
        <v>100</v>
      </c>
      <c r="G50" s="60" t="n">
        <v>100</v>
      </c>
      <c r="H50" s="61"/>
      <c r="I50" s="62"/>
      <c r="J50" s="48" t="n">
        <f aca="false">SUM(K50:M51)</f>
        <v>1100</v>
      </c>
      <c r="K50" s="60" t="n">
        <v>350</v>
      </c>
      <c r="L50" s="63" t="n">
        <v>750</v>
      </c>
      <c r="M50" s="62"/>
      <c r="N50" s="48" t="n">
        <f aca="false">SUM(O50:Q51)</f>
        <v>0</v>
      </c>
      <c r="O50" s="64"/>
      <c r="P50" s="62"/>
      <c r="Q50" s="62"/>
      <c r="R50" s="61"/>
      <c r="S50" s="62"/>
      <c r="T50" s="89"/>
      <c r="U50" s="89"/>
      <c r="V50" s="62"/>
    </row>
    <row r="51" customFormat="false" ht="37.5" hidden="false" customHeight="true" outlineLevel="0" collapsed="false">
      <c r="A51" s="44"/>
      <c r="B51" s="70" t="s">
        <v>30</v>
      </c>
      <c r="C51" s="57" t="n">
        <v>2007</v>
      </c>
      <c r="D51" s="47"/>
      <c r="E51" s="47"/>
      <c r="F51" s="48"/>
      <c r="G51" s="60"/>
      <c r="H51" s="61"/>
      <c r="I51" s="62"/>
      <c r="J51" s="48"/>
      <c r="K51" s="60"/>
      <c r="L51" s="63"/>
      <c r="M51" s="62"/>
      <c r="N51" s="48"/>
      <c r="O51" s="64"/>
      <c r="P51" s="62"/>
      <c r="Q51" s="62"/>
      <c r="R51" s="61"/>
      <c r="S51" s="62"/>
      <c r="T51" s="89"/>
      <c r="U51" s="89"/>
      <c r="V51" s="62"/>
    </row>
    <row r="52" customFormat="false" ht="42" hidden="false" customHeight="true" outlineLevel="0" collapsed="false">
      <c r="A52" s="44" t="n">
        <v>20</v>
      </c>
      <c r="B52" s="58" t="s">
        <v>56</v>
      </c>
      <c r="C52" s="46" t="n">
        <v>2006</v>
      </c>
      <c r="D52" s="41" t="n">
        <v>0</v>
      </c>
      <c r="E52" s="41" t="n">
        <f aca="false">SUM(F52+J52+N52+R52+S52+V52)</f>
        <v>15300</v>
      </c>
      <c r="F52" s="42" t="n">
        <f aca="false">SUM(G52:I53)</f>
        <v>100</v>
      </c>
      <c r="G52" s="73" t="n">
        <v>100</v>
      </c>
      <c r="H52" s="74"/>
      <c r="I52" s="75"/>
      <c r="J52" s="42" t="n">
        <f aca="false">SUM(K52:M53)</f>
        <v>200</v>
      </c>
      <c r="K52" s="73" t="n">
        <v>200</v>
      </c>
      <c r="L52" s="76"/>
      <c r="M52" s="75"/>
      <c r="N52" s="42" t="n">
        <f aca="false">SUM(O52:Q53)</f>
        <v>4000</v>
      </c>
      <c r="O52" s="77" t="n">
        <v>4000</v>
      </c>
      <c r="P52" s="75"/>
      <c r="Q52" s="75"/>
      <c r="R52" s="74" t="n">
        <v>2750</v>
      </c>
      <c r="S52" s="75" t="n">
        <v>8250</v>
      </c>
      <c r="T52" s="78"/>
      <c r="U52" s="78"/>
      <c r="V52" s="75"/>
    </row>
    <row r="53" customFormat="false" ht="36" hidden="false" customHeight="true" outlineLevel="0" collapsed="false">
      <c r="A53" s="44"/>
      <c r="B53" s="67" t="s">
        <v>30</v>
      </c>
      <c r="C53" s="91" t="n">
        <v>2013</v>
      </c>
      <c r="D53" s="41"/>
      <c r="E53" s="41"/>
      <c r="F53" s="42"/>
      <c r="G53" s="73"/>
      <c r="H53" s="74"/>
      <c r="I53" s="75"/>
      <c r="J53" s="42"/>
      <c r="K53" s="73"/>
      <c r="L53" s="76"/>
      <c r="M53" s="75"/>
      <c r="N53" s="42"/>
      <c r="O53" s="77"/>
      <c r="P53" s="75"/>
      <c r="Q53" s="75"/>
      <c r="R53" s="74"/>
      <c r="S53" s="75"/>
      <c r="T53" s="79"/>
      <c r="U53" s="79"/>
      <c r="V53" s="75"/>
    </row>
    <row r="54" customFormat="false" ht="37.5" hidden="false" customHeight="true" outlineLevel="0" collapsed="false">
      <c r="A54" s="44" t="n">
        <v>21</v>
      </c>
      <c r="B54" s="94" t="s">
        <v>57</v>
      </c>
      <c r="C54" s="57" t="n">
        <v>2005</v>
      </c>
      <c r="D54" s="95" t="n">
        <v>343</v>
      </c>
      <c r="E54" s="80" t="n">
        <f aca="false">SUM(F54+J54+N54+R54+S54+V54)</f>
        <v>4950</v>
      </c>
      <c r="F54" s="81" t="n">
        <f aca="false">SUM(G54:I55)</f>
        <v>1150</v>
      </c>
      <c r="G54" s="96" t="n">
        <v>1150</v>
      </c>
      <c r="H54" s="97"/>
      <c r="I54" s="98"/>
      <c r="J54" s="81" t="n">
        <f aca="false">SUM(K54:M55)</f>
        <v>3800</v>
      </c>
      <c r="K54" s="96" t="n">
        <v>1000</v>
      </c>
      <c r="L54" s="99" t="n">
        <v>2800</v>
      </c>
      <c r="M54" s="98"/>
      <c r="N54" s="86" t="n">
        <f aca="false">SUM(O54:Q55)</f>
        <v>0</v>
      </c>
      <c r="O54" s="100"/>
      <c r="P54" s="98"/>
      <c r="Q54" s="98"/>
      <c r="R54" s="97"/>
      <c r="S54" s="98"/>
      <c r="T54" s="89"/>
      <c r="U54" s="89"/>
      <c r="V54" s="98"/>
    </row>
    <row r="55" customFormat="false" ht="30" hidden="false" customHeight="true" outlineLevel="0" collapsed="false">
      <c r="A55" s="44"/>
      <c r="B55" s="70" t="s">
        <v>30</v>
      </c>
      <c r="C55" s="91" t="n">
        <v>2007</v>
      </c>
      <c r="D55" s="95"/>
      <c r="E55" s="80"/>
      <c r="F55" s="81"/>
      <c r="G55" s="96"/>
      <c r="H55" s="97"/>
      <c r="I55" s="98"/>
      <c r="J55" s="81"/>
      <c r="K55" s="96"/>
      <c r="L55" s="99"/>
      <c r="M55" s="98"/>
      <c r="N55" s="86"/>
      <c r="O55" s="100"/>
      <c r="P55" s="98"/>
      <c r="Q55" s="98"/>
      <c r="R55" s="97"/>
      <c r="S55" s="98"/>
      <c r="T55" s="89"/>
      <c r="U55" s="89"/>
      <c r="V55" s="98"/>
    </row>
    <row r="56" customFormat="false" ht="37.5" hidden="false" customHeight="true" outlineLevel="0" collapsed="false">
      <c r="A56" s="44" t="n">
        <v>22</v>
      </c>
      <c r="B56" s="58" t="s">
        <v>58</v>
      </c>
      <c r="C56" s="46" t="n">
        <v>2006</v>
      </c>
      <c r="D56" s="41" t="n">
        <v>0</v>
      </c>
      <c r="E56" s="47" t="n">
        <f aca="false">SUM(F56+J56+N56+R56+S56+V56)</f>
        <v>6250</v>
      </c>
      <c r="F56" s="48" t="n">
        <f aca="false">SUM(G56:I57)</f>
        <v>100</v>
      </c>
      <c r="G56" s="73" t="n">
        <v>100</v>
      </c>
      <c r="H56" s="74"/>
      <c r="I56" s="75"/>
      <c r="J56" s="48" t="n">
        <f aca="false">SUM(K56:M57)</f>
        <v>150</v>
      </c>
      <c r="K56" s="73" t="n">
        <v>150</v>
      </c>
      <c r="L56" s="76"/>
      <c r="M56" s="75"/>
      <c r="N56" s="42" t="n">
        <f aca="false">SUM(O56:Q57)</f>
        <v>2000</v>
      </c>
      <c r="O56" s="77" t="n">
        <v>500</v>
      </c>
      <c r="P56" s="75" t="n">
        <v>1500</v>
      </c>
      <c r="Q56" s="75"/>
      <c r="R56" s="74" t="n">
        <v>1000</v>
      </c>
      <c r="S56" s="75" t="n">
        <v>3000</v>
      </c>
      <c r="T56" s="89"/>
      <c r="U56" s="89"/>
      <c r="V56" s="75"/>
    </row>
    <row r="57" customFormat="false" ht="53.25" hidden="false" customHeight="true" outlineLevel="0" collapsed="false">
      <c r="A57" s="44"/>
      <c r="B57" s="67" t="s">
        <v>59</v>
      </c>
      <c r="C57" s="91" t="n">
        <v>2009</v>
      </c>
      <c r="D57" s="41"/>
      <c r="E57" s="47"/>
      <c r="F57" s="48"/>
      <c r="G57" s="73"/>
      <c r="H57" s="74"/>
      <c r="I57" s="75"/>
      <c r="J57" s="48"/>
      <c r="K57" s="73"/>
      <c r="L57" s="76"/>
      <c r="M57" s="75"/>
      <c r="N57" s="42"/>
      <c r="O57" s="77"/>
      <c r="P57" s="75"/>
      <c r="Q57" s="75"/>
      <c r="R57" s="74"/>
      <c r="S57" s="75"/>
      <c r="T57" s="89"/>
      <c r="U57" s="89"/>
      <c r="V57" s="75"/>
    </row>
    <row r="58" customFormat="false" ht="56.25" hidden="false" customHeight="true" outlineLevel="0" collapsed="false">
      <c r="A58" s="44" t="n">
        <v>23</v>
      </c>
      <c r="B58" s="58" t="s">
        <v>60</v>
      </c>
      <c r="C58" s="46" t="n">
        <v>2006</v>
      </c>
      <c r="D58" s="41" t="n">
        <v>0</v>
      </c>
      <c r="E58" s="47" t="n">
        <f aca="false">SUM(F58+J58+N58+R58+S58+V58)</f>
        <v>1500</v>
      </c>
      <c r="F58" s="48" t="n">
        <f aca="false">SUM(G58:I59)</f>
        <v>475</v>
      </c>
      <c r="G58" s="73" t="n">
        <v>475</v>
      </c>
      <c r="H58" s="74"/>
      <c r="I58" s="75"/>
      <c r="J58" s="48" t="n">
        <f aca="false">SUM(K58:M59)</f>
        <v>500</v>
      </c>
      <c r="K58" s="73" t="n">
        <v>500</v>
      </c>
      <c r="L58" s="76"/>
      <c r="M58" s="75"/>
      <c r="N58" s="42" t="n">
        <f aca="false">SUM(O58:Q59)</f>
        <v>525</v>
      </c>
      <c r="O58" s="77" t="n">
        <v>525</v>
      </c>
      <c r="P58" s="75"/>
      <c r="Q58" s="75"/>
      <c r="R58" s="74"/>
      <c r="S58" s="75"/>
      <c r="T58" s="89"/>
      <c r="U58" s="89"/>
      <c r="V58" s="75"/>
    </row>
    <row r="59" customFormat="false" ht="30.75" hidden="false" customHeight="true" outlineLevel="0" collapsed="false">
      <c r="A59" s="44"/>
      <c r="B59" s="70" t="s">
        <v>30</v>
      </c>
      <c r="C59" s="91" t="n">
        <v>2008</v>
      </c>
      <c r="D59" s="41"/>
      <c r="E59" s="47"/>
      <c r="F59" s="48"/>
      <c r="G59" s="73"/>
      <c r="H59" s="74"/>
      <c r="I59" s="75"/>
      <c r="J59" s="48"/>
      <c r="K59" s="73"/>
      <c r="L59" s="76"/>
      <c r="M59" s="75"/>
      <c r="N59" s="42"/>
      <c r="O59" s="77"/>
      <c r="P59" s="75"/>
      <c r="Q59" s="75"/>
      <c r="R59" s="74"/>
      <c r="S59" s="75"/>
      <c r="T59" s="89"/>
      <c r="U59" s="89"/>
      <c r="V59" s="75"/>
    </row>
    <row r="60" customFormat="false" ht="43.5" hidden="false" customHeight="true" outlineLevel="0" collapsed="false">
      <c r="A60" s="44" t="n">
        <v>24</v>
      </c>
      <c r="B60" s="58" t="s">
        <v>61</v>
      </c>
      <c r="C60" s="46" t="n">
        <v>2006</v>
      </c>
      <c r="D60" s="41" t="n">
        <v>0</v>
      </c>
      <c r="E60" s="47" t="n">
        <f aca="false">SUM(F60+J60+N60+R60+S60+V60)</f>
        <v>380</v>
      </c>
      <c r="F60" s="48" t="n">
        <f aca="false">SUM(G60:I61)</f>
        <v>160</v>
      </c>
      <c r="G60" s="73" t="n">
        <v>160</v>
      </c>
      <c r="H60" s="74"/>
      <c r="I60" s="75"/>
      <c r="J60" s="48" t="n">
        <f aca="false">SUM(K60:M61)</f>
        <v>220</v>
      </c>
      <c r="K60" s="73" t="n">
        <v>220</v>
      </c>
      <c r="L60" s="76"/>
      <c r="M60" s="75"/>
      <c r="N60" s="42" t="n">
        <f aca="false">SUM(O60:Q61)</f>
        <v>0</v>
      </c>
      <c r="O60" s="77"/>
      <c r="P60" s="75" t="s">
        <v>62</v>
      </c>
      <c r="Q60" s="75"/>
      <c r="R60" s="74"/>
      <c r="S60" s="75"/>
      <c r="T60" s="89"/>
      <c r="U60" s="89"/>
      <c r="V60" s="75"/>
    </row>
    <row r="61" customFormat="false" ht="27" hidden="false" customHeight="true" outlineLevel="0" collapsed="false">
      <c r="A61" s="44"/>
      <c r="B61" s="67" t="s">
        <v>35</v>
      </c>
      <c r="C61" s="91" t="n">
        <v>2007</v>
      </c>
      <c r="D61" s="41"/>
      <c r="E61" s="47"/>
      <c r="F61" s="48"/>
      <c r="G61" s="73"/>
      <c r="H61" s="74"/>
      <c r="I61" s="75"/>
      <c r="J61" s="48"/>
      <c r="K61" s="73"/>
      <c r="L61" s="76"/>
      <c r="M61" s="75"/>
      <c r="N61" s="42"/>
      <c r="O61" s="77"/>
      <c r="P61" s="75"/>
      <c r="Q61" s="75"/>
      <c r="R61" s="74"/>
      <c r="S61" s="75"/>
      <c r="T61" s="89"/>
      <c r="U61" s="89"/>
      <c r="V61" s="75"/>
    </row>
    <row r="62" customFormat="false" ht="43.5" hidden="false" customHeight="true" outlineLevel="0" collapsed="false">
      <c r="A62" s="44" t="n">
        <v>25</v>
      </c>
      <c r="B62" s="58" t="s">
        <v>63</v>
      </c>
      <c r="C62" s="46" t="n">
        <v>2006</v>
      </c>
      <c r="D62" s="41" t="n">
        <v>0</v>
      </c>
      <c r="E62" s="47" t="n">
        <f aca="false">SUM(F62+J62+N62+R62+S62+V62)</f>
        <v>1000</v>
      </c>
      <c r="F62" s="48" t="n">
        <f aca="false">SUM(G62:I63)</f>
        <v>820</v>
      </c>
      <c r="G62" s="73" t="n">
        <v>820</v>
      </c>
      <c r="H62" s="74"/>
      <c r="I62" s="75"/>
      <c r="J62" s="48" t="n">
        <f aca="false">SUM(K62:M63)</f>
        <v>180</v>
      </c>
      <c r="K62" s="73" t="n">
        <v>180</v>
      </c>
      <c r="L62" s="76"/>
      <c r="M62" s="75"/>
      <c r="N62" s="42" t="n">
        <f aca="false">SUM(O62:Q63)</f>
        <v>0</v>
      </c>
      <c r="O62" s="77"/>
      <c r="P62" s="75" t="s">
        <v>62</v>
      </c>
      <c r="Q62" s="75"/>
      <c r="R62" s="74"/>
      <c r="S62" s="75"/>
      <c r="T62" s="89"/>
      <c r="U62" s="89"/>
      <c r="V62" s="75"/>
    </row>
    <row r="63" customFormat="false" ht="27" hidden="false" customHeight="true" outlineLevel="0" collapsed="false">
      <c r="A63" s="44"/>
      <c r="B63" s="67" t="s">
        <v>64</v>
      </c>
      <c r="C63" s="91" t="n">
        <v>2007</v>
      </c>
      <c r="D63" s="41"/>
      <c r="E63" s="47"/>
      <c r="F63" s="48"/>
      <c r="G63" s="73"/>
      <c r="H63" s="74"/>
      <c r="I63" s="75"/>
      <c r="J63" s="48"/>
      <c r="K63" s="73"/>
      <c r="L63" s="76"/>
      <c r="M63" s="75"/>
      <c r="N63" s="42"/>
      <c r="O63" s="77"/>
      <c r="P63" s="75"/>
      <c r="Q63" s="75"/>
      <c r="R63" s="74"/>
      <c r="S63" s="75"/>
      <c r="T63" s="89"/>
      <c r="U63" s="89"/>
      <c r="V63" s="75"/>
    </row>
    <row r="64" customFormat="false" ht="30.75" hidden="false" customHeight="true" outlineLevel="0" collapsed="false">
      <c r="A64" s="101" t="s">
        <v>65</v>
      </c>
      <c r="B64" s="101"/>
      <c r="C64" s="101"/>
      <c r="D64" s="101"/>
      <c r="E64" s="101"/>
      <c r="F64" s="101"/>
      <c r="G64" s="101"/>
      <c r="H64" s="101"/>
      <c r="I64" s="101"/>
      <c r="J64" s="101"/>
      <c r="K64" s="101"/>
      <c r="L64" s="101"/>
      <c r="M64" s="101"/>
      <c r="N64" s="101"/>
      <c r="O64" s="101"/>
      <c r="P64" s="101"/>
      <c r="Q64" s="101"/>
      <c r="R64" s="101"/>
      <c r="S64" s="101"/>
    </row>
    <row r="65" s="105" customFormat="true" ht="17.25" hidden="false" customHeight="true" outlineLevel="0" collapsed="false">
      <c r="A65" s="102"/>
      <c r="B65" s="103"/>
      <c r="C65" s="104"/>
      <c r="D65" s="104"/>
    </row>
    <row r="66" s="105" customFormat="true" ht="17.25" hidden="false" customHeight="true" outlineLevel="0" collapsed="false">
      <c r="A66" s="106"/>
      <c r="B66" s="103"/>
      <c r="C66" s="104"/>
      <c r="D66" s="104"/>
    </row>
    <row r="67" customFormat="false" ht="17.25" hidden="false" customHeight="true" outlineLevel="0" collapsed="false">
      <c r="A67" s="106"/>
    </row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40.5" hidden="false" customHeight="true" outlineLevel="0" collapsed="false"/>
    <row r="71" customFormat="false" ht="40.5" hidden="false" customHeight="true" outlineLevel="0" collapsed="false"/>
    <row r="72" customFormat="false" ht="40.5" hidden="false" customHeight="true" outlineLevel="0" collapsed="false"/>
    <row r="73" customFormat="false" ht="40.5" hidden="false" customHeight="true" outlineLevel="0" collapsed="false"/>
    <row r="74" customFormat="false" ht="40.5" hidden="false" customHeight="true" outlineLevel="0" collapsed="false"/>
    <row r="75" customFormat="false" ht="40.5" hidden="false" customHeight="true" outlineLevel="0" collapsed="false"/>
    <row r="76" customFormat="false" ht="40.5" hidden="false" customHeight="true" outlineLevel="0" collapsed="false"/>
    <row r="77" customFormat="false" ht="40.5" hidden="false" customHeight="true" outlineLevel="0" collapsed="false"/>
    <row r="78" customFormat="false" ht="40.5" hidden="false" customHeight="true" outlineLevel="0" collapsed="false"/>
    <row r="79" customFormat="false" ht="40.5" hidden="false" customHeight="true" outlineLevel="0" collapsed="false"/>
    <row r="80" customFormat="false" ht="40.5" hidden="false" customHeight="true" outlineLevel="0" collapsed="false"/>
    <row r="81" customFormat="false" ht="40.5" hidden="false" customHeight="true" outlineLevel="0" collapsed="false"/>
    <row r="82" customFormat="false" ht="40.5" hidden="false" customHeight="true" outlineLevel="0" collapsed="false"/>
    <row r="83" customFormat="false" ht="40.5" hidden="false" customHeight="true" outlineLevel="0" collapsed="false"/>
    <row r="84" customFormat="false" ht="40.5" hidden="false" customHeight="true" outlineLevel="0" collapsed="false"/>
    <row r="85" customFormat="false" ht="40.5" hidden="false" customHeight="true" outlineLevel="0" collapsed="false"/>
    <row r="86" customFormat="false" ht="40.5" hidden="false" customHeight="true" outlineLevel="0" collapsed="false"/>
    <row r="87" customFormat="false" ht="40.5" hidden="false" customHeight="true" outlineLevel="0" collapsed="false"/>
    <row r="88" customFormat="false" ht="40.5" hidden="false" customHeight="true" outlineLevel="0" collapsed="false"/>
    <row r="89" customFormat="false" ht="40.5" hidden="false" customHeight="true" outlineLevel="0" collapsed="false"/>
    <row r="90" customFormat="false" ht="40.5" hidden="false" customHeight="true" outlineLevel="0" collapsed="false"/>
    <row r="91" customFormat="false" ht="40.5" hidden="false" customHeight="true" outlineLevel="0" collapsed="false"/>
    <row r="92" customFormat="false" ht="40.5" hidden="false" customHeight="true" outlineLevel="0" collapsed="false"/>
    <row r="93" customFormat="false" ht="40.5" hidden="false" customHeight="true" outlineLevel="0" collapsed="false"/>
    <row r="94" customFormat="false" ht="40.5" hidden="false" customHeight="true" outlineLevel="0" collapsed="false"/>
    <row r="95" customFormat="false" ht="40.5" hidden="false" customHeight="true" outlineLevel="0" collapsed="false"/>
    <row r="96" customFormat="false" ht="40.5" hidden="false" customHeight="true" outlineLevel="0" collapsed="false"/>
    <row r="97" customFormat="false" ht="40.5" hidden="false" customHeight="true" outlineLevel="0" collapsed="false"/>
    <row r="98" customFormat="false" ht="40.5" hidden="false" customHeight="true" outlineLevel="0" collapsed="false"/>
    <row r="99" customFormat="false" ht="40.5" hidden="false" customHeight="true" outlineLevel="0" collapsed="false"/>
    <row r="100" customFormat="false" ht="40.5" hidden="false" customHeight="true" outlineLevel="0" collapsed="false"/>
    <row r="101" customFormat="false" ht="40.5" hidden="false" customHeight="true" outlineLevel="0" collapsed="false"/>
    <row r="102" customFormat="false" ht="40.5" hidden="false" customHeight="true" outlineLevel="0" collapsed="false"/>
    <row r="103" customFormat="false" ht="40.5" hidden="false" customHeight="true" outlineLevel="0" collapsed="false"/>
    <row r="104" customFormat="false" ht="40.5" hidden="false" customHeight="true" outlineLevel="0" collapsed="false"/>
    <row r="105" customFormat="false" ht="40.5" hidden="false" customHeight="true" outlineLevel="0" collapsed="false"/>
  </sheetData>
  <mergeCells count="461">
    <mergeCell ref="A6:V6"/>
    <mergeCell ref="P7:R7"/>
    <mergeCell ref="B8:B11"/>
    <mergeCell ref="C8:C11"/>
    <mergeCell ref="D8:D11"/>
    <mergeCell ref="E8:E11"/>
    <mergeCell ref="F8:I10"/>
    <mergeCell ref="J8:M10"/>
    <mergeCell ref="N8:Q10"/>
    <mergeCell ref="R8:V10"/>
    <mergeCell ref="A14:A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V14:V15"/>
    <mergeCell ref="A16:A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V16:V17"/>
    <mergeCell ref="A18:A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V18:V19"/>
    <mergeCell ref="A20:A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V20:V21"/>
    <mergeCell ref="A22:A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V22:V23"/>
    <mergeCell ref="A24:A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V24:V25"/>
    <mergeCell ref="A26:A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V26:V27"/>
    <mergeCell ref="A28:A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V28:V29"/>
    <mergeCell ref="A30:A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V30:V31"/>
    <mergeCell ref="A32:A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V32:V33"/>
    <mergeCell ref="A34:A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V34:V35"/>
    <mergeCell ref="A36:A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V36:V37"/>
    <mergeCell ref="A38:A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V38:V39"/>
    <mergeCell ref="A40:A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V40:V41"/>
    <mergeCell ref="A42:A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V42:V43"/>
    <mergeCell ref="A44:A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V44:V45"/>
    <mergeCell ref="A46:A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V46:V47"/>
    <mergeCell ref="A48:A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V48:V49"/>
    <mergeCell ref="A50:A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V50:V51"/>
    <mergeCell ref="A52:A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V52:V53"/>
    <mergeCell ref="A54:A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V54:V55"/>
    <mergeCell ref="A56:A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V56:V57"/>
    <mergeCell ref="A58:A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V58:V59"/>
    <mergeCell ref="A60:A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V60:V61"/>
    <mergeCell ref="A62:A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Q62:Q63"/>
    <mergeCell ref="R62:R63"/>
    <mergeCell ref="S62:S63"/>
    <mergeCell ref="V62:V63"/>
    <mergeCell ref="A64:S64"/>
  </mergeCells>
  <printOptions headings="false" gridLines="false" gridLinesSet="true" horizontalCentered="false" verticalCentered="false"/>
  <pageMargins left="0.354166666666667" right="0.354166666666667" top="0.590277777777778" bottom="0.640277777777778" header="0.511811023622047" footer="0.511805555555556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9T08:32:36Z</dcterms:created>
  <dc:creator>Kuna Marcin</dc:creator>
  <dc:description/>
  <dc:language>en-US</dc:language>
  <cp:lastModifiedBy>4-0254</cp:lastModifiedBy>
  <cp:lastPrinted>2006-09-01T09:12:17Z</cp:lastPrinted>
  <dcterms:modified xsi:type="dcterms:W3CDTF">2006-09-06T05:59:16Z</dcterms:modified>
  <cp:revision>0</cp:revision>
  <dc:subject/>
  <dc:title/>
</cp:coreProperties>
</file>