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definedNames>
    <definedName function="false" hidden="false" localSheetId="0" name="_xlnm.Print_Titles" vbProcedure="false">Arkusz2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7">
  <si>
    <t xml:space="preserve">Załącznik nr  6</t>
  </si>
  <si>
    <t xml:space="preserve">do Uchwały Nr LIV/917/06</t>
  </si>
  <si>
    <t xml:space="preserve">Rady Miasta w Piotrkowie Tryb.</t>
  </si>
  <si>
    <t xml:space="preserve">z dnia   30 sierpnia 2006 r.</t>
  </si>
  <si>
    <t xml:space="preserve">ZMIANY  W  PLANIE  NAKŁADÓW  NA  INWESTYCJE </t>
  </si>
  <si>
    <t xml:space="preserve">klasyfik. budżet.</t>
  </si>
  <si>
    <t xml:space="preserve">TREŚĆ</t>
  </si>
  <si>
    <t xml:space="preserve">Plan przed zmianą</t>
  </si>
  <si>
    <t xml:space="preserve">Zmiana ( + ) : ( - )</t>
  </si>
  <si>
    <t xml:space="preserve">Plan po zmianach</t>
  </si>
  <si>
    <t xml:space="preserve">śr. wł.</t>
  </si>
  <si>
    <t xml:space="preserve">dotacje</t>
  </si>
  <si>
    <t xml:space="preserve">RAZEM</t>
  </si>
  <si>
    <t xml:space="preserve">INWESTYCJE  OGÓŁEM = A + B                                                                                             wydatki na zdania inwestycjne dotyczące zadań gminy               i powiatu</t>
  </si>
  <si>
    <t xml:space="preserve">A =  R A Z E M   wydatki na zadania inwestycjne dotyczace gminy </t>
  </si>
  <si>
    <t xml:space="preserve">lokalny transport zbiorowy</t>
  </si>
  <si>
    <t xml:space="preserve">drogi publiczne gminy</t>
  </si>
  <si>
    <t xml:space="preserve">gospodarka gruntami i nieruchomościami</t>
  </si>
  <si>
    <t xml:space="preserve">pozostała działalność w gosp.mieszkaniowej</t>
  </si>
  <si>
    <t xml:space="preserve">pozostała działalność w działaln.usługowej</t>
  </si>
  <si>
    <t xml:space="preserve">urząd miasta</t>
  </si>
  <si>
    <t xml:space="preserve">ochotnicze straże pożarne</t>
  </si>
  <si>
    <t xml:space="preserve">straż miejska</t>
  </si>
  <si>
    <t xml:space="preserve">pozostała działalność w bezpieczeństwie</t>
  </si>
  <si>
    <t xml:space="preserve">szkoły podstawowe</t>
  </si>
  <si>
    <t xml:space="preserve">gimnazja</t>
  </si>
  <si>
    <t xml:space="preserve">pozostała działalność w oświacie</t>
  </si>
  <si>
    <t xml:space="preserve">ośrodki wsparcia</t>
  </si>
  <si>
    <t xml:space="preserve">ośrodki pomocy społecznej</t>
  </si>
  <si>
    <t xml:space="preserve">żłobek</t>
  </si>
  <si>
    <t xml:space="preserve">gospodarka ściekowa i ochrona wód</t>
  </si>
  <si>
    <t xml:space="preserve">schroniska dla zwierząt</t>
  </si>
  <si>
    <t xml:space="preserve">oświetlenie ulic</t>
  </si>
  <si>
    <t xml:space="preserve">pozostała działalność w gosp. komunalnej</t>
  </si>
  <si>
    <t xml:space="preserve">domy kultury </t>
  </si>
  <si>
    <t xml:space="preserve">instytucje kultury fizycznej</t>
  </si>
  <si>
    <t xml:space="preserve">pozostała działalność w kulturze fizycznej</t>
  </si>
  <si>
    <t xml:space="preserve">600-60016</t>
  </si>
  <si>
    <t xml:space="preserve">Transport i łączność</t>
  </si>
  <si>
    <t xml:space="preserve">drogi publiczne </t>
  </si>
  <si>
    <t xml:space="preserve">§ 6052</t>
  </si>
  <si>
    <t xml:space="preserve">Budowa obwodnicy Miasta Piotrkowa Tryb. - etap II</t>
  </si>
  <si>
    <t xml:space="preserve">ś</t>
  </si>
  <si>
    <t xml:space="preserve">k</t>
  </si>
  <si>
    <t xml:space="preserve">§ 6050</t>
  </si>
  <si>
    <t xml:space="preserve">Budowa ul. Polnej - I etap</t>
  </si>
  <si>
    <t xml:space="preserve">Budowa ulic w osiedlu Pawłowska wraz z kanalizacją </t>
  </si>
  <si>
    <t xml:space="preserve">deszczową (ul. Jasna, PCK, Promienna, Demczyka,</t>
  </si>
  <si>
    <t xml:space="preserve">Fabianiego, Puszczyńskiego)</t>
  </si>
  <si>
    <t xml:space="preserve">p</t>
  </si>
  <si>
    <t xml:space="preserve">Modernizacja ul. Sienkiewicza i Pasaż Rudowskiego</t>
  </si>
  <si>
    <t xml:space="preserve">Zakup ciągnika i maszyn dla obwodu drogowego</t>
  </si>
  <si>
    <t xml:space="preserve">Budowa ścieżek rowerowych</t>
  </si>
  <si>
    <t xml:space="preserve">700 - 70095</t>
  </si>
  <si>
    <t xml:space="preserve">Gospodarka mieszkaniowa</t>
  </si>
  <si>
    <t xml:space="preserve">pozostała działalność</t>
  </si>
  <si>
    <t xml:space="preserve">Budowa mieszkań komunalnych wraz z adaptacją </t>
  </si>
  <si>
    <t xml:space="preserve">budynków na cele mieszkaniowe (ul. Iwaszkiewicza,</t>
  </si>
  <si>
    <t xml:space="preserve">ul. Rembeka)</t>
  </si>
  <si>
    <t xml:space="preserve">710 - 71095</t>
  </si>
  <si>
    <t xml:space="preserve">Działalność usługowa</t>
  </si>
  <si>
    <t xml:space="preserve">Budowa łącznika </t>
  </si>
  <si>
    <t xml:space="preserve">zmiana nazwy zadania:</t>
  </si>
  <si>
    <t xml:space="preserve">Budowa łącznika i modernizacja węzła CO w budynku </t>
  </si>
  <si>
    <t xml:space="preserve">przy ul. Farnej 8 </t>
  </si>
  <si>
    <t xml:space="preserve">750 - 75023</t>
  </si>
  <si>
    <t xml:space="preserve">Administracja publiczna</t>
  </si>
  <si>
    <t xml:space="preserve">Urząd Miasta</t>
  </si>
  <si>
    <t xml:space="preserve">§ 6060</t>
  </si>
  <si>
    <t xml:space="preserve">Zakupy inwestycyjne dla UM</t>
  </si>
  <si>
    <t xml:space="preserve">754 - 75412</t>
  </si>
  <si>
    <t xml:space="preserve">Bezpieczeństwo publiczne</t>
  </si>
  <si>
    <t xml:space="preserve">ochotnicze straż pożarne</t>
  </si>
  <si>
    <t xml:space="preserve">Zakupy dla OSP</t>
  </si>
  <si>
    <t xml:space="preserve">754 - 75495</t>
  </si>
  <si>
    <t xml:space="preserve">Przygotowanie pomieszczeń w budynku przy ul. </t>
  </si>
  <si>
    <t xml:space="preserve">Farnej 8 do potrzeb administracyjno-biurowych</t>
  </si>
  <si>
    <t xml:space="preserve">Rozbudowa systemu monitoringu wizyjnego w miescie</t>
  </si>
  <si>
    <t xml:space="preserve">801 - 80101</t>
  </si>
  <si>
    <t xml:space="preserve">Oświata i wychowanie </t>
  </si>
  <si>
    <t xml:space="preserve">Termomodernizacja Sali gimnastycznej w SP Nr 12 </t>
  </si>
  <si>
    <t xml:space="preserve">w ramach programu ,,termomodernizacja budynków''</t>
  </si>
  <si>
    <t xml:space="preserve">u</t>
  </si>
  <si>
    <t xml:space="preserve">Budowa boiska przy Szkole Podstawowej Nr 8</t>
  </si>
  <si>
    <t xml:space="preserve">801 - 80110</t>
  </si>
  <si>
    <t xml:space="preserve">gminazjum</t>
  </si>
  <si>
    <t xml:space="preserve">Zakup patelni dla Gimnazjum Nr 2</t>
  </si>
  <si>
    <t xml:space="preserve">Monitoring w Gimnazjum Nr 4</t>
  </si>
  <si>
    <t xml:space="preserve">Budowa boiska przy Gimnazjum Nr 4</t>
  </si>
  <si>
    <t xml:space="preserve">801 - 80195</t>
  </si>
  <si>
    <t xml:space="preserve">poostała działalność</t>
  </si>
  <si>
    <t xml:space="preserve">Budowa boisk szkolnych</t>
  </si>
  <si>
    <t xml:space="preserve">900 - 90001</t>
  </si>
  <si>
    <t xml:space="preserve">Gospodarka komunalna</t>
  </si>
  <si>
    <t xml:space="preserve">gospodarka ściekowa</t>
  </si>
  <si>
    <t xml:space="preserve">Monitoring osiedlowych przepompowni ścieków</t>
  </si>
  <si>
    <t xml:space="preserve">900 - 90095</t>
  </si>
  <si>
    <t xml:space="preserve">Magistrala wodociągowa dla Os. Jeziorna I i II</t>
  </si>
  <si>
    <t xml:space="preserve">Modernizacja i rozbudowa oczyszczalni ścieków</t>
  </si>
  <si>
    <t xml:space="preserve">Budowa wodociągu w ul. Bednarskiej</t>
  </si>
  <si>
    <t xml:space="preserve">Rewitalizacja Starego Miasta w Piotrkowie Tryb. </t>
  </si>
  <si>
    <t xml:space="preserve">etap I</t>
  </si>
  <si>
    <t xml:space="preserve">Kanalizacja sanitarna w ul. Wiśniowej</t>
  </si>
  <si>
    <t xml:space="preserve">s</t>
  </si>
  <si>
    <t xml:space="preserve">Partycypacja w kosztach budowy infrastruktury </t>
  </si>
  <si>
    <t xml:space="preserve">technicznej</t>
  </si>
  <si>
    <t xml:space="preserve">Budowa kanalizacji sanitarnej w Placu Niepodległości</t>
  </si>
  <si>
    <t xml:space="preserve">853 - 85305</t>
  </si>
  <si>
    <t xml:space="preserve">Pozostałe zadania w zakresie pomocy społecznej</t>
  </si>
  <si>
    <t xml:space="preserve">Wymiana stolarki okiennej</t>
  </si>
  <si>
    <t xml:space="preserve">921-92109</t>
  </si>
  <si>
    <t xml:space="preserve">Kultura i ochrona dziedz.narodowego</t>
  </si>
  <si>
    <t xml:space="preserve">Ułożenie płytek na tarasie I piętra w MOK</t>
  </si>
  <si>
    <t xml:space="preserve">926-92604</t>
  </si>
  <si>
    <t xml:space="preserve">Kultura fizyczna i sport </t>
  </si>
  <si>
    <t xml:space="preserve">Termomodernizacja budynku szatniowego</t>
  </si>
  <si>
    <t xml:space="preserve">Zakupy inwestycyjne dla OSiR</t>
  </si>
  <si>
    <t xml:space="preserve">B = R A Z E M   wydatki na zadania inwestycjne dotyczące powiatu</t>
  </si>
  <si>
    <t xml:space="preserve">01095</t>
  </si>
  <si>
    <t xml:space="preserve">pozostała działalność w rolnictwie</t>
  </si>
  <si>
    <t xml:space="preserve">nadzór budowlany</t>
  </si>
  <si>
    <t xml:space="preserve">komenda państwowej straży pożarnej</t>
  </si>
  <si>
    <t xml:space="preserve">szkoły zawodowe</t>
  </si>
  <si>
    <t xml:space="preserve">szpitale ogólne</t>
  </si>
  <si>
    <t xml:space="preserve">placówki opiekuńczo-wychowawcze</t>
  </si>
  <si>
    <t xml:space="preserve">domy pomocy społecznej</t>
  </si>
  <si>
    <t xml:space="preserve">specjalny ośrodek szkolno-wychowawczy</t>
  </si>
  <si>
    <t xml:space="preserve">poradnia psychologiczno-pedagogiczna</t>
  </si>
  <si>
    <t xml:space="preserve">bursa szkolna</t>
  </si>
  <si>
    <t xml:space="preserve">pozostała działalność w gospodarce komunalnej</t>
  </si>
  <si>
    <t xml:space="preserve">Biblioteka</t>
  </si>
  <si>
    <t xml:space="preserve">Muzeum</t>
  </si>
  <si>
    <t xml:space="preserve">pozostała działalność w kulturze</t>
  </si>
  <si>
    <t xml:space="preserve">600-60015</t>
  </si>
  <si>
    <t xml:space="preserve">§ 6058</t>
  </si>
  <si>
    <t xml:space="preserve">Modernizacja ul. Wolborskiej</t>
  </si>
  <si>
    <t xml:space="preserve">§ 6059</t>
  </si>
  <si>
    <t xml:space="preserve">Modernizacja ul. Sulejowska na odc.od ronda Gierka</t>
  </si>
  <si>
    <t xml:space="preserve">do ul. Projektowanej</t>
  </si>
  <si>
    <t xml:space="preserve">Budowa jezdni południowej trasy W-Z na odcinku </t>
  </si>
  <si>
    <t xml:space="preserve">ul. Armii Krajowej - tory PKP</t>
  </si>
  <si>
    <t xml:space="preserve">Budowa włączenia ul. Krakowskie Przedmieście </t>
  </si>
  <si>
    <t xml:space="preserve">w Aleje Kopernika wraz ze ścieżką rowerową</t>
  </si>
  <si>
    <t xml:space="preserve">801-80130</t>
  </si>
  <si>
    <t xml:space="preserve">Oświata i wychowanie</t>
  </si>
  <si>
    <t xml:space="preserve">Budowa Sali gimnastycznej w ZSP Nr 4</t>
  </si>
  <si>
    <t xml:space="preserve">852 - 85201</t>
  </si>
  <si>
    <t xml:space="preserve">Pomoc społeczna</t>
  </si>
  <si>
    <t xml:space="preserve">Adaptacja budynku Świetlicy Środowiskowej ,,Bartek''</t>
  </si>
  <si>
    <t xml:space="preserve">Rewitalizacja Parku Jana Pawła II</t>
  </si>
  <si>
    <t xml:space="preserve">Oznaczenie źródeł finansowania:</t>
  </si>
  <si>
    <t xml:space="preserve">ś  - </t>
  </si>
  <si>
    <t xml:space="preserve">środki własne</t>
  </si>
  <si>
    <t xml:space="preserve">k  - </t>
  </si>
  <si>
    <t xml:space="preserve">kredyt </t>
  </si>
  <si>
    <t xml:space="preserve">p  - </t>
  </si>
  <si>
    <t xml:space="preserve">pożycz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5"/>
  <sheetViews>
    <sheetView showFormulas="false" showGridLines="true" showRowColHeaders="true" showZeros="true" rightToLeft="false" tabSelected="true" showOutlineSymbols="true" defaultGridColor="true" view="normal" topLeftCell="B94" colorId="64" zoomScale="125" zoomScaleNormal="125" zoomScalePageLayoutView="100" workbookViewId="0">
      <selection pane="topLeft" activeCell="A138" activeCellId="0" sqref="A138:IV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5.28"/>
    <col collapsed="false" customWidth="true" hidden="false" outlineLevel="0" max="3" min="3" style="0" width="10.85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12.75" hidden="false" customHeight="false" outlineLevel="0" collapsed="false">
      <c r="I2" s="1" t="s">
        <v>1</v>
      </c>
      <c r="J2" s="1"/>
      <c r="K2" s="1"/>
      <c r="L2" s="1"/>
    </row>
    <row r="3" customFormat="false" ht="12.75" hidden="false" customHeight="false" outlineLevel="0" collapsed="false">
      <c r="I3" s="1" t="s">
        <v>2</v>
      </c>
      <c r="J3" s="1"/>
      <c r="K3" s="1"/>
      <c r="L3" s="1"/>
    </row>
    <row r="4" customFormat="false" ht="12.75" hidden="false" customHeight="false" outlineLevel="0" collapsed="false">
      <c r="I4" s="1" t="s">
        <v>3</v>
      </c>
      <c r="J4" s="1"/>
      <c r="K4" s="1"/>
      <c r="L4" s="1"/>
    </row>
    <row r="5" customFormat="false" ht="9" hidden="false" customHeight="true" outlineLevel="0" collapsed="false"/>
    <row r="6" customFormat="false" ht="36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5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9.5" hidden="false" customHeight="true" outlineLevel="0" collapsed="false">
      <c r="A8" s="4" t="s">
        <v>5</v>
      </c>
      <c r="B8" s="4" t="s">
        <v>6</v>
      </c>
      <c r="C8" s="5" t="s">
        <v>7</v>
      </c>
      <c r="D8" s="5"/>
      <c r="E8" s="5"/>
      <c r="F8" s="5" t="s">
        <v>8</v>
      </c>
      <c r="G8" s="5"/>
      <c r="H8" s="5"/>
      <c r="I8" s="5" t="s">
        <v>9</v>
      </c>
      <c r="J8" s="5"/>
      <c r="K8" s="5"/>
      <c r="L8" s="6"/>
    </row>
    <row r="9" customFormat="false" ht="14.1" hidden="false" customHeight="true" outlineLevel="0" collapsed="false">
      <c r="A9" s="4"/>
      <c r="B9" s="4"/>
      <c r="C9" s="5" t="s">
        <v>10</v>
      </c>
      <c r="D9" s="5" t="s">
        <v>11</v>
      </c>
      <c r="E9" s="5" t="s">
        <v>12</v>
      </c>
      <c r="F9" s="5" t="s">
        <v>10</v>
      </c>
      <c r="G9" s="5" t="s">
        <v>11</v>
      </c>
      <c r="H9" s="5" t="s">
        <v>12</v>
      </c>
      <c r="I9" s="5" t="s">
        <v>10</v>
      </c>
      <c r="J9" s="5" t="s">
        <v>11</v>
      </c>
      <c r="K9" s="5" t="s">
        <v>12</v>
      </c>
      <c r="L9" s="6"/>
    </row>
    <row r="10" customFormat="false" ht="14.1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6"/>
    </row>
    <row r="11" s="9" customFormat="true" ht="39" hidden="false" customHeight="true" outlineLevel="0" collapsed="false">
      <c r="A11" s="4" t="s">
        <v>13</v>
      </c>
      <c r="B11" s="4"/>
      <c r="C11" s="7" t="n">
        <f aca="false">C12+C138</f>
        <v>45222970</v>
      </c>
      <c r="D11" s="7" t="n">
        <f aca="false">D12+D138</f>
        <v>8702359</v>
      </c>
      <c r="E11" s="7" t="n">
        <f aca="false">C11+D11</f>
        <v>53925329</v>
      </c>
      <c r="F11" s="7" t="n">
        <f aca="false">F12+F138</f>
        <v>-276944</v>
      </c>
      <c r="G11" s="7" t="n">
        <f aca="false">G12+G138</f>
        <v>-4429803</v>
      </c>
      <c r="H11" s="7" t="n">
        <f aca="false">F11+G11</f>
        <v>-4706747</v>
      </c>
      <c r="I11" s="7" t="n">
        <f aca="false">C11+F11</f>
        <v>44946026</v>
      </c>
      <c r="J11" s="7" t="n">
        <f aca="false">D11+G11</f>
        <v>4272556</v>
      </c>
      <c r="K11" s="7" t="n">
        <f aca="false">SUM(I11:J11)</f>
        <v>49218582</v>
      </c>
      <c r="L11" s="8"/>
    </row>
    <row r="12" s="9" customFormat="true" ht="27" hidden="false" customHeight="true" outlineLevel="0" collapsed="false">
      <c r="A12" s="10" t="s">
        <v>14</v>
      </c>
      <c r="B12" s="10"/>
      <c r="C12" s="7" t="n">
        <f aca="false">SUM(C13:C34)</f>
        <v>36345830</v>
      </c>
      <c r="D12" s="7" t="n">
        <f aca="false">SUM(D13:D34)</f>
        <v>34000</v>
      </c>
      <c r="E12" s="7" t="n">
        <f aca="false">SUM(C12:D12)</f>
        <v>36379830</v>
      </c>
      <c r="F12" s="7" t="n">
        <f aca="false">SUM(F13:F34)</f>
        <v>-583661</v>
      </c>
      <c r="G12" s="7" t="n">
        <v>0</v>
      </c>
      <c r="H12" s="7" t="n">
        <f aca="false">F12+G12</f>
        <v>-583661</v>
      </c>
      <c r="I12" s="7" t="n">
        <f aca="false">C12+F12</f>
        <v>35762169</v>
      </c>
      <c r="J12" s="7" t="n">
        <f aca="false">D12+G12</f>
        <v>34000</v>
      </c>
      <c r="K12" s="7" t="n">
        <f aca="false">E12+H12</f>
        <v>35796169</v>
      </c>
      <c r="L12" s="8"/>
    </row>
    <row r="13" s="9" customFormat="true" ht="12.95" hidden="false" customHeight="true" outlineLevel="0" collapsed="false">
      <c r="A13" s="11" t="n">
        <v>60004</v>
      </c>
      <c r="B13" s="12" t="s">
        <v>15</v>
      </c>
      <c r="C13" s="13" t="n">
        <v>60000</v>
      </c>
      <c r="D13" s="13" t="n">
        <v>0</v>
      </c>
      <c r="E13" s="14" t="n">
        <f aca="false">C13+D13</f>
        <v>60000</v>
      </c>
      <c r="F13" s="13" t="n">
        <v>0</v>
      </c>
      <c r="G13" s="13" t="n">
        <v>0</v>
      </c>
      <c r="H13" s="14" t="n">
        <f aca="false">F13+G13</f>
        <v>0</v>
      </c>
      <c r="I13" s="14" t="n">
        <f aca="false">C13+F13</f>
        <v>60000</v>
      </c>
      <c r="J13" s="14" t="n">
        <f aca="false">D13+G13</f>
        <v>0</v>
      </c>
      <c r="K13" s="14" t="n">
        <f aca="false">E13+H13</f>
        <v>60000</v>
      </c>
      <c r="L13" s="8"/>
    </row>
    <row r="14" s="9" customFormat="true" ht="12.95" hidden="false" customHeight="true" outlineLevel="0" collapsed="false">
      <c r="A14" s="11" t="n">
        <v>60016</v>
      </c>
      <c r="B14" s="12" t="s">
        <v>16</v>
      </c>
      <c r="C14" s="13" t="n">
        <v>18053000</v>
      </c>
      <c r="D14" s="13" t="n">
        <v>0</v>
      </c>
      <c r="E14" s="14" t="n">
        <f aca="false">C14+D14</f>
        <v>18053000</v>
      </c>
      <c r="F14" s="13" t="n">
        <f aca="false">F35</f>
        <v>253399</v>
      </c>
      <c r="G14" s="13" t="n">
        <f aca="false">-G1</f>
        <v>-0</v>
      </c>
      <c r="H14" s="14" t="n">
        <f aca="false">F14+G14</f>
        <v>253399</v>
      </c>
      <c r="I14" s="14" t="n">
        <f aca="false">C14+F14</f>
        <v>18306399</v>
      </c>
      <c r="J14" s="14" t="n">
        <f aca="false">D14+G14</f>
        <v>0</v>
      </c>
      <c r="K14" s="14" t="n">
        <f aca="false">E14+H14</f>
        <v>18306399</v>
      </c>
      <c r="L14" s="8"/>
    </row>
    <row r="15" s="9" customFormat="true" ht="12.95" hidden="false" customHeight="true" outlineLevel="0" collapsed="false">
      <c r="A15" s="11" t="n">
        <v>70005</v>
      </c>
      <c r="B15" s="12" t="s">
        <v>17</v>
      </c>
      <c r="C15" s="13" t="n">
        <v>1021000</v>
      </c>
      <c r="D15" s="13" t="n">
        <v>0</v>
      </c>
      <c r="E15" s="14" t="n">
        <f aca="false">C15+D15</f>
        <v>1021000</v>
      </c>
      <c r="F15" s="13" t="n">
        <v>0</v>
      </c>
      <c r="G15" s="13" t="n">
        <v>0</v>
      </c>
      <c r="H15" s="14" t="n">
        <f aca="false">F15+G15</f>
        <v>0</v>
      </c>
      <c r="I15" s="14" t="n">
        <f aca="false">C15+F15</f>
        <v>1021000</v>
      </c>
      <c r="J15" s="14" t="n">
        <f aca="false">D15+G15</f>
        <v>0</v>
      </c>
      <c r="K15" s="14" t="n">
        <f aca="false">E15+H15</f>
        <v>1021000</v>
      </c>
      <c r="L15" s="8"/>
    </row>
    <row r="16" s="9" customFormat="true" ht="12.95" hidden="false" customHeight="true" outlineLevel="0" collapsed="false">
      <c r="A16" s="11" t="n">
        <v>70095</v>
      </c>
      <c r="B16" s="12" t="s">
        <v>18</v>
      </c>
      <c r="C16" s="13" t="n">
        <v>5529320</v>
      </c>
      <c r="D16" s="13" t="n">
        <v>0</v>
      </c>
      <c r="E16" s="14" t="n">
        <f aca="false">C16+D16</f>
        <v>5529320</v>
      </c>
      <c r="F16" s="13" t="n">
        <f aca="false">F53</f>
        <v>150000</v>
      </c>
      <c r="G16" s="13" t="n">
        <v>0</v>
      </c>
      <c r="H16" s="14" t="n">
        <f aca="false">F16+G16</f>
        <v>150000</v>
      </c>
      <c r="I16" s="14" t="n">
        <f aca="false">C16+F16</f>
        <v>5679320</v>
      </c>
      <c r="J16" s="14" t="n">
        <f aca="false">D16+G16</f>
        <v>0</v>
      </c>
      <c r="K16" s="14" t="n">
        <f aca="false">E16+H16</f>
        <v>5679320</v>
      </c>
      <c r="L16" s="8"/>
    </row>
    <row r="17" s="9" customFormat="true" ht="12.95" hidden="false" customHeight="true" outlineLevel="0" collapsed="false">
      <c r="A17" s="11" t="n">
        <v>71095</v>
      </c>
      <c r="B17" s="12" t="s">
        <v>19</v>
      </c>
      <c r="C17" s="13" t="n">
        <v>126000</v>
      </c>
      <c r="D17" s="13" t="n">
        <v>0</v>
      </c>
      <c r="E17" s="14" t="n">
        <f aca="false">C17+D17</f>
        <v>126000</v>
      </c>
      <c r="F17" s="13" t="n">
        <v>0</v>
      </c>
      <c r="G17" s="13" t="n">
        <v>0</v>
      </c>
      <c r="H17" s="14" t="n">
        <f aca="false">F17+G17</f>
        <v>0</v>
      </c>
      <c r="I17" s="14" t="n">
        <f aca="false">C17+F17</f>
        <v>126000</v>
      </c>
      <c r="J17" s="14" t="n">
        <f aca="false">D17+G17</f>
        <v>0</v>
      </c>
      <c r="K17" s="14" t="n">
        <f aca="false">E17+H17</f>
        <v>126000</v>
      </c>
      <c r="L17" s="8"/>
    </row>
    <row r="18" s="9" customFormat="true" ht="12.95" hidden="false" customHeight="true" outlineLevel="0" collapsed="false">
      <c r="A18" s="11" t="n">
        <v>75023</v>
      </c>
      <c r="B18" s="12" t="s">
        <v>20</v>
      </c>
      <c r="C18" s="13" t="n">
        <v>1631000</v>
      </c>
      <c r="D18" s="13" t="n">
        <v>0</v>
      </c>
      <c r="E18" s="14" t="n">
        <f aca="false">C18+D18</f>
        <v>1631000</v>
      </c>
      <c r="F18" s="13" t="n">
        <f aca="false">F64</f>
        <v>64000</v>
      </c>
      <c r="G18" s="13" t="n">
        <v>0</v>
      </c>
      <c r="H18" s="14" t="n">
        <f aca="false">F18+G18</f>
        <v>64000</v>
      </c>
      <c r="I18" s="14" t="n">
        <f aca="false">C18+F18</f>
        <v>1695000</v>
      </c>
      <c r="J18" s="14" t="n">
        <f aca="false">D18+G18</f>
        <v>0</v>
      </c>
      <c r="K18" s="14" t="n">
        <f aca="false">E18+H18</f>
        <v>1695000</v>
      </c>
      <c r="L18" s="8"/>
    </row>
    <row r="19" s="9" customFormat="true" ht="12.95" hidden="false" customHeight="true" outlineLevel="0" collapsed="false">
      <c r="A19" s="11" t="n">
        <v>75412</v>
      </c>
      <c r="B19" s="12" t="s">
        <v>21</v>
      </c>
      <c r="C19" s="13" t="n">
        <v>8500</v>
      </c>
      <c r="D19" s="13" t="n">
        <v>0</v>
      </c>
      <c r="E19" s="14" t="n">
        <f aca="false">C19+D19</f>
        <v>8500</v>
      </c>
      <c r="F19" s="13" t="n">
        <f aca="false">F68</f>
        <v>-8500</v>
      </c>
      <c r="G19" s="13" t="n">
        <v>0</v>
      </c>
      <c r="H19" s="14" t="n">
        <f aca="false">F19+G19</f>
        <v>-8500</v>
      </c>
      <c r="I19" s="14" t="n">
        <f aca="false">C19+F19</f>
        <v>0</v>
      </c>
      <c r="J19" s="14" t="n">
        <f aca="false">D19+G19</f>
        <v>0</v>
      </c>
      <c r="K19" s="14" t="n">
        <f aca="false">E19+H19</f>
        <v>0</v>
      </c>
      <c r="L19" s="8"/>
    </row>
    <row r="20" s="9" customFormat="true" ht="12.95" hidden="false" customHeight="true" outlineLevel="0" collapsed="false">
      <c r="A20" s="11" t="n">
        <v>75416</v>
      </c>
      <c r="B20" s="12" t="s">
        <v>22</v>
      </c>
      <c r="C20" s="13" t="n">
        <v>66000</v>
      </c>
      <c r="D20" s="13" t="n">
        <v>0</v>
      </c>
      <c r="E20" s="14" t="n">
        <f aca="false">C20+D20</f>
        <v>66000</v>
      </c>
      <c r="F20" s="13" t="n">
        <v>0</v>
      </c>
      <c r="G20" s="13" t="n">
        <v>0</v>
      </c>
      <c r="H20" s="14" t="n">
        <f aca="false">F20+G20</f>
        <v>0</v>
      </c>
      <c r="I20" s="14" t="n">
        <f aca="false">C20+F20</f>
        <v>66000</v>
      </c>
      <c r="J20" s="14" t="n">
        <f aca="false">D20+G20</f>
        <v>0</v>
      </c>
      <c r="K20" s="14" t="n">
        <f aca="false">E20+H20</f>
        <v>66000</v>
      </c>
      <c r="L20" s="8"/>
    </row>
    <row r="21" s="9" customFormat="true" ht="12.95" hidden="false" customHeight="true" outlineLevel="0" collapsed="false">
      <c r="A21" s="11" t="n">
        <v>75495</v>
      </c>
      <c r="B21" s="12" t="s">
        <v>23</v>
      </c>
      <c r="C21" s="13" t="n">
        <v>380000</v>
      </c>
      <c r="D21" s="13" t="n">
        <v>0</v>
      </c>
      <c r="E21" s="14" t="n">
        <f aca="false">C21+D21</f>
        <v>380000</v>
      </c>
      <c r="F21" s="13" t="n">
        <f aca="false">F72</f>
        <v>50000</v>
      </c>
      <c r="G21" s="13" t="n">
        <v>0</v>
      </c>
      <c r="H21" s="14" t="n">
        <f aca="false">F21+G21</f>
        <v>50000</v>
      </c>
      <c r="I21" s="14" t="n">
        <f aca="false">C21+F21</f>
        <v>430000</v>
      </c>
      <c r="J21" s="14" t="n">
        <f aca="false">D21+G21</f>
        <v>0</v>
      </c>
      <c r="K21" s="14" t="n">
        <f aca="false">E21+H21</f>
        <v>430000</v>
      </c>
      <c r="L21" s="8"/>
    </row>
    <row r="22" s="9" customFormat="true" ht="12.75" hidden="false" customHeight="true" outlineLevel="0" collapsed="false">
      <c r="A22" s="11" t="n">
        <v>80101</v>
      </c>
      <c r="B22" s="12" t="s">
        <v>24</v>
      </c>
      <c r="C22" s="13" t="n">
        <v>1682000</v>
      </c>
      <c r="D22" s="13" t="n">
        <v>0</v>
      </c>
      <c r="E22" s="14" t="n">
        <f aca="false">C22+D22</f>
        <v>1682000</v>
      </c>
      <c r="F22" s="13" t="n">
        <f aca="false">F80</f>
        <v>238000</v>
      </c>
      <c r="G22" s="13" t="n">
        <v>0</v>
      </c>
      <c r="H22" s="14" t="n">
        <f aca="false">F22+G22</f>
        <v>238000</v>
      </c>
      <c r="I22" s="14" t="n">
        <f aca="false">C22+F22</f>
        <v>1920000</v>
      </c>
      <c r="J22" s="14" t="n">
        <f aca="false">D22+G22</f>
        <v>0</v>
      </c>
      <c r="K22" s="14" t="n">
        <f aca="false">E22+H22</f>
        <v>1920000</v>
      </c>
      <c r="L22" s="8"/>
    </row>
    <row r="23" s="9" customFormat="true" ht="12.95" hidden="false" customHeight="true" outlineLevel="0" collapsed="false">
      <c r="A23" s="11" t="n">
        <v>80110</v>
      </c>
      <c r="B23" s="12" t="s">
        <v>25</v>
      </c>
      <c r="C23" s="13" t="n">
        <v>1570800</v>
      </c>
      <c r="D23" s="13" t="n">
        <v>0</v>
      </c>
      <c r="E23" s="14" t="n">
        <f aca="false">C23+D23</f>
        <v>1570800</v>
      </c>
      <c r="F23" s="13" t="n">
        <f aca="false">F88</f>
        <v>74440</v>
      </c>
      <c r="G23" s="13" t="n">
        <v>0</v>
      </c>
      <c r="H23" s="14" t="n">
        <f aca="false">F23+G23</f>
        <v>74440</v>
      </c>
      <c r="I23" s="14" t="n">
        <f aca="false">C23+F23</f>
        <v>1645240</v>
      </c>
      <c r="J23" s="14" t="n">
        <f aca="false">D23+G23</f>
        <v>0</v>
      </c>
      <c r="K23" s="14" t="n">
        <f aca="false">E23+H23</f>
        <v>1645240</v>
      </c>
      <c r="L23" s="8"/>
    </row>
    <row r="24" s="9" customFormat="true" ht="12.95" hidden="false" customHeight="true" outlineLevel="0" collapsed="false">
      <c r="A24" s="11" t="n">
        <v>80195</v>
      </c>
      <c r="B24" s="12" t="s">
        <v>26</v>
      </c>
      <c r="C24" s="13" t="n">
        <v>232600</v>
      </c>
      <c r="D24" s="13" t="n">
        <v>0</v>
      </c>
      <c r="E24" s="14" t="n">
        <f aca="false">C24+D24</f>
        <v>232600</v>
      </c>
      <c r="F24" s="13" t="n">
        <f aca="false">F96</f>
        <v>-165000</v>
      </c>
      <c r="G24" s="13" t="n">
        <v>0</v>
      </c>
      <c r="H24" s="14" t="n">
        <f aca="false">F24+G24</f>
        <v>-165000</v>
      </c>
      <c r="I24" s="14" t="n">
        <f aca="false">C24+F24</f>
        <v>67600</v>
      </c>
      <c r="J24" s="14" t="n">
        <f aca="false">D24+G24</f>
        <v>0</v>
      </c>
      <c r="K24" s="14" t="n">
        <f aca="false">E24+H24</f>
        <v>67600</v>
      </c>
      <c r="L24" s="8"/>
    </row>
    <row r="25" s="9" customFormat="true" ht="12.95" hidden="false" customHeight="true" outlineLevel="0" collapsed="false">
      <c r="A25" s="11" t="n">
        <v>85203</v>
      </c>
      <c r="B25" s="12" t="s">
        <v>27</v>
      </c>
      <c r="C25" s="13" t="n">
        <v>21000</v>
      </c>
      <c r="D25" s="13" t="n">
        <v>0</v>
      </c>
      <c r="E25" s="14" t="n">
        <f aca="false">C25+D25</f>
        <v>21000</v>
      </c>
      <c r="F25" s="13" t="n">
        <f aca="false">F107</f>
        <v>0</v>
      </c>
      <c r="G25" s="13" t="n">
        <v>0</v>
      </c>
      <c r="H25" s="14" t="n">
        <f aca="false">F25+G25</f>
        <v>0</v>
      </c>
      <c r="I25" s="14" t="n">
        <f aca="false">C25+F25</f>
        <v>21000</v>
      </c>
      <c r="J25" s="14" t="n">
        <f aca="false">D25+G25</f>
        <v>0</v>
      </c>
      <c r="K25" s="14" t="n">
        <f aca="false">E25+H25</f>
        <v>21000</v>
      </c>
      <c r="L25" s="8"/>
    </row>
    <row r="26" s="9" customFormat="true" ht="12.95" hidden="false" customHeight="true" outlineLevel="0" collapsed="false">
      <c r="A26" s="11" t="n">
        <v>85219</v>
      </c>
      <c r="B26" s="12" t="s">
        <v>28</v>
      </c>
      <c r="C26" s="13" t="n">
        <v>25000</v>
      </c>
      <c r="D26" s="13" t="n">
        <v>0</v>
      </c>
      <c r="E26" s="14" t="n">
        <f aca="false">C26+D26</f>
        <v>25000</v>
      </c>
      <c r="F26" s="13" t="n">
        <v>0</v>
      </c>
      <c r="G26" s="13" t="n">
        <v>0</v>
      </c>
      <c r="H26" s="14" t="n">
        <f aca="false">F26+G26</f>
        <v>0</v>
      </c>
      <c r="I26" s="14" t="n">
        <f aca="false">C26+F26</f>
        <v>25000</v>
      </c>
      <c r="J26" s="14" t="n">
        <f aca="false">D26+G26</f>
        <v>0</v>
      </c>
      <c r="K26" s="14" t="n">
        <f aca="false">E26+H26</f>
        <v>25000</v>
      </c>
      <c r="L26" s="8"/>
    </row>
    <row r="27" s="9" customFormat="true" ht="12.95" hidden="false" customHeight="true" outlineLevel="0" collapsed="false">
      <c r="A27" s="11" t="n">
        <v>85305</v>
      </c>
      <c r="B27" s="12" t="s">
        <v>29</v>
      </c>
      <c r="C27" s="13" t="n">
        <v>0</v>
      </c>
      <c r="D27" s="13" t="n">
        <v>0</v>
      </c>
      <c r="E27" s="14" t="n">
        <f aca="false">C27+D27</f>
        <v>0</v>
      </c>
      <c r="F27" s="13" t="n">
        <v>9500</v>
      </c>
      <c r="G27" s="13" t="n">
        <v>0</v>
      </c>
      <c r="H27" s="14" t="n">
        <f aca="false">F27+G27</f>
        <v>9500</v>
      </c>
      <c r="I27" s="14" t="n">
        <f aca="false">C27+F27</f>
        <v>9500</v>
      </c>
      <c r="J27" s="14" t="n">
        <f aca="false">D27+G27</f>
        <v>0</v>
      </c>
      <c r="K27" s="14" t="n">
        <f aca="false">E27+H27</f>
        <v>9500</v>
      </c>
      <c r="L27" s="8"/>
    </row>
    <row r="28" s="9" customFormat="true" ht="12.95" hidden="false" customHeight="true" outlineLevel="0" collapsed="false">
      <c r="A28" s="11" t="n">
        <v>90001</v>
      </c>
      <c r="B28" s="12" t="s">
        <v>30</v>
      </c>
      <c r="C28" s="13" t="n">
        <v>125000</v>
      </c>
      <c r="D28" s="13" t="n">
        <v>0</v>
      </c>
      <c r="E28" s="14" t="n">
        <f aca="false">C28+D28</f>
        <v>125000</v>
      </c>
      <c r="F28" s="13" t="n">
        <f aca="false">F100</f>
        <v>-40000</v>
      </c>
      <c r="G28" s="13" t="n">
        <v>0</v>
      </c>
      <c r="H28" s="14" t="n">
        <f aca="false">F28+G28</f>
        <v>-40000</v>
      </c>
      <c r="I28" s="14" t="n">
        <f aca="false">C28+F28</f>
        <v>85000</v>
      </c>
      <c r="J28" s="14" t="n">
        <f aca="false">D28+G28</f>
        <v>0</v>
      </c>
      <c r="K28" s="14" t="n">
        <f aca="false">E28+H28</f>
        <v>85000</v>
      </c>
      <c r="L28" s="8"/>
    </row>
    <row r="29" s="9" customFormat="true" ht="12.95" hidden="false" customHeight="true" outlineLevel="0" collapsed="false">
      <c r="A29" s="11" t="n">
        <v>90013</v>
      </c>
      <c r="B29" s="12" t="s">
        <v>31</v>
      </c>
      <c r="C29" s="13" t="n">
        <v>100000</v>
      </c>
      <c r="D29" s="13" t="n">
        <v>0</v>
      </c>
      <c r="E29" s="14" t="n">
        <f aca="false">C29+D29</f>
        <v>100000</v>
      </c>
      <c r="F29" s="13" t="n">
        <v>0</v>
      </c>
      <c r="G29" s="13" t="n">
        <v>0</v>
      </c>
      <c r="H29" s="14" t="n">
        <f aca="false">F29+G29</f>
        <v>0</v>
      </c>
      <c r="I29" s="14" t="n">
        <f aca="false">C29+F29</f>
        <v>100000</v>
      </c>
      <c r="J29" s="14" t="n">
        <f aca="false">D29+G29</f>
        <v>0</v>
      </c>
      <c r="K29" s="14" t="n">
        <f aca="false">E29+H29</f>
        <v>100000</v>
      </c>
      <c r="L29" s="8"/>
    </row>
    <row r="30" s="9" customFormat="true" ht="12.95" hidden="false" customHeight="true" outlineLevel="0" collapsed="false">
      <c r="A30" s="11" t="n">
        <v>90015</v>
      </c>
      <c r="B30" s="12" t="s">
        <v>32</v>
      </c>
      <c r="C30" s="13" t="n">
        <v>330000</v>
      </c>
      <c r="D30" s="13" t="n">
        <v>0</v>
      </c>
      <c r="E30" s="14" t="n">
        <f aca="false">C30+D30</f>
        <v>330000</v>
      </c>
      <c r="F30" s="13" t="n">
        <v>0</v>
      </c>
      <c r="G30" s="13" t="n">
        <v>0</v>
      </c>
      <c r="H30" s="14" t="n">
        <f aca="false">F30+G30</f>
        <v>0</v>
      </c>
      <c r="I30" s="14" t="n">
        <f aca="false">C30+F30</f>
        <v>330000</v>
      </c>
      <c r="J30" s="14" t="n">
        <f aca="false">D30+G30</f>
        <v>0</v>
      </c>
      <c r="K30" s="14" t="n">
        <f aca="false">E30+H30</f>
        <v>330000</v>
      </c>
      <c r="L30" s="8"/>
    </row>
    <row r="31" s="9" customFormat="true" ht="12.95" hidden="false" customHeight="true" outlineLevel="0" collapsed="false">
      <c r="A31" s="11" t="n">
        <v>90095</v>
      </c>
      <c r="B31" s="12" t="s">
        <v>33</v>
      </c>
      <c r="C31" s="13" t="n">
        <v>4231500</v>
      </c>
      <c r="D31" s="13" t="n">
        <v>0</v>
      </c>
      <c r="E31" s="14" t="n">
        <f aca="false">C31+D31</f>
        <v>4231500</v>
      </c>
      <c r="F31" s="13" t="n">
        <f aca="false">F104</f>
        <v>-1101000</v>
      </c>
      <c r="G31" s="13" t="n">
        <v>0</v>
      </c>
      <c r="H31" s="14" t="n">
        <f aca="false">F31+G31</f>
        <v>-1101000</v>
      </c>
      <c r="I31" s="14" t="n">
        <f aca="false">C31+F31</f>
        <v>3130500</v>
      </c>
      <c r="J31" s="14" t="n">
        <f aca="false">D31+G31</f>
        <v>0</v>
      </c>
      <c r="K31" s="14" t="n">
        <f aca="false">E31+H31</f>
        <v>3130500</v>
      </c>
      <c r="L31" s="8"/>
    </row>
    <row r="32" s="9" customFormat="true" ht="12.95" hidden="false" customHeight="true" outlineLevel="0" collapsed="false">
      <c r="A32" s="15" t="n">
        <v>92109</v>
      </c>
      <c r="B32" s="16" t="s">
        <v>34</v>
      </c>
      <c r="C32" s="13" t="n">
        <v>200000</v>
      </c>
      <c r="D32" s="13" t="n">
        <v>34000</v>
      </c>
      <c r="E32" s="14" t="n">
        <f aca="false">C32+D32</f>
        <v>234000</v>
      </c>
      <c r="F32" s="13" t="n">
        <f aca="false">F128</f>
        <v>15000</v>
      </c>
      <c r="G32" s="13" t="n">
        <v>0</v>
      </c>
      <c r="H32" s="14" t="n">
        <f aca="false">F32+G32</f>
        <v>15000</v>
      </c>
      <c r="I32" s="14" t="n">
        <f aca="false">C32+F32</f>
        <v>215000</v>
      </c>
      <c r="J32" s="14" t="n">
        <f aca="false">D32+G32</f>
        <v>34000</v>
      </c>
      <c r="K32" s="14" t="n">
        <f aca="false">E32+H32</f>
        <v>249000</v>
      </c>
      <c r="L32" s="8"/>
    </row>
    <row r="33" s="9" customFormat="true" ht="12.95" hidden="false" customHeight="true" outlineLevel="0" collapsed="false">
      <c r="A33" s="15" t="n">
        <v>92604</v>
      </c>
      <c r="B33" s="16" t="s">
        <v>35</v>
      </c>
      <c r="C33" s="13" t="n">
        <v>723110</v>
      </c>
      <c r="D33" s="13" t="n">
        <v>0</v>
      </c>
      <c r="E33" s="14" t="n">
        <f aca="false">C33+D33</f>
        <v>723110</v>
      </c>
      <c r="F33" s="13" t="n">
        <f aca="false">F132</f>
        <v>-123500</v>
      </c>
      <c r="G33" s="13" t="n">
        <v>0</v>
      </c>
      <c r="H33" s="14" t="n">
        <f aca="false">F33+G33</f>
        <v>-123500</v>
      </c>
      <c r="I33" s="14" t="n">
        <f aca="false">C33+F33</f>
        <v>599610</v>
      </c>
      <c r="J33" s="14" t="n">
        <f aca="false">D33+G33</f>
        <v>0</v>
      </c>
      <c r="K33" s="14" t="n">
        <f aca="false">E33+H33</f>
        <v>599610</v>
      </c>
      <c r="L33" s="8"/>
    </row>
    <row r="34" s="18" customFormat="true" ht="12.95" hidden="false" customHeight="true" outlineLevel="0" collapsed="false">
      <c r="A34" s="15" t="n">
        <v>92695</v>
      </c>
      <c r="B34" s="16" t="s">
        <v>36</v>
      </c>
      <c r="C34" s="13" t="n">
        <v>230000</v>
      </c>
      <c r="D34" s="13" t="n">
        <v>0</v>
      </c>
      <c r="E34" s="14" t="n">
        <f aca="false">C34+D34</f>
        <v>230000</v>
      </c>
      <c r="F34" s="13" t="n">
        <v>0</v>
      </c>
      <c r="G34" s="13" t="n">
        <v>0</v>
      </c>
      <c r="H34" s="14" t="n">
        <f aca="false">F34+G34</f>
        <v>0</v>
      </c>
      <c r="I34" s="14" t="n">
        <f aca="false">C34+F34</f>
        <v>230000</v>
      </c>
      <c r="J34" s="14" t="n">
        <f aca="false">D34+G34</f>
        <v>0</v>
      </c>
      <c r="K34" s="14" t="n">
        <f aca="false">E34+H34</f>
        <v>230000</v>
      </c>
      <c r="L34" s="17"/>
    </row>
    <row r="35" s="24" customFormat="true" ht="15" hidden="false" customHeight="true" outlineLevel="0" collapsed="false">
      <c r="A35" s="19" t="s">
        <v>37</v>
      </c>
      <c r="B35" s="19" t="s">
        <v>38</v>
      </c>
      <c r="C35" s="20" t="n">
        <v>18053000</v>
      </c>
      <c r="D35" s="20" t="n">
        <v>0</v>
      </c>
      <c r="E35" s="21" t="n">
        <f aca="false">C35+D35</f>
        <v>18053000</v>
      </c>
      <c r="F35" s="20" t="n">
        <f aca="false">F37+F40+F42+F46+F49+F51</f>
        <v>253399</v>
      </c>
      <c r="G35" s="20" t="n">
        <v>0</v>
      </c>
      <c r="H35" s="21" t="n">
        <f aca="false">F35+G35</f>
        <v>253399</v>
      </c>
      <c r="I35" s="21" t="n">
        <f aca="false">C35+F35</f>
        <v>18306399</v>
      </c>
      <c r="J35" s="21" t="n">
        <f aca="false">D35+G35</f>
        <v>0</v>
      </c>
      <c r="K35" s="21" t="n">
        <f aca="false">E35+H35</f>
        <v>18306399</v>
      </c>
      <c r="L35" s="22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s="28" customFormat="true" ht="13.5" hidden="false" customHeight="true" outlineLevel="0" collapsed="false">
      <c r="A36" s="25"/>
      <c r="B36" s="25" t="s">
        <v>39</v>
      </c>
      <c r="C36" s="26"/>
      <c r="D36" s="26"/>
      <c r="E36" s="27"/>
      <c r="F36" s="26"/>
      <c r="G36" s="26"/>
      <c r="H36" s="27"/>
      <c r="I36" s="27"/>
      <c r="J36" s="27"/>
      <c r="K36" s="27"/>
      <c r="L36" s="17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33" customFormat="true" ht="14.1" hidden="false" customHeight="true" outlineLevel="0" collapsed="false">
      <c r="A37" s="29" t="s">
        <v>40</v>
      </c>
      <c r="B37" s="30" t="s">
        <v>41</v>
      </c>
      <c r="C37" s="31" t="n">
        <v>10573000</v>
      </c>
      <c r="D37" s="31"/>
      <c r="E37" s="32" t="n">
        <f aca="false">SUM(C37:D37)</f>
        <v>10573000</v>
      </c>
      <c r="F37" s="31" t="n">
        <v>15000</v>
      </c>
      <c r="G37" s="31" t="n">
        <v>0</v>
      </c>
      <c r="H37" s="32" t="n">
        <f aca="false">SUM(F37:G37)</f>
        <v>15000</v>
      </c>
      <c r="I37" s="32" t="n">
        <f aca="false">C37+F37</f>
        <v>10588000</v>
      </c>
      <c r="J37" s="32"/>
      <c r="K37" s="32" t="n">
        <f aca="false">SUM(I37:J37)</f>
        <v>10588000</v>
      </c>
      <c r="L37" s="31"/>
    </row>
    <row r="38" s="39" customFormat="true" ht="14.1" hidden="false" customHeight="true" outlineLevel="0" collapsed="false">
      <c r="A38" s="34"/>
      <c r="B38" s="33"/>
      <c r="C38" s="35"/>
      <c r="D38" s="36" t="s">
        <v>42</v>
      </c>
      <c r="E38" s="37" t="n">
        <v>2572000</v>
      </c>
      <c r="F38" s="35" t="n">
        <v>0</v>
      </c>
      <c r="G38" s="35"/>
      <c r="H38" s="37"/>
      <c r="I38" s="37"/>
      <c r="J38" s="38" t="s">
        <v>42</v>
      </c>
      <c r="K38" s="37" t="n">
        <f aca="false">SUM(E38:J38)</f>
        <v>2572000</v>
      </c>
      <c r="L38" s="35"/>
      <c r="M38" s="35" t="e">
        <f aca="false">K41+F47+F42+F118+F150+F182+#REF!+#REF!+#REF!+#REF!+#REF!+#REF!</f>
        <v>#REF!</v>
      </c>
    </row>
    <row r="39" s="39" customFormat="true" ht="14.1" hidden="false" customHeight="true" outlineLevel="0" collapsed="false">
      <c r="A39" s="34"/>
      <c r="B39" s="30"/>
      <c r="C39" s="35"/>
      <c r="D39" s="36" t="s">
        <v>43</v>
      </c>
      <c r="E39" s="37" t="n">
        <v>8001000</v>
      </c>
      <c r="F39" s="35" t="n">
        <v>15000</v>
      </c>
      <c r="G39" s="35"/>
      <c r="H39" s="37"/>
      <c r="I39" s="37"/>
      <c r="J39" s="38" t="s">
        <v>43</v>
      </c>
      <c r="K39" s="37" t="n">
        <f aca="false">SUM(E39:F39)</f>
        <v>8016000</v>
      </c>
      <c r="L39" s="35"/>
    </row>
    <row r="40" s="44" customFormat="true" ht="14.1" hidden="false" customHeight="true" outlineLevel="0" collapsed="false">
      <c r="A40" s="40" t="s">
        <v>44</v>
      </c>
      <c r="B40" s="41" t="s">
        <v>45</v>
      </c>
      <c r="C40" s="42" t="n">
        <v>600000</v>
      </c>
      <c r="D40" s="42"/>
      <c r="E40" s="43" t="n">
        <f aca="false">SUM(C40:D40)</f>
        <v>600000</v>
      </c>
      <c r="F40" s="42" t="n">
        <v>10000</v>
      </c>
      <c r="G40" s="42" t="n">
        <v>0</v>
      </c>
      <c r="H40" s="43" t="n">
        <f aca="false">SUM(F40:G40)</f>
        <v>10000</v>
      </c>
      <c r="I40" s="43" t="n">
        <f aca="false">C40+F40</f>
        <v>610000</v>
      </c>
      <c r="J40" s="43"/>
      <c r="K40" s="43" t="n">
        <f aca="false">SUM(I40:J40)</f>
        <v>610000</v>
      </c>
      <c r="L40" s="42"/>
    </row>
    <row r="41" s="39" customFormat="true" ht="14.1" hidden="false" customHeight="true" outlineLevel="0" collapsed="false">
      <c r="A41" s="34"/>
      <c r="B41" s="33"/>
      <c r="C41" s="35"/>
      <c r="D41" s="36" t="s">
        <v>43</v>
      </c>
      <c r="E41" s="37" t="n">
        <v>600000</v>
      </c>
      <c r="F41" s="35"/>
      <c r="G41" s="35"/>
      <c r="H41" s="37"/>
      <c r="I41" s="37"/>
      <c r="J41" s="38" t="s">
        <v>43</v>
      </c>
      <c r="K41" s="37" t="n">
        <v>610000</v>
      </c>
      <c r="L41" s="35"/>
      <c r="M41" s="35" t="e">
        <f aca="false">K107+F113+#REF!+#REF!+F152+#REF!+#REF!+#REF!+#REF!+#REF!+#REF!+#REF!</f>
        <v>#REF!</v>
      </c>
    </row>
    <row r="42" s="44" customFormat="true" ht="14.1" hidden="false" customHeight="true" outlineLevel="0" collapsed="false">
      <c r="A42" s="40" t="s">
        <v>44</v>
      </c>
      <c r="B42" s="41" t="s">
        <v>46</v>
      </c>
      <c r="C42" s="42" t="n">
        <v>1500000</v>
      </c>
      <c r="D42" s="42"/>
      <c r="E42" s="43" t="n">
        <f aca="false">SUM(C42:D42)</f>
        <v>1500000</v>
      </c>
      <c r="F42" s="42" t="n">
        <v>25000</v>
      </c>
      <c r="G42" s="42" t="n">
        <v>0</v>
      </c>
      <c r="H42" s="43" t="n">
        <f aca="false">SUM(F42:G42)</f>
        <v>25000</v>
      </c>
      <c r="I42" s="43" t="n">
        <f aca="false">C42+F42</f>
        <v>1525000</v>
      </c>
      <c r="J42" s="43"/>
      <c r="K42" s="43" t="n">
        <f aca="false">SUM(I42:J42)</f>
        <v>1525000</v>
      </c>
      <c r="L42" s="42"/>
    </row>
    <row r="43" s="39" customFormat="true" ht="14.1" hidden="false" customHeight="true" outlineLevel="0" collapsed="false">
      <c r="A43" s="34"/>
      <c r="B43" s="33" t="s">
        <v>47</v>
      </c>
      <c r="C43" s="35"/>
      <c r="D43" s="36" t="s">
        <v>42</v>
      </c>
      <c r="E43" s="37" t="n">
        <v>100000</v>
      </c>
      <c r="F43" s="35" t="n">
        <v>0</v>
      </c>
      <c r="G43" s="35"/>
      <c r="H43" s="37"/>
      <c r="I43" s="37"/>
      <c r="J43" s="38" t="s">
        <v>42</v>
      </c>
      <c r="K43" s="37" t="n">
        <f aca="false">SUM(E43:F43)</f>
        <v>100000</v>
      </c>
      <c r="L43" s="35"/>
      <c r="M43" s="35" t="e">
        <f aca="false">K111+#REF!+#REF!+F139+F154+#REF!+#REF!+#REF!+#REF!+#REF!+#REF!+#REF!</f>
        <v>#REF!</v>
      </c>
    </row>
    <row r="44" s="39" customFormat="true" ht="14.1" hidden="false" customHeight="true" outlineLevel="0" collapsed="false">
      <c r="A44" s="34"/>
      <c r="B44" s="30" t="s">
        <v>48</v>
      </c>
      <c r="C44" s="35"/>
      <c r="D44" s="36" t="s">
        <v>43</v>
      </c>
      <c r="E44" s="37" t="n">
        <v>1100000</v>
      </c>
      <c r="F44" s="35" t="n">
        <v>25000</v>
      </c>
      <c r="G44" s="35"/>
      <c r="H44" s="37"/>
      <c r="I44" s="37"/>
      <c r="J44" s="38" t="s">
        <v>43</v>
      </c>
      <c r="K44" s="37" t="n">
        <f aca="false">SUM(E44:F44)</f>
        <v>1125000</v>
      </c>
      <c r="L44" s="35"/>
    </row>
    <row r="45" s="39" customFormat="true" ht="14.1" hidden="false" customHeight="true" outlineLevel="0" collapsed="false">
      <c r="A45" s="34"/>
      <c r="B45" s="30"/>
      <c r="C45" s="35"/>
      <c r="D45" s="36" t="s">
        <v>49</v>
      </c>
      <c r="E45" s="37" t="n">
        <v>300000</v>
      </c>
      <c r="F45" s="35"/>
      <c r="G45" s="35"/>
      <c r="H45" s="37"/>
      <c r="I45" s="37"/>
      <c r="J45" s="38" t="s">
        <v>49</v>
      </c>
      <c r="K45" s="37" t="n">
        <f aca="false">SUM(E45:F45)</f>
        <v>300000</v>
      </c>
      <c r="L45" s="35"/>
    </row>
    <row r="46" s="44" customFormat="true" ht="14.1" hidden="false" customHeight="true" outlineLevel="0" collapsed="false">
      <c r="A46" s="40" t="s">
        <v>44</v>
      </c>
      <c r="B46" s="41" t="s">
        <v>50</v>
      </c>
      <c r="C46" s="42" t="n">
        <v>1000000</v>
      </c>
      <c r="D46" s="42"/>
      <c r="E46" s="43" t="n">
        <f aca="false">SUM(C46:D46)</f>
        <v>1000000</v>
      </c>
      <c r="F46" s="42" t="n">
        <v>150000</v>
      </c>
      <c r="G46" s="42" t="n">
        <v>0</v>
      </c>
      <c r="H46" s="43" t="n">
        <f aca="false">SUM(F46:G46)</f>
        <v>150000</v>
      </c>
      <c r="I46" s="43" t="n">
        <f aca="false">C46+F46</f>
        <v>1150000</v>
      </c>
      <c r="J46" s="43"/>
      <c r="K46" s="43" t="n">
        <f aca="false">SUM(I46:J46)</f>
        <v>1150000</v>
      </c>
      <c r="L46" s="42"/>
    </row>
    <row r="47" s="39" customFormat="true" ht="14.1" hidden="false" customHeight="true" outlineLevel="0" collapsed="false">
      <c r="A47" s="34"/>
      <c r="B47" s="33"/>
      <c r="C47" s="35"/>
      <c r="D47" s="36" t="s">
        <v>43</v>
      </c>
      <c r="E47" s="37" t="n">
        <v>1000000</v>
      </c>
      <c r="F47" s="35" t="n">
        <f aca="false">83929-27000+9291</f>
        <v>66220</v>
      </c>
      <c r="G47" s="35"/>
      <c r="H47" s="37"/>
      <c r="I47" s="37"/>
      <c r="J47" s="38" t="s">
        <v>43</v>
      </c>
      <c r="K47" s="37" t="n">
        <f aca="false">SUM(E47:F47)</f>
        <v>1066220</v>
      </c>
      <c r="L47" s="35"/>
      <c r="M47" s="35" t="e">
        <f aca="false">K116+F119+F117+F143+#REF!+#REF!+#REF!+#REF!+#REF!+#REF!+#REF!+#REF!</f>
        <v>#REF!</v>
      </c>
    </row>
    <row r="48" s="39" customFormat="true" ht="14.1" hidden="false" customHeight="true" outlineLevel="0" collapsed="false">
      <c r="A48" s="34"/>
      <c r="B48" s="30"/>
      <c r="C48" s="35"/>
      <c r="D48" s="36" t="s">
        <v>42</v>
      </c>
      <c r="E48" s="37" t="n">
        <v>0</v>
      </c>
      <c r="F48" s="35" t="n">
        <f aca="false">66071+27000-9291</f>
        <v>83780</v>
      </c>
      <c r="G48" s="35"/>
      <c r="H48" s="37"/>
      <c r="I48" s="37"/>
      <c r="J48" s="38" t="s">
        <v>42</v>
      </c>
      <c r="K48" s="37" t="n">
        <f aca="false">SUM(E48:F48)</f>
        <v>83780</v>
      </c>
      <c r="L48" s="35"/>
    </row>
    <row r="49" s="44" customFormat="true" ht="14.1" hidden="false" customHeight="true" outlineLevel="0" collapsed="false">
      <c r="A49" s="40" t="s">
        <v>44</v>
      </c>
      <c r="B49" s="41" t="s">
        <v>51</v>
      </c>
      <c r="C49" s="42" t="n">
        <v>120000</v>
      </c>
      <c r="D49" s="42"/>
      <c r="E49" s="43" t="n">
        <f aca="false">SUM(C49:D49)</f>
        <v>120000</v>
      </c>
      <c r="F49" s="42" t="n">
        <v>-6601</v>
      </c>
      <c r="G49" s="42" t="n">
        <v>0</v>
      </c>
      <c r="H49" s="43" t="n">
        <f aca="false">SUM(F49:G49)</f>
        <v>-6601</v>
      </c>
      <c r="I49" s="43" t="n">
        <f aca="false">C49+F49</f>
        <v>113399</v>
      </c>
      <c r="J49" s="43"/>
      <c r="K49" s="43" t="n">
        <f aca="false">SUM(I49:J49)</f>
        <v>113399</v>
      </c>
      <c r="L49" s="42"/>
    </row>
    <row r="50" s="39" customFormat="true" ht="14.1" hidden="false" customHeight="true" outlineLevel="0" collapsed="false">
      <c r="A50" s="34"/>
      <c r="B50" s="33"/>
      <c r="C50" s="35"/>
      <c r="D50" s="36" t="s">
        <v>43</v>
      </c>
      <c r="E50" s="37" t="n">
        <v>120000</v>
      </c>
      <c r="F50" s="35"/>
      <c r="G50" s="35"/>
      <c r="H50" s="37"/>
      <c r="I50" s="37"/>
      <c r="J50" s="38" t="s">
        <v>43</v>
      </c>
      <c r="K50" s="37" t="n">
        <v>113399</v>
      </c>
      <c r="L50" s="35"/>
      <c r="M50" s="35" t="e">
        <f aca="false">K119+#REF!+#REF!+F146+#REF!+#REF!+#REF!+#REF!+#REF!+#REF!+#REF!+#REF!</f>
        <v>#REF!</v>
      </c>
    </row>
    <row r="51" s="44" customFormat="true" ht="14.1" hidden="false" customHeight="true" outlineLevel="0" collapsed="false">
      <c r="A51" s="40" t="s">
        <v>44</v>
      </c>
      <c r="B51" s="41" t="s">
        <v>52</v>
      </c>
      <c r="C51" s="42" t="n">
        <v>370000</v>
      </c>
      <c r="D51" s="42"/>
      <c r="E51" s="43" t="n">
        <f aca="false">SUM(C51:D51)</f>
        <v>370000</v>
      </c>
      <c r="F51" s="42" t="n">
        <v>60000</v>
      </c>
      <c r="G51" s="42" t="n">
        <v>0</v>
      </c>
      <c r="H51" s="43" t="n">
        <f aca="false">SUM(F51:G51)</f>
        <v>60000</v>
      </c>
      <c r="I51" s="43" t="n">
        <f aca="false">C51+F51</f>
        <v>430000</v>
      </c>
      <c r="J51" s="43"/>
      <c r="K51" s="43" t="n">
        <f aca="false">SUM(I51:J51)</f>
        <v>430000</v>
      </c>
      <c r="L51" s="42"/>
    </row>
    <row r="52" s="39" customFormat="true" ht="14.1" hidden="false" customHeight="true" outlineLevel="0" collapsed="false">
      <c r="A52" s="34"/>
      <c r="B52" s="33"/>
      <c r="C52" s="35"/>
      <c r="D52" s="36" t="s">
        <v>43</v>
      </c>
      <c r="E52" s="37" t="n">
        <v>370000</v>
      </c>
      <c r="F52" s="35" t="n">
        <v>60000</v>
      </c>
      <c r="G52" s="35"/>
      <c r="H52" s="37"/>
      <c r="I52" s="37"/>
      <c r="J52" s="38" t="s">
        <v>43</v>
      </c>
      <c r="K52" s="37" t="n">
        <f aca="false">E52+F52</f>
        <v>430000</v>
      </c>
      <c r="L52" s="35"/>
      <c r="M52" s="35" t="e">
        <f aca="false">K119+F141+F138+F146+#REF!+#REF!+#REF!+#REF!+#REF!+#REF!+#REF!+#REF!</f>
        <v>#REF!</v>
      </c>
    </row>
    <row r="53" s="24" customFormat="true" ht="14.1" hidden="false" customHeight="true" outlineLevel="0" collapsed="false">
      <c r="A53" s="19" t="s">
        <v>53</v>
      </c>
      <c r="B53" s="19" t="s">
        <v>54</v>
      </c>
      <c r="C53" s="20" t="n">
        <v>5529320</v>
      </c>
      <c r="D53" s="20" t="n">
        <v>0</v>
      </c>
      <c r="E53" s="21" t="n">
        <f aca="false">C53+D53</f>
        <v>5529320</v>
      </c>
      <c r="F53" s="20" t="n">
        <f aca="false">F55</f>
        <v>150000</v>
      </c>
      <c r="G53" s="20" t="n">
        <v>0</v>
      </c>
      <c r="H53" s="21" t="n">
        <f aca="false">F53+G53</f>
        <v>150000</v>
      </c>
      <c r="I53" s="21" t="n">
        <f aca="false">C53+F53</f>
        <v>5679320</v>
      </c>
      <c r="J53" s="21" t="n">
        <f aca="false">D53+G53</f>
        <v>0</v>
      </c>
      <c r="K53" s="21" t="n">
        <f aca="false">E53+H53</f>
        <v>5679320</v>
      </c>
      <c r="L53" s="45"/>
    </row>
    <row r="54" s="28" customFormat="true" ht="15" hidden="false" customHeight="true" outlineLevel="0" collapsed="false">
      <c r="A54" s="25"/>
      <c r="B54" s="25" t="s">
        <v>55</v>
      </c>
      <c r="C54" s="26"/>
      <c r="D54" s="26"/>
      <c r="E54" s="27"/>
      <c r="F54" s="26"/>
      <c r="G54" s="26"/>
      <c r="H54" s="27"/>
      <c r="I54" s="27"/>
      <c r="J54" s="27"/>
      <c r="K54" s="27"/>
      <c r="L54" s="46"/>
    </row>
    <row r="55" s="28" customFormat="true" ht="14.1" hidden="false" customHeight="true" outlineLevel="0" collapsed="false">
      <c r="A55" s="47" t="s">
        <v>44</v>
      </c>
      <c r="B55" s="24" t="s">
        <v>56</v>
      </c>
      <c r="C55" s="48" t="n">
        <v>3400000</v>
      </c>
      <c r="D55" s="48" t="n">
        <v>0</v>
      </c>
      <c r="E55" s="49" t="n">
        <f aca="false">SUM(C55:D55)</f>
        <v>3400000</v>
      </c>
      <c r="F55" s="48" t="n">
        <v>150000</v>
      </c>
      <c r="G55" s="48" t="n">
        <v>0</v>
      </c>
      <c r="H55" s="49" t="n">
        <f aca="false">SUM(F55:G55)</f>
        <v>150000</v>
      </c>
      <c r="I55" s="49" t="n">
        <f aca="false">C55+F55</f>
        <v>3550000</v>
      </c>
      <c r="J55" s="49" t="n">
        <f aca="false">D55+G55</f>
        <v>0</v>
      </c>
      <c r="K55" s="49" t="n">
        <f aca="false">SUM(I55:J55)</f>
        <v>3550000</v>
      </c>
      <c r="L55" s="46"/>
    </row>
    <row r="56" s="28" customFormat="true" ht="14.1" hidden="false" customHeight="true" outlineLevel="0" collapsed="false">
      <c r="A56" s="50"/>
      <c r="B56" s="33" t="s">
        <v>57</v>
      </c>
      <c r="C56" s="51"/>
      <c r="D56" s="52" t="s">
        <v>43</v>
      </c>
      <c r="E56" s="53" t="n">
        <v>3200000</v>
      </c>
      <c r="F56" s="54" t="n">
        <v>80000</v>
      </c>
      <c r="G56" s="54"/>
      <c r="H56" s="53"/>
      <c r="I56" s="53"/>
      <c r="J56" s="55" t="s">
        <v>43</v>
      </c>
      <c r="K56" s="37" t="n">
        <f aca="false">E56+F56</f>
        <v>3280000</v>
      </c>
      <c r="L56" s="46" t="n">
        <f aca="false">SUM(K56:K64)</f>
        <v>5571000</v>
      </c>
    </row>
    <row r="57" s="57" customFormat="true" ht="14.1" hidden="false" customHeight="true" outlineLevel="0" collapsed="false">
      <c r="A57" s="50"/>
      <c r="B57" s="33" t="s">
        <v>58</v>
      </c>
      <c r="C57" s="51"/>
      <c r="D57" s="52" t="s">
        <v>42</v>
      </c>
      <c r="E57" s="53" t="n">
        <v>200000</v>
      </c>
      <c r="F57" s="54" t="n">
        <v>70000</v>
      </c>
      <c r="G57" s="54"/>
      <c r="H57" s="53"/>
      <c r="I57" s="53"/>
      <c r="J57" s="55" t="s">
        <v>42</v>
      </c>
      <c r="K57" s="37" t="n">
        <f aca="false">E57+F57</f>
        <v>270000</v>
      </c>
      <c r="L57" s="56"/>
    </row>
    <row r="58" s="24" customFormat="true" ht="14.1" hidden="false" customHeight="true" outlineLevel="0" collapsed="false">
      <c r="A58" s="19" t="s">
        <v>59</v>
      </c>
      <c r="B58" s="19" t="s">
        <v>60</v>
      </c>
      <c r="C58" s="20" t="n">
        <v>126000</v>
      </c>
      <c r="D58" s="20" t="n">
        <v>0</v>
      </c>
      <c r="E58" s="21" t="n">
        <f aca="false">C58+D58</f>
        <v>126000</v>
      </c>
      <c r="F58" s="20" t="n">
        <v>0</v>
      </c>
      <c r="G58" s="20" t="n">
        <v>0</v>
      </c>
      <c r="H58" s="21" t="n">
        <f aca="false">F58+G58</f>
        <v>0</v>
      </c>
      <c r="I58" s="21" t="n">
        <f aca="false">C58+F58</f>
        <v>126000</v>
      </c>
      <c r="J58" s="21" t="n">
        <f aca="false">D58+G58</f>
        <v>0</v>
      </c>
      <c r="K58" s="21" t="n">
        <f aca="false">E58+H58</f>
        <v>126000</v>
      </c>
      <c r="L58" s="45"/>
    </row>
    <row r="59" s="28" customFormat="true" ht="15" hidden="false" customHeight="true" outlineLevel="0" collapsed="false">
      <c r="A59" s="25"/>
      <c r="B59" s="25" t="s">
        <v>55</v>
      </c>
      <c r="C59" s="26"/>
      <c r="D59" s="26"/>
      <c r="E59" s="27"/>
      <c r="F59" s="26"/>
      <c r="G59" s="26"/>
      <c r="H59" s="27"/>
      <c r="I59" s="27"/>
      <c r="J59" s="27"/>
      <c r="K59" s="27"/>
      <c r="L59" s="46"/>
    </row>
    <row r="60" s="28" customFormat="true" ht="14.1" hidden="false" customHeight="true" outlineLevel="0" collapsed="false">
      <c r="A60" s="47" t="s">
        <v>44</v>
      </c>
      <c r="B60" s="24" t="s">
        <v>61</v>
      </c>
      <c r="C60" s="48" t="n">
        <v>100000</v>
      </c>
      <c r="D60" s="48" t="n">
        <v>0</v>
      </c>
      <c r="E60" s="49" t="n">
        <f aca="false">SUM(C60:D60)</f>
        <v>100000</v>
      </c>
      <c r="F60" s="48"/>
      <c r="G60" s="48" t="n">
        <v>0</v>
      </c>
      <c r="H60" s="49" t="n">
        <f aca="false">SUM(F60:G60)</f>
        <v>0</v>
      </c>
      <c r="I60" s="49" t="n">
        <f aca="false">C60+F60</f>
        <v>100000</v>
      </c>
      <c r="J60" s="49" t="n">
        <f aca="false">D60+G60</f>
        <v>0</v>
      </c>
      <c r="K60" s="49" t="n">
        <f aca="false">SUM(I60:J60)</f>
        <v>100000</v>
      </c>
      <c r="L60" s="46"/>
    </row>
    <row r="61" s="28" customFormat="true" ht="14.1" hidden="false" customHeight="true" outlineLevel="0" collapsed="false">
      <c r="A61" s="50"/>
      <c r="B61" s="58" t="s">
        <v>62</v>
      </c>
      <c r="C61" s="51"/>
      <c r="D61" s="52" t="s">
        <v>43</v>
      </c>
      <c r="E61" s="53" t="n">
        <v>100000</v>
      </c>
      <c r="F61" s="54"/>
      <c r="G61" s="54"/>
      <c r="H61" s="53"/>
      <c r="I61" s="53"/>
      <c r="J61" s="55" t="s">
        <v>43</v>
      </c>
      <c r="K61" s="37" t="n">
        <f aca="false">SUM(E61:F61)</f>
        <v>100000</v>
      </c>
      <c r="L61" s="46" t="n">
        <f aca="false">SUM(K61:K86)</f>
        <v>7765000</v>
      </c>
    </row>
    <row r="62" s="57" customFormat="true" ht="14.1" hidden="false" customHeight="true" outlineLevel="0" collapsed="false">
      <c r="A62" s="50"/>
      <c r="B62" s="33" t="s">
        <v>63</v>
      </c>
      <c r="C62" s="51"/>
      <c r="D62" s="52"/>
      <c r="E62" s="53"/>
      <c r="F62" s="54"/>
      <c r="G62" s="54"/>
      <c r="H62" s="53"/>
      <c r="I62" s="53"/>
      <c r="J62" s="55"/>
      <c r="K62" s="37"/>
      <c r="L62" s="56"/>
    </row>
    <row r="63" s="57" customFormat="true" ht="14.1" hidden="false" customHeight="true" outlineLevel="0" collapsed="false">
      <c r="A63" s="50"/>
      <c r="B63" s="33" t="s">
        <v>64</v>
      </c>
      <c r="C63" s="51"/>
      <c r="D63" s="52"/>
      <c r="E63" s="53"/>
      <c r="F63" s="54"/>
      <c r="G63" s="54"/>
      <c r="H63" s="53"/>
      <c r="I63" s="53"/>
      <c r="J63" s="55"/>
      <c r="K63" s="37"/>
      <c r="L63" s="56"/>
    </row>
    <row r="64" s="24" customFormat="true" ht="14.1" hidden="false" customHeight="true" outlineLevel="0" collapsed="false">
      <c r="A64" s="19" t="s">
        <v>65</v>
      </c>
      <c r="B64" s="19" t="s">
        <v>66</v>
      </c>
      <c r="C64" s="20" t="n">
        <v>1631000</v>
      </c>
      <c r="D64" s="20" t="n">
        <v>0</v>
      </c>
      <c r="E64" s="21" t="n">
        <f aca="false">C64+D64</f>
        <v>1631000</v>
      </c>
      <c r="F64" s="20" t="n">
        <f aca="false">F66</f>
        <v>64000</v>
      </c>
      <c r="G64" s="20" t="n">
        <v>0</v>
      </c>
      <c r="H64" s="21" t="n">
        <f aca="false">F64+G64</f>
        <v>64000</v>
      </c>
      <c r="I64" s="21" t="n">
        <f aca="false">C64+F64</f>
        <v>1695000</v>
      </c>
      <c r="J64" s="21" t="n">
        <f aca="false">D64+G64</f>
        <v>0</v>
      </c>
      <c r="K64" s="21" t="n">
        <f aca="false">E64+H64</f>
        <v>1695000</v>
      </c>
      <c r="L64" s="45"/>
    </row>
    <row r="65" s="28" customFormat="true" ht="15" hidden="false" customHeight="true" outlineLevel="0" collapsed="false">
      <c r="A65" s="25"/>
      <c r="B65" s="25" t="s">
        <v>67</v>
      </c>
      <c r="C65" s="26"/>
      <c r="D65" s="26"/>
      <c r="E65" s="27"/>
      <c r="F65" s="26"/>
      <c r="G65" s="26"/>
      <c r="H65" s="27"/>
      <c r="I65" s="27"/>
      <c r="J65" s="27"/>
      <c r="K65" s="27"/>
      <c r="L65" s="46"/>
    </row>
    <row r="66" s="28" customFormat="true" ht="14.1" hidden="false" customHeight="true" outlineLevel="0" collapsed="false">
      <c r="A66" s="47" t="s">
        <v>68</v>
      </c>
      <c r="B66" s="24" t="s">
        <v>69</v>
      </c>
      <c r="C66" s="48" t="n">
        <v>71000</v>
      </c>
      <c r="D66" s="48" t="n">
        <v>0</v>
      </c>
      <c r="E66" s="49" t="n">
        <f aca="false">SUM(C66:D66)</f>
        <v>71000</v>
      </c>
      <c r="F66" s="48" t="n">
        <v>64000</v>
      </c>
      <c r="G66" s="48" t="n">
        <v>0</v>
      </c>
      <c r="H66" s="49" t="n">
        <f aca="false">SUM(F66:G66)</f>
        <v>64000</v>
      </c>
      <c r="I66" s="49" t="n">
        <f aca="false">C66+F66</f>
        <v>135000</v>
      </c>
      <c r="J66" s="49" t="n">
        <f aca="false">D66+G66</f>
        <v>0</v>
      </c>
      <c r="K66" s="49" t="n">
        <f aca="false">SUM(I66:J66)</f>
        <v>135000</v>
      </c>
      <c r="L66" s="46"/>
    </row>
    <row r="67" s="28" customFormat="true" ht="14.1" hidden="false" customHeight="true" outlineLevel="0" collapsed="false">
      <c r="A67" s="50"/>
      <c r="B67" s="59"/>
      <c r="C67" s="51"/>
      <c r="D67" s="52" t="s">
        <v>43</v>
      </c>
      <c r="E67" s="53" t="n">
        <v>71000</v>
      </c>
      <c r="F67" s="54" t="n">
        <v>64000</v>
      </c>
      <c r="G67" s="54"/>
      <c r="H67" s="53"/>
      <c r="I67" s="53"/>
      <c r="J67" s="55" t="s">
        <v>43</v>
      </c>
      <c r="K67" s="37" t="n">
        <v>135000</v>
      </c>
      <c r="L67" s="46" t="n">
        <f aca="false">SUM(K67:K101)</f>
        <v>8072720</v>
      </c>
    </row>
    <row r="68" s="24" customFormat="true" ht="14.1" hidden="false" customHeight="true" outlineLevel="0" collapsed="false">
      <c r="A68" s="19" t="s">
        <v>70</v>
      </c>
      <c r="B68" s="19" t="s">
        <v>71</v>
      </c>
      <c r="C68" s="20" t="n">
        <v>8500</v>
      </c>
      <c r="D68" s="20" t="n">
        <v>0</v>
      </c>
      <c r="E68" s="21" t="n">
        <f aca="false">C68+D68</f>
        <v>8500</v>
      </c>
      <c r="F68" s="20" t="n">
        <f aca="false">F70</f>
        <v>-8500</v>
      </c>
      <c r="G68" s="20" t="n">
        <v>0</v>
      </c>
      <c r="H68" s="21" t="n">
        <f aca="false">F68+G68</f>
        <v>-8500</v>
      </c>
      <c r="I68" s="21" t="n">
        <f aca="false">C68+F68</f>
        <v>0</v>
      </c>
      <c r="J68" s="21" t="n">
        <f aca="false">D68+G68</f>
        <v>0</v>
      </c>
      <c r="K68" s="21" t="n">
        <f aca="false">E68+H68</f>
        <v>0</v>
      </c>
      <c r="L68" s="45"/>
    </row>
    <row r="69" s="28" customFormat="true" ht="15" hidden="false" customHeight="true" outlineLevel="0" collapsed="false">
      <c r="A69" s="25"/>
      <c r="B69" s="25" t="s">
        <v>72</v>
      </c>
      <c r="C69" s="26"/>
      <c r="D69" s="26"/>
      <c r="E69" s="27"/>
      <c r="F69" s="26"/>
      <c r="G69" s="26"/>
      <c r="H69" s="27"/>
      <c r="I69" s="27"/>
      <c r="J69" s="27"/>
      <c r="K69" s="27"/>
      <c r="L69" s="46"/>
    </row>
    <row r="70" s="28" customFormat="true" ht="14.1" hidden="false" customHeight="true" outlineLevel="0" collapsed="false">
      <c r="A70" s="47" t="s">
        <v>44</v>
      </c>
      <c r="B70" s="24" t="s">
        <v>73</v>
      </c>
      <c r="C70" s="48" t="n">
        <v>8500</v>
      </c>
      <c r="D70" s="48" t="n">
        <v>0</v>
      </c>
      <c r="E70" s="49" t="n">
        <f aca="false">SUM(C70:D70)</f>
        <v>8500</v>
      </c>
      <c r="F70" s="48" t="n">
        <v>-8500</v>
      </c>
      <c r="G70" s="48" t="n">
        <v>0</v>
      </c>
      <c r="H70" s="49" t="n">
        <f aca="false">SUM(F70:G70)</f>
        <v>-8500</v>
      </c>
      <c r="I70" s="49" t="n">
        <f aca="false">C70+F70</f>
        <v>0</v>
      </c>
      <c r="J70" s="49" t="n">
        <f aca="false">D70+G70</f>
        <v>0</v>
      </c>
      <c r="K70" s="49" t="n">
        <f aca="false">SUM(I70:J70)</f>
        <v>0</v>
      </c>
      <c r="L70" s="46"/>
    </row>
    <row r="71" s="57" customFormat="true" ht="14.1" hidden="false" customHeight="true" outlineLevel="0" collapsed="false">
      <c r="A71" s="50"/>
      <c r="B71" s="33"/>
      <c r="C71" s="51"/>
      <c r="D71" s="52" t="s">
        <v>43</v>
      </c>
      <c r="E71" s="53" t="n">
        <v>8500</v>
      </c>
      <c r="F71" s="54"/>
      <c r="G71" s="54"/>
      <c r="H71" s="53"/>
      <c r="I71" s="53"/>
      <c r="J71" s="55"/>
      <c r="K71" s="37"/>
      <c r="L71" s="56" t="n">
        <f aca="false">SUM(K71:K85)</f>
        <v>5550000</v>
      </c>
    </row>
    <row r="72" s="24" customFormat="true" ht="14.1" hidden="false" customHeight="true" outlineLevel="0" collapsed="false">
      <c r="A72" s="19" t="s">
        <v>74</v>
      </c>
      <c r="B72" s="19" t="s">
        <v>71</v>
      </c>
      <c r="C72" s="20" t="n">
        <v>380000</v>
      </c>
      <c r="D72" s="20" t="n">
        <v>0</v>
      </c>
      <c r="E72" s="21" t="n">
        <f aca="false">C72+D72</f>
        <v>380000</v>
      </c>
      <c r="F72" s="20" t="n">
        <f aca="false">F74+F77</f>
        <v>50000</v>
      </c>
      <c r="G72" s="20" t="n">
        <v>0</v>
      </c>
      <c r="H72" s="21" t="n">
        <f aca="false">F72+G72</f>
        <v>50000</v>
      </c>
      <c r="I72" s="21" t="n">
        <f aca="false">C72+F72</f>
        <v>430000</v>
      </c>
      <c r="J72" s="21" t="n">
        <f aca="false">D72+G72</f>
        <v>0</v>
      </c>
      <c r="K72" s="21" t="n">
        <f aca="false">E72+H72</f>
        <v>430000</v>
      </c>
      <c r="L72" s="45"/>
    </row>
    <row r="73" s="28" customFormat="true" ht="15" hidden="false" customHeight="true" outlineLevel="0" collapsed="false">
      <c r="A73" s="25"/>
      <c r="B73" s="25" t="s">
        <v>55</v>
      </c>
      <c r="C73" s="26"/>
      <c r="D73" s="26"/>
      <c r="E73" s="27"/>
      <c r="F73" s="26"/>
      <c r="G73" s="26"/>
      <c r="H73" s="27"/>
      <c r="I73" s="27"/>
      <c r="J73" s="27"/>
      <c r="K73" s="27"/>
      <c r="L73" s="46"/>
    </row>
    <row r="74" s="28" customFormat="true" ht="14.1" hidden="false" customHeight="true" outlineLevel="0" collapsed="false">
      <c r="A74" s="47" t="s">
        <v>44</v>
      </c>
      <c r="B74" s="24" t="s">
        <v>75</v>
      </c>
      <c r="C74" s="48" t="n">
        <v>180000</v>
      </c>
      <c r="D74" s="48" t="n">
        <v>0</v>
      </c>
      <c r="E74" s="49" t="n">
        <f aca="false">SUM(C74:D74)</f>
        <v>180000</v>
      </c>
      <c r="F74" s="48" t="n">
        <v>35000</v>
      </c>
      <c r="G74" s="48" t="n">
        <v>0</v>
      </c>
      <c r="H74" s="49" t="n">
        <f aca="false">SUM(F74:G74)</f>
        <v>35000</v>
      </c>
      <c r="I74" s="49" t="n">
        <f aca="false">C74+F74</f>
        <v>215000</v>
      </c>
      <c r="J74" s="49" t="n">
        <f aca="false">D74+G74</f>
        <v>0</v>
      </c>
      <c r="K74" s="49" t="n">
        <f aca="false">SUM(I74:J74)</f>
        <v>215000</v>
      </c>
      <c r="L74" s="46"/>
    </row>
    <row r="75" s="28" customFormat="true" ht="14.1" hidden="false" customHeight="true" outlineLevel="0" collapsed="false">
      <c r="A75" s="50"/>
      <c r="B75" s="33" t="s">
        <v>76</v>
      </c>
      <c r="C75" s="51"/>
      <c r="D75" s="52" t="s">
        <v>43</v>
      </c>
      <c r="E75" s="53" t="n">
        <v>180000</v>
      </c>
      <c r="F75" s="54" t="n">
        <v>4461</v>
      </c>
      <c r="G75" s="54"/>
      <c r="H75" s="53"/>
      <c r="I75" s="53"/>
      <c r="J75" s="55" t="s">
        <v>43</v>
      </c>
      <c r="K75" s="37" t="n">
        <f aca="false">SUM(E75:F75)</f>
        <v>184461</v>
      </c>
      <c r="L75" s="46" t="n">
        <f aca="false">SUM(K75:K100)</f>
        <v>7292720</v>
      </c>
    </row>
    <row r="76" s="28" customFormat="true" ht="14.1" hidden="false" customHeight="true" outlineLevel="0" collapsed="false">
      <c r="A76" s="50"/>
      <c r="B76" s="33"/>
      <c r="C76" s="51"/>
      <c r="D76" s="52" t="s">
        <v>42</v>
      </c>
      <c r="E76" s="53" t="n">
        <v>0</v>
      </c>
      <c r="F76" s="54" t="n">
        <v>30539</v>
      </c>
      <c r="G76" s="54"/>
      <c r="H76" s="53"/>
      <c r="I76" s="53"/>
      <c r="J76" s="55" t="s">
        <v>42</v>
      </c>
      <c r="K76" s="37" t="n">
        <f aca="false">SUM(E76:F76)</f>
        <v>30539</v>
      </c>
      <c r="L76" s="46"/>
    </row>
    <row r="77" s="24" customFormat="true" ht="14.1" hidden="false" customHeight="true" outlineLevel="0" collapsed="false">
      <c r="A77" s="47" t="s">
        <v>44</v>
      </c>
      <c r="B77" s="24" t="s">
        <v>77</v>
      </c>
      <c r="C77" s="48" t="n">
        <v>200000</v>
      </c>
      <c r="D77" s="48" t="n">
        <v>0</v>
      </c>
      <c r="E77" s="49" t="n">
        <f aca="false">SUM(C77:D77)</f>
        <v>200000</v>
      </c>
      <c r="F77" s="48" t="n">
        <v>15000</v>
      </c>
      <c r="G77" s="48" t="n">
        <v>0</v>
      </c>
      <c r="H77" s="49" t="n">
        <f aca="false">SUM(F77:G77)</f>
        <v>15000</v>
      </c>
      <c r="I77" s="49" t="n">
        <f aca="false">C77+F77</f>
        <v>215000</v>
      </c>
      <c r="J77" s="49" t="n">
        <f aca="false">D77+G77</f>
        <v>0</v>
      </c>
      <c r="K77" s="49" t="n">
        <f aca="false">SUM(I77:J77)</f>
        <v>215000</v>
      </c>
      <c r="L77" s="45"/>
    </row>
    <row r="78" s="57" customFormat="true" ht="14.1" hidden="false" customHeight="true" outlineLevel="0" collapsed="false">
      <c r="A78" s="50"/>
      <c r="B78" s="59"/>
      <c r="C78" s="51"/>
      <c r="D78" s="52" t="s">
        <v>43</v>
      </c>
      <c r="E78" s="53" t="n">
        <v>200000</v>
      </c>
      <c r="F78" s="54"/>
      <c r="G78" s="54"/>
      <c r="H78" s="53"/>
      <c r="I78" s="53"/>
      <c r="J78" s="55" t="s">
        <v>43</v>
      </c>
      <c r="K78" s="37" t="n">
        <v>200000</v>
      </c>
      <c r="L78" s="56" t="n">
        <f aca="false">SUM(K78:K80)</f>
        <v>2135000</v>
      </c>
    </row>
    <row r="79" s="28" customFormat="true" ht="14.1" hidden="false" customHeight="true" outlineLevel="0" collapsed="false">
      <c r="A79" s="60"/>
      <c r="B79" s="61"/>
      <c r="C79" s="62"/>
      <c r="D79" s="63" t="s">
        <v>42</v>
      </c>
      <c r="E79" s="64" t="n">
        <v>0</v>
      </c>
      <c r="F79" s="65" t="n">
        <v>15000</v>
      </c>
      <c r="G79" s="65"/>
      <c r="H79" s="64"/>
      <c r="I79" s="64"/>
      <c r="J79" s="66" t="s">
        <v>42</v>
      </c>
      <c r="K79" s="67" t="n">
        <v>15000</v>
      </c>
      <c r="L79" s="46"/>
    </row>
    <row r="80" s="24" customFormat="true" ht="14.1" hidden="false" customHeight="true" outlineLevel="0" collapsed="false">
      <c r="A80" s="19" t="s">
        <v>78</v>
      </c>
      <c r="B80" s="19" t="s">
        <v>79</v>
      </c>
      <c r="C80" s="20" t="n">
        <v>1682000</v>
      </c>
      <c r="D80" s="20" t="n">
        <v>0</v>
      </c>
      <c r="E80" s="21" t="n">
        <f aca="false">C80+D80</f>
        <v>1682000</v>
      </c>
      <c r="F80" s="20" t="n">
        <f aca="false">F82+F86</f>
        <v>238000</v>
      </c>
      <c r="G80" s="20" t="n">
        <v>0</v>
      </c>
      <c r="H80" s="21" t="n">
        <f aca="false">F80+G80</f>
        <v>238000</v>
      </c>
      <c r="I80" s="21" t="n">
        <f aca="false">C80+F80</f>
        <v>1920000</v>
      </c>
      <c r="J80" s="21" t="n">
        <f aca="false">D80+G80</f>
        <v>0</v>
      </c>
      <c r="K80" s="21" t="n">
        <f aca="false">E80+H80</f>
        <v>1920000</v>
      </c>
      <c r="L80" s="45"/>
    </row>
    <row r="81" s="28" customFormat="true" ht="14.1" hidden="false" customHeight="true" outlineLevel="0" collapsed="false">
      <c r="A81" s="25"/>
      <c r="B81" s="25" t="s">
        <v>24</v>
      </c>
      <c r="C81" s="26"/>
      <c r="D81" s="26"/>
      <c r="E81" s="27"/>
      <c r="F81" s="26"/>
      <c r="G81" s="26"/>
      <c r="H81" s="27"/>
      <c r="I81" s="27"/>
      <c r="J81" s="27"/>
      <c r="K81" s="27"/>
      <c r="L81" s="46"/>
    </row>
    <row r="82" s="28" customFormat="true" ht="14.1" hidden="false" customHeight="true" outlineLevel="0" collapsed="false">
      <c r="A82" s="47" t="s">
        <v>44</v>
      </c>
      <c r="B82" s="24" t="s">
        <v>80</v>
      </c>
      <c r="C82" s="48" t="n">
        <v>1082000</v>
      </c>
      <c r="D82" s="48" t="n">
        <v>0</v>
      </c>
      <c r="E82" s="49" t="n">
        <f aca="false">SUM(C82:D82)</f>
        <v>1082000</v>
      </c>
      <c r="F82" s="48" t="n">
        <f aca="false">SUM(F83:F85)</f>
        <v>88000</v>
      </c>
      <c r="G82" s="48" t="n">
        <v>0</v>
      </c>
      <c r="H82" s="49" t="n">
        <f aca="false">SUM(F82:G82)</f>
        <v>88000</v>
      </c>
      <c r="I82" s="49" t="n">
        <f aca="false">C82+F82</f>
        <v>1170000</v>
      </c>
      <c r="J82" s="49" t="n">
        <f aca="false">D82+G82</f>
        <v>0</v>
      </c>
      <c r="K82" s="49" t="n">
        <f aca="false">SUM(I82:J82)</f>
        <v>1170000</v>
      </c>
      <c r="L82" s="46"/>
    </row>
    <row r="83" s="28" customFormat="true" ht="14.1" hidden="false" customHeight="true" outlineLevel="0" collapsed="false">
      <c r="A83" s="50"/>
      <c r="B83" s="30" t="s">
        <v>81</v>
      </c>
      <c r="C83" s="51"/>
      <c r="D83" s="52" t="s">
        <v>43</v>
      </c>
      <c r="E83" s="53" t="n">
        <v>982000</v>
      </c>
      <c r="F83" s="54" t="n">
        <v>52200</v>
      </c>
      <c r="G83" s="54"/>
      <c r="H83" s="53"/>
      <c r="I83" s="53"/>
      <c r="J83" s="55" t="s">
        <v>43</v>
      </c>
      <c r="K83" s="37" t="n">
        <f aca="false">SUM(E83:F83)</f>
        <v>1034200</v>
      </c>
      <c r="L83" s="46" t="n">
        <f aca="false">SUM(K83:K85)</f>
        <v>1170000</v>
      </c>
    </row>
    <row r="84" s="28" customFormat="true" ht="14.1" hidden="false" customHeight="true" outlineLevel="0" collapsed="false">
      <c r="A84" s="50"/>
      <c r="B84" s="30"/>
      <c r="C84" s="51"/>
      <c r="D84" s="52" t="s">
        <v>82</v>
      </c>
      <c r="E84" s="53" t="n">
        <v>0</v>
      </c>
      <c r="F84" s="54" t="n">
        <v>135800</v>
      </c>
      <c r="G84" s="54"/>
      <c r="H84" s="53"/>
      <c r="I84" s="53"/>
      <c r="J84" s="55" t="s">
        <v>82</v>
      </c>
      <c r="K84" s="37" t="n">
        <v>135800</v>
      </c>
      <c r="L84" s="46"/>
    </row>
    <row r="85" s="28" customFormat="true" ht="14.25" hidden="false" customHeight="true" outlineLevel="0" collapsed="false">
      <c r="A85" s="50"/>
      <c r="C85" s="51"/>
      <c r="D85" s="52" t="s">
        <v>49</v>
      </c>
      <c r="E85" s="53" t="n">
        <v>100000</v>
      </c>
      <c r="F85" s="54" t="n">
        <v>-100000</v>
      </c>
      <c r="G85" s="54"/>
      <c r="H85" s="53"/>
      <c r="I85" s="53"/>
      <c r="J85" s="55" t="s">
        <v>49</v>
      </c>
      <c r="K85" s="37" t="n">
        <v>0</v>
      </c>
      <c r="L85" s="46"/>
    </row>
    <row r="86" s="28" customFormat="true" ht="14.1" hidden="false" customHeight="true" outlineLevel="0" collapsed="false">
      <c r="A86" s="47" t="s">
        <v>44</v>
      </c>
      <c r="B86" s="24" t="s">
        <v>83</v>
      </c>
      <c r="C86" s="48" t="n">
        <v>0</v>
      </c>
      <c r="D86" s="48" t="n">
        <v>0</v>
      </c>
      <c r="E86" s="49" t="n">
        <f aca="false">SUM(C86:D86)</f>
        <v>0</v>
      </c>
      <c r="F86" s="48" t="n">
        <f aca="false">95000+55000</f>
        <v>150000</v>
      </c>
      <c r="G86" s="48" t="n">
        <v>0</v>
      </c>
      <c r="H86" s="49" t="n">
        <f aca="false">SUM(F86:G86)</f>
        <v>150000</v>
      </c>
      <c r="I86" s="49" t="n">
        <f aca="false">C86+F86</f>
        <v>150000</v>
      </c>
      <c r="J86" s="49" t="n">
        <f aca="false">D86+G86</f>
        <v>0</v>
      </c>
      <c r="K86" s="49" t="n">
        <f aca="false">SUM(I86:J86)</f>
        <v>150000</v>
      </c>
      <c r="L86" s="46"/>
    </row>
    <row r="87" s="28" customFormat="true" ht="14.1" hidden="false" customHeight="true" outlineLevel="0" collapsed="false">
      <c r="A87" s="50"/>
      <c r="B87" s="30"/>
      <c r="C87" s="51"/>
      <c r="D87" s="52"/>
      <c r="E87" s="53"/>
      <c r="F87" s="54"/>
      <c r="G87" s="54"/>
      <c r="H87" s="53"/>
      <c r="I87" s="53"/>
      <c r="J87" s="55" t="s">
        <v>42</v>
      </c>
      <c r="K87" s="37" t="n">
        <v>150000</v>
      </c>
      <c r="L87" s="46"/>
    </row>
    <row r="88" s="24" customFormat="true" ht="14.1" hidden="false" customHeight="true" outlineLevel="0" collapsed="false">
      <c r="A88" s="19" t="s">
        <v>84</v>
      </c>
      <c r="B88" s="19" t="s">
        <v>79</v>
      </c>
      <c r="C88" s="20" t="n">
        <v>1570800</v>
      </c>
      <c r="D88" s="20" t="n">
        <v>0</v>
      </c>
      <c r="E88" s="21" t="n">
        <f aca="false">C88+D88</f>
        <v>1570800</v>
      </c>
      <c r="F88" s="20" t="n">
        <f aca="false">F94+F90+F92</f>
        <v>74440</v>
      </c>
      <c r="G88" s="20" t="n">
        <v>0</v>
      </c>
      <c r="H88" s="21" t="n">
        <f aca="false">F88+G88</f>
        <v>74440</v>
      </c>
      <c r="I88" s="21" t="n">
        <f aca="false">C88+F88</f>
        <v>1645240</v>
      </c>
      <c r="J88" s="21" t="n">
        <f aca="false">D88+G88</f>
        <v>0</v>
      </c>
      <c r="K88" s="21" t="n">
        <f aca="false">E88+H88</f>
        <v>1645240</v>
      </c>
      <c r="L88" s="45"/>
    </row>
    <row r="89" s="28" customFormat="true" ht="14.1" hidden="false" customHeight="true" outlineLevel="0" collapsed="false">
      <c r="A89" s="25"/>
      <c r="B89" s="25" t="s">
        <v>85</v>
      </c>
      <c r="C89" s="26"/>
      <c r="D89" s="26"/>
      <c r="E89" s="27"/>
      <c r="F89" s="26"/>
      <c r="G89" s="26"/>
      <c r="H89" s="27"/>
      <c r="I89" s="27"/>
      <c r="J89" s="27"/>
      <c r="K89" s="27"/>
      <c r="L89" s="46"/>
    </row>
    <row r="90" s="28" customFormat="true" ht="14.1" hidden="false" customHeight="true" outlineLevel="0" collapsed="false">
      <c r="A90" s="47" t="s">
        <v>68</v>
      </c>
      <c r="B90" s="24" t="s">
        <v>86</v>
      </c>
      <c r="C90" s="48" t="n">
        <v>7500</v>
      </c>
      <c r="D90" s="48" t="n">
        <v>0</v>
      </c>
      <c r="E90" s="49" t="n">
        <f aca="false">SUM(C90:D90)</f>
        <v>7500</v>
      </c>
      <c r="F90" s="48" t="n">
        <v>-560</v>
      </c>
      <c r="G90" s="48" t="n">
        <v>0</v>
      </c>
      <c r="H90" s="49" t="n">
        <f aca="false">SUM(F90:G90)</f>
        <v>-560</v>
      </c>
      <c r="I90" s="49" t="n">
        <f aca="false">C90+F90</f>
        <v>6940</v>
      </c>
      <c r="J90" s="49" t="n">
        <f aca="false">D90+G90</f>
        <v>0</v>
      </c>
      <c r="K90" s="49" t="n">
        <f aca="false">SUM(I90:J90)</f>
        <v>6940</v>
      </c>
      <c r="L90" s="46"/>
    </row>
    <row r="91" s="28" customFormat="true" ht="14.1" hidden="false" customHeight="true" outlineLevel="0" collapsed="false">
      <c r="A91" s="50"/>
      <c r="B91" s="30"/>
      <c r="C91" s="51"/>
      <c r="D91" s="52" t="s">
        <v>43</v>
      </c>
      <c r="E91" s="53" t="n">
        <v>7500</v>
      </c>
      <c r="F91" s="54"/>
      <c r="G91" s="54"/>
      <c r="H91" s="53"/>
      <c r="I91" s="53"/>
      <c r="J91" s="55" t="s">
        <v>43</v>
      </c>
      <c r="K91" s="37" t="n">
        <v>6940</v>
      </c>
      <c r="L91" s="46"/>
    </row>
    <row r="92" s="28" customFormat="true" ht="14.1" hidden="false" customHeight="true" outlineLevel="0" collapsed="false">
      <c r="A92" s="47" t="s">
        <v>44</v>
      </c>
      <c r="B92" s="24" t="s">
        <v>87</v>
      </c>
      <c r="C92" s="48" t="n">
        <v>8000</v>
      </c>
      <c r="D92" s="48" t="n">
        <v>0</v>
      </c>
      <c r="E92" s="49" t="n">
        <f aca="false">SUM(C92:D92)</f>
        <v>8000</v>
      </c>
      <c r="F92" s="48" t="n">
        <v>5000</v>
      </c>
      <c r="G92" s="48" t="n">
        <v>0</v>
      </c>
      <c r="H92" s="49" t="n">
        <f aca="false">SUM(F92:G92)</f>
        <v>5000</v>
      </c>
      <c r="I92" s="49" t="n">
        <f aca="false">C92+F92</f>
        <v>13000</v>
      </c>
      <c r="J92" s="49" t="n">
        <f aca="false">D92+G92</f>
        <v>0</v>
      </c>
      <c r="K92" s="49" t="n">
        <f aca="false">SUM(I92:J92)</f>
        <v>13000</v>
      </c>
      <c r="L92" s="46"/>
    </row>
    <row r="93" s="28" customFormat="true" ht="14.1" hidden="false" customHeight="true" outlineLevel="0" collapsed="false">
      <c r="A93" s="50"/>
      <c r="B93" s="30"/>
      <c r="C93" s="51"/>
      <c r="D93" s="52" t="s">
        <v>43</v>
      </c>
      <c r="E93" s="53" t="n">
        <v>8000</v>
      </c>
      <c r="F93" s="54"/>
      <c r="G93" s="54"/>
      <c r="H93" s="53"/>
      <c r="I93" s="53"/>
      <c r="J93" s="55" t="s">
        <v>43</v>
      </c>
      <c r="K93" s="37" t="n">
        <v>13000</v>
      </c>
      <c r="L93" s="46"/>
    </row>
    <row r="94" s="28" customFormat="true" ht="14.1" hidden="false" customHeight="true" outlineLevel="0" collapsed="false">
      <c r="A94" s="47" t="s">
        <v>44</v>
      </c>
      <c r="B94" s="24" t="s">
        <v>88</v>
      </c>
      <c r="C94" s="48" t="n">
        <v>0</v>
      </c>
      <c r="D94" s="48" t="n">
        <v>0</v>
      </c>
      <c r="E94" s="49" t="n">
        <f aca="false">SUM(C94:D94)</f>
        <v>0</v>
      </c>
      <c r="F94" s="48" t="n">
        <v>70000</v>
      </c>
      <c r="G94" s="48" t="n">
        <v>0</v>
      </c>
      <c r="H94" s="49" t="n">
        <f aca="false">SUM(F94:G94)</f>
        <v>70000</v>
      </c>
      <c r="I94" s="49" t="n">
        <f aca="false">C94+F94</f>
        <v>70000</v>
      </c>
      <c r="J94" s="49" t="n">
        <f aca="false">D94+G94</f>
        <v>0</v>
      </c>
      <c r="K94" s="49" t="n">
        <f aca="false">SUM(I94:J94)</f>
        <v>70000</v>
      </c>
      <c r="L94" s="46"/>
    </row>
    <row r="95" s="28" customFormat="true" ht="14.1" hidden="false" customHeight="true" outlineLevel="0" collapsed="false">
      <c r="A95" s="50"/>
      <c r="B95" s="30"/>
      <c r="C95" s="51"/>
      <c r="D95" s="52"/>
      <c r="E95" s="53"/>
      <c r="F95" s="54"/>
      <c r="G95" s="54"/>
      <c r="H95" s="53"/>
      <c r="I95" s="53"/>
      <c r="J95" s="55" t="s">
        <v>42</v>
      </c>
      <c r="K95" s="37" t="n">
        <v>70000</v>
      </c>
      <c r="L95" s="46"/>
    </row>
    <row r="96" s="24" customFormat="true" ht="14.1" hidden="false" customHeight="true" outlineLevel="0" collapsed="false">
      <c r="A96" s="19" t="s">
        <v>89</v>
      </c>
      <c r="B96" s="19" t="s">
        <v>79</v>
      </c>
      <c r="C96" s="20" t="n">
        <v>232600</v>
      </c>
      <c r="D96" s="20" t="n">
        <v>0</v>
      </c>
      <c r="E96" s="21" t="n">
        <f aca="false">C96+D96</f>
        <v>232600</v>
      </c>
      <c r="F96" s="20" t="n">
        <f aca="false">F98</f>
        <v>-165000</v>
      </c>
      <c r="G96" s="20" t="n">
        <v>0</v>
      </c>
      <c r="H96" s="21" t="n">
        <f aca="false">F96+G96</f>
        <v>-165000</v>
      </c>
      <c r="I96" s="21" t="n">
        <f aca="false">C96+F96</f>
        <v>67600</v>
      </c>
      <c r="J96" s="21" t="n">
        <f aca="false">D96+G96</f>
        <v>0</v>
      </c>
      <c r="K96" s="21" t="n">
        <f aca="false">E96+H96</f>
        <v>67600</v>
      </c>
      <c r="L96" s="45"/>
    </row>
    <row r="97" s="28" customFormat="true" ht="14.1" hidden="false" customHeight="true" outlineLevel="0" collapsed="false">
      <c r="A97" s="25"/>
      <c r="B97" s="25" t="s">
        <v>90</v>
      </c>
      <c r="C97" s="26"/>
      <c r="D97" s="26"/>
      <c r="E97" s="27"/>
      <c r="F97" s="26"/>
      <c r="G97" s="26"/>
      <c r="H97" s="27"/>
      <c r="I97" s="27"/>
      <c r="J97" s="27"/>
      <c r="K97" s="27"/>
      <c r="L97" s="46"/>
    </row>
    <row r="98" s="28" customFormat="true" ht="14.1" hidden="false" customHeight="true" outlineLevel="0" collapsed="false">
      <c r="A98" s="47" t="s">
        <v>44</v>
      </c>
      <c r="B98" s="24" t="s">
        <v>91</v>
      </c>
      <c r="C98" s="48" t="n">
        <v>220000</v>
      </c>
      <c r="D98" s="48" t="n">
        <v>0</v>
      </c>
      <c r="E98" s="49" t="n">
        <f aca="false">SUM(C98:D98)</f>
        <v>220000</v>
      </c>
      <c r="F98" s="48" t="n">
        <v>-165000</v>
      </c>
      <c r="G98" s="48" t="n">
        <v>0</v>
      </c>
      <c r="H98" s="49" t="n">
        <f aca="false">SUM(F98:G98)</f>
        <v>-165000</v>
      </c>
      <c r="I98" s="49" t="n">
        <f aca="false">C98+F98</f>
        <v>55000</v>
      </c>
      <c r="J98" s="49" t="n">
        <f aca="false">D98+G98</f>
        <v>0</v>
      </c>
      <c r="K98" s="49" t="n">
        <f aca="false">SUM(I98:J98)</f>
        <v>55000</v>
      </c>
      <c r="L98" s="46"/>
    </row>
    <row r="99" s="28" customFormat="true" ht="14.1" hidden="false" customHeight="true" outlineLevel="0" collapsed="false">
      <c r="A99" s="50"/>
      <c r="B99" s="30"/>
      <c r="C99" s="51"/>
      <c r="D99" s="52" t="s">
        <v>42</v>
      </c>
      <c r="E99" s="53" t="n">
        <v>220000</v>
      </c>
      <c r="F99" s="54"/>
      <c r="G99" s="54"/>
      <c r="H99" s="53"/>
      <c r="I99" s="53"/>
      <c r="J99" s="55" t="s">
        <v>42</v>
      </c>
      <c r="K99" s="37" t="n">
        <v>55000</v>
      </c>
      <c r="L99" s="46"/>
    </row>
    <row r="100" s="24" customFormat="true" ht="14.1" hidden="false" customHeight="true" outlineLevel="0" collapsed="false">
      <c r="A100" s="19" t="s">
        <v>92</v>
      </c>
      <c r="B100" s="19" t="s">
        <v>93</v>
      </c>
      <c r="C100" s="20" t="n">
        <v>125000</v>
      </c>
      <c r="D100" s="20" t="n">
        <v>0</v>
      </c>
      <c r="E100" s="21" t="n">
        <f aca="false">C100+D100</f>
        <v>125000</v>
      </c>
      <c r="F100" s="20" t="n">
        <f aca="false">F102</f>
        <v>-40000</v>
      </c>
      <c r="G100" s="20" t="n">
        <v>0</v>
      </c>
      <c r="H100" s="21" t="n">
        <f aca="false">F100+G100</f>
        <v>-40000</v>
      </c>
      <c r="I100" s="21" t="n">
        <f aca="false">C100+F100</f>
        <v>85000</v>
      </c>
      <c r="J100" s="21" t="n">
        <f aca="false">D100+G100</f>
        <v>0</v>
      </c>
      <c r="K100" s="21" t="n">
        <f aca="false">E100+H100</f>
        <v>85000</v>
      </c>
      <c r="L100" s="45"/>
    </row>
    <row r="101" s="28" customFormat="true" ht="14.1" hidden="false" customHeight="true" outlineLevel="0" collapsed="false">
      <c r="A101" s="25"/>
      <c r="B101" s="25" t="s">
        <v>94</v>
      </c>
      <c r="C101" s="26"/>
      <c r="D101" s="26"/>
      <c r="E101" s="27"/>
      <c r="F101" s="26"/>
      <c r="G101" s="26"/>
      <c r="H101" s="27"/>
      <c r="I101" s="27"/>
      <c r="J101" s="27"/>
      <c r="K101" s="27"/>
      <c r="L101" s="46"/>
    </row>
    <row r="102" s="28" customFormat="true" ht="14.1" hidden="false" customHeight="true" outlineLevel="0" collapsed="false">
      <c r="A102" s="47" t="s">
        <v>44</v>
      </c>
      <c r="B102" s="24" t="s">
        <v>95</v>
      </c>
      <c r="C102" s="48" t="n">
        <v>40000</v>
      </c>
      <c r="D102" s="48" t="n">
        <v>0</v>
      </c>
      <c r="E102" s="49" t="n">
        <f aca="false">SUM(C102:D102)</f>
        <v>40000</v>
      </c>
      <c r="F102" s="48" t="n">
        <v>-40000</v>
      </c>
      <c r="G102" s="48" t="n">
        <v>0</v>
      </c>
      <c r="H102" s="49" t="n">
        <f aca="false">SUM(F102:G102)</f>
        <v>-40000</v>
      </c>
      <c r="I102" s="49" t="n">
        <f aca="false">C102+F102</f>
        <v>0</v>
      </c>
      <c r="J102" s="49" t="n">
        <f aca="false">D102+G102</f>
        <v>0</v>
      </c>
      <c r="K102" s="49" t="n">
        <f aca="false">SUM(I102:J102)</f>
        <v>0</v>
      </c>
      <c r="L102" s="46"/>
    </row>
    <row r="103" s="28" customFormat="true" ht="14.1" hidden="false" customHeight="true" outlineLevel="0" collapsed="false">
      <c r="A103" s="50"/>
      <c r="B103" s="30"/>
      <c r="C103" s="51"/>
      <c r="D103" s="52" t="s">
        <v>43</v>
      </c>
      <c r="E103" s="53" t="n">
        <v>40000</v>
      </c>
      <c r="F103" s="54"/>
      <c r="G103" s="54"/>
      <c r="H103" s="53"/>
      <c r="I103" s="53"/>
      <c r="J103" s="55"/>
      <c r="K103" s="37"/>
      <c r="L103" s="46" t="n">
        <f aca="false">SUM(K103:K103)</f>
        <v>0</v>
      </c>
    </row>
    <row r="104" s="24" customFormat="true" ht="14.1" hidden="false" customHeight="true" outlineLevel="0" collapsed="false">
      <c r="A104" s="19" t="s">
        <v>96</v>
      </c>
      <c r="B104" s="19" t="s">
        <v>93</v>
      </c>
      <c r="C104" s="20" t="n">
        <v>4231500</v>
      </c>
      <c r="D104" s="20" t="n">
        <v>0</v>
      </c>
      <c r="E104" s="21" t="n">
        <f aca="false">C104+D104</f>
        <v>4231500</v>
      </c>
      <c r="F104" s="20" t="n">
        <f aca="false">F106+F108+F111+F114+F117+F120+F122</f>
        <v>-1101000</v>
      </c>
      <c r="G104" s="20" t="n">
        <v>0</v>
      </c>
      <c r="H104" s="21" t="n">
        <f aca="false">F104+G104</f>
        <v>-1101000</v>
      </c>
      <c r="I104" s="21" t="n">
        <f aca="false">C104+F104</f>
        <v>3130500</v>
      </c>
      <c r="J104" s="21" t="n">
        <f aca="false">D104+G104</f>
        <v>0</v>
      </c>
      <c r="K104" s="21" t="n">
        <f aca="false">E104+H104</f>
        <v>3130500</v>
      </c>
      <c r="L104" s="45"/>
    </row>
    <row r="105" s="28" customFormat="true" ht="14.1" hidden="false" customHeight="true" outlineLevel="0" collapsed="false">
      <c r="A105" s="25"/>
      <c r="B105" s="25" t="s">
        <v>55</v>
      </c>
      <c r="C105" s="26"/>
      <c r="D105" s="26"/>
      <c r="E105" s="27"/>
      <c r="F105" s="26"/>
      <c r="G105" s="26"/>
      <c r="H105" s="27"/>
      <c r="I105" s="27"/>
      <c r="J105" s="27"/>
      <c r="K105" s="27"/>
      <c r="L105" s="46"/>
    </row>
    <row r="106" s="28" customFormat="true" ht="14.1" hidden="false" customHeight="true" outlineLevel="0" collapsed="false">
      <c r="A106" s="47" t="s">
        <v>44</v>
      </c>
      <c r="B106" s="24" t="s">
        <v>97</v>
      </c>
      <c r="C106" s="48" t="n">
        <v>350000</v>
      </c>
      <c r="D106" s="48" t="n">
        <v>0</v>
      </c>
      <c r="E106" s="49" t="n">
        <f aca="false">SUM(C106:D106)</f>
        <v>350000</v>
      </c>
      <c r="F106" s="48" t="n">
        <v>-300000</v>
      </c>
      <c r="G106" s="48" t="n">
        <v>0</v>
      </c>
      <c r="H106" s="49" t="n">
        <f aca="false">SUM(F106:G106)</f>
        <v>-300000</v>
      </c>
      <c r="I106" s="49" t="n">
        <f aca="false">C106+F106</f>
        <v>50000</v>
      </c>
      <c r="J106" s="49" t="n">
        <f aca="false">D106+G106</f>
        <v>0</v>
      </c>
      <c r="K106" s="49" t="n">
        <f aca="false">SUM(I106:J106)</f>
        <v>50000</v>
      </c>
      <c r="L106" s="46"/>
    </row>
    <row r="107" s="28" customFormat="true" ht="14.1" hidden="false" customHeight="true" outlineLevel="0" collapsed="false">
      <c r="A107" s="50"/>
      <c r="B107" s="59"/>
      <c r="C107" s="51"/>
      <c r="D107" s="52" t="s">
        <v>43</v>
      </c>
      <c r="E107" s="53" t="n">
        <v>350000</v>
      </c>
      <c r="F107" s="54"/>
      <c r="G107" s="54"/>
      <c r="H107" s="53"/>
      <c r="I107" s="53"/>
      <c r="J107" s="55" t="s">
        <v>43</v>
      </c>
      <c r="K107" s="37" t="n">
        <v>50000</v>
      </c>
      <c r="L107" s="46" t="n">
        <f aca="false">SUM(K107:K107)</f>
        <v>50000</v>
      </c>
    </row>
    <row r="108" s="28" customFormat="true" ht="14.1" hidden="false" customHeight="true" outlineLevel="0" collapsed="false">
      <c r="A108" s="47" t="s">
        <v>44</v>
      </c>
      <c r="B108" s="24" t="s">
        <v>98</v>
      </c>
      <c r="C108" s="48" t="n">
        <v>900000</v>
      </c>
      <c r="D108" s="48" t="n">
        <v>0</v>
      </c>
      <c r="E108" s="49" t="n">
        <f aca="false">SUM(C108:D108)</f>
        <v>900000</v>
      </c>
      <c r="F108" s="48" t="n">
        <v>-600000</v>
      </c>
      <c r="G108" s="48" t="n">
        <v>0</v>
      </c>
      <c r="H108" s="49" t="n">
        <f aca="false">SUM(F108:G108)</f>
        <v>-600000</v>
      </c>
      <c r="I108" s="49" t="n">
        <f aca="false">C108+F108</f>
        <v>300000</v>
      </c>
      <c r="J108" s="49" t="n">
        <f aca="false">D108+G108</f>
        <v>0</v>
      </c>
      <c r="K108" s="49" t="n">
        <f aca="false">SUM(I108:J108)</f>
        <v>300000</v>
      </c>
      <c r="L108" s="46"/>
    </row>
    <row r="109" s="28" customFormat="true" ht="14.1" hidden="false" customHeight="true" outlineLevel="0" collapsed="false">
      <c r="A109" s="50"/>
      <c r="B109" s="57"/>
      <c r="C109" s="51"/>
      <c r="D109" s="68" t="s">
        <v>43</v>
      </c>
      <c r="E109" s="69" t="n">
        <v>900000</v>
      </c>
      <c r="F109" s="51" t="n">
        <v>-823000</v>
      </c>
      <c r="G109" s="51"/>
      <c r="H109" s="69"/>
      <c r="I109" s="69"/>
      <c r="J109" s="70" t="s">
        <v>43</v>
      </c>
      <c r="K109" s="69" t="n">
        <f aca="false">SUM(E109:F109)</f>
        <v>77000</v>
      </c>
      <c r="L109" s="46"/>
    </row>
    <row r="110" s="28" customFormat="true" ht="14.1" hidden="false" customHeight="true" outlineLevel="0" collapsed="false">
      <c r="A110" s="50"/>
      <c r="B110" s="57"/>
      <c r="C110" s="51"/>
      <c r="D110" s="68" t="s">
        <v>42</v>
      </c>
      <c r="E110" s="69" t="n">
        <v>0</v>
      </c>
      <c r="F110" s="51" t="n">
        <v>223000</v>
      </c>
      <c r="G110" s="51"/>
      <c r="H110" s="69"/>
      <c r="I110" s="69"/>
      <c r="J110" s="70" t="s">
        <v>42</v>
      </c>
      <c r="K110" s="69" t="n">
        <f aca="false">SUM(E110:F110)</f>
        <v>223000</v>
      </c>
      <c r="L110" s="46"/>
    </row>
    <row r="111" s="28" customFormat="true" ht="14.1" hidden="false" customHeight="true" outlineLevel="0" collapsed="false">
      <c r="A111" s="47" t="s">
        <v>44</v>
      </c>
      <c r="B111" s="24" t="s">
        <v>99</v>
      </c>
      <c r="C111" s="48" t="n">
        <v>15000</v>
      </c>
      <c r="D111" s="48" t="n">
        <v>0</v>
      </c>
      <c r="E111" s="49" t="n">
        <f aca="false">SUM(C111:D111)</f>
        <v>15000</v>
      </c>
      <c r="F111" s="48" t="n">
        <v>-6000</v>
      </c>
      <c r="G111" s="48" t="n">
        <v>0</v>
      </c>
      <c r="H111" s="49" t="n">
        <f aca="false">SUM(F111:G111)</f>
        <v>-6000</v>
      </c>
      <c r="I111" s="49" t="n">
        <f aca="false">C111+F111</f>
        <v>9000</v>
      </c>
      <c r="J111" s="49" t="n">
        <f aca="false">D111+G111</f>
        <v>0</v>
      </c>
      <c r="K111" s="49" t="n">
        <f aca="false">SUM(I111:J111)</f>
        <v>9000</v>
      </c>
      <c r="L111" s="46"/>
    </row>
    <row r="112" s="28" customFormat="true" ht="14.1" hidden="false" customHeight="true" outlineLevel="0" collapsed="false">
      <c r="A112" s="50"/>
      <c r="B112" s="57"/>
      <c r="C112" s="51"/>
      <c r="D112" s="68" t="s">
        <v>42</v>
      </c>
      <c r="E112" s="69" t="n">
        <v>6000</v>
      </c>
      <c r="F112" s="51" t="n">
        <v>-3000</v>
      </c>
      <c r="G112" s="51"/>
      <c r="H112" s="69"/>
      <c r="I112" s="69"/>
      <c r="J112" s="70" t="s">
        <v>42</v>
      </c>
      <c r="K112" s="69" t="n">
        <v>3000</v>
      </c>
      <c r="L112" s="46"/>
    </row>
    <row r="113" s="28" customFormat="true" ht="14.1" hidden="false" customHeight="true" outlineLevel="0" collapsed="false">
      <c r="A113" s="50"/>
      <c r="B113" s="33"/>
      <c r="C113" s="51"/>
      <c r="D113" s="52" t="s">
        <v>43</v>
      </c>
      <c r="E113" s="53" t="n">
        <v>9000</v>
      </c>
      <c r="F113" s="54" t="n">
        <v>-3000</v>
      </c>
      <c r="G113" s="54"/>
      <c r="H113" s="53"/>
      <c r="I113" s="53"/>
      <c r="J113" s="55" t="s">
        <v>43</v>
      </c>
      <c r="K113" s="37" t="n">
        <v>6000</v>
      </c>
      <c r="L113" s="46" t="n">
        <f aca="false">SUM(K113:K113)</f>
        <v>6000</v>
      </c>
    </row>
    <row r="114" s="28" customFormat="true" ht="14.1" hidden="false" customHeight="true" outlineLevel="0" collapsed="false">
      <c r="A114" s="47" t="s">
        <v>44</v>
      </c>
      <c r="B114" s="24" t="s">
        <v>100</v>
      </c>
      <c r="C114" s="48" t="n">
        <v>500000</v>
      </c>
      <c r="D114" s="48" t="n">
        <v>0</v>
      </c>
      <c r="E114" s="49" t="n">
        <f aca="false">SUM(C114:D114)</f>
        <v>500000</v>
      </c>
      <c r="F114" s="48" t="n">
        <f aca="false">SUM(F115:F116)</f>
        <v>-250000</v>
      </c>
      <c r="G114" s="48" t="n">
        <v>0</v>
      </c>
      <c r="H114" s="49" t="n">
        <f aca="false">SUM(F114:G114)</f>
        <v>-250000</v>
      </c>
      <c r="I114" s="49" t="n">
        <f aca="false">C114+F114</f>
        <v>250000</v>
      </c>
      <c r="J114" s="49" t="n">
        <f aca="false">D114+G114</f>
        <v>0</v>
      </c>
      <c r="K114" s="49" t="n">
        <f aca="false">SUM(I114:J114)</f>
        <v>250000</v>
      </c>
      <c r="L114" s="46"/>
    </row>
    <row r="115" s="28" customFormat="true" ht="14.1" hidden="false" customHeight="true" outlineLevel="0" collapsed="false">
      <c r="A115" s="50"/>
      <c r="B115" s="33" t="s">
        <v>101</v>
      </c>
      <c r="C115" s="51"/>
      <c r="D115" s="52" t="s">
        <v>42</v>
      </c>
      <c r="E115" s="53" t="n">
        <v>223000</v>
      </c>
      <c r="F115" s="54" t="n">
        <v>-223000</v>
      </c>
      <c r="G115" s="54"/>
      <c r="H115" s="53"/>
      <c r="I115" s="53"/>
      <c r="J115" s="55" t="s">
        <v>42</v>
      </c>
      <c r="K115" s="37" t="n">
        <f aca="false">E115+F115</f>
        <v>0</v>
      </c>
      <c r="L115" s="46" t="n">
        <f aca="false">SUM(K115:K116)</f>
        <v>250000</v>
      </c>
    </row>
    <row r="116" s="28" customFormat="true" ht="13.5" hidden="false" customHeight="true" outlineLevel="0" collapsed="false">
      <c r="A116" s="50"/>
      <c r="C116" s="51"/>
      <c r="D116" s="52" t="s">
        <v>43</v>
      </c>
      <c r="E116" s="53" t="n">
        <v>277000</v>
      </c>
      <c r="F116" s="54" t="n">
        <v>-27000</v>
      </c>
      <c r="G116" s="54"/>
      <c r="H116" s="53"/>
      <c r="I116" s="53"/>
      <c r="J116" s="55" t="s">
        <v>43</v>
      </c>
      <c r="K116" s="37" t="n">
        <f aca="false">E116+F116</f>
        <v>250000</v>
      </c>
      <c r="L116" s="46"/>
    </row>
    <row r="117" s="28" customFormat="true" ht="14.1" hidden="false" customHeight="true" outlineLevel="0" collapsed="false">
      <c r="A117" s="47" t="s">
        <v>44</v>
      </c>
      <c r="B117" s="24" t="s">
        <v>102</v>
      </c>
      <c r="C117" s="48" t="n">
        <v>70000</v>
      </c>
      <c r="D117" s="48" t="n">
        <v>0</v>
      </c>
      <c r="E117" s="49" t="n">
        <f aca="false">SUM(C117:D117)</f>
        <v>70000</v>
      </c>
      <c r="F117" s="48" t="n">
        <v>0</v>
      </c>
      <c r="G117" s="48" t="n">
        <v>0</v>
      </c>
      <c r="H117" s="49" t="n">
        <f aca="false">SUM(F117:G117)</f>
        <v>0</v>
      </c>
      <c r="I117" s="49" t="n">
        <f aca="false">C117+F117</f>
        <v>70000</v>
      </c>
      <c r="J117" s="49" t="n">
        <f aca="false">D117+G117</f>
        <v>0</v>
      </c>
      <c r="K117" s="49" t="n">
        <f aca="false">SUM(I117:J117)</f>
        <v>70000</v>
      </c>
      <c r="L117" s="46"/>
    </row>
    <row r="118" s="28" customFormat="true" ht="14.1" hidden="false" customHeight="true" outlineLevel="0" collapsed="false">
      <c r="A118" s="50"/>
      <c r="B118" s="33"/>
      <c r="C118" s="51"/>
      <c r="D118" s="52" t="s">
        <v>42</v>
      </c>
      <c r="E118" s="53" t="n">
        <v>10000</v>
      </c>
      <c r="F118" s="54" t="n">
        <v>-7500</v>
      </c>
      <c r="G118" s="54"/>
      <c r="H118" s="53"/>
      <c r="I118" s="53"/>
      <c r="J118" s="55" t="s">
        <v>103</v>
      </c>
      <c r="K118" s="37" t="n">
        <v>2500</v>
      </c>
      <c r="L118" s="46" t="n">
        <f aca="false">SUM(K118:K119)</f>
        <v>70000</v>
      </c>
    </row>
    <row r="119" s="28" customFormat="true" ht="13.5" hidden="false" customHeight="true" outlineLevel="0" collapsed="false">
      <c r="A119" s="50"/>
      <c r="C119" s="51"/>
      <c r="D119" s="52" t="s">
        <v>43</v>
      </c>
      <c r="E119" s="53" t="n">
        <v>60000</v>
      </c>
      <c r="F119" s="54" t="n">
        <v>7500</v>
      </c>
      <c r="G119" s="54"/>
      <c r="H119" s="69"/>
      <c r="I119" s="69"/>
      <c r="J119" s="70" t="s">
        <v>43</v>
      </c>
      <c r="K119" s="69" t="n">
        <f aca="false">E119+F119</f>
        <v>67500</v>
      </c>
      <c r="L119" s="46"/>
    </row>
    <row r="120" s="28" customFormat="true" ht="14.1" hidden="false" customHeight="true" outlineLevel="0" collapsed="false">
      <c r="A120" s="47" t="s">
        <v>44</v>
      </c>
      <c r="B120" s="24" t="s">
        <v>104</v>
      </c>
      <c r="C120" s="48" t="n">
        <v>0</v>
      </c>
      <c r="D120" s="48" t="n">
        <v>0</v>
      </c>
      <c r="E120" s="49" t="n">
        <f aca="false">SUM(C120:D120)</f>
        <v>0</v>
      </c>
      <c r="F120" s="48" t="n">
        <v>5000</v>
      </c>
      <c r="G120" s="48" t="n">
        <v>0</v>
      </c>
      <c r="H120" s="49" t="n">
        <f aca="false">SUM(F120:G120)</f>
        <v>5000</v>
      </c>
      <c r="I120" s="49" t="n">
        <f aca="false">C120+F120</f>
        <v>5000</v>
      </c>
      <c r="J120" s="49" t="n">
        <f aca="false">D120+G120</f>
        <v>0</v>
      </c>
      <c r="K120" s="49" t="n">
        <f aca="false">SUM(I120:J120)</f>
        <v>5000</v>
      </c>
      <c r="L120" s="46"/>
    </row>
    <row r="121" s="28" customFormat="true" ht="14.1" hidden="false" customHeight="true" outlineLevel="0" collapsed="false">
      <c r="A121" s="50"/>
      <c r="B121" s="57" t="s">
        <v>105</v>
      </c>
      <c r="C121" s="51"/>
      <c r="D121" s="68" t="s">
        <v>43</v>
      </c>
      <c r="E121" s="69" t="n">
        <v>0</v>
      </c>
      <c r="F121" s="51"/>
      <c r="G121" s="51"/>
      <c r="H121" s="69"/>
      <c r="I121" s="69"/>
      <c r="J121" s="70" t="s">
        <v>43</v>
      </c>
      <c r="K121" s="69" t="n">
        <v>5000</v>
      </c>
      <c r="L121" s="46"/>
    </row>
    <row r="122" s="28" customFormat="true" ht="14.1" hidden="false" customHeight="true" outlineLevel="0" collapsed="false">
      <c r="A122" s="47" t="s">
        <v>44</v>
      </c>
      <c r="B122" s="24" t="s">
        <v>106</v>
      </c>
      <c r="C122" s="48" t="n">
        <v>0</v>
      </c>
      <c r="D122" s="48" t="n">
        <v>0</v>
      </c>
      <c r="E122" s="49" t="n">
        <f aca="false">SUM(C122:D122)</f>
        <v>0</v>
      </c>
      <c r="F122" s="48" t="n">
        <v>50000</v>
      </c>
      <c r="G122" s="48" t="n">
        <v>0</v>
      </c>
      <c r="H122" s="49" t="n">
        <f aca="false">SUM(F122:G122)</f>
        <v>50000</v>
      </c>
      <c r="I122" s="49" t="n">
        <f aca="false">C122+F122</f>
        <v>50000</v>
      </c>
      <c r="J122" s="49" t="n">
        <f aca="false">D122+G122</f>
        <v>0</v>
      </c>
      <c r="K122" s="49" t="n">
        <f aca="false">SUM(I122:J122)</f>
        <v>50000</v>
      </c>
      <c r="L122" s="46"/>
    </row>
    <row r="123" s="28" customFormat="true" ht="14.1" hidden="false" customHeight="true" outlineLevel="0" collapsed="false">
      <c r="A123" s="50"/>
      <c r="B123" s="57"/>
      <c r="C123" s="51"/>
      <c r="D123" s="68"/>
      <c r="E123" s="69"/>
      <c r="F123" s="51"/>
      <c r="G123" s="51"/>
      <c r="H123" s="69"/>
      <c r="I123" s="69"/>
      <c r="J123" s="70" t="s">
        <v>42</v>
      </c>
      <c r="K123" s="69" t="n">
        <v>50000</v>
      </c>
      <c r="L123" s="46"/>
    </row>
    <row r="124" s="24" customFormat="true" ht="14.1" hidden="false" customHeight="true" outlineLevel="0" collapsed="false">
      <c r="A124" s="19" t="s">
        <v>107</v>
      </c>
      <c r="B124" s="19" t="s">
        <v>108</v>
      </c>
      <c r="C124" s="20" t="n">
        <v>0</v>
      </c>
      <c r="D124" s="20" t="n">
        <v>0</v>
      </c>
      <c r="E124" s="21" t="n">
        <f aca="false">C124+D124</f>
        <v>0</v>
      </c>
      <c r="F124" s="20" t="n">
        <f aca="false">F126</f>
        <v>9500</v>
      </c>
      <c r="G124" s="20" t="n">
        <v>0</v>
      </c>
      <c r="H124" s="21" t="n">
        <f aca="false">F124+G124</f>
        <v>9500</v>
      </c>
      <c r="I124" s="21" t="n">
        <f aca="false">C124+F124</f>
        <v>9500</v>
      </c>
      <c r="J124" s="21" t="n">
        <f aca="false">D124+G124</f>
        <v>0</v>
      </c>
      <c r="K124" s="21" t="n">
        <f aca="false">E124+H124</f>
        <v>9500</v>
      </c>
      <c r="L124" s="45"/>
    </row>
    <row r="125" s="28" customFormat="true" ht="14.1" hidden="false" customHeight="true" outlineLevel="0" collapsed="false">
      <c r="A125" s="25"/>
      <c r="B125" s="25" t="s">
        <v>29</v>
      </c>
      <c r="C125" s="26"/>
      <c r="D125" s="26"/>
      <c r="E125" s="27"/>
      <c r="F125" s="26"/>
      <c r="G125" s="26"/>
      <c r="H125" s="27"/>
      <c r="I125" s="27"/>
      <c r="J125" s="27"/>
      <c r="K125" s="27"/>
      <c r="L125" s="46"/>
    </row>
    <row r="126" s="28" customFormat="true" ht="14.1" hidden="false" customHeight="true" outlineLevel="0" collapsed="false">
      <c r="A126" s="47" t="s">
        <v>44</v>
      </c>
      <c r="B126" s="24" t="s">
        <v>109</v>
      </c>
      <c r="C126" s="48" t="n">
        <v>0</v>
      </c>
      <c r="D126" s="48" t="n">
        <v>0</v>
      </c>
      <c r="E126" s="49" t="n">
        <f aca="false">SUM(C126:D126)</f>
        <v>0</v>
      </c>
      <c r="F126" s="48" t="n">
        <v>9500</v>
      </c>
      <c r="G126" s="48" t="n">
        <v>0</v>
      </c>
      <c r="H126" s="49" t="n">
        <f aca="false">SUM(F126:G126)</f>
        <v>9500</v>
      </c>
      <c r="I126" s="49" t="n">
        <f aca="false">C126+F126</f>
        <v>9500</v>
      </c>
      <c r="J126" s="49" t="n">
        <f aca="false">D126+G126</f>
        <v>0</v>
      </c>
      <c r="K126" s="49" t="n">
        <f aca="false">SUM(I126:J126)</f>
        <v>9500</v>
      </c>
      <c r="L126" s="46"/>
    </row>
    <row r="127" s="28" customFormat="true" ht="14.1" hidden="false" customHeight="true" outlineLevel="0" collapsed="false">
      <c r="A127" s="50"/>
      <c r="B127" s="30"/>
      <c r="C127" s="51"/>
      <c r="D127" s="52"/>
      <c r="E127" s="53"/>
      <c r="F127" s="54"/>
      <c r="G127" s="54"/>
      <c r="H127" s="53"/>
      <c r="I127" s="53"/>
      <c r="J127" s="55" t="s">
        <v>42</v>
      </c>
      <c r="K127" s="37" t="n">
        <v>9500</v>
      </c>
      <c r="L127" s="46" t="n">
        <f aca="false">SUM(K127:K127)</f>
        <v>9500</v>
      </c>
    </row>
    <row r="128" s="24" customFormat="true" ht="14.1" hidden="false" customHeight="true" outlineLevel="0" collapsed="false">
      <c r="A128" s="19" t="s">
        <v>110</v>
      </c>
      <c r="B128" s="19" t="s">
        <v>111</v>
      </c>
      <c r="C128" s="20" t="n">
        <v>234000</v>
      </c>
      <c r="D128" s="20" t="n">
        <v>0</v>
      </c>
      <c r="E128" s="21" t="n">
        <f aca="false">C128+D128</f>
        <v>234000</v>
      </c>
      <c r="F128" s="20" t="n">
        <f aca="false">F130</f>
        <v>15000</v>
      </c>
      <c r="G128" s="20" t="n">
        <v>0</v>
      </c>
      <c r="H128" s="21" t="n">
        <f aca="false">F128+G128</f>
        <v>15000</v>
      </c>
      <c r="I128" s="21" t="n">
        <f aca="false">C128+F128</f>
        <v>249000</v>
      </c>
      <c r="J128" s="21" t="n">
        <f aca="false">D128+G128</f>
        <v>0</v>
      </c>
      <c r="K128" s="21" t="n">
        <f aca="false">E128+H128</f>
        <v>249000</v>
      </c>
      <c r="L128" s="45"/>
    </row>
    <row r="129" s="28" customFormat="true" ht="14.1" hidden="false" customHeight="true" outlineLevel="0" collapsed="false">
      <c r="A129" s="25"/>
      <c r="B129" s="25" t="s">
        <v>34</v>
      </c>
      <c r="C129" s="26"/>
      <c r="D129" s="26"/>
      <c r="E129" s="27"/>
      <c r="F129" s="26"/>
      <c r="G129" s="26"/>
      <c r="H129" s="27"/>
      <c r="I129" s="27"/>
      <c r="J129" s="27"/>
      <c r="K129" s="27"/>
      <c r="L129" s="46"/>
    </row>
    <row r="130" s="28" customFormat="true" ht="14.1" hidden="false" customHeight="true" outlineLevel="0" collapsed="false">
      <c r="A130" s="47" t="s">
        <v>44</v>
      </c>
      <c r="B130" s="24" t="s">
        <v>112</v>
      </c>
      <c r="C130" s="48" t="n">
        <v>0</v>
      </c>
      <c r="D130" s="48" t="n">
        <v>0</v>
      </c>
      <c r="E130" s="49" t="n">
        <f aca="false">SUM(C130:D130)</f>
        <v>0</v>
      </c>
      <c r="F130" s="48" t="n">
        <v>15000</v>
      </c>
      <c r="G130" s="48" t="n">
        <v>0</v>
      </c>
      <c r="H130" s="49" t="n">
        <f aca="false">SUM(F130:G130)</f>
        <v>15000</v>
      </c>
      <c r="I130" s="49" t="n">
        <f aca="false">C130+F130</f>
        <v>15000</v>
      </c>
      <c r="J130" s="49" t="n">
        <f aca="false">D130+G130</f>
        <v>0</v>
      </c>
      <c r="K130" s="49" t="n">
        <f aca="false">SUM(I130:J130)</f>
        <v>15000</v>
      </c>
      <c r="L130" s="46"/>
    </row>
    <row r="131" s="57" customFormat="true" ht="13.5" hidden="false" customHeight="true" outlineLevel="0" collapsed="false">
      <c r="A131" s="50"/>
      <c r="C131" s="51"/>
      <c r="D131" s="52"/>
      <c r="E131" s="53"/>
      <c r="F131" s="51"/>
      <c r="G131" s="54"/>
      <c r="H131" s="69"/>
      <c r="I131" s="69"/>
      <c r="J131" s="70" t="s">
        <v>42</v>
      </c>
      <c r="K131" s="69" t="n">
        <v>15000</v>
      </c>
      <c r="L131" s="22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U131" s="23"/>
      <c r="IV131" s="23"/>
    </row>
    <row r="132" s="24" customFormat="true" ht="14.1" hidden="false" customHeight="true" outlineLevel="0" collapsed="false">
      <c r="A132" s="19" t="s">
        <v>113</v>
      </c>
      <c r="B132" s="19" t="s">
        <v>114</v>
      </c>
      <c r="C132" s="20" t="n">
        <v>723110</v>
      </c>
      <c r="D132" s="20" t="n">
        <v>0</v>
      </c>
      <c r="E132" s="21" t="n">
        <f aca="false">C132+D132</f>
        <v>723110</v>
      </c>
      <c r="F132" s="20" t="n">
        <f aca="false">F134+F136</f>
        <v>-123500</v>
      </c>
      <c r="G132" s="20" t="n">
        <v>0</v>
      </c>
      <c r="H132" s="21" t="n">
        <f aca="false">F132+G132</f>
        <v>-123500</v>
      </c>
      <c r="I132" s="21" t="n">
        <f aca="false">C132+F132</f>
        <v>599610</v>
      </c>
      <c r="J132" s="21" t="n">
        <f aca="false">D132+G132</f>
        <v>0</v>
      </c>
      <c r="K132" s="21" t="n">
        <f aca="false">E132+H132</f>
        <v>599610</v>
      </c>
      <c r="L132" s="45"/>
    </row>
    <row r="133" s="28" customFormat="true" ht="14.1" hidden="false" customHeight="true" outlineLevel="0" collapsed="false">
      <c r="A133" s="25"/>
      <c r="B133" s="25" t="s">
        <v>35</v>
      </c>
      <c r="C133" s="26"/>
      <c r="D133" s="26"/>
      <c r="E133" s="27"/>
      <c r="F133" s="26"/>
      <c r="G133" s="26"/>
      <c r="H133" s="27"/>
      <c r="I133" s="27"/>
      <c r="J133" s="27"/>
      <c r="K133" s="27"/>
      <c r="L133" s="46"/>
    </row>
    <row r="134" s="28" customFormat="true" ht="14.1" hidden="false" customHeight="true" outlineLevel="0" collapsed="false">
      <c r="A134" s="47" t="s">
        <v>44</v>
      </c>
      <c r="B134" s="24" t="s">
        <v>115</v>
      </c>
      <c r="C134" s="48" t="n">
        <v>400000</v>
      </c>
      <c r="D134" s="48" t="n">
        <v>0</v>
      </c>
      <c r="E134" s="49" t="n">
        <f aca="false">SUM(C134:D134)</f>
        <v>400000</v>
      </c>
      <c r="F134" s="48" t="n">
        <v>-150000</v>
      </c>
      <c r="G134" s="48" t="n">
        <v>0</v>
      </c>
      <c r="H134" s="49" t="n">
        <f aca="false">SUM(F134:G134)</f>
        <v>-150000</v>
      </c>
      <c r="I134" s="49" t="n">
        <f aca="false">C134+F134</f>
        <v>250000</v>
      </c>
      <c r="J134" s="49" t="n">
        <f aca="false">D134+G134</f>
        <v>0</v>
      </c>
      <c r="K134" s="49" t="n">
        <f aca="false">SUM(I134:J134)</f>
        <v>250000</v>
      </c>
      <c r="L134" s="46"/>
    </row>
    <row r="135" s="57" customFormat="true" ht="13.5" hidden="false" customHeight="true" outlineLevel="0" collapsed="false">
      <c r="A135" s="50"/>
      <c r="C135" s="51"/>
      <c r="D135" s="52" t="s">
        <v>43</v>
      </c>
      <c r="E135" s="53" t="n">
        <v>400000</v>
      </c>
      <c r="F135" s="51"/>
      <c r="G135" s="54"/>
      <c r="H135" s="69"/>
      <c r="I135" s="69"/>
      <c r="J135" s="70" t="s">
        <v>43</v>
      </c>
      <c r="K135" s="69" t="n">
        <v>250000</v>
      </c>
      <c r="L135" s="22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  <c r="IT135" s="23"/>
      <c r="IU135" s="23"/>
      <c r="IV135" s="23"/>
    </row>
    <row r="136" s="28" customFormat="true" ht="14.1" hidden="false" customHeight="true" outlineLevel="0" collapsed="false">
      <c r="A136" s="47" t="s">
        <v>68</v>
      </c>
      <c r="B136" s="24" t="s">
        <v>116</v>
      </c>
      <c r="C136" s="48" t="n">
        <v>46150</v>
      </c>
      <c r="D136" s="48" t="n">
        <v>0</v>
      </c>
      <c r="E136" s="49" t="n">
        <f aca="false">SUM(C136:D136)</f>
        <v>46150</v>
      </c>
      <c r="F136" s="48" t="n">
        <v>26500</v>
      </c>
      <c r="G136" s="48" t="n">
        <v>0</v>
      </c>
      <c r="H136" s="49" t="n">
        <f aca="false">SUM(F136:G136)</f>
        <v>26500</v>
      </c>
      <c r="I136" s="49" t="n">
        <f aca="false">C136+F136</f>
        <v>72650</v>
      </c>
      <c r="J136" s="49" t="n">
        <f aca="false">D136+G136</f>
        <v>0</v>
      </c>
      <c r="K136" s="49" t="n">
        <f aca="false">SUM(I136:J136)</f>
        <v>72650</v>
      </c>
      <c r="L136" s="46"/>
    </row>
    <row r="137" s="57" customFormat="true" ht="13.5" hidden="false" customHeight="true" outlineLevel="0" collapsed="false">
      <c r="A137" s="50"/>
      <c r="C137" s="51"/>
      <c r="D137" s="52" t="s">
        <v>43</v>
      </c>
      <c r="E137" s="53" t="n">
        <v>46150</v>
      </c>
      <c r="F137" s="51"/>
      <c r="G137" s="54"/>
      <c r="H137" s="69"/>
      <c r="I137" s="69"/>
      <c r="J137" s="70" t="s">
        <v>43</v>
      </c>
      <c r="K137" s="69" t="n">
        <v>72650</v>
      </c>
      <c r="L137" s="22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</row>
    <row r="138" s="16" customFormat="true" ht="34.5" hidden="false" customHeight="true" outlineLevel="0" collapsed="false">
      <c r="A138" s="10" t="s">
        <v>117</v>
      </c>
      <c r="B138" s="10"/>
      <c r="C138" s="71" t="n">
        <f aca="false">SUM(C139:C153)</f>
        <v>8877140</v>
      </c>
      <c r="D138" s="71" t="n">
        <f aca="false">SUM(D139:D153)</f>
        <v>8668359</v>
      </c>
      <c r="E138" s="7" t="n">
        <f aca="false">C138+D138</f>
        <v>17545499</v>
      </c>
      <c r="F138" s="71" t="n">
        <f aca="false">SUM(F139:F153)</f>
        <v>306717</v>
      </c>
      <c r="G138" s="71" t="n">
        <f aca="false">SUM(G139:G148)</f>
        <v>-4429803</v>
      </c>
      <c r="H138" s="7" t="n">
        <f aca="false">F138+G138</f>
        <v>-4123086</v>
      </c>
      <c r="I138" s="7" t="n">
        <f aca="false">C138+F138</f>
        <v>9183857</v>
      </c>
      <c r="J138" s="7" t="n">
        <f aca="false">D138+G138</f>
        <v>4238556</v>
      </c>
      <c r="K138" s="7" t="n">
        <f aca="false">E138+H138</f>
        <v>13422413</v>
      </c>
    </row>
    <row r="139" s="9" customFormat="true" ht="12.95" hidden="false" customHeight="true" outlineLevel="0" collapsed="false">
      <c r="A139" s="72" t="s">
        <v>118</v>
      </c>
      <c r="B139" s="12" t="s">
        <v>119</v>
      </c>
      <c r="C139" s="13" t="n">
        <v>0</v>
      </c>
      <c r="D139" s="13" t="n">
        <v>8000</v>
      </c>
      <c r="E139" s="14" t="n">
        <f aca="false">C139+D139</f>
        <v>8000</v>
      </c>
      <c r="F139" s="13" t="n">
        <v>0</v>
      </c>
      <c r="G139" s="13" t="n">
        <v>0</v>
      </c>
      <c r="H139" s="14" t="n">
        <f aca="false">F139+G139</f>
        <v>0</v>
      </c>
      <c r="I139" s="14" t="n">
        <f aca="false">C139+F139</f>
        <v>0</v>
      </c>
      <c r="J139" s="14" t="n">
        <f aca="false">D139+G139</f>
        <v>8000</v>
      </c>
      <c r="K139" s="14" t="n">
        <f aca="false">E139+H139</f>
        <v>8000</v>
      </c>
      <c r="L139" s="8"/>
    </row>
    <row r="140" s="9" customFormat="true" ht="12.95" hidden="false" customHeight="true" outlineLevel="0" collapsed="false">
      <c r="A140" s="60" t="n">
        <v>60015</v>
      </c>
      <c r="B140" s="73" t="s">
        <v>39</v>
      </c>
      <c r="C140" s="62" t="n">
        <v>6212709</v>
      </c>
      <c r="D140" s="62" t="n">
        <v>8556359</v>
      </c>
      <c r="E140" s="74" t="n">
        <f aca="false">C140+D140</f>
        <v>14769068</v>
      </c>
      <c r="F140" s="62" t="n">
        <f aca="false">F154</f>
        <v>290000</v>
      </c>
      <c r="G140" s="62" t="n">
        <f aca="false">G154</f>
        <v>-4429803</v>
      </c>
      <c r="H140" s="74" t="n">
        <f aca="false">F140+G140</f>
        <v>-4139803</v>
      </c>
      <c r="I140" s="74" t="n">
        <f aca="false">C140+F140</f>
        <v>6502709</v>
      </c>
      <c r="J140" s="74" t="n">
        <f aca="false">D140+G140</f>
        <v>4126556</v>
      </c>
      <c r="K140" s="74" t="n">
        <f aca="false">E140+H140</f>
        <v>10629265</v>
      </c>
    </row>
    <row r="141" s="9" customFormat="true" ht="12.95" hidden="false" customHeight="true" outlineLevel="0" collapsed="false">
      <c r="A141" s="11" t="n">
        <v>71015</v>
      </c>
      <c r="B141" s="12" t="s">
        <v>120</v>
      </c>
      <c r="C141" s="13" t="n">
        <v>0</v>
      </c>
      <c r="D141" s="13" t="n">
        <v>5000</v>
      </c>
      <c r="E141" s="14" t="n">
        <f aca="false">C141+D141</f>
        <v>5000</v>
      </c>
      <c r="F141" s="13" t="n">
        <v>0</v>
      </c>
      <c r="G141" s="13" t="n">
        <v>0</v>
      </c>
      <c r="H141" s="14" t="n">
        <f aca="false">F141+G141</f>
        <v>0</v>
      </c>
      <c r="I141" s="14" t="n">
        <f aca="false">C141+F141</f>
        <v>0</v>
      </c>
      <c r="J141" s="14" t="n">
        <f aca="false">D141+G141</f>
        <v>5000</v>
      </c>
      <c r="K141" s="14" t="n">
        <f aca="false">E141+H141</f>
        <v>5000</v>
      </c>
    </row>
    <row r="142" s="9" customFormat="true" ht="12.95" hidden="false" customHeight="true" outlineLevel="0" collapsed="false">
      <c r="A142" s="11" t="n">
        <v>75411</v>
      </c>
      <c r="B142" s="12" t="s">
        <v>121</v>
      </c>
      <c r="C142" s="13" t="n">
        <v>100000</v>
      </c>
      <c r="D142" s="13" t="n">
        <v>26000</v>
      </c>
      <c r="E142" s="14" t="n">
        <f aca="false">C142+D142</f>
        <v>126000</v>
      </c>
      <c r="F142" s="13" t="n">
        <v>0</v>
      </c>
      <c r="G142" s="13" t="n">
        <v>0</v>
      </c>
      <c r="H142" s="14" t="n">
        <f aca="false">F142+G142</f>
        <v>0</v>
      </c>
      <c r="I142" s="14" t="n">
        <f aca="false">C142+F142</f>
        <v>100000</v>
      </c>
      <c r="J142" s="14" t="n">
        <f aca="false">D142+G142</f>
        <v>26000</v>
      </c>
      <c r="K142" s="14" t="n">
        <f aca="false">E142+H142</f>
        <v>126000</v>
      </c>
    </row>
    <row r="143" s="9" customFormat="true" ht="12.95" hidden="false" customHeight="true" outlineLevel="0" collapsed="false">
      <c r="A143" s="11" t="n">
        <v>80130</v>
      </c>
      <c r="B143" s="12" t="s">
        <v>122</v>
      </c>
      <c r="C143" s="13" t="n">
        <v>120000</v>
      </c>
      <c r="D143" s="13" t="n">
        <v>0</v>
      </c>
      <c r="E143" s="14" t="n">
        <f aca="false">C143+D143</f>
        <v>120000</v>
      </c>
      <c r="F143" s="13" t="n">
        <f aca="false">F168</f>
        <v>-100000</v>
      </c>
      <c r="G143" s="13" t="n">
        <v>0</v>
      </c>
      <c r="H143" s="14" t="n">
        <f aca="false">F143+G143</f>
        <v>-100000</v>
      </c>
      <c r="I143" s="14" t="n">
        <f aca="false">C143+F143</f>
        <v>20000</v>
      </c>
      <c r="J143" s="14" t="n">
        <f aca="false">D143+G143</f>
        <v>0</v>
      </c>
      <c r="K143" s="14" t="n">
        <f aca="false">E143+H143</f>
        <v>20000</v>
      </c>
    </row>
    <row r="144" s="9" customFormat="true" ht="12.95" hidden="false" customHeight="true" outlineLevel="0" collapsed="false">
      <c r="A144" s="11" t="n">
        <v>85111</v>
      </c>
      <c r="B144" s="12" t="s">
        <v>123</v>
      </c>
      <c r="C144" s="13" t="n">
        <v>250000</v>
      </c>
      <c r="D144" s="13" t="n">
        <v>0</v>
      </c>
      <c r="E144" s="14" t="n">
        <f aca="false">C144+D144</f>
        <v>250000</v>
      </c>
      <c r="F144" s="13" t="n">
        <v>0</v>
      </c>
      <c r="G144" s="13" t="n">
        <v>0</v>
      </c>
      <c r="H144" s="14" t="n">
        <f aca="false">F144+G144</f>
        <v>0</v>
      </c>
      <c r="I144" s="14" t="n">
        <f aca="false">C144+F144</f>
        <v>250000</v>
      </c>
      <c r="J144" s="14" t="n">
        <f aca="false">D144+G144</f>
        <v>0</v>
      </c>
      <c r="K144" s="14" t="n">
        <f aca="false">E144+H144</f>
        <v>250000</v>
      </c>
    </row>
    <row r="145" s="9" customFormat="true" ht="12.95" hidden="false" customHeight="true" outlineLevel="0" collapsed="false">
      <c r="A145" s="11" t="n">
        <v>85201</v>
      </c>
      <c r="B145" s="12" t="s">
        <v>124</v>
      </c>
      <c r="C145" s="13" t="n">
        <v>55000</v>
      </c>
      <c r="D145" s="13" t="n">
        <v>0</v>
      </c>
      <c r="E145" s="14" t="n">
        <f aca="false">C145+D145</f>
        <v>55000</v>
      </c>
      <c r="F145" s="13" t="n">
        <f aca="false">F172</f>
        <v>27717</v>
      </c>
      <c r="G145" s="13" t="n">
        <f aca="false">G199</f>
        <v>0</v>
      </c>
      <c r="H145" s="14" t="n">
        <f aca="false">F145+G145</f>
        <v>27717</v>
      </c>
      <c r="I145" s="14" t="n">
        <f aca="false">C145+F145</f>
        <v>82717</v>
      </c>
      <c r="J145" s="14" t="n">
        <f aca="false">D145+G145</f>
        <v>0</v>
      </c>
      <c r="K145" s="14" t="n">
        <f aca="false">E145+H145</f>
        <v>82717</v>
      </c>
    </row>
    <row r="146" s="9" customFormat="true" ht="12.95" hidden="false" customHeight="true" outlineLevel="0" collapsed="false">
      <c r="A146" s="11" t="n">
        <v>85202</v>
      </c>
      <c r="B146" s="12" t="s">
        <v>125</v>
      </c>
      <c r="C146" s="13" t="n">
        <v>70000</v>
      </c>
      <c r="D146" s="13" t="n">
        <v>0</v>
      </c>
      <c r="E146" s="14" t="n">
        <f aca="false">C146+D146</f>
        <v>70000</v>
      </c>
      <c r="F146" s="13" t="n">
        <v>0</v>
      </c>
      <c r="G146" s="13" t="n">
        <v>0</v>
      </c>
      <c r="H146" s="14" t="n">
        <f aca="false">F146+G146</f>
        <v>0</v>
      </c>
      <c r="I146" s="14" t="n">
        <f aca="false">C146+F146</f>
        <v>70000</v>
      </c>
      <c r="J146" s="14" t="n">
        <f aca="false">D146+G146</f>
        <v>0</v>
      </c>
      <c r="K146" s="14" t="n">
        <f aca="false">E146+H146</f>
        <v>70000</v>
      </c>
    </row>
    <row r="147" s="9" customFormat="true" ht="12.95" hidden="false" customHeight="true" outlineLevel="0" collapsed="false">
      <c r="A147" s="11" t="n">
        <v>85403</v>
      </c>
      <c r="B147" s="12" t="s">
        <v>126</v>
      </c>
      <c r="C147" s="13" t="n">
        <v>15000</v>
      </c>
      <c r="D147" s="13" t="n">
        <v>0</v>
      </c>
      <c r="E147" s="14" t="n">
        <f aca="false">C147+D147</f>
        <v>15000</v>
      </c>
      <c r="F147" s="13" t="n">
        <v>0</v>
      </c>
      <c r="G147" s="13" t="n">
        <v>0</v>
      </c>
      <c r="H147" s="14" t="n">
        <f aca="false">F147+G147</f>
        <v>0</v>
      </c>
      <c r="I147" s="14" t="n">
        <f aca="false">C147+F147</f>
        <v>15000</v>
      </c>
      <c r="J147" s="14" t="n">
        <f aca="false">D147+G147</f>
        <v>0</v>
      </c>
      <c r="K147" s="14" t="n">
        <f aca="false">E147+H147</f>
        <v>15000</v>
      </c>
    </row>
    <row r="148" s="9" customFormat="true" ht="12.95" hidden="false" customHeight="true" outlineLevel="0" collapsed="false">
      <c r="A148" s="11" t="n">
        <v>85406</v>
      </c>
      <c r="B148" s="12" t="s">
        <v>127</v>
      </c>
      <c r="C148" s="13" t="n">
        <v>373431</v>
      </c>
      <c r="D148" s="13" t="n">
        <v>0</v>
      </c>
      <c r="E148" s="14" t="n">
        <f aca="false">C148+D148</f>
        <v>373431</v>
      </c>
      <c r="F148" s="13" t="n">
        <f aca="false">F183</f>
        <v>0</v>
      </c>
      <c r="G148" s="13" t="n">
        <v>0</v>
      </c>
      <c r="H148" s="14" t="n">
        <f aca="false">F148+G148</f>
        <v>0</v>
      </c>
      <c r="I148" s="14" t="n">
        <f aca="false">C148+F148</f>
        <v>373431</v>
      </c>
      <c r="J148" s="14" t="n">
        <f aca="false">D148+G148</f>
        <v>0</v>
      </c>
      <c r="K148" s="14" t="n">
        <f aca="false">E148+H148</f>
        <v>373431</v>
      </c>
    </row>
    <row r="149" s="9" customFormat="true" ht="12.95" hidden="false" customHeight="true" outlineLevel="0" collapsed="false">
      <c r="A149" s="11" t="n">
        <v>85410</v>
      </c>
      <c r="B149" s="12" t="s">
        <v>128</v>
      </c>
      <c r="C149" s="13" t="n">
        <v>10000</v>
      </c>
      <c r="D149" s="13" t="n">
        <v>0</v>
      </c>
      <c r="E149" s="14" t="n">
        <f aca="false">C149+D149</f>
        <v>10000</v>
      </c>
      <c r="F149" s="13" t="n">
        <f aca="false">F203</f>
        <v>0</v>
      </c>
      <c r="G149" s="13" t="n">
        <v>0</v>
      </c>
      <c r="H149" s="14" t="n">
        <f aca="false">F149+G149</f>
        <v>0</v>
      </c>
      <c r="I149" s="14" t="n">
        <f aca="false">C149+F149</f>
        <v>10000</v>
      </c>
      <c r="J149" s="14" t="n">
        <f aca="false">D149+G149</f>
        <v>0</v>
      </c>
      <c r="K149" s="14" t="n">
        <f aca="false">E149+H149</f>
        <v>10000</v>
      </c>
    </row>
    <row r="150" s="9" customFormat="true" ht="12.95" hidden="false" customHeight="true" outlineLevel="0" collapsed="false">
      <c r="A150" s="11" t="n">
        <v>90095</v>
      </c>
      <c r="B150" s="12" t="s">
        <v>129</v>
      </c>
      <c r="C150" s="13" t="n">
        <v>1557000</v>
      </c>
      <c r="D150" s="13" t="n">
        <v>0</v>
      </c>
      <c r="E150" s="14" t="n">
        <f aca="false">C150+D150</f>
        <v>1557000</v>
      </c>
      <c r="F150" s="13" t="n">
        <f aca="false">F176</f>
        <v>89000</v>
      </c>
      <c r="G150" s="13" t="n">
        <v>0</v>
      </c>
      <c r="H150" s="14" t="n">
        <f aca="false">F150+G150</f>
        <v>89000</v>
      </c>
      <c r="I150" s="14" t="n">
        <f aca="false">C150+F150</f>
        <v>1646000</v>
      </c>
      <c r="J150" s="14" t="n">
        <f aca="false">D150+G150</f>
        <v>0</v>
      </c>
      <c r="K150" s="14" t="n">
        <f aca="false">E150+H150</f>
        <v>1646000</v>
      </c>
    </row>
    <row r="151" s="9" customFormat="true" ht="12.95" hidden="false" customHeight="true" outlineLevel="0" collapsed="false">
      <c r="A151" s="47" t="n">
        <v>92116</v>
      </c>
      <c r="B151" s="75" t="s">
        <v>130</v>
      </c>
      <c r="C151" s="48" t="n">
        <v>0</v>
      </c>
      <c r="D151" s="48" t="n">
        <v>46000</v>
      </c>
      <c r="E151" s="14" t="n">
        <f aca="false">C151+D151</f>
        <v>46000</v>
      </c>
      <c r="F151" s="48" t="n">
        <f aca="false">F188</f>
        <v>0</v>
      </c>
      <c r="G151" s="48" t="n">
        <f aca="false">G188</f>
        <v>0</v>
      </c>
      <c r="H151" s="49" t="n">
        <f aca="false">F151+G151</f>
        <v>0</v>
      </c>
      <c r="I151" s="49" t="n">
        <f aca="false">C151+F151</f>
        <v>0</v>
      </c>
      <c r="J151" s="49" t="n">
        <f aca="false">D151+G151</f>
        <v>46000</v>
      </c>
      <c r="K151" s="49" t="n">
        <f aca="false">E151+H151</f>
        <v>46000</v>
      </c>
    </row>
    <row r="152" s="9" customFormat="true" ht="12.95" hidden="false" customHeight="true" outlineLevel="0" collapsed="false">
      <c r="A152" s="47" t="n">
        <v>92118</v>
      </c>
      <c r="B152" s="75" t="s">
        <v>131</v>
      </c>
      <c r="C152" s="48" t="n">
        <v>14000</v>
      </c>
      <c r="D152" s="48" t="n">
        <v>27000</v>
      </c>
      <c r="E152" s="14" t="n">
        <f aca="false">C152+D152</f>
        <v>41000</v>
      </c>
      <c r="F152" s="48" t="n">
        <f aca="false">F194</f>
        <v>0</v>
      </c>
      <c r="G152" s="48" t="n">
        <f aca="false">G194</f>
        <v>0</v>
      </c>
      <c r="H152" s="49" t="n">
        <f aca="false">F152+G152</f>
        <v>0</v>
      </c>
      <c r="I152" s="49" t="n">
        <f aca="false">C152+F152</f>
        <v>14000</v>
      </c>
      <c r="J152" s="49" t="n">
        <f aca="false">D152+G152</f>
        <v>27000</v>
      </c>
      <c r="K152" s="49" t="n">
        <f aca="false">E152+H152</f>
        <v>41000</v>
      </c>
    </row>
    <row r="153" s="9" customFormat="true" ht="12.95" hidden="false" customHeight="true" outlineLevel="0" collapsed="false">
      <c r="A153" s="47" t="n">
        <v>92195</v>
      </c>
      <c r="B153" s="75" t="s">
        <v>132</v>
      </c>
      <c r="C153" s="48" t="n">
        <v>100000</v>
      </c>
      <c r="D153" s="48"/>
      <c r="E153" s="49" t="n">
        <f aca="false">C153+D153</f>
        <v>100000</v>
      </c>
      <c r="F153" s="48" t="n">
        <v>0</v>
      </c>
      <c r="G153" s="48" t="n">
        <v>0</v>
      </c>
      <c r="H153" s="49" t="n">
        <f aca="false">F153+G153</f>
        <v>0</v>
      </c>
      <c r="I153" s="49" t="n">
        <f aca="false">C153+F153</f>
        <v>100000</v>
      </c>
      <c r="J153" s="49" t="n">
        <f aca="false">D153+G153</f>
        <v>0</v>
      </c>
      <c r="K153" s="49" t="n">
        <f aca="false">E153+H153</f>
        <v>100000</v>
      </c>
    </row>
    <row r="154" s="24" customFormat="true" ht="15" hidden="false" customHeight="true" outlineLevel="0" collapsed="false">
      <c r="A154" s="19" t="s">
        <v>133</v>
      </c>
      <c r="B154" s="19" t="s">
        <v>38</v>
      </c>
      <c r="C154" s="20" t="n">
        <f aca="false">5946709+266000</f>
        <v>6212709</v>
      </c>
      <c r="D154" s="20" t="n">
        <v>8556359</v>
      </c>
      <c r="E154" s="21" t="n">
        <f aca="false">C154+D154</f>
        <v>14769068</v>
      </c>
      <c r="F154" s="20" t="n">
        <f aca="false">F164+F166</f>
        <v>290000</v>
      </c>
      <c r="G154" s="20" t="n">
        <f aca="false">G156+G160</f>
        <v>-4429803</v>
      </c>
      <c r="H154" s="21" t="n">
        <f aca="false">F154+G154</f>
        <v>-4139803</v>
      </c>
      <c r="I154" s="21" t="n">
        <f aca="false">C154+F154</f>
        <v>6502709</v>
      </c>
      <c r="J154" s="21" t="n">
        <f aca="false">D154+G154</f>
        <v>4126556</v>
      </c>
      <c r="K154" s="21" t="n">
        <f aca="false">E154+H154</f>
        <v>10629265</v>
      </c>
      <c r="L154" s="22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8" customFormat="true" ht="13.5" hidden="false" customHeight="true" outlineLevel="0" collapsed="false">
      <c r="A155" s="25"/>
      <c r="B155" s="25" t="s">
        <v>39</v>
      </c>
      <c r="C155" s="26"/>
      <c r="D155" s="26"/>
      <c r="E155" s="27"/>
      <c r="F155" s="26"/>
      <c r="G155" s="26"/>
      <c r="H155" s="27"/>
      <c r="I155" s="27"/>
      <c r="J155" s="27"/>
      <c r="K155" s="27"/>
      <c r="L155" s="17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  <c r="IR155" s="18"/>
      <c r="IS155" s="18"/>
      <c r="IT155" s="18"/>
      <c r="IU155" s="18"/>
      <c r="IV155" s="18"/>
    </row>
    <row r="156" s="24" customFormat="true" ht="15.75" hidden="false" customHeight="true" outlineLevel="0" collapsed="false">
      <c r="A156" s="40" t="s">
        <v>134</v>
      </c>
      <c r="B156" s="41" t="s">
        <v>135</v>
      </c>
      <c r="C156" s="45" t="n">
        <v>0</v>
      </c>
      <c r="D156" s="45" t="n">
        <v>933000</v>
      </c>
      <c r="E156" s="49" t="n">
        <f aca="false">C156+D156</f>
        <v>933000</v>
      </c>
      <c r="F156" s="48" t="n">
        <v>0</v>
      </c>
      <c r="G156" s="48" t="n">
        <v>-64872</v>
      </c>
      <c r="H156" s="49" t="n">
        <f aca="false">F156+G156</f>
        <v>-64872</v>
      </c>
      <c r="I156" s="49" t="n">
        <f aca="false">C156+F156</f>
        <v>0</v>
      </c>
      <c r="J156" s="49" t="n">
        <f aca="false">D156+G156</f>
        <v>868128</v>
      </c>
      <c r="K156" s="49" t="n">
        <f aca="false">E156+H156</f>
        <v>868128</v>
      </c>
      <c r="L156" s="45"/>
    </row>
    <row r="157" s="57" customFormat="true" ht="15.75" hidden="false" customHeight="true" outlineLevel="0" collapsed="false">
      <c r="A157" s="29" t="s">
        <v>136</v>
      </c>
      <c r="B157" s="76"/>
      <c r="C157" s="56" t="n">
        <v>300000</v>
      </c>
      <c r="D157" s="77" t="s">
        <v>43</v>
      </c>
      <c r="E157" s="69" t="n">
        <v>300000</v>
      </c>
      <c r="F157" s="51" t="n">
        <v>-9291</v>
      </c>
      <c r="G157" s="51"/>
      <c r="H157" s="69"/>
      <c r="I157" s="69" t="n">
        <f aca="false">C157+F157</f>
        <v>290709</v>
      </c>
      <c r="J157" s="70" t="s">
        <v>43</v>
      </c>
      <c r="K157" s="69" t="n">
        <f aca="false">SUM(I157)</f>
        <v>290709</v>
      </c>
      <c r="L157" s="56"/>
    </row>
    <row r="158" s="57" customFormat="true" ht="15.75" hidden="false" customHeight="true" outlineLevel="0" collapsed="false">
      <c r="A158" s="29" t="s">
        <v>44</v>
      </c>
      <c r="B158" s="76"/>
      <c r="C158" s="56" t="n">
        <v>80000</v>
      </c>
      <c r="D158" s="77" t="s">
        <v>42</v>
      </c>
      <c r="E158" s="69" t="n">
        <v>80000</v>
      </c>
      <c r="F158" s="51" t="n">
        <v>9291</v>
      </c>
      <c r="G158" s="51"/>
      <c r="H158" s="69"/>
      <c r="I158" s="69" t="n">
        <f aca="false">C158+F158</f>
        <v>89291</v>
      </c>
      <c r="J158" s="70" t="s">
        <v>42</v>
      </c>
      <c r="K158" s="69" t="n">
        <f aca="false">SUM(I158)</f>
        <v>89291</v>
      </c>
      <c r="L158" s="56"/>
    </row>
    <row r="159" s="28" customFormat="true" ht="12.75" hidden="false" customHeight="false" outlineLevel="0" collapsed="false">
      <c r="B159" s="78" t="s">
        <v>12</v>
      </c>
      <c r="C159" s="16"/>
      <c r="D159" s="16"/>
      <c r="E159" s="79" t="n">
        <f aca="false">SUM(E156:E158)</f>
        <v>1313000</v>
      </c>
      <c r="F159" s="79"/>
      <c r="G159" s="79"/>
      <c r="H159" s="79" t="n">
        <f aca="false">SUM(H156:H158)</f>
        <v>-64872</v>
      </c>
      <c r="I159" s="16"/>
      <c r="J159" s="16"/>
      <c r="K159" s="79" t="n">
        <f aca="false">E159+H159</f>
        <v>1248128</v>
      </c>
    </row>
    <row r="160" s="24" customFormat="true" ht="15.75" hidden="false" customHeight="true" outlineLevel="0" collapsed="false">
      <c r="A160" s="40" t="s">
        <v>134</v>
      </c>
      <c r="B160" s="41" t="s">
        <v>137</v>
      </c>
      <c r="C160" s="45" t="n">
        <v>0</v>
      </c>
      <c r="D160" s="45" t="n">
        <v>5396000</v>
      </c>
      <c r="E160" s="49" t="n">
        <f aca="false">C160+D160</f>
        <v>5396000</v>
      </c>
      <c r="F160" s="48" t="n">
        <v>0</v>
      </c>
      <c r="G160" s="48" t="n">
        <v>-4364931</v>
      </c>
      <c r="H160" s="49" t="n">
        <f aca="false">F160+G160</f>
        <v>-4364931</v>
      </c>
      <c r="I160" s="49" t="n">
        <f aca="false">C160+F160</f>
        <v>0</v>
      </c>
      <c r="J160" s="49" t="n">
        <f aca="false">D160+G160</f>
        <v>1031069</v>
      </c>
      <c r="K160" s="49" t="n">
        <f aca="false">E160+H160</f>
        <v>1031069</v>
      </c>
      <c r="L160" s="45"/>
    </row>
    <row r="161" s="57" customFormat="true" ht="15.75" hidden="false" customHeight="true" outlineLevel="0" collapsed="false">
      <c r="A161" s="29" t="s">
        <v>136</v>
      </c>
      <c r="B161" s="76" t="s">
        <v>138</v>
      </c>
      <c r="C161" s="56" t="n">
        <v>1764000</v>
      </c>
      <c r="D161" s="77" t="s">
        <v>43</v>
      </c>
      <c r="E161" s="69" t="n">
        <f aca="false">SUM(C161)</f>
        <v>1764000</v>
      </c>
      <c r="F161" s="51"/>
      <c r="G161" s="51"/>
      <c r="H161" s="69"/>
      <c r="I161" s="69" t="n">
        <f aca="false">C161+F161</f>
        <v>1764000</v>
      </c>
      <c r="J161" s="70" t="s">
        <v>43</v>
      </c>
      <c r="K161" s="69" t="n">
        <f aca="false">SUM(I161)</f>
        <v>1764000</v>
      </c>
      <c r="L161" s="56"/>
    </row>
    <row r="162" s="57" customFormat="true" ht="15.75" hidden="false" customHeight="true" outlineLevel="0" collapsed="false">
      <c r="A162" s="29" t="s">
        <v>44</v>
      </c>
      <c r="B162" s="76"/>
      <c r="C162" s="56" t="n">
        <v>35000</v>
      </c>
      <c r="D162" s="77" t="s">
        <v>42</v>
      </c>
      <c r="E162" s="69" t="n">
        <v>35000</v>
      </c>
      <c r="F162" s="51"/>
      <c r="G162" s="51"/>
      <c r="H162" s="69"/>
      <c r="I162" s="69" t="n">
        <f aca="false">C162+F162</f>
        <v>35000</v>
      </c>
      <c r="J162" s="70" t="s">
        <v>42</v>
      </c>
      <c r="K162" s="69" t="n">
        <f aca="false">SUM(I162)</f>
        <v>35000</v>
      </c>
      <c r="L162" s="56"/>
    </row>
    <row r="163" s="28" customFormat="true" ht="12.75" hidden="false" customHeight="false" outlineLevel="0" collapsed="false">
      <c r="B163" s="78" t="s">
        <v>12</v>
      </c>
      <c r="C163" s="16"/>
      <c r="D163" s="16"/>
      <c r="E163" s="79" t="n">
        <f aca="false">SUM(E160:E162)</f>
        <v>7195000</v>
      </c>
      <c r="F163" s="79"/>
      <c r="G163" s="79"/>
      <c r="H163" s="79" t="n">
        <f aca="false">SUM(H160:H162)</f>
        <v>-4364931</v>
      </c>
      <c r="I163" s="16"/>
      <c r="J163" s="16"/>
      <c r="K163" s="79" t="n">
        <f aca="false">E163+H163</f>
        <v>2830069</v>
      </c>
    </row>
    <row r="164" s="24" customFormat="true" ht="15.75" hidden="false" customHeight="true" outlineLevel="0" collapsed="false">
      <c r="A164" s="40" t="s">
        <v>44</v>
      </c>
      <c r="B164" s="41" t="s">
        <v>139</v>
      </c>
      <c r="C164" s="45"/>
      <c r="D164" s="45"/>
      <c r="E164" s="49" t="n">
        <f aca="false">C164+D164</f>
        <v>0</v>
      </c>
      <c r="F164" s="48" t="n">
        <v>130000</v>
      </c>
      <c r="G164" s="48" t="n">
        <v>0</v>
      </c>
      <c r="H164" s="49" t="n">
        <f aca="false">F164+G164</f>
        <v>130000</v>
      </c>
      <c r="I164" s="49" t="n">
        <f aca="false">C164+F164</f>
        <v>130000</v>
      </c>
      <c r="J164" s="49" t="n">
        <f aca="false">D164+G164</f>
        <v>0</v>
      </c>
      <c r="K164" s="49" t="n">
        <f aca="false">E164+H164</f>
        <v>130000</v>
      </c>
      <c r="L164" s="45"/>
    </row>
    <row r="165" s="57" customFormat="true" ht="15.75" hidden="false" customHeight="true" outlineLevel="0" collapsed="false">
      <c r="A165" s="29"/>
      <c r="B165" s="76" t="s">
        <v>140</v>
      </c>
      <c r="C165" s="56"/>
      <c r="D165" s="77"/>
      <c r="E165" s="69"/>
      <c r="F165" s="51"/>
      <c r="G165" s="51"/>
      <c r="H165" s="69"/>
      <c r="I165" s="69"/>
      <c r="J165" s="70" t="s">
        <v>42</v>
      </c>
      <c r="K165" s="69" t="n">
        <v>130000</v>
      </c>
      <c r="L165" s="56"/>
    </row>
    <row r="166" s="24" customFormat="true" ht="15.75" hidden="false" customHeight="true" outlineLevel="0" collapsed="false">
      <c r="A166" s="40" t="s">
        <v>44</v>
      </c>
      <c r="B166" s="41" t="s">
        <v>141</v>
      </c>
      <c r="C166" s="45" t="n">
        <v>100000</v>
      </c>
      <c r="D166" s="45"/>
      <c r="E166" s="49" t="n">
        <f aca="false">C166+D166</f>
        <v>100000</v>
      </c>
      <c r="F166" s="48" t="n">
        <v>160000</v>
      </c>
      <c r="G166" s="48" t="n">
        <v>0</v>
      </c>
      <c r="H166" s="49" t="n">
        <f aca="false">F166+G166</f>
        <v>160000</v>
      </c>
      <c r="I166" s="49" t="n">
        <f aca="false">C166+F166</f>
        <v>260000</v>
      </c>
      <c r="J166" s="49" t="n">
        <f aca="false">D166+G166</f>
        <v>0</v>
      </c>
      <c r="K166" s="49" t="n">
        <f aca="false">E166+H166</f>
        <v>260000</v>
      </c>
      <c r="L166" s="45"/>
    </row>
    <row r="167" s="57" customFormat="true" ht="15.75" hidden="false" customHeight="true" outlineLevel="0" collapsed="false">
      <c r="A167" s="29"/>
      <c r="B167" s="76" t="s">
        <v>142</v>
      </c>
      <c r="C167" s="56"/>
      <c r="D167" s="77" t="s">
        <v>43</v>
      </c>
      <c r="E167" s="69" t="n">
        <v>100000</v>
      </c>
      <c r="F167" s="51"/>
      <c r="G167" s="51"/>
      <c r="H167" s="69"/>
      <c r="I167" s="69"/>
      <c r="J167" s="70" t="s">
        <v>43</v>
      </c>
      <c r="K167" s="69" t="n">
        <v>260000</v>
      </c>
      <c r="L167" s="56"/>
    </row>
    <row r="168" s="24" customFormat="true" ht="14.1" hidden="false" customHeight="true" outlineLevel="0" collapsed="false">
      <c r="A168" s="19" t="s">
        <v>143</v>
      </c>
      <c r="B168" s="19" t="s">
        <v>144</v>
      </c>
      <c r="C168" s="20" t="n">
        <v>120000</v>
      </c>
      <c r="D168" s="20" t="n">
        <v>0</v>
      </c>
      <c r="E168" s="21" t="n">
        <f aca="false">C168+D168</f>
        <v>120000</v>
      </c>
      <c r="F168" s="20" t="n">
        <f aca="false">F170</f>
        <v>-100000</v>
      </c>
      <c r="G168" s="20" t="n">
        <v>0</v>
      </c>
      <c r="H168" s="21" t="n">
        <f aca="false">F168+G168</f>
        <v>-100000</v>
      </c>
      <c r="I168" s="21" t="n">
        <f aca="false">C168+F168</f>
        <v>20000</v>
      </c>
      <c r="J168" s="21" t="n">
        <f aca="false">D168+G168</f>
        <v>0</v>
      </c>
      <c r="K168" s="21" t="n">
        <f aca="false">E168+H168</f>
        <v>20000</v>
      </c>
      <c r="L168" s="45"/>
    </row>
    <row r="169" s="28" customFormat="true" ht="14.1" hidden="false" customHeight="true" outlineLevel="0" collapsed="false">
      <c r="A169" s="25"/>
      <c r="B169" s="80" t="s">
        <v>122</v>
      </c>
      <c r="C169" s="26"/>
      <c r="D169" s="26"/>
      <c r="E169" s="27"/>
      <c r="F169" s="26"/>
      <c r="G169" s="26"/>
      <c r="H169" s="27"/>
      <c r="I169" s="27"/>
      <c r="J169" s="27"/>
      <c r="K169" s="27"/>
      <c r="L169" s="46"/>
    </row>
    <row r="170" s="24" customFormat="true" ht="14.1" hidden="false" customHeight="true" outlineLevel="0" collapsed="false">
      <c r="A170" s="47" t="s">
        <v>44</v>
      </c>
      <c r="B170" s="24" t="s">
        <v>145</v>
      </c>
      <c r="C170" s="48" t="n">
        <v>100000</v>
      </c>
      <c r="D170" s="48" t="n">
        <v>0</v>
      </c>
      <c r="E170" s="49" t="n">
        <f aca="false">SUM(C170:D170)</f>
        <v>100000</v>
      </c>
      <c r="F170" s="48" t="n">
        <v>-100000</v>
      </c>
      <c r="G170" s="48" t="n">
        <v>0</v>
      </c>
      <c r="H170" s="49" t="n">
        <f aca="false">SUM(F170:G170)</f>
        <v>-100000</v>
      </c>
      <c r="I170" s="49" t="n">
        <f aca="false">C170+F170</f>
        <v>0</v>
      </c>
      <c r="J170" s="49" t="n">
        <f aca="false">D170+G170</f>
        <v>0</v>
      </c>
      <c r="K170" s="49" t="n">
        <f aca="false">SUM(I170:J170)</f>
        <v>0</v>
      </c>
      <c r="L170" s="45"/>
    </row>
    <row r="171" s="57" customFormat="true" ht="14.1" hidden="false" customHeight="true" outlineLevel="0" collapsed="false">
      <c r="A171" s="50"/>
      <c r="B171" s="33"/>
      <c r="C171" s="51"/>
      <c r="D171" s="52" t="s">
        <v>43</v>
      </c>
      <c r="E171" s="53" t="n">
        <v>100000</v>
      </c>
      <c r="F171" s="54"/>
      <c r="G171" s="54"/>
      <c r="H171" s="53"/>
      <c r="I171" s="53"/>
      <c r="J171" s="55"/>
      <c r="K171" s="37"/>
      <c r="L171" s="56" t="n">
        <f aca="false">SUM(K171:K171)</f>
        <v>0</v>
      </c>
    </row>
    <row r="172" s="24" customFormat="true" ht="14.1" hidden="false" customHeight="true" outlineLevel="0" collapsed="false">
      <c r="A172" s="19" t="s">
        <v>146</v>
      </c>
      <c r="B172" s="19" t="s">
        <v>147</v>
      </c>
      <c r="C172" s="20" t="n">
        <v>55000</v>
      </c>
      <c r="D172" s="20" t="n">
        <v>0</v>
      </c>
      <c r="E172" s="21" t="n">
        <f aca="false">C172+D172</f>
        <v>55000</v>
      </c>
      <c r="F172" s="20" t="n">
        <f aca="false">F174</f>
        <v>27717</v>
      </c>
      <c r="G172" s="20" t="n">
        <v>0</v>
      </c>
      <c r="H172" s="21" t="n">
        <f aca="false">F172+G172</f>
        <v>27717</v>
      </c>
      <c r="I172" s="21" t="n">
        <f aca="false">C172+F172</f>
        <v>82717</v>
      </c>
      <c r="J172" s="21" t="n">
        <f aca="false">D172+G172</f>
        <v>0</v>
      </c>
      <c r="K172" s="21" t="n">
        <f aca="false">E172+H172</f>
        <v>82717</v>
      </c>
      <c r="L172" s="45"/>
    </row>
    <row r="173" s="28" customFormat="true" ht="14.1" hidden="false" customHeight="true" outlineLevel="0" collapsed="false">
      <c r="A173" s="25"/>
      <c r="B173" s="80" t="s">
        <v>124</v>
      </c>
      <c r="C173" s="26"/>
      <c r="D173" s="26"/>
      <c r="E173" s="27"/>
      <c r="F173" s="26"/>
      <c r="G173" s="26"/>
      <c r="H173" s="27"/>
      <c r="I173" s="27"/>
      <c r="J173" s="27"/>
      <c r="K173" s="27"/>
      <c r="L173" s="46"/>
    </row>
    <row r="174" s="24" customFormat="true" ht="14.1" hidden="false" customHeight="true" outlineLevel="0" collapsed="false">
      <c r="A174" s="47" t="s">
        <v>44</v>
      </c>
      <c r="B174" s="24" t="s">
        <v>148</v>
      </c>
      <c r="C174" s="48" t="n">
        <v>0</v>
      </c>
      <c r="D174" s="48" t="n">
        <v>0</v>
      </c>
      <c r="E174" s="49" t="n">
        <f aca="false">SUM(C174:D174)</f>
        <v>0</v>
      </c>
      <c r="F174" s="48" t="n">
        <v>27717</v>
      </c>
      <c r="G174" s="48" t="n">
        <v>0</v>
      </c>
      <c r="H174" s="49" t="n">
        <f aca="false">SUM(F174:G174)</f>
        <v>27717</v>
      </c>
      <c r="I174" s="49" t="n">
        <f aca="false">C174+F174</f>
        <v>27717</v>
      </c>
      <c r="J174" s="49" t="n">
        <f aca="false">D174+G174</f>
        <v>0</v>
      </c>
      <c r="K174" s="49" t="n">
        <f aca="false">SUM(I174:J174)</f>
        <v>27717</v>
      </c>
      <c r="L174" s="45"/>
    </row>
    <row r="175" s="57" customFormat="true" ht="14.1" hidden="false" customHeight="true" outlineLevel="0" collapsed="false">
      <c r="A175" s="50"/>
      <c r="B175" s="33"/>
      <c r="C175" s="51"/>
      <c r="D175" s="52"/>
      <c r="E175" s="53"/>
      <c r="F175" s="54"/>
      <c r="G175" s="54"/>
      <c r="H175" s="53"/>
      <c r="I175" s="53"/>
      <c r="J175" s="55" t="s">
        <v>42</v>
      </c>
      <c r="K175" s="37" t="n">
        <v>27717</v>
      </c>
      <c r="L175" s="56" t="n">
        <f aca="false">SUM(K175:K175)</f>
        <v>27717</v>
      </c>
    </row>
    <row r="176" s="24" customFormat="true" ht="14.1" hidden="false" customHeight="true" outlineLevel="0" collapsed="false">
      <c r="A176" s="19" t="s">
        <v>96</v>
      </c>
      <c r="B176" s="19" t="s">
        <v>93</v>
      </c>
      <c r="C176" s="20" t="n">
        <v>1557000</v>
      </c>
      <c r="D176" s="20" t="n">
        <v>0</v>
      </c>
      <c r="E176" s="21" t="n">
        <f aca="false">C176+D176</f>
        <v>1557000</v>
      </c>
      <c r="F176" s="20" t="n">
        <f aca="false">F178</f>
        <v>89000</v>
      </c>
      <c r="G176" s="20" t="n">
        <v>0</v>
      </c>
      <c r="H176" s="21" t="n">
        <f aca="false">F176+G176</f>
        <v>89000</v>
      </c>
      <c r="I176" s="21" t="n">
        <f aca="false">C176+F176</f>
        <v>1646000</v>
      </c>
      <c r="J176" s="21" t="n">
        <f aca="false">D176+G176</f>
        <v>0</v>
      </c>
      <c r="K176" s="21" t="n">
        <f aca="false">E176+H176</f>
        <v>1646000</v>
      </c>
      <c r="L176" s="45"/>
    </row>
    <row r="177" s="28" customFormat="true" ht="14.1" hidden="false" customHeight="true" outlineLevel="0" collapsed="false">
      <c r="A177" s="25"/>
      <c r="B177" s="25" t="s">
        <v>55</v>
      </c>
      <c r="C177" s="26"/>
      <c r="D177" s="26"/>
      <c r="E177" s="27"/>
      <c r="F177" s="26"/>
      <c r="G177" s="26"/>
      <c r="H177" s="27"/>
      <c r="I177" s="27"/>
      <c r="J177" s="27"/>
      <c r="K177" s="27"/>
      <c r="L177" s="46"/>
    </row>
    <row r="178" s="24" customFormat="true" ht="14.1" hidden="false" customHeight="true" outlineLevel="0" collapsed="false">
      <c r="A178" s="47" t="s">
        <v>44</v>
      </c>
      <c r="B178" s="75" t="s">
        <v>149</v>
      </c>
      <c r="C178" s="48" t="n">
        <v>1557000</v>
      </c>
      <c r="D178" s="48" t="n">
        <v>0</v>
      </c>
      <c r="E178" s="49" t="n">
        <f aca="false">SUM(C178:D178)</f>
        <v>1557000</v>
      </c>
      <c r="F178" s="48" t="n">
        <v>89000</v>
      </c>
      <c r="G178" s="48" t="n">
        <v>0</v>
      </c>
      <c r="H178" s="49" t="n">
        <f aca="false">SUM(F178:G178)</f>
        <v>89000</v>
      </c>
      <c r="I178" s="49" t="n">
        <f aca="false">C178+F178</f>
        <v>1646000</v>
      </c>
      <c r="J178" s="49" t="n">
        <f aca="false">D178+G178</f>
        <v>0</v>
      </c>
      <c r="K178" s="49" t="n">
        <f aca="false">SUM(I178:J178)</f>
        <v>1646000</v>
      </c>
      <c r="L178" s="45"/>
    </row>
    <row r="179" s="28" customFormat="true" ht="14.1" hidden="false" customHeight="true" outlineLevel="0" collapsed="false">
      <c r="A179" s="60"/>
      <c r="B179" s="61"/>
      <c r="C179" s="62"/>
      <c r="D179" s="63" t="s">
        <v>43</v>
      </c>
      <c r="E179" s="64" t="n">
        <v>1557000</v>
      </c>
      <c r="F179" s="65"/>
      <c r="G179" s="65"/>
      <c r="H179" s="64"/>
      <c r="I179" s="64"/>
      <c r="J179" s="66" t="s">
        <v>43</v>
      </c>
      <c r="K179" s="67" t="n">
        <v>1646000</v>
      </c>
      <c r="L179" s="46" t="n">
        <f aca="false">SUM(K179:K179)</f>
        <v>1646000</v>
      </c>
    </row>
    <row r="180" s="23" customFormat="true" ht="12.75" hidden="false" customHeight="false" outlineLevel="0" collapsed="false">
      <c r="B180" s="81"/>
      <c r="E180" s="22"/>
      <c r="F180" s="22"/>
      <c r="G180" s="22"/>
      <c r="H180" s="22"/>
      <c r="K180" s="22"/>
    </row>
    <row r="181" s="9" customFormat="true" ht="12.75" hidden="false" customHeight="false" outlineLevel="0" collapsed="false">
      <c r="A181" s="9" t="s">
        <v>150</v>
      </c>
    </row>
    <row r="182" s="9" customFormat="true" ht="12.75" hidden="false" customHeight="false" outlineLevel="0" collapsed="false"/>
    <row r="183" s="9" customFormat="true" ht="12.75" hidden="false" customHeight="false" outlineLevel="0" collapsed="false">
      <c r="A183" s="82" t="s">
        <v>151</v>
      </c>
      <c r="B183" s="9" t="s">
        <v>152</v>
      </c>
    </row>
    <row r="184" s="9" customFormat="true" ht="12.75" hidden="false" customHeight="false" outlineLevel="0" collapsed="false">
      <c r="A184" s="82" t="s">
        <v>153</v>
      </c>
      <c r="B184" s="9" t="s">
        <v>154</v>
      </c>
    </row>
    <row r="185" s="9" customFormat="true" ht="12.75" hidden="false" customHeight="false" outlineLevel="0" collapsed="false">
      <c r="A185" s="82" t="s">
        <v>155</v>
      </c>
      <c r="B185" s="9" t="s">
        <v>156</v>
      </c>
    </row>
  </sheetData>
  <mergeCells count="13">
    <mergeCell ref="I1:L1"/>
    <mergeCell ref="I2:L2"/>
    <mergeCell ref="I3:L3"/>
    <mergeCell ref="I4:L4"/>
    <mergeCell ref="A6:L6"/>
    <mergeCell ref="A8:A9"/>
    <mergeCell ref="B8:B9"/>
    <mergeCell ref="C8:E8"/>
    <mergeCell ref="F8:H8"/>
    <mergeCell ref="I8:K8"/>
    <mergeCell ref="A11:B11"/>
    <mergeCell ref="A12:B12"/>
    <mergeCell ref="A138:B138"/>
  </mergeCells>
  <printOptions headings="false" gridLines="false" gridLinesSet="true" horizontalCentered="false" verticalCentered="false"/>
  <pageMargins left="0" right="0" top="0.393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0:57:58Z</dcterms:created>
  <dc:creator>Urząd Miasta w Piotrkowie T.</dc:creator>
  <dc:description/>
  <dc:language>en-US</dc:language>
  <cp:lastModifiedBy>4-0254</cp:lastModifiedBy>
  <cp:lastPrinted>2006-09-04T12:45:42Z</cp:lastPrinted>
  <dcterms:modified xsi:type="dcterms:W3CDTF">2006-09-05T06:25:50Z</dcterms:modified>
  <cp:revision>0</cp:revision>
  <dc:subject/>
  <dc:title/>
</cp:coreProperties>
</file>