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Załącznik nr  5</t>
  </si>
  <si>
    <t xml:space="preserve">do Uchwały Nr LIV/917/06</t>
  </si>
  <si>
    <t xml:space="preserve">Rady Miasta w Piotrkowie Tryb.</t>
  </si>
  <si>
    <t xml:space="preserve">z dnia 30 sierpnia 2006 r.</t>
  </si>
  <si>
    <t xml:space="preserve">PROGNOZA  SPŁATY  DŁUGÓW  W  LATACH  2007 - 2015 </t>
  </si>
  <si>
    <t xml:space="preserve">TREŚĆ</t>
  </si>
  <si>
    <t xml:space="preserve">Spłata w 2007 r.</t>
  </si>
  <si>
    <t xml:space="preserve">Spłata w 2008 r.</t>
  </si>
  <si>
    <t xml:space="preserve">Spłata w 2009 r.</t>
  </si>
  <si>
    <t xml:space="preserve">Spłata w 2010 r.</t>
  </si>
  <si>
    <t xml:space="preserve">Spłata w 2011 r.</t>
  </si>
  <si>
    <t xml:space="preserve">Spłata w 2012 r.</t>
  </si>
  <si>
    <t xml:space="preserve">Spłata w 2013 r.</t>
  </si>
  <si>
    <t xml:space="preserve">Spłata w 2014 r.</t>
  </si>
  <si>
    <t xml:space="preserve">Spłata w 2015 r.</t>
  </si>
  <si>
    <t xml:space="preserve">rata kapitałowa</t>
  </si>
  <si>
    <t xml:space="preserve">odsetki</t>
  </si>
  <si>
    <t xml:space="preserve">O G Ó Ł E M</t>
  </si>
  <si>
    <t xml:space="preserve">RAZEM  kredyty</t>
  </si>
  <si>
    <t xml:space="preserve">RAZEM  pożyc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1" activeCellId="0" sqref="T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1" min="11" style="0" width="8.85"/>
    <col collapsed="false" customWidth="true" hidden="false" outlineLevel="0" max="13" min="13" style="0" width="8.85"/>
    <col collapsed="false" customWidth="true" hidden="false" outlineLevel="0" max="15" min="15" style="0" width="8.85"/>
    <col collapsed="false" customWidth="true" hidden="false" outlineLevel="0" max="17" min="17" style="0" width="7.42"/>
    <col collapsed="false" customWidth="true" hidden="false" outlineLevel="0" max="19" min="19" style="0" width="7.28"/>
    <col collapsed="false" customWidth="true" hidden="false" outlineLevel="0" max="28" min="20" style="0" width="13.28"/>
  </cols>
  <sheetData>
    <row r="1" customFormat="false" ht="12.75" hidden="false" customHeight="false" outlineLevel="0" collapsed="false">
      <c r="N1" s="1" t="s">
        <v>0</v>
      </c>
      <c r="O1" s="1"/>
      <c r="P1" s="2"/>
      <c r="Q1" s="2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</row>
    <row r="3" customFormat="false" ht="12.75" hidden="false" customHeight="false" outlineLevel="0" collapsed="false">
      <c r="N3" s="0" t="s">
        <v>2</v>
      </c>
    </row>
    <row r="4" customFormat="false" ht="12.75" hidden="false" customHeight="false" outlineLevel="0" collapsed="false">
      <c r="N4" s="1" t="s">
        <v>3</v>
      </c>
      <c r="O4" s="1"/>
      <c r="P4" s="1"/>
      <c r="Q4" s="1"/>
      <c r="R4" s="1"/>
    </row>
    <row r="5" customFormat="false" ht="4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4.75" hidden="false" customHeight="true" outlineLevel="0" collapsed="false"/>
    <row r="7" s="7" customFormat="true" ht="25.5" hidden="false" customHeight="true" outlineLevel="0" collapsed="false">
      <c r="A7" s="4" t="s">
        <v>5</v>
      </c>
      <c r="B7" s="5" t="s">
        <v>6</v>
      </c>
      <c r="C7" s="5"/>
      <c r="D7" s="5" t="s">
        <v>7</v>
      </c>
      <c r="E7" s="5"/>
      <c r="F7" s="5" t="s">
        <v>8</v>
      </c>
      <c r="G7" s="5"/>
      <c r="H7" s="5" t="s">
        <v>9</v>
      </c>
      <c r="I7" s="5"/>
      <c r="J7" s="5" t="s">
        <v>10</v>
      </c>
      <c r="K7" s="5"/>
      <c r="L7" s="5" t="s">
        <v>11</v>
      </c>
      <c r="M7" s="5"/>
      <c r="N7" s="5" t="s">
        <v>12</v>
      </c>
      <c r="O7" s="5"/>
      <c r="P7" s="5" t="s">
        <v>13</v>
      </c>
      <c r="Q7" s="5"/>
      <c r="R7" s="6" t="s">
        <v>14</v>
      </c>
      <c r="S7" s="6"/>
    </row>
    <row r="8" s="7" customFormat="true" ht="30" hidden="false" customHeight="true" outlineLevel="0" collapsed="false">
      <c r="A8" s="4"/>
      <c r="B8" s="8" t="s">
        <v>15</v>
      </c>
      <c r="C8" s="8" t="s">
        <v>16</v>
      </c>
      <c r="D8" s="8" t="s">
        <v>15</v>
      </c>
      <c r="E8" s="8" t="s">
        <v>16</v>
      </c>
      <c r="F8" s="8" t="s">
        <v>15</v>
      </c>
      <c r="G8" s="8" t="s">
        <v>16</v>
      </c>
      <c r="H8" s="8" t="s">
        <v>15</v>
      </c>
      <c r="I8" s="8" t="s">
        <v>16</v>
      </c>
      <c r="J8" s="8" t="s">
        <v>15</v>
      </c>
      <c r="K8" s="8" t="s">
        <v>16</v>
      </c>
      <c r="L8" s="8" t="s">
        <v>15</v>
      </c>
      <c r="M8" s="8" t="s">
        <v>16</v>
      </c>
      <c r="N8" s="8" t="s">
        <v>15</v>
      </c>
      <c r="O8" s="8" t="s">
        <v>16</v>
      </c>
      <c r="P8" s="8" t="s">
        <v>15</v>
      </c>
      <c r="Q8" s="8" t="s">
        <v>16</v>
      </c>
      <c r="R8" s="8" t="s">
        <v>15</v>
      </c>
      <c r="S8" s="9" t="s">
        <v>16</v>
      </c>
    </row>
    <row r="9" s="7" customFormat="true" ht="15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  <c r="S9" s="11" t="n">
        <v>19</v>
      </c>
    </row>
    <row r="10" s="7" customFormat="true" ht="34.5" hidden="false" customHeight="true" outlineLevel="0" collapsed="false">
      <c r="A10" s="12" t="s">
        <v>17</v>
      </c>
      <c r="B10" s="13" t="n">
        <f aca="false">SUM(B11:B12)</f>
        <v>15900046</v>
      </c>
      <c r="C10" s="13" t="n">
        <f aca="false">SUM(C11:C12)</f>
        <v>3560229</v>
      </c>
      <c r="D10" s="13" t="n">
        <f aca="false">SUM(D11:D12)</f>
        <v>13832705</v>
      </c>
      <c r="E10" s="13" t="n">
        <f aca="false">SUM(E11:E12)</f>
        <v>2648636</v>
      </c>
      <c r="F10" s="13" t="n">
        <f aca="false">SUM(F11:F12)</f>
        <v>12545830</v>
      </c>
      <c r="G10" s="13" t="n">
        <f aca="false">SUM(G11:G12)</f>
        <v>2067477</v>
      </c>
      <c r="H10" s="13" t="n">
        <f aca="false">SUM(H11:H12)</f>
        <v>12545830</v>
      </c>
      <c r="I10" s="13" t="n">
        <f aca="false">SUM(I11:I12)</f>
        <v>1649658</v>
      </c>
      <c r="J10" s="13" t="n">
        <f aca="false">SUM(J11:J12)</f>
        <v>4181111</v>
      </c>
      <c r="K10" s="13" t="n">
        <f aca="false">SUM(K11:K12)</f>
        <v>1200000</v>
      </c>
      <c r="L10" s="13" t="n">
        <f aca="false">SUM(L11:L12)</f>
        <v>4181111</v>
      </c>
      <c r="M10" s="13" t="n">
        <f aca="false">SUM(M11:M12)</f>
        <v>1100000</v>
      </c>
      <c r="N10" s="13" t="n">
        <f aca="false">SUM(N11:N12)</f>
        <v>4181111</v>
      </c>
      <c r="O10" s="13" t="n">
        <f aca="false">SUM(O11:O12)</f>
        <v>1000000</v>
      </c>
      <c r="P10" s="13" t="n">
        <f aca="false">SUM(P11:P12)</f>
        <v>4181111</v>
      </c>
      <c r="Q10" s="13" t="n">
        <f aca="false">SUM(Q11:Q12)</f>
        <v>900000</v>
      </c>
      <c r="R10" s="13" t="n">
        <f aca="false">SUM(R11:R12)</f>
        <v>4181112</v>
      </c>
      <c r="S10" s="14" t="n">
        <f aca="false">SUM(S11:S12)</f>
        <v>800000</v>
      </c>
    </row>
    <row r="11" s="18" customFormat="true" ht="21" hidden="false" customHeight="true" outlineLevel="0" collapsed="false">
      <c r="A11" s="15" t="s">
        <v>18</v>
      </c>
      <c r="B11" s="16" t="n">
        <v>13983521</v>
      </c>
      <c r="C11" s="16" t="n">
        <v>3404991</v>
      </c>
      <c r="D11" s="16" t="n">
        <v>12545830</v>
      </c>
      <c r="E11" s="16" t="n">
        <v>2586886</v>
      </c>
      <c r="F11" s="16" t="n">
        <v>12545830</v>
      </c>
      <c r="G11" s="16" t="n">
        <v>2067477</v>
      </c>
      <c r="H11" s="16" t="n">
        <v>12545830</v>
      </c>
      <c r="I11" s="16" t="n">
        <v>1649658</v>
      </c>
      <c r="J11" s="16" t="n">
        <v>4181111</v>
      </c>
      <c r="K11" s="16" t="n">
        <v>1200000</v>
      </c>
      <c r="L11" s="16" t="n">
        <v>4181111</v>
      </c>
      <c r="M11" s="16" t="n">
        <v>1100000</v>
      </c>
      <c r="N11" s="16" t="n">
        <v>4181111</v>
      </c>
      <c r="O11" s="16" t="n">
        <v>1000000</v>
      </c>
      <c r="P11" s="16" t="n">
        <v>4181111</v>
      </c>
      <c r="Q11" s="16" t="n">
        <v>900000</v>
      </c>
      <c r="R11" s="16" t="n">
        <v>4181112</v>
      </c>
      <c r="S11" s="17" t="n">
        <v>800000</v>
      </c>
    </row>
    <row r="12" s="18" customFormat="true" ht="21" hidden="false" customHeight="true" outlineLevel="0" collapsed="false">
      <c r="A12" s="19" t="s">
        <v>19</v>
      </c>
      <c r="B12" s="20" t="n">
        <v>1916525</v>
      </c>
      <c r="C12" s="20" t="n">
        <v>155238</v>
      </c>
      <c r="D12" s="20" t="n">
        <v>1286875</v>
      </c>
      <c r="E12" s="20" t="n">
        <v>6175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4">
    <mergeCell ref="N1:O1"/>
    <mergeCell ref="N2:S2"/>
    <mergeCell ref="N4:R4"/>
    <mergeCell ref="A5:S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1:06:44Z</dcterms:created>
  <dc:creator>Urząd Miasta w Piotrkowie T.</dc:creator>
  <dc:description/>
  <dc:language>en-US</dc:language>
  <cp:lastModifiedBy>4-0254</cp:lastModifiedBy>
  <cp:lastPrinted>2006-09-01T09:04:27Z</cp:lastPrinted>
  <dcterms:modified xsi:type="dcterms:W3CDTF">2006-09-05T06:28:36Z</dcterms:modified>
  <cp:revision>0</cp:revision>
  <dc:subject/>
  <dc:title/>
</cp:coreProperties>
</file>