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t xml:space="preserve">Załącznik nr  7</t>
  </si>
  <si>
    <t xml:space="preserve">do Uchwały Nr LIII/885/06</t>
  </si>
  <si>
    <t xml:space="preserve">Prezydenta Miasta w Piotrkowie Tryb.</t>
  </si>
  <si>
    <t xml:space="preserve">z dnia   28 czerwca 2006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i powiatu</t>
  </si>
  <si>
    <t xml:space="preserve">A =  R A Z E M   wydatki na zadania inwestycjne dotyczą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gimnazja</t>
  </si>
  <si>
    <t xml:space="preserve">pozostała działalność w oświacie</t>
  </si>
  <si>
    <t xml:space="preserve">ośrodki wsparcia</t>
  </si>
  <si>
    <t xml:space="preserve">ośrodki pomocy społecznej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domy kultury </t>
  </si>
  <si>
    <t xml:space="preserve">instytucje kultury fizycznej</t>
  </si>
  <si>
    <t xml:space="preserve">pozostała działalność w kulturze fizycznej</t>
  </si>
  <si>
    <t xml:space="preserve">600-60016</t>
  </si>
  <si>
    <t xml:space="preserve">Transport i łączność</t>
  </si>
  <si>
    <t xml:space="preserve">drogi publiczne </t>
  </si>
  <si>
    <t xml:space="preserve">§ 6052</t>
  </si>
  <si>
    <t xml:space="preserve">Budowa obwodnicy Miasta Piotrkowa Tryb. - etap II</t>
  </si>
  <si>
    <t xml:space="preserve">k</t>
  </si>
  <si>
    <t xml:space="preserve">ś</t>
  </si>
  <si>
    <t xml:space="preserve">§ 6050</t>
  </si>
  <si>
    <t xml:space="preserve">Modernizacja ul. Karolinowskiej na odc.od ul.</t>
  </si>
  <si>
    <t xml:space="preserve">Łódzkiej do Specjalnej Strefy Ekonomicznej</t>
  </si>
  <si>
    <t xml:space="preserve">Modernizacja ul. Folwarcznej wraz z kanalizacją</t>
  </si>
  <si>
    <t xml:space="preserve">deszczową</t>
  </si>
  <si>
    <t xml:space="preserve">p</t>
  </si>
  <si>
    <t xml:space="preserve">700 - 70005</t>
  </si>
  <si>
    <t xml:space="preserve">Gospodarka mieszkaniowa</t>
  </si>
  <si>
    <t xml:space="preserve">§ 6060</t>
  </si>
  <si>
    <t xml:space="preserve">Pozyskiwanie gruntów i nieruchomości do zasabów</t>
  </si>
  <si>
    <t xml:space="preserve">gminy</t>
  </si>
  <si>
    <t xml:space="preserve">700 - 70095</t>
  </si>
  <si>
    <t xml:space="preserve">pozostała działalność</t>
  </si>
  <si>
    <t xml:space="preserve">Program termomodernizacji budynków</t>
  </si>
  <si>
    <t xml:space="preserve">w tym:</t>
  </si>
  <si>
    <t xml:space="preserve">* wspólnot</t>
  </si>
  <si>
    <t xml:space="preserve">* mieszkalnych będących własnością Gminy</t>
  </si>
  <si>
    <t xml:space="preserve">  (Mickiewicza 27, Zamurowa 5 - Zamkowa 4 , </t>
  </si>
  <si>
    <t xml:space="preserve">    Broniewskiego 16 a)</t>
  </si>
  <si>
    <t xml:space="preserve">Adaptacja obiektów z przeznaczeniem na lokale</t>
  </si>
  <si>
    <t xml:space="preserve">mieszkalnych i pomieszczenia tymczasowe</t>
  </si>
  <si>
    <t xml:space="preserve">Budowa pomieszczeń tymczasowych przy ul.</t>
  </si>
  <si>
    <t xml:space="preserve">Przemysłowej 35 a</t>
  </si>
  <si>
    <t xml:space="preserve">750 - 75023</t>
  </si>
  <si>
    <t xml:space="preserve">Administracja publiczna</t>
  </si>
  <si>
    <t xml:space="preserve">Modernizacja pomieszczeń pod potrzeby BOM</t>
  </si>
  <si>
    <t xml:space="preserve">Modernizacja budynków UM</t>
  </si>
  <si>
    <t xml:space="preserve">Zakupy inwestycyjne dla UM</t>
  </si>
  <si>
    <t xml:space="preserve">801 - 80101</t>
  </si>
  <si>
    <t xml:space="preserve">Oświata i wychowanie </t>
  </si>
  <si>
    <t xml:space="preserve">Termomodernizacja Sali gimnastycznej w SP Nr 12 </t>
  </si>
  <si>
    <t xml:space="preserve">w ramach programu ,,termomodernizacja budynków''</t>
  </si>
  <si>
    <t xml:space="preserve">801 - 80110</t>
  </si>
  <si>
    <t xml:space="preserve">gminazjum</t>
  </si>
  <si>
    <t xml:space="preserve">Monitoring w Gimnazjum nr 4</t>
  </si>
  <si>
    <t xml:space="preserve">Zakup kserokopiarki dla Gimanzjum Nr 3</t>
  </si>
  <si>
    <t xml:space="preserve">852 - 85203</t>
  </si>
  <si>
    <t xml:space="preserve">Pomoc społeczna</t>
  </si>
  <si>
    <t xml:space="preserve">Modernizacja podłogi na stołówce DDPS</t>
  </si>
  <si>
    <t xml:space="preserve">852 - 85219</t>
  </si>
  <si>
    <t xml:space="preserve">Zakup sprzętu komputerowego</t>
  </si>
  <si>
    <t xml:space="preserve">Zakup sprzętu komputerowego wraz z oprogramowaniem</t>
  </si>
  <si>
    <t xml:space="preserve">i rozbudowa sieci w MOPR</t>
  </si>
  <si>
    <t xml:space="preserve">900 - 90095</t>
  </si>
  <si>
    <t xml:space="preserve">Gospodarka komunalna</t>
  </si>
  <si>
    <t xml:space="preserve">Dokumentacja na zadania przyszłościowe</t>
  </si>
  <si>
    <t xml:space="preserve">Wodociąg w ul. Granicznej</t>
  </si>
  <si>
    <t xml:space="preserve">Budowa kanalizacji deszczowej i sanitarnej w ul.</t>
  </si>
  <si>
    <t xml:space="preserve">Słowackiego od ul. Kostramskiej do ul. Daniłowskiego</t>
  </si>
  <si>
    <t xml:space="preserve">Magistrala wodociągowa do Os. Jeziorna I i II</t>
  </si>
  <si>
    <t xml:space="preserve">Kanalizacja sanitarna i wodociąg w ul. Górniczej</t>
  </si>
  <si>
    <t xml:space="preserve">Budowa wodociągu i kanalizacja sanitarna w ul. </t>
  </si>
  <si>
    <t xml:space="preserve">Energetyków i w ul. Jodłowej</t>
  </si>
  <si>
    <t xml:space="preserve">B = R A Z E M   wydatki na zadania inwestycjne dotyczące powiatu</t>
  </si>
  <si>
    <t xml:space="preserve">01095</t>
  </si>
  <si>
    <t xml:space="preserve">pozostała działalność w rolnictwie</t>
  </si>
  <si>
    <t xml:space="preserve">nadzór budowlany</t>
  </si>
  <si>
    <t xml:space="preserve">komenda państwowej straży pożarnej</t>
  </si>
  <si>
    <t xml:space="preserve">szkoły zawodowe</t>
  </si>
  <si>
    <t xml:space="preserve">szpitale ogólne</t>
  </si>
  <si>
    <t xml:space="preserve">placówki opiekuńczo-wychowawcze</t>
  </si>
  <si>
    <t xml:space="preserve">domy pomocy społecznej</t>
  </si>
  <si>
    <t xml:space="preserve">specjalny ośrodek szkolno-wychowawczy</t>
  </si>
  <si>
    <t xml:space="preserve">poradnia psychologiczno-pedagogiczna</t>
  </si>
  <si>
    <t xml:space="preserve">bursa szkolna</t>
  </si>
  <si>
    <t xml:space="preserve">pozostała działalność w gospodarce komunalnej</t>
  </si>
  <si>
    <t xml:space="preserve">Biblioteka</t>
  </si>
  <si>
    <t xml:space="preserve">Muzeum</t>
  </si>
  <si>
    <t xml:space="preserve">pozostała działalność w kulturze</t>
  </si>
  <si>
    <t xml:space="preserve">010 - 01095</t>
  </si>
  <si>
    <t xml:space="preserve">Rolnictwo i łowictwo</t>
  </si>
  <si>
    <t xml:space="preserve">Zakup sprzętu informatycznego do prowadzenia </t>
  </si>
  <si>
    <t xml:space="preserve">spraw z zakresu ochrony gruntów rolnych</t>
  </si>
  <si>
    <t xml:space="preserve">600-60015</t>
  </si>
  <si>
    <t xml:space="preserve">§ 6058</t>
  </si>
  <si>
    <t xml:space="preserve">Budowa jezdni pólnocnej trasy W-Z</t>
  </si>
  <si>
    <t xml:space="preserve">§ 6059</t>
  </si>
  <si>
    <t xml:space="preserve">Budowa włączenia ul. Krakowskie Przedmieście</t>
  </si>
  <si>
    <t xml:space="preserve">w Aleje Kopernika wraz ze ścieżką rowerową </t>
  </si>
  <si>
    <t xml:space="preserve">Zakup zestawów komputerowych z oprogramowaniem</t>
  </si>
  <si>
    <t xml:space="preserve">Zakup oprogramowania do zarządzania drogami</t>
  </si>
  <si>
    <t xml:space="preserve">801-80130</t>
  </si>
  <si>
    <t xml:space="preserve">Oświata i wychowanie</t>
  </si>
  <si>
    <t xml:space="preserve">Zakup pieca CO dla ZSP Nr 6</t>
  </si>
  <si>
    <t xml:space="preserve">851-85111</t>
  </si>
  <si>
    <t xml:space="preserve">§ 6300</t>
  </si>
  <si>
    <t xml:space="preserve">Dofinansowanie zakupu specjalistycznego sprzętu</t>
  </si>
  <si>
    <t xml:space="preserve">medycznego dla Szpitala Wojewódzkiego i Szpitala</t>
  </si>
  <si>
    <t xml:space="preserve">Rejonowego</t>
  </si>
  <si>
    <t xml:space="preserve">852-85201</t>
  </si>
  <si>
    <t xml:space="preserve">Modernizacja pralni w Domu Dziecka</t>
  </si>
  <si>
    <t xml:space="preserve">854-85406</t>
  </si>
  <si>
    <t xml:space="preserve">Edukacyjna opieka wychowacza</t>
  </si>
  <si>
    <t xml:space="preserve">poradnia</t>
  </si>
  <si>
    <t xml:space="preserve">Adaptacja pomieszczeń w budynku przy ul. </t>
  </si>
  <si>
    <t xml:space="preserve">Dmowskiego 47 pod potrzeby Poradni Psychologiczno</t>
  </si>
  <si>
    <t xml:space="preserve">Pedagogicznej</t>
  </si>
  <si>
    <t xml:space="preserve">921-92116</t>
  </si>
  <si>
    <t xml:space="preserve">Kultura i ochrona dziedzictwa narodowego </t>
  </si>
  <si>
    <t xml:space="preserve">biblioteka</t>
  </si>
  <si>
    <t xml:space="preserve">§ 6220</t>
  </si>
  <si>
    <t xml:space="preserve">Zakupy inwestycyjne dla Miejskiej Biblioteki Publicznej </t>
  </si>
  <si>
    <t xml:space="preserve">Zakup sprzętu kompterowego i oprogramowania</t>
  </si>
  <si>
    <t xml:space="preserve">921-92118</t>
  </si>
  <si>
    <t xml:space="preserve">Zakupy inwestycyjne dla Muzeum</t>
  </si>
  <si>
    <t xml:space="preserve">Oznaczenie źródeł finansowania:</t>
  </si>
  <si>
    <t xml:space="preserve">ś  - </t>
  </si>
  <si>
    <t xml:space="preserve">środki własne</t>
  </si>
  <si>
    <t xml:space="preserve">k  - </t>
  </si>
  <si>
    <t xml:space="preserve">kredyt </t>
  </si>
  <si>
    <t xml:space="preserve">p  - </t>
  </si>
  <si>
    <t xml:space="preserve">pożycz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15.75" hidden="false" customHeight="false" outlineLevel="0" collapsed="false">
      <c r="B1" s="1"/>
      <c r="I1" s="2" t="s">
        <v>0</v>
      </c>
      <c r="J1" s="2"/>
      <c r="K1" s="2"/>
      <c r="L1" s="2"/>
    </row>
    <row r="2" customFormat="false" ht="12.75" hidden="false" customHeight="false" outlineLevel="0" collapsed="false">
      <c r="I2" s="2" t="s">
        <v>1</v>
      </c>
      <c r="J2" s="2"/>
      <c r="K2" s="2"/>
      <c r="L2" s="2"/>
    </row>
    <row r="3" customFormat="false" ht="12.75" hidden="false" customHeight="false" outlineLevel="0" collapsed="false">
      <c r="I3" s="2" t="s">
        <v>2</v>
      </c>
      <c r="J3" s="2"/>
      <c r="K3" s="2"/>
      <c r="L3" s="2"/>
    </row>
    <row r="4" customFormat="false" ht="12.75" hidden="false" customHeight="false" outlineLevel="0" collapsed="false">
      <c r="I4" s="2" t="s">
        <v>3</v>
      </c>
      <c r="J4" s="2"/>
      <c r="K4" s="2"/>
      <c r="L4" s="2"/>
    </row>
    <row r="6" customFormat="fals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5" t="s">
        <v>5</v>
      </c>
      <c r="B8" s="5" t="s">
        <v>6</v>
      </c>
      <c r="C8" s="6" t="s">
        <v>7</v>
      </c>
      <c r="D8" s="6"/>
      <c r="E8" s="6"/>
      <c r="F8" s="6" t="s">
        <v>8</v>
      </c>
      <c r="G8" s="6"/>
      <c r="H8" s="6"/>
      <c r="I8" s="6" t="s">
        <v>9</v>
      </c>
      <c r="J8" s="6"/>
      <c r="K8" s="6"/>
      <c r="L8" s="7"/>
    </row>
    <row r="9" customFormat="false" ht="18" hidden="false" customHeight="true" outlineLevel="0" collapsed="false">
      <c r="A9" s="5"/>
      <c r="B9" s="5"/>
      <c r="C9" s="6" t="s">
        <v>10</v>
      </c>
      <c r="D9" s="6" t="s">
        <v>11</v>
      </c>
      <c r="E9" s="6" t="s">
        <v>12</v>
      </c>
      <c r="F9" s="6" t="s">
        <v>10</v>
      </c>
      <c r="G9" s="6" t="s">
        <v>11</v>
      </c>
      <c r="H9" s="6" t="s">
        <v>12</v>
      </c>
      <c r="I9" s="6" t="s">
        <v>10</v>
      </c>
      <c r="J9" s="6" t="s">
        <v>11</v>
      </c>
      <c r="K9" s="6" t="s">
        <v>12</v>
      </c>
      <c r="L9" s="7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7"/>
    </row>
    <row r="11" s="10" customFormat="true" ht="39" hidden="false" customHeight="true" outlineLevel="0" collapsed="false">
      <c r="A11" s="5" t="s">
        <v>13</v>
      </c>
      <c r="B11" s="5"/>
      <c r="C11" s="8" t="n">
        <f aca="false">C12+C118</f>
        <v>44683030</v>
      </c>
      <c r="D11" s="8" t="n">
        <f aca="false">D12+D118</f>
        <v>8221359</v>
      </c>
      <c r="E11" s="8" t="n">
        <f aca="false">C11+D11</f>
        <v>52904389</v>
      </c>
      <c r="F11" s="8" t="n">
        <f aca="false">F12+F118</f>
        <v>482940</v>
      </c>
      <c r="G11" s="8" t="n">
        <f aca="false">G12+G118</f>
        <v>481000</v>
      </c>
      <c r="H11" s="8" t="n">
        <f aca="false">F11+G11</f>
        <v>963940</v>
      </c>
      <c r="I11" s="8" t="n">
        <f aca="false">C11+F11</f>
        <v>45165970</v>
      </c>
      <c r="J11" s="8" t="n">
        <f aca="false">D11+G11</f>
        <v>8702359</v>
      </c>
      <c r="K11" s="8" t="n">
        <f aca="false">SUM(I11:J11)</f>
        <v>53868329</v>
      </c>
      <c r="L11" s="9"/>
    </row>
    <row r="12" s="10" customFormat="true" ht="27" hidden="false" customHeight="true" outlineLevel="0" collapsed="false">
      <c r="A12" s="11" t="s">
        <v>14</v>
      </c>
      <c r="B12" s="11"/>
      <c r="C12" s="8" t="n">
        <f aca="false">SUM(C13:C33)</f>
        <v>36166530</v>
      </c>
      <c r="D12" s="8" t="n">
        <f aca="false">SUM(D13:D33)</f>
        <v>34000</v>
      </c>
      <c r="E12" s="8" t="n">
        <f aca="false">SUM(C12:D12)</f>
        <v>36200530</v>
      </c>
      <c r="F12" s="8" t="n">
        <f aca="false">SUM(F13:F33)</f>
        <v>179300</v>
      </c>
      <c r="G12" s="8" t="n">
        <f aca="false">SUM(G13:G33)</f>
        <v>0</v>
      </c>
      <c r="H12" s="8" t="n">
        <f aca="false">F12+G12</f>
        <v>179300</v>
      </c>
      <c r="I12" s="8" t="n">
        <f aca="false">C12+F12</f>
        <v>36345830</v>
      </c>
      <c r="J12" s="8" t="n">
        <f aca="false">D12+G12</f>
        <v>34000</v>
      </c>
      <c r="K12" s="8" t="n">
        <f aca="false">E12+H12</f>
        <v>36379830</v>
      </c>
      <c r="L12" s="9"/>
    </row>
    <row r="13" s="10" customFormat="true" ht="12.95" hidden="false" customHeight="true" outlineLevel="0" collapsed="false">
      <c r="A13" s="12" t="n">
        <v>60004</v>
      </c>
      <c r="B13" s="13" t="s">
        <v>15</v>
      </c>
      <c r="C13" s="14" t="n">
        <v>60000</v>
      </c>
      <c r="D13" s="14" t="n">
        <v>0</v>
      </c>
      <c r="E13" s="15" t="n">
        <f aca="false">C13+D13</f>
        <v>60000</v>
      </c>
      <c r="F13" s="14" t="n">
        <v>0</v>
      </c>
      <c r="G13" s="14" t="n">
        <v>0</v>
      </c>
      <c r="H13" s="15" t="n">
        <f aca="false">F13+G13</f>
        <v>0</v>
      </c>
      <c r="I13" s="15" t="n">
        <f aca="false">C13+F13</f>
        <v>60000</v>
      </c>
      <c r="J13" s="15" t="n">
        <f aca="false">D13+G13</f>
        <v>0</v>
      </c>
      <c r="K13" s="15" t="n">
        <f aca="false">E13+H13</f>
        <v>60000</v>
      </c>
      <c r="L13" s="9"/>
    </row>
    <row r="14" s="10" customFormat="true" ht="12.95" hidden="false" customHeight="true" outlineLevel="0" collapsed="false">
      <c r="A14" s="12" t="n">
        <v>60016</v>
      </c>
      <c r="B14" s="13" t="s">
        <v>16</v>
      </c>
      <c r="C14" s="14" t="n">
        <v>17863000</v>
      </c>
      <c r="D14" s="14" t="n">
        <v>0</v>
      </c>
      <c r="E14" s="15" t="n">
        <f aca="false">C14+D14</f>
        <v>17863000</v>
      </c>
      <c r="F14" s="14" t="n">
        <f aca="false">F34</f>
        <v>190000</v>
      </c>
      <c r="G14" s="14" t="n">
        <f aca="false">-G1</f>
        <v>-0</v>
      </c>
      <c r="H14" s="15" t="n">
        <f aca="false">F14+G14</f>
        <v>190000</v>
      </c>
      <c r="I14" s="15" t="n">
        <f aca="false">C14+F14</f>
        <v>18053000</v>
      </c>
      <c r="J14" s="15" t="n">
        <f aca="false">D14+G14</f>
        <v>0</v>
      </c>
      <c r="K14" s="15" t="n">
        <f aca="false">E14+H14</f>
        <v>18053000</v>
      </c>
      <c r="L14" s="9"/>
    </row>
    <row r="15" s="10" customFormat="true" ht="12.95" hidden="false" customHeight="true" outlineLevel="0" collapsed="false">
      <c r="A15" s="12" t="n">
        <v>70005</v>
      </c>
      <c r="B15" s="13" t="s">
        <v>17</v>
      </c>
      <c r="C15" s="14" t="n">
        <v>671000</v>
      </c>
      <c r="D15" s="14" t="n">
        <v>0</v>
      </c>
      <c r="E15" s="15" t="n">
        <f aca="false">C15+D15</f>
        <v>671000</v>
      </c>
      <c r="F15" s="14" t="n">
        <f aca="false">F47</f>
        <v>350000</v>
      </c>
      <c r="G15" s="14" t="n">
        <v>0</v>
      </c>
      <c r="H15" s="15" t="n">
        <f aca="false">F15+G15</f>
        <v>350000</v>
      </c>
      <c r="I15" s="15" t="n">
        <f aca="false">C15+F15</f>
        <v>1021000</v>
      </c>
      <c r="J15" s="15" t="n">
        <f aca="false">D15+G15</f>
        <v>0</v>
      </c>
      <c r="K15" s="15" t="n">
        <f aca="false">E15+H15</f>
        <v>1021000</v>
      </c>
      <c r="L15" s="9"/>
    </row>
    <row r="16" s="10" customFormat="true" ht="12.95" hidden="false" customHeight="true" outlineLevel="0" collapsed="false">
      <c r="A16" s="12" t="n">
        <v>70095</v>
      </c>
      <c r="B16" s="13" t="s">
        <v>18</v>
      </c>
      <c r="C16" s="14" t="n">
        <v>5529320</v>
      </c>
      <c r="D16" s="14" t="n">
        <v>0</v>
      </c>
      <c r="E16" s="15" t="n">
        <f aca="false">C16+D16</f>
        <v>5529320</v>
      </c>
      <c r="F16" s="14" t="n">
        <f aca="false">F52</f>
        <v>0</v>
      </c>
      <c r="G16" s="14" t="n">
        <v>0</v>
      </c>
      <c r="H16" s="15" t="n">
        <f aca="false">F16+G16</f>
        <v>0</v>
      </c>
      <c r="I16" s="15" t="n">
        <f aca="false">C16+F16</f>
        <v>5529320</v>
      </c>
      <c r="J16" s="15" t="n">
        <f aca="false">D16+G16</f>
        <v>0</v>
      </c>
      <c r="K16" s="15" t="n">
        <f aca="false">E16+H16</f>
        <v>5529320</v>
      </c>
      <c r="L16" s="9"/>
    </row>
    <row r="17" s="10" customFormat="true" ht="12.95" hidden="false" customHeight="true" outlineLevel="0" collapsed="false">
      <c r="A17" s="12" t="n">
        <v>71095</v>
      </c>
      <c r="B17" s="13" t="s">
        <v>19</v>
      </c>
      <c r="C17" s="14" t="n">
        <v>126000</v>
      </c>
      <c r="D17" s="14" t="n">
        <v>0</v>
      </c>
      <c r="E17" s="15" t="n">
        <f aca="false">C17+D17</f>
        <v>126000</v>
      </c>
      <c r="F17" s="14" t="n">
        <v>0</v>
      </c>
      <c r="G17" s="14" t="n">
        <v>0</v>
      </c>
      <c r="H17" s="15" t="n">
        <f aca="false">F17+G17</f>
        <v>0</v>
      </c>
      <c r="I17" s="15" t="n">
        <f aca="false">C17+F17</f>
        <v>126000</v>
      </c>
      <c r="J17" s="15" t="n">
        <f aca="false">D17+G17</f>
        <v>0</v>
      </c>
      <c r="K17" s="15" t="n">
        <f aca="false">E17+H17</f>
        <v>126000</v>
      </c>
      <c r="L17" s="9"/>
    </row>
    <row r="18" s="10" customFormat="true" ht="12.95" hidden="false" customHeight="true" outlineLevel="0" collapsed="false">
      <c r="A18" s="12" t="n">
        <v>75023</v>
      </c>
      <c r="B18" s="13" t="s">
        <v>20</v>
      </c>
      <c r="C18" s="14" t="n">
        <v>1614000</v>
      </c>
      <c r="D18" s="14" t="n">
        <v>0</v>
      </c>
      <c r="E18" s="15" t="n">
        <f aca="false">C18+D18</f>
        <v>1614000</v>
      </c>
      <c r="F18" s="14" t="n">
        <f aca="false">F66</f>
        <v>17000</v>
      </c>
      <c r="G18" s="14" t="n">
        <v>0</v>
      </c>
      <c r="H18" s="15" t="n">
        <f aca="false">F18+G18</f>
        <v>17000</v>
      </c>
      <c r="I18" s="15" t="n">
        <f aca="false">C18+F18</f>
        <v>1631000</v>
      </c>
      <c r="J18" s="15" t="n">
        <f aca="false">D18+G18</f>
        <v>0</v>
      </c>
      <c r="K18" s="15" t="n">
        <f aca="false">E18+H18</f>
        <v>1631000</v>
      </c>
      <c r="L18" s="9"/>
    </row>
    <row r="19" s="10" customFormat="true" ht="12.95" hidden="false" customHeight="true" outlineLevel="0" collapsed="false">
      <c r="A19" s="12" t="n">
        <v>75412</v>
      </c>
      <c r="B19" s="13" t="s">
        <v>21</v>
      </c>
      <c r="C19" s="14" t="n">
        <v>8500</v>
      </c>
      <c r="D19" s="14" t="n">
        <v>0</v>
      </c>
      <c r="E19" s="15" t="n">
        <f aca="false">C19+D19</f>
        <v>8500</v>
      </c>
      <c r="F19" s="14" t="n">
        <v>0</v>
      </c>
      <c r="G19" s="14" t="n">
        <v>0</v>
      </c>
      <c r="H19" s="15" t="n">
        <f aca="false">F19+G19</f>
        <v>0</v>
      </c>
      <c r="I19" s="15" t="n">
        <f aca="false">C19+F19</f>
        <v>8500</v>
      </c>
      <c r="J19" s="15" t="n">
        <f aca="false">D19+G19</f>
        <v>0</v>
      </c>
      <c r="K19" s="15" t="n">
        <f aca="false">E19+H19</f>
        <v>8500</v>
      </c>
      <c r="L19" s="9"/>
    </row>
    <row r="20" s="10" customFormat="true" ht="12.95" hidden="false" customHeight="true" outlineLevel="0" collapsed="false">
      <c r="A20" s="12" t="n">
        <v>75416</v>
      </c>
      <c r="B20" s="13" t="s">
        <v>22</v>
      </c>
      <c r="C20" s="14" t="n">
        <v>66000</v>
      </c>
      <c r="D20" s="14" t="n">
        <v>0</v>
      </c>
      <c r="E20" s="15" t="n">
        <f aca="false">C20+D20</f>
        <v>66000</v>
      </c>
      <c r="F20" s="14" t="n">
        <v>0</v>
      </c>
      <c r="G20" s="14" t="n">
        <v>0</v>
      </c>
      <c r="H20" s="15" t="n">
        <f aca="false">F20+G20</f>
        <v>0</v>
      </c>
      <c r="I20" s="15" t="n">
        <f aca="false">C20+F20</f>
        <v>66000</v>
      </c>
      <c r="J20" s="15" t="n">
        <f aca="false">D20+G20</f>
        <v>0</v>
      </c>
      <c r="K20" s="15" t="n">
        <f aca="false">E20+H20</f>
        <v>66000</v>
      </c>
      <c r="L20" s="9"/>
    </row>
    <row r="21" s="10" customFormat="true" ht="12.95" hidden="false" customHeight="true" outlineLevel="0" collapsed="false">
      <c r="A21" s="12" t="n">
        <v>75495</v>
      </c>
      <c r="B21" s="13" t="s">
        <v>23</v>
      </c>
      <c r="C21" s="14" t="n">
        <v>380000</v>
      </c>
      <c r="D21" s="14" t="n">
        <v>0</v>
      </c>
      <c r="E21" s="15" t="n">
        <f aca="false">C21+D21</f>
        <v>380000</v>
      </c>
      <c r="F21" s="14" t="n">
        <v>0</v>
      </c>
      <c r="G21" s="14" t="n">
        <v>0</v>
      </c>
      <c r="H21" s="15" t="n">
        <f aca="false">F21+G21</f>
        <v>0</v>
      </c>
      <c r="I21" s="15" t="n">
        <f aca="false">C21+F21</f>
        <v>380000</v>
      </c>
      <c r="J21" s="15" t="n">
        <f aca="false">D21+G21</f>
        <v>0</v>
      </c>
      <c r="K21" s="15" t="n">
        <f aca="false">E21+H21</f>
        <v>380000</v>
      </c>
      <c r="L21" s="9"/>
    </row>
    <row r="22" s="10" customFormat="true" ht="12.75" hidden="false" customHeight="true" outlineLevel="0" collapsed="false">
      <c r="A22" s="12" t="n">
        <v>80101</v>
      </c>
      <c r="B22" s="13" t="s">
        <v>24</v>
      </c>
      <c r="C22" s="14" t="n">
        <v>1900000</v>
      </c>
      <c r="D22" s="14" t="n">
        <v>0</v>
      </c>
      <c r="E22" s="15" t="n">
        <f aca="false">C22+D22</f>
        <v>1900000</v>
      </c>
      <c r="F22" s="14" t="n">
        <f aca="false">F77</f>
        <v>-218000</v>
      </c>
      <c r="G22" s="14" t="n">
        <v>0</v>
      </c>
      <c r="H22" s="15" t="n">
        <f aca="false">F22+G22</f>
        <v>-218000</v>
      </c>
      <c r="I22" s="15" t="n">
        <f aca="false">C22+F22</f>
        <v>1682000</v>
      </c>
      <c r="J22" s="15" t="n">
        <f aca="false">D22+G22</f>
        <v>0</v>
      </c>
      <c r="K22" s="15" t="n">
        <f aca="false">E22+H22</f>
        <v>1682000</v>
      </c>
      <c r="L22" s="9"/>
    </row>
    <row r="23" s="10" customFormat="true" ht="12.95" hidden="false" customHeight="true" outlineLevel="0" collapsed="false">
      <c r="A23" s="12" t="n">
        <v>80110</v>
      </c>
      <c r="B23" s="13" t="s">
        <v>25</v>
      </c>
      <c r="C23" s="14" t="n">
        <v>1557500</v>
      </c>
      <c r="D23" s="14" t="n">
        <v>0</v>
      </c>
      <c r="E23" s="15" t="n">
        <f aca="false">C23+D23</f>
        <v>1557500</v>
      </c>
      <c r="F23" s="14" t="n">
        <f aca="false">F82</f>
        <v>13300</v>
      </c>
      <c r="G23" s="14" t="n">
        <v>0</v>
      </c>
      <c r="H23" s="15" t="n">
        <f aca="false">F23+G23</f>
        <v>13300</v>
      </c>
      <c r="I23" s="15" t="n">
        <f aca="false">C23+F23</f>
        <v>1570800</v>
      </c>
      <c r="J23" s="15" t="n">
        <f aca="false">D23+G23</f>
        <v>0</v>
      </c>
      <c r="K23" s="15" t="n">
        <f aca="false">E23+H23</f>
        <v>1570800</v>
      </c>
      <c r="L23" s="9"/>
    </row>
    <row r="24" s="10" customFormat="true" ht="12.95" hidden="false" customHeight="true" outlineLevel="0" collapsed="false">
      <c r="A24" s="12" t="n">
        <v>80195</v>
      </c>
      <c r="B24" s="13" t="s">
        <v>26</v>
      </c>
      <c r="C24" s="14" t="n">
        <v>232600</v>
      </c>
      <c r="D24" s="14" t="n">
        <v>0</v>
      </c>
      <c r="E24" s="15" t="n">
        <f aca="false">C24+D24</f>
        <v>232600</v>
      </c>
      <c r="F24" s="14" t="n">
        <v>0</v>
      </c>
      <c r="G24" s="14" t="n">
        <v>0</v>
      </c>
      <c r="H24" s="15" t="n">
        <f aca="false">F24+G24</f>
        <v>0</v>
      </c>
      <c r="I24" s="15" t="n">
        <f aca="false">C24+F24</f>
        <v>232600</v>
      </c>
      <c r="J24" s="15" t="n">
        <f aca="false">D24+G24</f>
        <v>0</v>
      </c>
      <c r="K24" s="15" t="n">
        <f aca="false">E24+H24</f>
        <v>232600</v>
      </c>
      <c r="L24" s="9"/>
    </row>
    <row r="25" s="10" customFormat="true" ht="12.95" hidden="false" customHeight="true" outlineLevel="0" collapsed="false">
      <c r="A25" s="12" t="n">
        <v>85203</v>
      </c>
      <c r="B25" s="13" t="s">
        <v>27</v>
      </c>
      <c r="C25" s="14" t="n">
        <v>0</v>
      </c>
      <c r="D25" s="14" t="n">
        <v>0</v>
      </c>
      <c r="E25" s="15" t="n">
        <f aca="false">C25+D25</f>
        <v>0</v>
      </c>
      <c r="F25" s="14" t="n">
        <f aca="false">F88</f>
        <v>21000</v>
      </c>
      <c r="G25" s="14" t="n">
        <v>0</v>
      </c>
      <c r="H25" s="15" t="n">
        <f aca="false">F25+G25</f>
        <v>21000</v>
      </c>
      <c r="I25" s="15" t="n">
        <f aca="false">C25+F25</f>
        <v>21000</v>
      </c>
      <c r="J25" s="15" t="n">
        <f aca="false">D25+G25</f>
        <v>0</v>
      </c>
      <c r="K25" s="15" t="n">
        <f aca="false">E25+H25</f>
        <v>21000</v>
      </c>
      <c r="L25" s="9"/>
    </row>
    <row r="26" s="10" customFormat="true" ht="12.95" hidden="false" customHeight="true" outlineLevel="0" collapsed="false">
      <c r="A26" s="12" t="n">
        <v>85219</v>
      </c>
      <c r="B26" s="13" t="s">
        <v>28</v>
      </c>
      <c r="C26" s="14" t="n">
        <v>25000</v>
      </c>
      <c r="D26" s="14" t="n">
        <v>0</v>
      </c>
      <c r="E26" s="15" t="n">
        <f aca="false">C26+D26</f>
        <v>25000</v>
      </c>
      <c r="F26" s="14" t="n">
        <v>0</v>
      </c>
      <c r="G26" s="14" t="n">
        <v>0</v>
      </c>
      <c r="H26" s="15" t="n">
        <f aca="false">F26+G26</f>
        <v>0</v>
      </c>
      <c r="I26" s="15" t="n">
        <f aca="false">C26+F26</f>
        <v>25000</v>
      </c>
      <c r="J26" s="15" t="n">
        <f aca="false">D26+G26</f>
        <v>0</v>
      </c>
      <c r="K26" s="15" t="n">
        <f aca="false">E26+H26</f>
        <v>25000</v>
      </c>
      <c r="L26" s="9"/>
    </row>
    <row r="27" s="10" customFormat="true" ht="12.95" hidden="false" customHeight="true" outlineLevel="0" collapsed="false">
      <c r="A27" s="12" t="n">
        <v>90001</v>
      </c>
      <c r="B27" s="13" t="s">
        <v>29</v>
      </c>
      <c r="C27" s="14" t="n">
        <v>125000</v>
      </c>
      <c r="D27" s="14" t="n">
        <v>0</v>
      </c>
      <c r="E27" s="15" t="n">
        <f aca="false">C27+D27</f>
        <v>125000</v>
      </c>
      <c r="F27" s="14" t="n">
        <v>0</v>
      </c>
      <c r="G27" s="14" t="n">
        <v>0</v>
      </c>
      <c r="H27" s="15" t="n">
        <f aca="false">F27+G27</f>
        <v>0</v>
      </c>
      <c r="I27" s="15" t="n">
        <f aca="false">C27+F27</f>
        <v>125000</v>
      </c>
      <c r="J27" s="15" t="n">
        <f aca="false">D27+G27</f>
        <v>0</v>
      </c>
      <c r="K27" s="15" t="n">
        <f aca="false">E27+H27</f>
        <v>125000</v>
      </c>
      <c r="L27" s="9"/>
    </row>
    <row r="28" s="10" customFormat="true" ht="12.95" hidden="false" customHeight="true" outlineLevel="0" collapsed="false">
      <c r="A28" s="12" t="n">
        <v>90013</v>
      </c>
      <c r="B28" s="13" t="s">
        <v>30</v>
      </c>
      <c r="C28" s="14" t="n">
        <v>100000</v>
      </c>
      <c r="D28" s="14" t="n">
        <v>0</v>
      </c>
      <c r="E28" s="15" t="n">
        <f aca="false">C28+D28</f>
        <v>100000</v>
      </c>
      <c r="F28" s="14" t="n">
        <v>0</v>
      </c>
      <c r="G28" s="14" t="n">
        <v>0</v>
      </c>
      <c r="H28" s="15" t="n">
        <f aca="false">F28+G28</f>
        <v>0</v>
      </c>
      <c r="I28" s="15" t="n">
        <f aca="false">C28+F28</f>
        <v>100000</v>
      </c>
      <c r="J28" s="15" t="n">
        <f aca="false">D28+G28</f>
        <v>0</v>
      </c>
      <c r="K28" s="15" t="n">
        <f aca="false">E28+H28</f>
        <v>100000</v>
      </c>
      <c r="L28" s="9"/>
    </row>
    <row r="29" s="10" customFormat="true" ht="12.95" hidden="false" customHeight="true" outlineLevel="0" collapsed="false">
      <c r="A29" s="12" t="n">
        <v>90015</v>
      </c>
      <c r="B29" s="13" t="s">
        <v>31</v>
      </c>
      <c r="C29" s="14" t="n">
        <v>330000</v>
      </c>
      <c r="D29" s="14" t="n">
        <v>0</v>
      </c>
      <c r="E29" s="15" t="n">
        <f aca="false">C29+D29</f>
        <v>330000</v>
      </c>
      <c r="F29" s="14" t="n">
        <v>0</v>
      </c>
      <c r="G29" s="14" t="n">
        <v>0</v>
      </c>
      <c r="H29" s="15" t="n">
        <f aca="false">F29+G29</f>
        <v>0</v>
      </c>
      <c r="I29" s="15" t="n">
        <f aca="false">C29+F29</f>
        <v>330000</v>
      </c>
      <c r="J29" s="15" t="n">
        <f aca="false">D29+G29</f>
        <v>0</v>
      </c>
      <c r="K29" s="15" t="n">
        <f aca="false">E29+H29</f>
        <v>330000</v>
      </c>
      <c r="L29" s="9"/>
    </row>
    <row r="30" s="10" customFormat="true" ht="12.95" hidden="false" customHeight="true" outlineLevel="0" collapsed="false">
      <c r="A30" s="12" t="n">
        <v>90095</v>
      </c>
      <c r="B30" s="13" t="s">
        <v>32</v>
      </c>
      <c r="C30" s="14" t="n">
        <v>4425500</v>
      </c>
      <c r="D30" s="14" t="n">
        <v>0</v>
      </c>
      <c r="E30" s="15" t="n">
        <f aca="false">C30+D30</f>
        <v>4425500</v>
      </c>
      <c r="F30" s="14" t="n">
        <f aca="false">F98</f>
        <v>-194000</v>
      </c>
      <c r="G30" s="14" t="n">
        <v>0</v>
      </c>
      <c r="H30" s="15" t="n">
        <f aca="false">F30+G30</f>
        <v>-194000</v>
      </c>
      <c r="I30" s="15" t="n">
        <f aca="false">C30+F30</f>
        <v>4231500</v>
      </c>
      <c r="J30" s="15" t="n">
        <f aca="false">D30+G30</f>
        <v>0</v>
      </c>
      <c r="K30" s="15" t="n">
        <f aca="false">E30+H30</f>
        <v>4231500</v>
      </c>
      <c r="L30" s="9"/>
    </row>
    <row r="31" s="10" customFormat="true" ht="12.95" hidden="false" customHeight="true" outlineLevel="0" collapsed="false">
      <c r="A31" s="16" t="n">
        <v>92109</v>
      </c>
      <c r="B31" s="17" t="s">
        <v>33</v>
      </c>
      <c r="C31" s="14" t="n">
        <v>200000</v>
      </c>
      <c r="D31" s="14" t="n">
        <v>34000</v>
      </c>
      <c r="E31" s="15" t="n">
        <f aca="false">C31+D31</f>
        <v>234000</v>
      </c>
      <c r="F31" s="14" t="n">
        <v>0</v>
      </c>
      <c r="G31" s="14" t="n">
        <v>0</v>
      </c>
      <c r="H31" s="15" t="n">
        <f aca="false">F31+G31</f>
        <v>0</v>
      </c>
      <c r="I31" s="15" t="n">
        <f aca="false">C31+F31</f>
        <v>200000</v>
      </c>
      <c r="J31" s="15" t="n">
        <f aca="false">D31+G31</f>
        <v>34000</v>
      </c>
      <c r="K31" s="15" t="n">
        <f aca="false">E31+H31</f>
        <v>234000</v>
      </c>
      <c r="L31" s="9"/>
    </row>
    <row r="32" s="10" customFormat="true" ht="12.95" hidden="false" customHeight="true" outlineLevel="0" collapsed="false">
      <c r="A32" s="16" t="n">
        <v>92604</v>
      </c>
      <c r="B32" s="17" t="s">
        <v>34</v>
      </c>
      <c r="C32" s="14" t="n">
        <v>723110</v>
      </c>
      <c r="D32" s="14" t="n">
        <v>0</v>
      </c>
      <c r="E32" s="15" t="n">
        <f aca="false">C32+D32</f>
        <v>723110</v>
      </c>
      <c r="F32" s="14" t="n">
        <f aca="false">F181</f>
        <v>0</v>
      </c>
      <c r="G32" s="14" t="n">
        <v>0</v>
      </c>
      <c r="H32" s="15" t="n">
        <f aca="false">F32+G32</f>
        <v>0</v>
      </c>
      <c r="I32" s="15" t="n">
        <f aca="false">C32+F32</f>
        <v>723110</v>
      </c>
      <c r="J32" s="15" t="n">
        <f aca="false">D32+G32</f>
        <v>0</v>
      </c>
      <c r="K32" s="15" t="n">
        <f aca="false">E32+H32</f>
        <v>723110</v>
      </c>
      <c r="L32" s="9"/>
    </row>
    <row r="33" s="19" customFormat="true" ht="12.95" hidden="false" customHeight="true" outlineLevel="0" collapsed="false">
      <c r="A33" s="16" t="n">
        <v>92695</v>
      </c>
      <c r="B33" s="17" t="s">
        <v>35</v>
      </c>
      <c r="C33" s="14" t="n">
        <v>230000</v>
      </c>
      <c r="D33" s="14" t="n">
        <v>0</v>
      </c>
      <c r="E33" s="15" t="n">
        <f aca="false">C33+D33</f>
        <v>230000</v>
      </c>
      <c r="F33" s="14" t="n">
        <v>0</v>
      </c>
      <c r="G33" s="14" t="n">
        <v>0</v>
      </c>
      <c r="H33" s="15" t="n">
        <f aca="false">F33+G33</f>
        <v>0</v>
      </c>
      <c r="I33" s="15" t="n">
        <f aca="false">C33+F33</f>
        <v>230000</v>
      </c>
      <c r="J33" s="15" t="n">
        <f aca="false">D33+G33</f>
        <v>0</v>
      </c>
      <c r="K33" s="15" t="n">
        <f aca="false">E33+H33</f>
        <v>230000</v>
      </c>
      <c r="L33" s="18"/>
    </row>
    <row r="34" s="25" customFormat="true" ht="15" hidden="false" customHeight="true" outlineLevel="0" collapsed="false">
      <c r="A34" s="20" t="s">
        <v>36</v>
      </c>
      <c r="B34" s="20" t="s">
        <v>37</v>
      </c>
      <c r="C34" s="21" t="n">
        <v>17863000</v>
      </c>
      <c r="D34" s="21" t="n">
        <v>0</v>
      </c>
      <c r="E34" s="22" t="n">
        <f aca="false">C34+D34</f>
        <v>17863000</v>
      </c>
      <c r="F34" s="21" t="n">
        <f aca="false">F40</f>
        <v>190000</v>
      </c>
      <c r="G34" s="21" t="n">
        <v>0</v>
      </c>
      <c r="H34" s="22" t="n">
        <f aca="false">F34+G34</f>
        <v>190000</v>
      </c>
      <c r="I34" s="22" t="n">
        <f aca="false">C34+F34</f>
        <v>18053000</v>
      </c>
      <c r="J34" s="22" t="n">
        <f aca="false">D34+G34</f>
        <v>0</v>
      </c>
      <c r="K34" s="22" t="n">
        <f aca="false">E34+H34</f>
        <v>18053000</v>
      </c>
      <c r="L34" s="23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9" customFormat="true" ht="13.5" hidden="false" customHeight="true" outlineLevel="0" collapsed="false">
      <c r="A35" s="26"/>
      <c r="B35" s="26" t="s">
        <v>38</v>
      </c>
      <c r="C35" s="27"/>
      <c r="D35" s="27"/>
      <c r="E35" s="28"/>
      <c r="F35" s="27"/>
      <c r="G35" s="27"/>
      <c r="H35" s="28"/>
      <c r="I35" s="28"/>
      <c r="J35" s="28"/>
      <c r="K35" s="28"/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25" customFormat="true" ht="15.75" hidden="false" customHeight="true" outlineLevel="0" collapsed="false">
      <c r="A36" s="30" t="s">
        <v>39</v>
      </c>
      <c r="B36" s="31" t="s">
        <v>40</v>
      </c>
      <c r="C36" s="32" t="n">
        <v>10573000</v>
      </c>
      <c r="D36" s="32" t="n">
        <v>0</v>
      </c>
      <c r="E36" s="33" t="n">
        <f aca="false">C36+D36</f>
        <v>10573000</v>
      </c>
      <c r="F36" s="34" t="n">
        <v>0</v>
      </c>
      <c r="G36" s="34" t="n">
        <v>0</v>
      </c>
      <c r="H36" s="33" t="n">
        <f aca="false">F36+G36</f>
        <v>0</v>
      </c>
      <c r="I36" s="33" t="n">
        <f aca="false">C36+F36</f>
        <v>10573000</v>
      </c>
      <c r="J36" s="33" t="n">
        <f aca="false">D36+G36</f>
        <v>0</v>
      </c>
      <c r="K36" s="33" t="n">
        <f aca="false">E36+H36</f>
        <v>10573000</v>
      </c>
      <c r="L36" s="32"/>
    </row>
    <row r="37" s="42" customFormat="true" ht="15.75" hidden="false" customHeight="true" outlineLevel="0" collapsed="false">
      <c r="A37" s="35"/>
      <c r="B37" s="36"/>
      <c r="C37" s="37"/>
      <c r="D37" s="38" t="s">
        <v>41</v>
      </c>
      <c r="E37" s="39" t="n">
        <v>10501000</v>
      </c>
      <c r="F37" s="40" t="n">
        <v>-2500000</v>
      </c>
      <c r="G37" s="40"/>
      <c r="H37" s="39"/>
      <c r="I37" s="39"/>
      <c r="J37" s="41" t="s">
        <v>41</v>
      </c>
      <c r="K37" s="39" t="n">
        <f aca="false">E37+F37</f>
        <v>8001000</v>
      </c>
      <c r="L37" s="37"/>
    </row>
    <row r="38" s="42" customFormat="true" ht="15.75" hidden="false" customHeight="true" outlineLevel="0" collapsed="false">
      <c r="A38" s="35"/>
      <c r="B38" s="43"/>
      <c r="C38" s="37"/>
      <c r="D38" s="38" t="s">
        <v>42</v>
      </c>
      <c r="E38" s="39" t="n">
        <v>72000</v>
      </c>
      <c r="F38" s="40" t="n">
        <v>2500000</v>
      </c>
      <c r="G38" s="40"/>
      <c r="H38" s="39"/>
      <c r="I38" s="39"/>
      <c r="J38" s="41" t="s">
        <v>42</v>
      </c>
      <c r="K38" s="39" t="n">
        <f aca="false">E38+F38</f>
        <v>2572000</v>
      </c>
      <c r="L38" s="37"/>
    </row>
    <row r="39" s="29" customFormat="true" ht="12.75" hidden="false" customHeight="false" outlineLevel="0" collapsed="false">
      <c r="B39" s="44" t="s">
        <v>12</v>
      </c>
      <c r="C39" s="17"/>
      <c r="D39" s="17"/>
      <c r="E39" s="45" t="n">
        <v>10573000</v>
      </c>
      <c r="F39" s="45"/>
      <c r="G39" s="45"/>
      <c r="H39" s="45" t="n">
        <v>0</v>
      </c>
      <c r="I39" s="17"/>
      <c r="J39" s="17"/>
      <c r="K39" s="45" t="n">
        <f aca="false">E39+H39</f>
        <v>10573000</v>
      </c>
    </row>
    <row r="40" s="29" customFormat="true" ht="14.1" hidden="false" customHeight="true" outlineLevel="0" collapsed="false">
      <c r="A40" s="46" t="s">
        <v>43</v>
      </c>
      <c r="B40" s="25" t="s">
        <v>44</v>
      </c>
      <c r="C40" s="34" t="n">
        <v>0</v>
      </c>
      <c r="D40" s="34" t="n">
        <v>0</v>
      </c>
      <c r="E40" s="33" t="n">
        <f aca="false">SUM(C40:D40)</f>
        <v>0</v>
      </c>
      <c r="F40" s="34" t="n">
        <v>190000</v>
      </c>
      <c r="G40" s="34" t="n">
        <v>0</v>
      </c>
      <c r="H40" s="33" t="n">
        <f aca="false">SUM(F40:G40)</f>
        <v>190000</v>
      </c>
      <c r="I40" s="33" t="n">
        <f aca="false">C40+F40</f>
        <v>190000</v>
      </c>
      <c r="J40" s="33" t="n">
        <f aca="false">D40+G40</f>
        <v>0</v>
      </c>
      <c r="K40" s="33" t="n">
        <f aca="false">SUM(I40:J40)</f>
        <v>190000</v>
      </c>
      <c r="L40" s="47"/>
    </row>
    <row r="41" s="29" customFormat="true" ht="14.1" hidden="false" customHeight="true" outlineLevel="0" collapsed="false">
      <c r="A41" s="48"/>
      <c r="B41" s="31" t="s">
        <v>45</v>
      </c>
      <c r="C41" s="49"/>
      <c r="D41" s="50"/>
      <c r="E41" s="51"/>
      <c r="F41" s="52"/>
      <c r="G41" s="52"/>
      <c r="H41" s="51"/>
      <c r="I41" s="51"/>
      <c r="J41" s="53" t="s">
        <v>41</v>
      </c>
      <c r="K41" s="39" t="n">
        <v>190000</v>
      </c>
      <c r="L41" s="47" t="n">
        <f aca="false">SUM(K41:K41)</f>
        <v>190000</v>
      </c>
    </row>
    <row r="42" s="42" customFormat="true" ht="14.1" hidden="false" customHeight="true" outlineLevel="0" collapsed="false">
      <c r="A42" s="48"/>
      <c r="B42" s="31"/>
      <c r="C42" s="49"/>
      <c r="D42" s="50"/>
      <c r="E42" s="51"/>
      <c r="F42" s="52"/>
      <c r="G42" s="52"/>
      <c r="H42" s="51"/>
      <c r="I42" s="51"/>
      <c r="J42" s="53"/>
      <c r="K42" s="39"/>
      <c r="L42" s="37"/>
    </row>
    <row r="43" s="57" customFormat="true" ht="14.1" hidden="false" customHeight="true" outlineLevel="0" collapsed="false">
      <c r="A43" s="30" t="s">
        <v>43</v>
      </c>
      <c r="B43" s="54" t="s">
        <v>46</v>
      </c>
      <c r="C43" s="55" t="n">
        <v>820000</v>
      </c>
      <c r="D43" s="55"/>
      <c r="E43" s="56" t="n">
        <f aca="false">SUM(C43:D43)</f>
        <v>820000</v>
      </c>
      <c r="F43" s="55" t="n">
        <v>0</v>
      </c>
      <c r="G43" s="55" t="n">
        <v>0</v>
      </c>
      <c r="H43" s="56" t="n">
        <f aca="false">SUM(F43:G43)</f>
        <v>0</v>
      </c>
      <c r="I43" s="56" t="n">
        <f aca="false">C43+F43</f>
        <v>820000</v>
      </c>
      <c r="J43" s="56"/>
      <c r="K43" s="56" t="n">
        <f aca="false">SUM(I43:J43)</f>
        <v>820000</v>
      </c>
      <c r="L43" s="55"/>
    </row>
    <row r="44" s="59" customFormat="true" ht="14.1" hidden="false" customHeight="true" outlineLevel="0" collapsed="false">
      <c r="A44" s="58"/>
      <c r="B44" s="36" t="s">
        <v>47</v>
      </c>
      <c r="C44" s="40"/>
      <c r="D44" s="38" t="s">
        <v>41</v>
      </c>
      <c r="E44" s="39" t="n">
        <v>0</v>
      </c>
      <c r="F44" s="40" t="n">
        <v>400000</v>
      </c>
      <c r="G44" s="40"/>
      <c r="H44" s="39"/>
      <c r="I44" s="39"/>
      <c r="J44" s="41" t="s">
        <v>41</v>
      </c>
      <c r="K44" s="39" t="n">
        <f aca="false">E44+F44</f>
        <v>400000</v>
      </c>
      <c r="L44" s="40"/>
      <c r="M44" s="40" t="e">
        <f aca="false">K98+F106+F104+F122+F140+#REF!+#REF!+#REF!+#REF!+#REF!+#REF!+#REF!</f>
        <v>#REF!</v>
      </c>
    </row>
    <row r="45" s="59" customFormat="true" ht="14.1" hidden="false" customHeight="true" outlineLevel="0" collapsed="false">
      <c r="A45" s="58"/>
      <c r="B45" s="31"/>
      <c r="C45" s="40"/>
      <c r="D45" s="38" t="s">
        <v>48</v>
      </c>
      <c r="E45" s="39" t="n">
        <v>200000</v>
      </c>
      <c r="F45" s="40"/>
      <c r="G45" s="40"/>
      <c r="H45" s="39"/>
      <c r="I45" s="39"/>
      <c r="J45" s="41" t="s">
        <v>48</v>
      </c>
      <c r="K45" s="39" t="n">
        <f aca="false">E45+F45</f>
        <v>200000</v>
      </c>
      <c r="L45" s="40"/>
    </row>
    <row r="46" s="59" customFormat="true" ht="14.1" hidden="false" customHeight="true" outlineLevel="0" collapsed="false">
      <c r="A46" s="58"/>
      <c r="B46" s="31"/>
      <c r="C46" s="40"/>
      <c r="D46" s="38" t="s">
        <v>42</v>
      </c>
      <c r="E46" s="39" t="n">
        <v>620000</v>
      </c>
      <c r="F46" s="40" t="n">
        <v>-400000</v>
      </c>
      <c r="G46" s="40"/>
      <c r="H46" s="39"/>
      <c r="I46" s="39"/>
      <c r="J46" s="41" t="s">
        <v>42</v>
      </c>
      <c r="K46" s="39" t="n">
        <f aca="false">E46+F46</f>
        <v>220000</v>
      </c>
      <c r="L46" s="40"/>
    </row>
    <row r="47" s="25" customFormat="true" ht="14.1" hidden="false" customHeight="true" outlineLevel="0" collapsed="false">
      <c r="A47" s="20" t="s">
        <v>49</v>
      </c>
      <c r="B47" s="20" t="s">
        <v>50</v>
      </c>
      <c r="C47" s="21" t="n">
        <v>5529320</v>
      </c>
      <c r="D47" s="21" t="n">
        <v>0</v>
      </c>
      <c r="E47" s="22" t="n">
        <f aca="false">C47+D47</f>
        <v>5529320</v>
      </c>
      <c r="F47" s="21" t="n">
        <f aca="false">F49</f>
        <v>350000</v>
      </c>
      <c r="G47" s="21" t="n">
        <v>0</v>
      </c>
      <c r="H47" s="22" t="n">
        <f aca="false">F47+G47</f>
        <v>350000</v>
      </c>
      <c r="I47" s="22" t="n">
        <f aca="false">C47+F47</f>
        <v>5879320</v>
      </c>
      <c r="J47" s="22" t="n">
        <f aca="false">D47+G47</f>
        <v>0</v>
      </c>
      <c r="K47" s="22" t="n">
        <f aca="false">E47+H47</f>
        <v>5879320</v>
      </c>
      <c r="L47" s="32"/>
    </row>
    <row r="48" s="29" customFormat="true" ht="14.1" hidden="false" customHeight="true" outlineLevel="0" collapsed="false">
      <c r="A48" s="26"/>
      <c r="B48" s="26" t="s">
        <v>17</v>
      </c>
      <c r="C48" s="27"/>
      <c r="D48" s="27"/>
      <c r="E48" s="28"/>
      <c r="F48" s="27"/>
      <c r="G48" s="27"/>
      <c r="H48" s="28"/>
      <c r="I48" s="28"/>
      <c r="J48" s="28"/>
      <c r="K48" s="28"/>
      <c r="L48" s="47"/>
    </row>
    <row r="49" s="25" customFormat="true" ht="14.1" hidden="false" customHeight="true" outlineLevel="0" collapsed="false">
      <c r="A49" s="46" t="s">
        <v>51</v>
      </c>
      <c r="B49" s="25" t="s">
        <v>52</v>
      </c>
      <c r="C49" s="34" t="n">
        <v>671000</v>
      </c>
      <c r="D49" s="34" t="n">
        <v>0</v>
      </c>
      <c r="E49" s="33" t="n">
        <f aca="false">SUM(C49:D49)</f>
        <v>671000</v>
      </c>
      <c r="F49" s="34" t="n">
        <v>350000</v>
      </c>
      <c r="G49" s="34" t="n">
        <v>0</v>
      </c>
      <c r="H49" s="33" t="n">
        <f aca="false">SUM(F49:G49)</f>
        <v>350000</v>
      </c>
      <c r="I49" s="33" t="n">
        <f aca="false">C49+F49</f>
        <v>1021000</v>
      </c>
      <c r="J49" s="33" t="n">
        <f aca="false">D49+G49</f>
        <v>0</v>
      </c>
      <c r="K49" s="33" t="n">
        <f aca="false">SUM(I49:J49)</f>
        <v>1021000</v>
      </c>
      <c r="L49" s="32"/>
    </row>
    <row r="50" s="42" customFormat="true" ht="14.1" hidden="false" customHeight="true" outlineLevel="0" collapsed="false">
      <c r="A50" s="48"/>
      <c r="B50" s="36" t="s">
        <v>53</v>
      </c>
      <c r="C50" s="49"/>
      <c r="D50" s="50" t="s">
        <v>41</v>
      </c>
      <c r="E50" s="51" t="n">
        <v>671000</v>
      </c>
      <c r="F50" s="52"/>
      <c r="G50" s="52"/>
      <c r="H50" s="51"/>
      <c r="I50" s="51"/>
      <c r="J50" s="53" t="s">
        <v>41</v>
      </c>
      <c r="K50" s="39" t="n">
        <v>1021000</v>
      </c>
      <c r="L50" s="37" t="n">
        <f aca="false">SUM(K50:K51)</f>
        <v>1021000</v>
      </c>
    </row>
    <row r="51" s="42" customFormat="true" ht="15.75" hidden="false" customHeight="true" outlineLevel="0" collapsed="false">
      <c r="A51" s="35"/>
      <c r="B51" s="43"/>
      <c r="C51" s="37"/>
      <c r="D51" s="38"/>
      <c r="E51" s="39"/>
      <c r="F51" s="40"/>
      <c r="G51" s="40"/>
      <c r="H51" s="39"/>
      <c r="I51" s="39"/>
      <c r="J51" s="41"/>
      <c r="K51" s="39"/>
      <c r="L51" s="37"/>
    </row>
    <row r="52" s="25" customFormat="true" ht="14.1" hidden="false" customHeight="true" outlineLevel="0" collapsed="false">
      <c r="A52" s="20" t="s">
        <v>54</v>
      </c>
      <c r="B52" s="20" t="s">
        <v>50</v>
      </c>
      <c r="C52" s="21" t="n">
        <v>5529320</v>
      </c>
      <c r="D52" s="21" t="n">
        <v>0</v>
      </c>
      <c r="E52" s="22" t="n">
        <f aca="false">C52+D52</f>
        <v>5529320</v>
      </c>
      <c r="F52" s="21" t="n">
        <f aca="false">F54</f>
        <v>0</v>
      </c>
      <c r="G52" s="21" t="n">
        <v>0</v>
      </c>
      <c r="H52" s="22" t="n">
        <f aca="false">F52+G52</f>
        <v>0</v>
      </c>
      <c r="I52" s="22" t="n">
        <f aca="false">C52+F52</f>
        <v>5529320</v>
      </c>
      <c r="J52" s="22" t="n">
        <f aca="false">D52+G52</f>
        <v>0</v>
      </c>
      <c r="K52" s="22" t="n">
        <f aca="false">E52+H52</f>
        <v>5529320</v>
      </c>
      <c r="L52" s="32"/>
    </row>
    <row r="53" s="29" customFormat="true" ht="14.1" hidden="false" customHeight="true" outlineLevel="0" collapsed="false">
      <c r="A53" s="26"/>
      <c r="B53" s="26" t="s">
        <v>55</v>
      </c>
      <c r="C53" s="27"/>
      <c r="D53" s="27"/>
      <c r="E53" s="28"/>
      <c r="F53" s="27"/>
      <c r="G53" s="27"/>
      <c r="H53" s="28"/>
      <c r="I53" s="28"/>
      <c r="J53" s="28"/>
      <c r="K53" s="28"/>
      <c r="L53" s="47"/>
    </row>
    <row r="54" s="25" customFormat="true" ht="14.1" hidden="false" customHeight="true" outlineLevel="0" collapsed="false">
      <c r="A54" s="46" t="s">
        <v>43</v>
      </c>
      <c r="B54" s="25" t="s">
        <v>56</v>
      </c>
      <c r="C54" s="34" t="n">
        <v>1280000</v>
      </c>
      <c r="D54" s="34" t="n">
        <v>0</v>
      </c>
      <c r="E54" s="33" t="n">
        <f aca="false">SUM(C54:D54)</f>
        <v>1280000</v>
      </c>
      <c r="F54" s="34" t="n">
        <v>0</v>
      </c>
      <c r="G54" s="34" t="n">
        <v>0</v>
      </c>
      <c r="H54" s="33" t="n">
        <f aca="false">SUM(F54:G54)</f>
        <v>0</v>
      </c>
      <c r="I54" s="33" t="n">
        <f aca="false">C54+F54</f>
        <v>1280000</v>
      </c>
      <c r="J54" s="33" t="n">
        <f aca="false">D54+G54</f>
        <v>0</v>
      </c>
      <c r="K54" s="33" t="n">
        <f aca="false">SUM(I54:J54)</f>
        <v>1280000</v>
      </c>
      <c r="L54" s="32"/>
    </row>
    <row r="55" s="42" customFormat="true" ht="14.1" hidden="false" customHeight="true" outlineLevel="0" collapsed="false">
      <c r="A55" s="48"/>
      <c r="B55" s="36" t="s">
        <v>57</v>
      </c>
      <c r="C55" s="49"/>
      <c r="D55" s="50" t="s">
        <v>41</v>
      </c>
      <c r="E55" s="51" t="n">
        <v>1280000</v>
      </c>
      <c r="F55" s="52"/>
      <c r="G55" s="52"/>
      <c r="H55" s="51"/>
      <c r="I55" s="51"/>
      <c r="J55" s="53" t="s">
        <v>41</v>
      </c>
      <c r="K55" s="39" t="n">
        <f aca="false">E55+F55</f>
        <v>1280000</v>
      </c>
      <c r="L55" s="37" t="n">
        <f aca="false">SUM(K55:K55)</f>
        <v>1280000</v>
      </c>
    </row>
    <row r="56" s="42" customFormat="true" ht="13.5" hidden="false" customHeight="true" outlineLevel="0" collapsed="false">
      <c r="A56" s="48"/>
      <c r="B56" s="42" t="s">
        <v>58</v>
      </c>
      <c r="C56" s="49"/>
      <c r="D56" s="50"/>
      <c r="E56" s="51"/>
      <c r="F56" s="52"/>
      <c r="G56" s="52"/>
      <c r="H56" s="51"/>
      <c r="I56" s="51"/>
      <c r="J56" s="53"/>
      <c r="K56" s="39" t="n">
        <v>880000</v>
      </c>
      <c r="L56" s="37"/>
    </row>
    <row r="57" s="42" customFormat="true" ht="13.5" hidden="false" customHeight="true" outlineLevel="0" collapsed="false">
      <c r="A57" s="48"/>
      <c r="B57" s="42" t="s">
        <v>59</v>
      </c>
      <c r="C57" s="49"/>
      <c r="D57" s="50"/>
      <c r="E57" s="51"/>
      <c r="F57" s="52"/>
      <c r="G57" s="52"/>
      <c r="H57" s="51"/>
      <c r="I57" s="51"/>
      <c r="J57" s="53"/>
      <c r="K57" s="39" t="n">
        <v>400000</v>
      </c>
      <c r="L57" s="37"/>
    </row>
    <row r="58" s="42" customFormat="true" ht="13.5" hidden="false" customHeight="true" outlineLevel="0" collapsed="false">
      <c r="A58" s="48"/>
      <c r="B58" s="42" t="s">
        <v>60</v>
      </c>
      <c r="C58" s="49"/>
      <c r="D58" s="50"/>
      <c r="E58" s="51"/>
      <c r="F58" s="52"/>
      <c r="G58" s="52"/>
      <c r="H58" s="51"/>
      <c r="I58" s="51"/>
      <c r="J58" s="53"/>
      <c r="K58" s="39"/>
      <c r="L58" s="37"/>
    </row>
    <row r="59" s="29" customFormat="true" ht="12.95" hidden="false" customHeight="true" outlineLevel="0" collapsed="false">
      <c r="A59" s="60"/>
      <c r="B59" s="29" t="s">
        <v>61</v>
      </c>
      <c r="C59" s="61"/>
      <c r="D59" s="61"/>
      <c r="E59" s="62"/>
      <c r="F59" s="61"/>
      <c r="G59" s="61"/>
      <c r="H59" s="62"/>
      <c r="I59" s="62"/>
      <c r="J59" s="62"/>
      <c r="K59" s="62"/>
      <c r="L59" s="47"/>
    </row>
    <row r="60" s="29" customFormat="true" ht="14.1" hidden="false" customHeight="true" outlineLevel="0" collapsed="false">
      <c r="A60" s="46" t="s">
        <v>43</v>
      </c>
      <c r="B60" s="25" t="s">
        <v>62</v>
      </c>
      <c r="C60" s="34" t="n">
        <v>849320</v>
      </c>
      <c r="D60" s="34" t="n">
        <v>0</v>
      </c>
      <c r="E60" s="33" t="n">
        <f aca="false">SUM(C60:D60)</f>
        <v>849320</v>
      </c>
      <c r="F60" s="34" t="n">
        <v>-400000</v>
      </c>
      <c r="G60" s="34" t="n">
        <v>0</v>
      </c>
      <c r="H60" s="33" t="n">
        <f aca="false">SUM(F60:G60)</f>
        <v>-400000</v>
      </c>
      <c r="I60" s="33" t="n">
        <f aca="false">C60+F60</f>
        <v>449320</v>
      </c>
      <c r="J60" s="33" t="n">
        <f aca="false">D60+G60</f>
        <v>0</v>
      </c>
      <c r="K60" s="33" t="n">
        <f aca="false">SUM(I60:J60)</f>
        <v>449320</v>
      </c>
      <c r="L60" s="47"/>
    </row>
    <row r="61" s="29" customFormat="true" ht="14.1" hidden="false" customHeight="true" outlineLevel="0" collapsed="false">
      <c r="A61" s="48"/>
      <c r="B61" s="31" t="s">
        <v>63</v>
      </c>
      <c r="C61" s="49"/>
      <c r="D61" s="50" t="s">
        <v>41</v>
      </c>
      <c r="E61" s="51" t="n">
        <v>849320</v>
      </c>
      <c r="F61" s="52"/>
      <c r="G61" s="52"/>
      <c r="H61" s="51"/>
      <c r="I61" s="51"/>
      <c r="J61" s="53" t="s">
        <v>41</v>
      </c>
      <c r="K61" s="39" t="n">
        <v>449320</v>
      </c>
      <c r="L61" s="47" t="n">
        <f aca="false">SUM(K61:K62)</f>
        <v>449320</v>
      </c>
    </row>
    <row r="62" s="29" customFormat="true" ht="13.5" hidden="false" customHeight="true" outlineLevel="0" collapsed="false">
      <c r="A62" s="48"/>
      <c r="C62" s="49"/>
      <c r="D62" s="50"/>
      <c r="E62" s="51"/>
      <c r="F62" s="52"/>
      <c r="G62" s="52"/>
      <c r="H62" s="51"/>
      <c r="I62" s="51"/>
      <c r="J62" s="53"/>
      <c r="K62" s="39"/>
      <c r="L62" s="47"/>
    </row>
    <row r="63" s="29" customFormat="true" ht="14.1" hidden="false" customHeight="true" outlineLevel="0" collapsed="false">
      <c r="A63" s="46" t="s">
        <v>43</v>
      </c>
      <c r="B63" s="25" t="s">
        <v>64</v>
      </c>
      <c r="C63" s="34" t="n">
        <v>0</v>
      </c>
      <c r="D63" s="34" t="n">
        <v>0</v>
      </c>
      <c r="E63" s="33" t="n">
        <f aca="false">SUM(C63:D63)</f>
        <v>0</v>
      </c>
      <c r="F63" s="34" t="n">
        <v>400000</v>
      </c>
      <c r="G63" s="34" t="n">
        <v>0</v>
      </c>
      <c r="H63" s="33" t="n">
        <f aca="false">SUM(F63:G63)</f>
        <v>400000</v>
      </c>
      <c r="I63" s="33" t="n">
        <f aca="false">C63+F63</f>
        <v>400000</v>
      </c>
      <c r="J63" s="33" t="n">
        <f aca="false">D63+G63</f>
        <v>0</v>
      </c>
      <c r="K63" s="33" t="n">
        <f aca="false">SUM(I63:J63)</f>
        <v>400000</v>
      </c>
      <c r="L63" s="47"/>
    </row>
    <row r="64" s="42" customFormat="true" ht="14.1" hidden="false" customHeight="true" outlineLevel="0" collapsed="false">
      <c r="A64" s="48"/>
      <c r="B64" s="36" t="s">
        <v>65</v>
      </c>
      <c r="C64" s="49"/>
      <c r="D64" s="50"/>
      <c r="E64" s="51"/>
      <c r="F64" s="52"/>
      <c r="G64" s="52"/>
      <c r="H64" s="51"/>
      <c r="I64" s="51"/>
      <c r="J64" s="53" t="s">
        <v>41</v>
      </c>
      <c r="K64" s="39" t="n">
        <v>400000</v>
      </c>
      <c r="L64" s="37"/>
    </row>
    <row r="65" s="17" customFormat="true" ht="6.75" hidden="false" customHeight="true" outlineLevel="0" collapsed="false">
      <c r="A65" s="12"/>
      <c r="C65" s="14"/>
      <c r="D65" s="63"/>
      <c r="E65" s="64"/>
      <c r="F65" s="65"/>
      <c r="G65" s="65"/>
      <c r="H65" s="64"/>
      <c r="I65" s="64"/>
      <c r="J65" s="66"/>
      <c r="K65" s="67"/>
      <c r="L65" s="45"/>
    </row>
    <row r="66" s="25" customFormat="true" ht="14.1" hidden="false" customHeight="true" outlineLevel="0" collapsed="false">
      <c r="A66" s="20" t="s">
        <v>66</v>
      </c>
      <c r="B66" s="20" t="s">
        <v>67</v>
      </c>
      <c r="C66" s="21" t="n">
        <v>1614000</v>
      </c>
      <c r="D66" s="21" t="n">
        <v>0</v>
      </c>
      <c r="E66" s="22" t="n">
        <f aca="false">C66+D66</f>
        <v>1614000</v>
      </c>
      <c r="F66" s="21" t="n">
        <f aca="false">F68+F74</f>
        <v>17000</v>
      </c>
      <c r="G66" s="21" t="n">
        <v>0</v>
      </c>
      <c r="H66" s="22" t="n">
        <f aca="false">F66+G66</f>
        <v>17000</v>
      </c>
      <c r="I66" s="22" t="n">
        <f aca="false">C66+F66</f>
        <v>1631000</v>
      </c>
      <c r="J66" s="22" t="n">
        <f aca="false">D66+G66</f>
        <v>0</v>
      </c>
      <c r="K66" s="22" t="n">
        <f aca="false">E66+H66</f>
        <v>1631000</v>
      </c>
      <c r="L66" s="32"/>
    </row>
    <row r="67" s="29" customFormat="true" ht="14.1" hidden="false" customHeight="true" outlineLevel="0" collapsed="false">
      <c r="A67" s="26"/>
      <c r="B67" s="26" t="s">
        <v>20</v>
      </c>
      <c r="C67" s="27"/>
      <c r="D67" s="27"/>
      <c r="E67" s="28"/>
      <c r="F67" s="27"/>
      <c r="G67" s="27"/>
      <c r="H67" s="28"/>
      <c r="I67" s="28"/>
      <c r="J67" s="28"/>
      <c r="K67" s="28"/>
      <c r="L67" s="47"/>
    </row>
    <row r="68" s="29" customFormat="true" ht="14.1" hidden="false" customHeight="true" outlineLevel="0" collapsed="false">
      <c r="A68" s="46" t="s">
        <v>43</v>
      </c>
      <c r="B68" s="25" t="s">
        <v>68</v>
      </c>
      <c r="C68" s="34" t="n">
        <v>200000</v>
      </c>
      <c r="D68" s="34" t="n">
        <v>0</v>
      </c>
      <c r="E68" s="33" t="n">
        <f aca="false">SUM(C68:D68)</f>
        <v>200000</v>
      </c>
      <c r="F68" s="34" t="n">
        <v>10000</v>
      </c>
      <c r="G68" s="34" t="n">
        <v>0</v>
      </c>
      <c r="H68" s="33" t="n">
        <f aca="false">SUM(F68:G68)</f>
        <v>10000</v>
      </c>
      <c r="I68" s="33" t="n">
        <f aca="false">C68+F68</f>
        <v>210000</v>
      </c>
      <c r="J68" s="33" t="n">
        <f aca="false">D68+G68</f>
        <v>0</v>
      </c>
      <c r="K68" s="33" t="n">
        <f aca="false">SUM(I68:J68)</f>
        <v>210000</v>
      </c>
      <c r="L68" s="47"/>
    </row>
    <row r="69" s="29" customFormat="true" ht="14.1" hidden="false" customHeight="true" outlineLevel="0" collapsed="false">
      <c r="A69" s="48"/>
      <c r="B69" s="31"/>
      <c r="C69" s="49"/>
      <c r="D69" s="50" t="s">
        <v>41</v>
      </c>
      <c r="E69" s="51" t="n">
        <v>200000</v>
      </c>
      <c r="F69" s="52"/>
      <c r="G69" s="52"/>
      <c r="H69" s="51"/>
      <c r="I69" s="51"/>
      <c r="J69" s="53" t="s">
        <v>41</v>
      </c>
      <c r="K69" s="39" t="n">
        <v>210000</v>
      </c>
      <c r="L69" s="47" t="n">
        <f aca="false">SUM(K69:K70)</f>
        <v>210000</v>
      </c>
    </row>
    <row r="70" s="29" customFormat="true" ht="13.5" hidden="false" customHeight="true" outlineLevel="0" collapsed="false">
      <c r="A70" s="48"/>
      <c r="C70" s="49"/>
      <c r="D70" s="50"/>
      <c r="E70" s="51"/>
      <c r="F70" s="52"/>
      <c r="G70" s="52"/>
      <c r="H70" s="51"/>
      <c r="I70" s="51"/>
      <c r="J70" s="53"/>
      <c r="K70" s="39"/>
      <c r="L70" s="47"/>
    </row>
    <row r="71" s="29" customFormat="true" ht="14.1" hidden="false" customHeight="true" outlineLevel="0" collapsed="false">
      <c r="A71" s="46" t="s">
        <v>43</v>
      </c>
      <c r="B71" s="25" t="s">
        <v>69</v>
      </c>
      <c r="C71" s="34" t="n">
        <v>790000</v>
      </c>
      <c r="D71" s="34" t="n">
        <v>0</v>
      </c>
      <c r="E71" s="33" t="n">
        <f aca="false">SUM(C71:D71)</f>
        <v>790000</v>
      </c>
      <c r="F71" s="34"/>
      <c r="G71" s="34" t="n">
        <v>0</v>
      </c>
      <c r="H71" s="33" t="n">
        <f aca="false">SUM(F71:G71)</f>
        <v>0</v>
      </c>
      <c r="I71" s="33" t="n">
        <f aca="false">C71+F71</f>
        <v>790000</v>
      </c>
      <c r="J71" s="33" t="n">
        <f aca="false">D71+G71</f>
        <v>0</v>
      </c>
      <c r="K71" s="33" t="n">
        <f aca="false">SUM(I71:J71)</f>
        <v>790000</v>
      </c>
      <c r="L71" s="47"/>
    </row>
    <row r="72" s="29" customFormat="true" ht="14.1" hidden="false" customHeight="true" outlineLevel="0" collapsed="false">
      <c r="A72" s="48"/>
      <c r="B72" s="31"/>
      <c r="C72" s="49"/>
      <c r="D72" s="50" t="s">
        <v>41</v>
      </c>
      <c r="E72" s="51" t="n">
        <v>790000</v>
      </c>
      <c r="F72" s="52" t="n">
        <v>-604000</v>
      </c>
      <c r="G72" s="52"/>
      <c r="H72" s="51"/>
      <c r="I72" s="51"/>
      <c r="J72" s="53" t="s">
        <v>41</v>
      </c>
      <c r="K72" s="39" t="n">
        <f aca="false">E72+F72</f>
        <v>186000</v>
      </c>
      <c r="L72" s="47" t="n">
        <f aca="false">SUM(K72:K73)</f>
        <v>790000</v>
      </c>
    </row>
    <row r="73" s="29" customFormat="true" ht="13.5" hidden="false" customHeight="true" outlineLevel="0" collapsed="false">
      <c r="A73" s="48"/>
      <c r="C73" s="49"/>
      <c r="D73" s="50"/>
      <c r="E73" s="51"/>
      <c r="F73" s="52" t="n">
        <v>604000</v>
      </c>
      <c r="G73" s="52"/>
      <c r="H73" s="51"/>
      <c r="I73" s="51"/>
      <c r="J73" s="53" t="s">
        <v>42</v>
      </c>
      <c r="K73" s="39" t="n">
        <f aca="false">E73+F73</f>
        <v>604000</v>
      </c>
      <c r="L73" s="47"/>
    </row>
    <row r="74" s="29" customFormat="true" ht="14.1" hidden="false" customHeight="true" outlineLevel="0" collapsed="false">
      <c r="A74" s="46" t="s">
        <v>51</v>
      </c>
      <c r="B74" s="25" t="s">
        <v>70</v>
      </c>
      <c r="C74" s="34" t="n">
        <v>64000</v>
      </c>
      <c r="D74" s="34" t="n">
        <v>0</v>
      </c>
      <c r="E74" s="33" t="n">
        <f aca="false">SUM(C74:D74)</f>
        <v>64000</v>
      </c>
      <c r="F74" s="34" t="n">
        <v>7000</v>
      </c>
      <c r="G74" s="34" t="n">
        <v>0</v>
      </c>
      <c r="H74" s="33" t="n">
        <f aca="false">SUM(F74:G74)</f>
        <v>7000</v>
      </c>
      <c r="I74" s="33" t="n">
        <f aca="false">C74+F74</f>
        <v>71000</v>
      </c>
      <c r="J74" s="33" t="n">
        <f aca="false">D74+G74</f>
        <v>0</v>
      </c>
      <c r="K74" s="33" t="n">
        <f aca="false">SUM(I74:J74)</f>
        <v>71000</v>
      </c>
      <c r="L74" s="47"/>
    </row>
    <row r="75" s="29" customFormat="true" ht="14.1" hidden="false" customHeight="true" outlineLevel="0" collapsed="false">
      <c r="A75" s="48"/>
      <c r="B75" s="68"/>
      <c r="C75" s="49"/>
      <c r="D75" s="50" t="s">
        <v>42</v>
      </c>
      <c r="E75" s="51" t="n">
        <v>64000</v>
      </c>
      <c r="F75" s="52" t="n">
        <v>-64000</v>
      </c>
      <c r="G75" s="52"/>
      <c r="H75" s="51"/>
      <c r="I75" s="51"/>
      <c r="J75" s="53" t="s">
        <v>42</v>
      </c>
      <c r="K75" s="39" t="n">
        <v>0</v>
      </c>
      <c r="L75" s="47" t="n">
        <f aca="false">SUM(K75:K82)</f>
        <v>5487800</v>
      </c>
    </row>
    <row r="76" s="29" customFormat="true" ht="14.1" hidden="false" customHeight="true" outlineLevel="0" collapsed="false">
      <c r="A76" s="48"/>
      <c r="B76" s="68"/>
      <c r="C76" s="49"/>
      <c r="D76" s="50"/>
      <c r="E76" s="51"/>
      <c r="F76" s="52" t="n">
        <v>71000</v>
      </c>
      <c r="G76" s="52"/>
      <c r="H76" s="51"/>
      <c r="I76" s="51"/>
      <c r="J76" s="53" t="s">
        <v>41</v>
      </c>
      <c r="K76" s="39" t="n">
        <v>71000</v>
      </c>
      <c r="L76" s="47" t="n">
        <f aca="false">SUM(K76:K77)</f>
        <v>1753000</v>
      </c>
    </row>
    <row r="77" s="25" customFormat="true" ht="14.1" hidden="false" customHeight="true" outlineLevel="0" collapsed="false">
      <c r="A77" s="20" t="s">
        <v>71</v>
      </c>
      <c r="B77" s="20" t="s">
        <v>72</v>
      </c>
      <c r="C77" s="21" t="n">
        <v>1900000</v>
      </c>
      <c r="D77" s="21" t="n">
        <v>0</v>
      </c>
      <c r="E77" s="22" t="n">
        <f aca="false">C77+D77</f>
        <v>1900000</v>
      </c>
      <c r="F77" s="21" t="n">
        <f aca="false">F79</f>
        <v>-218000</v>
      </c>
      <c r="G77" s="21" t="n">
        <v>0</v>
      </c>
      <c r="H77" s="22" t="n">
        <f aca="false">F77+G77</f>
        <v>-218000</v>
      </c>
      <c r="I77" s="22" t="n">
        <f aca="false">C77+F77</f>
        <v>1682000</v>
      </c>
      <c r="J77" s="22" t="n">
        <f aca="false">D77+G77</f>
        <v>0</v>
      </c>
      <c r="K77" s="22" t="n">
        <f aca="false">E77+H77</f>
        <v>1682000</v>
      </c>
      <c r="L77" s="32"/>
    </row>
    <row r="78" s="29" customFormat="true" ht="14.1" hidden="false" customHeight="true" outlineLevel="0" collapsed="false">
      <c r="A78" s="26"/>
      <c r="B78" s="26" t="s">
        <v>24</v>
      </c>
      <c r="C78" s="27"/>
      <c r="D78" s="27"/>
      <c r="E78" s="28"/>
      <c r="F78" s="27"/>
      <c r="G78" s="27"/>
      <c r="H78" s="28"/>
      <c r="I78" s="28"/>
      <c r="J78" s="28"/>
      <c r="K78" s="28"/>
      <c r="L78" s="47"/>
    </row>
    <row r="79" s="29" customFormat="true" ht="14.1" hidden="false" customHeight="true" outlineLevel="0" collapsed="false">
      <c r="A79" s="46" t="s">
        <v>43</v>
      </c>
      <c r="B79" s="25" t="s">
        <v>73</v>
      </c>
      <c r="C79" s="34" t="n">
        <v>1300000</v>
      </c>
      <c r="D79" s="34" t="n">
        <v>0</v>
      </c>
      <c r="E79" s="33" t="n">
        <f aca="false">SUM(C79:D79)</f>
        <v>1300000</v>
      </c>
      <c r="F79" s="34" t="n">
        <v>-218000</v>
      </c>
      <c r="G79" s="34" t="n">
        <v>0</v>
      </c>
      <c r="H79" s="33" t="n">
        <f aca="false">SUM(F79:G79)</f>
        <v>-218000</v>
      </c>
      <c r="I79" s="33" t="n">
        <f aca="false">C79+F79</f>
        <v>1082000</v>
      </c>
      <c r="J79" s="33" t="n">
        <f aca="false">D79+G79</f>
        <v>0</v>
      </c>
      <c r="K79" s="33" t="n">
        <f aca="false">SUM(I79:J79)</f>
        <v>1082000</v>
      </c>
      <c r="L79" s="47"/>
    </row>
    <row r="80" s="29" customFormat="true" ht="14.1" hidden="false" customHeight="true" outlineLevel="0" collapsed="false">
      <c r="A80" s="48"/>
      <c r="B80" s="31" t="s">
        <v>74</v>
      </c>
      <c r="C80" s="49"/>
      <c r="D80" s="50" t="s">
        <v>41</v>
      </c>
      <c r="E80" s="51" t="n">
        <v>1200000</v>
      </c>
      <c r="F80" s="52" t="n">
        <v>-218000</v>
      </c>
      <c r="G80" s="52"/>
      <c r="H80" s="51"/>
      <c r="I80" s="51"/>
      <c r="J80" s="53" t="s">
        <v>41</v>
      </c>
      <c r="K80" s="39" t="n">
        <v>982000</v>
      </c>
      <c r="L80" s="47" t="n">
        <f aca="false">SUM(K80:K81)</f>
        <v>1082000</v>
      </c>
    </row>
    <row r="81" s="29" customFormat="true" ht="13.5" hidden="false" customHeight="true" outlineLevel="0" collapsed="false">
      <c r="A81" s="48"/>
      <c r="C81" s="49"/>
      <c r="D81" s="50" t="s">
        <v>48</v>
      </c>
      <c r="E81" s="51" t="n">
        <v>100000</v>
      </c>
      <c r="F81" s="52"/>
      <c r="G81" s="52"/>
      <c r="H81" s="51"/>
      <c r="I81" s="51"/>
      <c r="J81" s="53" t="s">
        <v>48</v>
      </c>
      <c r="K81" s="39" t="n">
        <v>100000</v>
      </c>
      <c r="L81" s="47"/>
    </row>
    <row r="82" s="25" customFormat="true" ht="14.1" hidden="false" customHeight="true" outlineLevel="0" collapsed="false">
      <c r="A82" s="20" t="s">
        <v>75</v>
      </c>
      <c r="B82" s="20" t="s">
        <v>72</v>
      </c>
      <c r="C82" s="21" t="n">
        <v>1557500</v>
      </c>
      <c r="D82" s="21" t="n">
        <v>0</v>
      </c>
      <c r="E82" s="22" t="n">
        <f aca="false">C82+D82</f>
        <v>1557500</v>
      </c>
      <c r="F82" s="21" t="n">
        <f aca="false">F84+F86</f>
        <v>13300</v>
      </c>
      <c r="G82" s="21" t="n">
        <v>0</v>
      </c>
      <c r="H82" s="22" t="n">
        <f aca="false">F82+G82</f>
        <v>13300</v>
      </c>
      <c r="I82" s="22" t="n">
        <f aca="false">C82+F82</f>
        <v>1570800</v>
      </c>
      <c r="J82" s="22" t="n">
        <f aca="false">D82+G82</f>
        <v>0</v>
      </c>
      <c r="K82" s="22" t="n">
        <f aca="false">E82+H82</f>
        <v>1570800</v>
      </c>
      <c r="L82" s="32"/>
    </row>
    <row r="83" s="29" customFormat="true" ht="14.1" hidden="false" customHeight="true" outlineLevel="0" collapsed="false">
      <c r="A83" s="26"/>
      <c r="B83" s="26" t="s">
        <v>76</v>
      </c>
      <c r="C83" s="27"/>
      <c r="D83" s="27"/>
      <c r="E83" s="28"/>
      <c r="F83" s="27"/>
      <c r="G83" s="27"/>
      <c r="H83" s="28"/>
      <c r="I83" s="28"/>
      <c r="J83" s="28"/>
      <c r="K83" s="28"/>
      <c r="L83" s="47"/>
    </row>
    <row r="84" s="29" customFormat="true" ht="14.1" hidden="false" customHeight="true" outlineLevel="0" collapsed="false">
      <c r="A84" s="46" t="s">
        <v>43</v>
      </c>
      <c r="B84" s="25" t="s">
        <v>77</v>
      </c>
      <c r="C84" s="34" t="n">
        <v>0</v>
      </c>
      <c r="D84" s="34" t="n">
        <v>0</v>
      </c>
      <c r="E84" s="33" t="n">
        <f aca="false">SUM(C84:D84)</f>
        <v>0</v>
      </c>
      <c r="F84" s="34" t="n">
        <v>8000</v>
      </c>
      <c r="G84" s="34" t="n">
        <v>0</v>
      </c>
      <c r="H84" s="33" t="n">
        <f aca="false">SUM(F84:G84)</f>
        <v>8000</v>
      </c>
      <c r="I84" s="33" t="n">
        <f aca="false">C84+F84</f>
        <v>8000</v>
      </c>
      <c r="J84" s="33" t="n">
        <f aca="false">D84+G84</f>
        <v>0</v>
      </c>
      <c r="K84" s="33" t="n">
        <f aca="false">SUM(I84:J84)</f>
        <v>8000</v>
      </c>
      <c r="L84" s="47"/>
    </row>
    <row r="85" s="29" customFormat="true" ht="14.1" hidden="false" customHeight="true" outlineLevel="0" collapsed="false">
      <c r="A85" s="48"/>
      <c r="B85" s="31"/>
      <c r="C85" s="49"/>
      <c r="D85" s="50"/>
      <c r="E85" s="51"/>
      <c r="F85" s="52"/>
      <c r="G85" s="52"/>
      <c r="H85" s="51"/>
      <c r="I85" s="51"/>
      <c r="J85" s="53" t="s">
        <v>41</v>
      </c>
      <c r="K85" s="39" t="n">
        <v>8000</v>
      </c>
      <c r="L85" s="47"/>
    </row>
    <row r="86" s="29" customFormat="true" ht="14.1" hidden="false" customHeight="true" outlineLevel="0" collapsed="false">
      <c r="A86" s="46" t="s">
        <v>51</v>
      </c>
      <c r="B86" s="25" t="s">
        <v>78</v>
      </c>
      <c r="C86" s="34" t="n">
        <v>0</v>
      </c>
      <c r="D86" s="34" t="n">
        <v>0</v>
      </c>
      <c r="E86" s="33" t="n">
        <f aca="false">SUM(C86:D86)</f>
        <v>0</v>
      </c>
      <c r="F86" s="34" t="n">
        <v>5300</v>
      </c>
      <c r="G86" s="34" t="n">
        <v>0</v>
      </c>
      <c r="H86" s="33" t="n">
        <f aca="false">SUM(F86:G86)</f>
        <v>5300</v>
      </c>
      <c r="I86" s="33" t="n">
        <f aca="false">C86+F86</f>
        <v>5300</v>
      </c>
      <c r="J86" s="33" t="n">
        <f aca="false">D86+G86</f>
        <v>0</v>
      </c>
      <c r="K86" s="33" t="n">
        <f aca="false">SUM(I86:J86)</f>
        <v>5300</v>
      </c>
      <c r="L86" s="47"/>
    </row>
    <row r="87" s="29" customFormat="true" ht="14.1" hidden="false" customHeight="true" outlineLevel="0" collapsed="false">
      <c r="A87" s="48"/>
      <c r="B87" s="31"/>
      <c r="C87" s="49"/>
      <c r="D87" s="50"/>
      <c r="E87" s="51"/>
      <c r="F87" s="52"/>
      <c r="G87" s="52"/>
      <c r="H87" s="51"/>
      <c r="I87" s="51"/>
      <c r="J87" s="53" t="s">
        <v>41</v>
      </c>
      <c r="K87" s="39" t="n">
        <v>5300</v>
      </c>
      <c r="L87" s="47"/>
    </row>
    <row r="88" s="25" customFormat="true" ht="14.1" hidden="false" customHeight="true" outlineLevel="0" collapsed="false">
      <c r="A88" s="20" t="s">
        <v>79</v>
      </c>
      <c r="B88" s="20" t="s">
        <v>80</v>
      </c>
      <c r="C88" s="21" t="n">
        <v>0</v>
      </c>
      <c r="D88" s="21" t="n">
        <v>0</v>
      </c>
      <c r="E88" s="22" t="n">
        <f aca="false">C88+D88</f>
        <v>0</v>
      </c>
      <c r="F88" s="21" t="n">
        <f aca="false">F90</f>
        <v>21000</v>
      </c>
      <c r="G88" s="21" t="n">
        <v>0</v>
      </c>
      <c r="H88" s="22" t="n">
        <f aca="false">F88+G88</f>
        <v>21000</v>
      </c>
      <c r="I88" s="22" t="n">
        <f aca="false">C88+F88</f>
        <v>21000</v>
      </c>
      <c r="J88" s="22" t="n">
        <f aca="false">D88+G88</f>
        <v>0</v>
      </c>
      <c r="K88" s="22" t="n">
        <f aca="false">E88+H88</f>
        <v>21000</v>
      </c>
      <c r="L88" s="32"/>
    </row>
    <row r="89" s="29" customFormat="true" ht="14.1" hidden="false" customHeight="true" outlineLevel="0" collapsed="false">
      <c r="A89" s="26"/>
      <c r="B89" s="26" t="s">
        <v>27</v>
      </c>
      <c r="C89" s="27"/>
      <c r="D89" s="27"/>
      <c r="E89" s="28"/>
      <c r="F89" s="27"/>
      <c r="G89" s="27"/>
      <c r="H89" s="28"/>
      <c r="I89" s="28"/>
      <c r="J89" s="28"/>
      <c r="K89" s="28"/>
      <c r="L89" s="47"/>
    </row>
    <row r="90" s="29" customFormat="true" ht="14.1" hidden="false" customHeight="true" outlineLevel="0" collapsed="false">
      <c r="A90" s="46" t="s">
        <v>43</v>
      </c>
      <c r="B90" s="25" t="s">
        <v>81</v>
      </c>
      <c r="C90" s="34" t="n">
        <v>0</v>
      </c>
      <c r="D90" s="34" t="n">
        <v>0</v>
      </c>
      <c r="E90" s="33" t="n">
        <f aca="false">SUM(C90:D90)</f>
        <v>0</v>
      </c>
      <c r="F90" s="34" t="n">
        <v>21000</v>
      </c>
      <c r="G90" s="34" t="n">
        <v>0</v>
      </c>
      <c r="H90" s="33" t="n">
        <f aca="false">SUM(F90:G90)</f>
        <v>21000</v>
      </c>
      <c r="I90" s="33" t="n">
        <f aca="false">C90+F90</f>
        <v>21000</v>
      </c>
      <c r="J90" s="33" t="n">
        <f aca="false">D90+G90</f>
        <v>0</v>
      </c>
      <c r="K90" s="33" t="n">
        <f aca="false">SUM(I90:J90)</f>
        <v>21000</v>
      </c>
      <c r="L90" s="47"/>
    </row>
    <row r="91" s="29" customFormat="true" ht="14.1" hidden="false" customHeight="true" outlineLevel="0" collapsed="false">
      <c r="A91" s="48"/>
      <c r="B91" s="31"/>
      <c r="C91" s="49"/>
      <c r="D91" s="50"/>
      <c r="E91" s="51"/>
      <c r="F91" s="52"/>
      <c r="G91" s="52"/>
      <c r="H91" s="51"/>
      <c r="I91" s="51"/>
      <c r="J91" s="53" t="s">
        <v>41</v>
      </c>
      <c r="K91" s="39" t="n">
        <v>21000</v>
      </c>
      <c r="L91" s="47"/>
    </row>
    <row r="92" s="25" customFormat="true" ht="14.1" hidden="false" customHeight="true" outlineLevel="0" collapsed="false">
      <c r="A92" s="20" t="s">
        <v>82</v>
      </c>
      <c r="B92" s="20" t="s">
        <v>80</v>
      </c>
      <c r="C92" s="21" t="n">
        <v>25000</v>
      </c>
      <c r="D92" s="21" t="n">
        <v>0</v>
      </c>
      <c r="E92" s="22" t="n">
        <f aca="false">C92+D92</f>
        <v>25000</v>
      </c>
      <c r="F92" s="21" t="n">
        <v>0</v>
      </c>
      <c r="G92" s="21" t="n">
        <v>0</v>
      </c>
      <c r="H92" s="22" t="n">
        <f aca="false">F92+G92</f>
        <v>0</v>
      </c>
      <c r="I92" s="22" t="n">
        <f aca="false">C92+F92</f>
        <v>25000</v>
      </c>
      <c r="J92" s="22" t="n">
        <f aca="false">D92+G92</f>
        <v>0</v>
      </c>
      <c r="K92" s="22" t="n">
        <f aca="false">E92+H92</f>
        <v>25000</v>
      </c>
      <c r="L92" s="32"/>
    </row>
    <row r="93" s="29" customFormat="true" ht="14.1" hidden="false" customHeight="true" outlineLevel="0" collapsed="false">
      <c r="A93" s="26"/>
      <c r="B93" s="26" t="s">
        <v>27</v>
      </c>
      <c r="C93" s="27"/>
      <c r="D93" s="27"/>
      <c r="E93" s="28"/>
      <c r="F93" s="27"/>
      <c r="G93" s="27"/>
      <c r="H93" s="28"/>
      <c r="I93" s="28"/>
      <c r="J93" s="28"/>
      <c r="K93" s="28"/>
      <c r="L93" s="47"/>
    </row>
    <row r="94" s="29" customFormat="true" ht="14.1" hidden="false" customHeight="true" outlineLevel="0" collapsed="false">
      <c r="A94" s="46" t="s">
        <v>51</v>
      </c>
      <c r="B94" s="25" t="s">
        <v>83</v>
      </c>
      <c r="C94" s="34" t="n">
        <v>25000</v>
      </c>
      <c r="D94" s="34" t="n">
        <v>0</v>
      </c>
      <c r="E94" s="33" t="n">
        <f aca="false">SUM(C94:D94)</f>
        <v>25000</v>
      </c>
      <c r="F94" s="34" t="n">
        <v>-25000</v>
      </c>
      <c r="G94" s="34" t="n">
        <v>0</v>
      </c>
      <c r="H94" s="33" t="n">
        <f aca="false">SUM(F94:G94)</f>
        <v>-25000</v>
      </c>
      <c r="I94" s="33" t="n">
        <f aca="false">C94+F94</f>
        <v>0</v>
      </c>
      <c r="J94" s="33" t="n">
        <f aca="false">D94+G94</f>
        <v>0</v>
      </c>
      <c r="K94" s="33" t="n">
        <f aca="false">SUM(I94:J94)</f>
        <v>0</v>
      </c>
      <c r="L94" s="47"/>
    </row>
    <row r="95" s="42" customFormat="true" ht="14.1" hidden="false" customHeight="true" outlineLevel="0" collapsed="false">
      <c r="A95" s="48"/>
      <c r="B95" s="31"/>
      <c r="C95" s="49"/>
      <c r="D95" s="50" t="s">
        <v>41</v>
      </c>
      <c r="E95" s="51" t="n">
        <v>25000</v>
      </c>
      <c r="F95" s="52"/>
      <c r="G95" s="52"/>
      <c r="H95" s="51"/>
      <c r="I95" s="51"/>
      <c r="J95" s="53"/>
      <c r="K95" s="39"/>
      <c r="L95" s="37"/>
    </row>
    <row r="96" s="25" customFormat="true" ht="14.1" hidden="false" customHeight="true" outlineLevel="0" collapsed="false">
      <c r="A96" s="46" t="s">
        <v>43</v>
      </c>
      <c r="B96" s="54" t="s">
        <v>84</v>
      </c>
      <c r="C96" s="34"/>
      <c r="D96" s="69"/>
      <c r="E96" s="70"/>
      <c r="F96" s="34" t="n">
        <v>12000</v>
      </c>
      <c r="G96" s="71"/>
      <c r="H96" s="70"/>
      <c r="I96" s="33" t="n">
        <f aca="false">C96+F96</f>
        <v>12000</v>
      </c>
      <c r="J96" s="33" t="n">
        <f aca="false">D96+G96</f>
        <v>0</v>
      </c>
      <c r="K96" s="33" t="n">
        <f aca="false">SUM(I96:J96)</f>
        <v>12000</v>
      </c>
      <c r="L96" s="32"/>
    </row>
    <row r="97" s="42" customFormat="true" ht="14.1" hidden="false" customHeight="true" outlineLevel="0" collapsed="false">
      <c r="A97" s="48" t="s">
        <v>51</v>
      </c>
      <c r="B97" s="31" t="s">
        <v>85</v>
      </c>
      <c r="C97" s="49"/>
      <c r="D97" s="50"/>
      <c r="E97" s="51"/>
      <c r="F97" s="49" t="n">
        <v>13000</v>
      </c>
      <c r="G97" s="52"/>
      <c r="H97" s="51"/>
      <c r="I97" s="72" t="n">
        <f aca="false">C97+F97</f>
        <v>13000</v>
      </c>
      <c r="J97" s="72" t="n">
        <f aca="false">D97+G97</f>
        <v>0</v>
      </c>
      <c r="K97" s="72" t="n">
        <f aca="false">SUM(I97:J97)</f>
        <v>13000</v>
      </c>
      <c r="L97" s="37"/>
    </row>
    <row r="98" s="25" customFormat="true" ht="14.1" hidden="false" customHeight="true" outlineLevel="0" collapsed="false">
      <c r="A98" s="20" t="s">
        <v>86</v>
      </c>
      <c r="B98" s="20" t="s">
        <v>87</v>
      </c>
      <c r="C98" s="21" t="n">
        <v>4425500</v>
      </c>
      <c r="D98" s="21" t="n">
        <v>0</v>
      </c>
      <c r="E98" s="22" t="n">
        <f aca="false">C98+D98</f>
        <v>4425500</v>
      </c>
      <c r="F98" s="21" t="n">
        <f aca="false">F105+F102+F100</f>
        <v>-194000</v>
      </c>
      <c r="G98" s="21" t="n">
        <v>0</v>
      </c>
      <c r="H98" s="22" t="n">
        <f aca="false">F98+G98</f>
        <v>-194000</v>
      </c>
      <c r="I98" s="22" t="n">
        <f aca="false">C98+F98</f>
        <v>4231500</v>
      </c>
      <c r="J98" s="22" t="n">
        <f aca="false">D98+G98</f>
        <v>0</v>
      </c>
      <c r="K98" s="22" t="n">
        <f aca="false">E98+H98</f>
        <v>4231500</v>
      </c>
      <c r="L98" s="32"/>
    </row>
    <row r="99" s="29" customFormat="true" ht="14.1" hidden="false" customHeight="true" outlineLevel="0" collapsed="false">
      <c r="A99" s="26"/>
      <c r="B99" s="26" t="s">
        <v>55</v>
      </c>
      <c r="C99" s="27"/>
      <c r="D99" s="27"/>
      <c r="E99" s="28"/>
      <c r="F99" s="27"/>
      <c r="G99" s="27"/>
      <c r="H99" s="28"/>
      <c r="I99" s="28"/>
      <c r="J99" s="28"/>
      <c r="K99" s="28"/>
      <c r="L99" s="47"/>
    </row>
    <row r="100" s="29" customFormat="true" ht="14.1" hidden="false" customHeight="true" outlineLevel="0" collapsed="false">
      <c r="A100" s="46" t="s">
        <v>43</v>
      </c>
      <c r="B100" s="25" t="s">
        <v>88</v>
      </c>
      <c r="C100" s="34" t="n">
        <v>200000</v>
      </c>
      <c r="D100" s="34" t="n">
        <v>0</v>
      </c>
      <c r="E100" s="33" t="n">
        <f aca="false">SUM(C100:D100)</f>
        <v>200000</v>
      </c>
      <c r="F100" s="34" t="n">
        <v>-90000</v>
      </c>
      <c r="G100" s="34" t="n">
        <v>0</v>
      </c>
      <c r="H100" s="33" t="n">
        <f aca="false">SUM(F100:G100)</f>
        <v>-90000</v>
      </c>
      <c r="I100" s="33" t="n">
        <f aca="false">C100+F100</f>
        <v>110000</v>
      </c>
      <c r="J100" s="33" t="n">
        <f aca="false">D100+G100</f>
        <v>0</v>
      </c>
      <c r="K100" s="33" t="n">
        <f aca="false">SUM(I100:J100)</f>
        <v>110000</v>
      </c>
      <c r="L100" s="47"/>
    </row>
    <row r="101" s="29" customFormat="true" ht="14.1" hidden="false" customHeight="true" outlineLevel="0" collapsed="false">
      <c r="A101" s="48"/>
      <c r="B101" s="31"/>
      <c r="C101" s="49"/>
      <c r="D101" s="50" t="s">
        <v>41</v>
      </c>
      <c r="E101" s="51" t="n">
        <v>200000</v>
      </c>
      <c r="F101" s="52"/>
      <c r="G101" s="52"/>
      <c r="H101" s="51"/>
      <c r="I101" s="51"/>
      <c r="J101" s="53" t="s">
        <v>41</v>
      </c>
      <c r="K101" s="39" t="n">
        <v>110000</v>
      </c>
      <c r="L101" s="47"/>
    </row>
    <row r="102" s="29" customFormat="true" ht="14.1" hidden="false" customHeight="true" outlineLevel="0" collapsed="false">
      <c r="A102" s="46" t="s">
        <v>43</v>
      </c>
      <c r="B102" s="25" t="s">
        <v>89</v>
      </c>
      <c r="C102" s="34" t="n">
        <v>300000</v>
      </c>
      <c r="D102" s="34" t="n">
        <v>0</v>
      </c>
      <c r="E102" s="33" t="n">
        <f aca="false">SUM(C102:D102)</f>
        <v>300000</v>
      </c>
      <c r="F102" s="34" t="n">
        <f aca="false">SUM(F103:F104)</f>
        <v>-66000</v>
      </c>
      <c r="G102" s="34" t="n">
        <v>0</v>
      </c>
      <c r="H102" s="33" t="n">
        <f aca="false">SUM(F102:G102)</f>
        <v>-66000</v>
      </c>
      <c r="I102" s="33" t="n">
        <f aca="false">C102+F102</f>
        <v>234000</v>
      </c>
      <c r="J102" s="33" t="n">
        <f aca="false">D102+G102</f>
        <v>0</v>
      </c>
      <c r="K102" s="33" t="n">
        <f aca="false">SUM(I102:J102)</f>
        <v>234000</v>
      </c>
      <c r="L102" s="47"/>
    </row>
    <row r="103" s="29" customFormat="true" ht="14.1" hidden="false" customHeight="true" outlineLevel="0" collapsed="false">
      <c r="A103" s="48"/>
      <c r="B103" s="31"/>
      <c r="C103" s="49"/>
      <c r="D103" s="50" t="s">
        <v>41</v>
      </c>
      <c r="E103" s="51" t="n">
        <v>150000</v>
      </c>
      <c r="F103" s="52" t="n">
        <v>50000</v>
      </c>
      <c r="G103" s="52"/>
      <c r="H103" s="51"/>
      <c r="I103" s="51"/>
      <c r="J103" s="53" t="s">
        <v>41</v>
      </c>
      <c r="K103" s="39" t="n">
        <v>200000</v>
      </c>
      <c r="L103" s="47"/>
    </row>
    <row r="104" s="29" customFormat="true" ht="13.5" hidden="false" customHeight="true" outlineLevel="0" collapsed="false">
      <c r="A104" s="48"/>
      <c r="C104" s="49"/>
      <c r="D104" s="50" t="s">
        <v>48</v>
      </c>
      <c r="E104" s="51" t="n">
        <v>150000</v>
      </c>
      <c r="F104" s="52" t="n">
        <v>-116000</v>
      </c>
      <c r="G104" s="52"/>
      <c r="H104" s="51"/>
      <c r="I104" s="51"/>
      <c r="J104" s="53" t="s">
        <v>48</v>
      </c>
      <c r="K104" s="39" t="n">
        <v>34000</v>
      </c>
      <c r="L104" s="47"/>
    </row>
    <row r="105" s="25" customFormat="true" ht="14.1" hidden="false" customHeight="true" outlineLevel="0" collapsed="false">
      <c r="A105" s="46" t="s">
        <v>43</v>
      </c>
      <c r="B105" s="25" t="s">
        <v>90</v>
      </c>
      <c r="C105" s="34" t="n">
        <v>180000</v>
      </c>
      <c r="D105" s="34" t="n">
        <v>0</v>
      </c>
      <c r="E105" s="33" t="n">
        <f aca="false">SUM(C105:D105)</f>
        <v>180000</v>
      </c>
      <c r="F105" s="34" t="n">
        <f aca="false">SUM(F106:F107)</f>
        <v>-38000</v>
      </c>
      <c r="G105" s="34" t="n">
        <v>0</v>
      </c>
      <c r="H105" s="33" t="n">
        <f aca="false">SUM(F105:G105)</f>
        <v>-38000</v>
      </c>
      <c r="I105" s="33" t="n">
        <f aca="false">C105+F105</f>
        <v>142000</v>
      </c>
      <c r="J105" s="33" t="n">
        <f aca="false">D105+G105</f>
        <v>0</v>
      </c>
      <c r="K105" s="33" t="n">
        <f aca="false">SUM(I105:J105)</f>
        <v>142000</v>
      </c>
      <c r="L105" s="32"/>
    </row>
    <row r="106" s="42" customFormat="true" ht="14.1" hidden="false" customHeight="true" outlineLevel="0" collapsed="false">
      <c r="A106" s="48"/>
      <c r="B106" s="36" t="s">
        <v>91</v>
      </c>
      <c r="C106" s="49"/>
      <c r="D106" s="50" t="s">
        <v>41</v>
      </c>
      <c r="E106" s="51" t="n">
        <v>120000</v>
      </c>
      <c r="F106" s="52" t="n">
        <v>22000</v>
      </c>
      <c r="G106" s="52"/>
      <c r="H106" s="51"/>
      <c r="I106" s="51"/>
      <c r="J106" s="53" t="s">
        <v>41</v>
      </c>
      <c r="K106" s="39" t="n">
        <f aca="false">E106+F106</f>
        <v>142000</v>
      </c>
      <c r="L106" s="37"/>
    </row>
    <row r="107" s="42" customFormat="true" ht="13.5" hidden="false" customHeight="true" outlineLevel="0" collapsed="false">
      <c r="A107" s="48"/>
      <c r="C107" s="49"/>
      <c r="D107" s="50" t="s">
        <v>48</v>
      </c>
      <c r="E107" s="51" t="n">
        <v>60000</v>
      </c>
      <c r="F107" s="52" t="n">
        <v>-60000</v>
      </c>
      <c r="G107" s="52"/>
      <c r="H107" s="51"/>
      <c r="I107" s="51"/>
      <c r="J107" s="53" t="s">
        <v>48</v>
      </c>
      <c r="K107" s="39" t="n">
        <f aca="false">E107+F107</f>
        <v>0</v>
      </c>
      <c r="L107" s="37"/>
    </row>
    <row r="108" s="29" customFormat="true" ht="14.1" hidden="false" customHeight="true" outlineLevel="0" collapsed="false">
      <c r="A108" s="46" t="s">
        <v>43</v>
      </c>
      <c r="B108" s="25" t="s">
        <v>92</v>
      </c>
      <c r="C108" s="34" t="n">
        <v>350000</v>
      </c>
      <c r="D108" s="34" t="n">
        <v>0</v>
      </c>
      <c r="E108" s="33" t="n">
        <f aca="false">SUM(C108:D108)</f>
        <v>350000</v>
      </c>
      <c r="F108" s="34"/>
      <c r="G108" s="34" t="n">
        <v>0</v>
      </c>
      <c r="H108" s="33" t="n">
        <f aca="false">SUM(F108:G108)</f>
        <v>0</v>
      </c>
      <c r="I108" s="33" t="n">
        <f aca="false">C108+F108</f>
        <v>350000</v>
      </c>
      <c r="J108" s="33" t="n">
        <f aca="false">D108+G108</f>
        <v>0</v>
      </c>
      <c r="K108" s="33" t="n">
        <f aca="false">SUM(I108:J108)</f>
        <v>350000</v>
      </c>
      <c r="L108" s="47"/>
    </row>
    <row r="109" s="29" customFormat="true" ht="14.1" hidden="false" customHeight="true" outlineLevel="0" collapsed="false">
      <c r="A109" s="48"/>
      <c r="B109" s="31"/>
      <c r="C109" s="49"/>
      <c r="D109" s="50" t="s">
        <v>42</v>
      </c>
      <c r="E109" s="51" t="n">
        <v>350000</v>
      </c>
      <c r="F109" s="52" t="n">
        <v>-350000</v>
      </c>
      <c r="G109" s="52"/>
      <c r="H109" s="51"/>
      <c r="I109" s="51"/>
      <c r="J109" s="53" t="s">
        <v>42</v>
      </c>
      <c r="K109" s="39" t="n">
        <f aca="false">E109+F109</f>
        <v>0</v>
      </c>
      <c r="L109" s="47" t="n">
        <f aca="false">SUM(K109:K110)</f>
        <v>350000</v>
      </c>
    </row>
    <row r="110" s="29" customFormat="true" ht="13.5" hidden="false" customHeight="true" outlineLevel="0" collapsed="false">
      <c r="A110" s="48"/>
      <c r="C110" s="49"/>
      <c r="D110" s="50"/>
      <c r="E110" s="51"/>
      <c r="F110" s="52" t="n">
        <v>350000</v>
      </c>
      <c r="G110" s="52"/>
      <c r="H110" s="51"/>
      <c r="I110" s="51"/>
      <c r="J110" s="53" t="s">
        <v>41</v>
      </c>
      <c r="K110" s="39" t="n">
        <f aca="false">E110+F110</f>
        <v>350000</v>
      </c>
      <c r="L110" s="47"/>
    </row>
    <row r="111" s="25" customFormat="true" ht="14.1" hidden="false" customHeight="true" outlineLevel="0" collapsed="false">
      <c r="A111" s="46" t="s">
        <v>43</v>
      </c>
      <c r="B111" s="25" t="s">
        <v>93</v>
      </c>
      <c r="C111" s="34" t="n">
        <v>214000</v>
      </c>
      <c r="D111" s="34" t="n">
        <v>0</v>
      </c>
      <c r="E111" s="33" t="n">
        <f aca="false">SUM(C111:D111)</f>
        <v>214000</v>
      </c>
      <c r="F111" s="34"/>
      <c r="G111" s="34" t="n">
        <v>0</v>
      </c>
      <c r="H111" s="33" t="n">
        <f aca="false">SUM(F111:G111)</f>
        <v>0</v>
      </c>
      <c r="I111" s="33" t="n">
        <f aca="false">C111+F111</f>
        <v>214000</v>
      </c>
      <c r="J111" s="33" t="n">
        <f aca="false">D111+G111</f>
        <v>0</v>
      </c>
      <c r="K111" s="33" t="n">
        <f aca="false">SUM(I111:J111)</f>
        <v>214000</v>
      </c>
      <c r="L111" s="32"/>
    </row>
    <row r="112" s="42" customFormat="true" ht="14.1" hidden="false" customHeight="true" outlineLevel="0" collapsed="false">
      <c r="A112" s="48"/>
      <c r="B112" s="31"/>
      <c r="C112" s="49"/>
      <c r="D112" s="50" t="s">
        <v>42</v>
      </c>
      <c r="E112" s="51" t="n">
        <v>130000</v>
      </c>
      <c r="F112" s="52" t="n">
        <v>-118000</v>
      </c>
      <c r="G112" s="52"/>
      <c r="H112" s="51"/>
      <c r="I112" s="51"/>
      <c r="J112" s="53" t="s">
        <v>42</v>
      </c>
      <c r="K112" s="39" t="n">
        <f aca="false">E112+F112</f>
        <v>12000</v>
      </c>
      <c r="L112" s="37" t="n">
        <f aca="false">SUM(K112:K113)</f>
        <v>96000</v>
      </c>
    </row>
    <row r="113" s="42" customFormat="true" ht="13.5" hidden="false" customHeight="true" outlineLevel="0" collapsed="false">
      <c r="A113" s="48"/>
      <c r="C113" s="49"/>
      <c r="D113" s="50" t="s">
        <v>48</v>
      </c>
      <c r="E113" s="51" t="n">
        <v>84000</v>
      </c>
      <c r="F113" s="52" t="n">
        <v>0</v>
      </c>
      <c r="G113" s="52"/>
      <c r="H113" s="51"/>
      <c r="I113" s="51"/>
      <c r="J113" s="53" t="s">
        <v>48</v>
      </c>
      <c r="K113" s="39" t="n">
        <f aca="false">E113+F113</f>
        <v>84000</v>
      </c>
      <c r="L113" s="37"/>
    </row>
    <row r="114" s="29" customFormat="true" ht="13.5" hidden="false" customHeight="true" outlineLevel="0" collapsed="false">
      <c r="A114" s="73"/>
      <c r="C114" s="61"/>
      <c r="D114" s="74" t="s">
        <v>41</v>
      </c>
      <c r="E114" s="75" t="n">
        <v>0</v>
      </c>
      <c r="F114" s="76" t="n">
        <v>118000</v>
      </c>
      <c r="G114" s="76"/>
      <c r="H114" s="75"/>
      <c r="I114" s="75"/>
      <c r="J114" s="77" t="s">
        <v>41</v>
      </c>
      <c r="K114" s="78" t="n">
        <f aca="false">E114+F114</f>
        <v>118000</v>
      </c>
      <c r="L114" s="47"/>
    </row>
    <row r="115" s="25" customFormat="true" ht="14.1" hidden="false" customHeight="true" outlineLevel="0" collapsed="false">
      <c r="A115" s="46" t="s">
        <v>43</v>
      </c>
      <c r="B115" s="25" t="s">
        <v>94</v>
      </c>
      <c r="C115" s="34" t="n">
        <v>160000</v>
      </c>
      <c r="D115" s="34" t="n">
        <v>0</v>
      </c>
      <c r="E115" s="33" t="n">
        <f aca="false">SUM(C115:D115)</f>
        <v>160000</v>
      </c>
      <c r="F115" s="34"/>
      <c r="G115" s="34" t="n">
        <v>0</v>
      </c>
      <c r="H115" s="33" t="n">
        <f aca="false">SUM(F115:G115)</f>
        <v>0</v>
      </c>
      <c r="I115" s="33" t="n">
        <f aca="false">C115+F115</f>
        <v>160000</v>
      </c>
      <c r="J115" s="33" t="n">
        <f aca="false">D115+G115</f>
        <v>0</v>
      </c>
      <c r="K115" s="33" t="n">
        <f aca="false">SUM(I115:J115)</f>
        <v>160000</v>
      </c>
      <c r="L115" s="32"/>
    </row>
    <row r="116" s="42" customFormat="true" ht="14.1" hidden="false" customHeight="true" outlineLevel="0" collapsed="false">
      <c r="A116" s="48"/>
      <c r="B116" s="31" t="s">
        <v>95</v>
      </c>
      <c r="C116" s="49"/>
      <c r="D116" s="50" t="s">
        <v>42</v>
      </c>
      <c r="E116" s="51" t="n">
        <v>160000</v>
      </c>
      <c r="F116" s="52" t="n">
        <v>-136000</v>
      </c>
      <c r="G116" s="52"/>
      <c r="H116" s="51"/>
      <c r="I116" s="51"/>
      <c r="J116" s="53" t="s">
        <v>42</v>
      </c>
      <c r="K116" s="39" t="n">
        <f aca="false">E116+F116</f>
        <v>24000</v>
      </c>
      <c r="L116" s="37" t="n">
        <f aca="false">SUM(K116:K116)</f>
        <v>24000</v>
      </c>
    </row>
    <row r="117" s="29" customFormat="true" ht="13.5" hidden="false" customHeight="true" outlineLevel="0" collapsed="false">
      <c r="A117" s="73"/>
      <c r="C117" s="61"/>
      <c r="D117" s="74" t="s">
        <v>41</v>
      </c>
      <c r="E117" s="75" t="n">
        <v>0</v>
      </c>
      <c r="F117" s="76" t="n">
        <v>136000</v>
      </c>
      <c r="G117" s="76"/>
      <c r="H117" s="75"/>
      <c r="I117" s="75"/>
      <c r="J117" s="77" t="s">
        <v>41</v>
      </c>
      <c r="K117" s="78" t="n">
        <f aca="false">E117+F117</f>
        <v>136000</v>
      </c>
      <c r="L117" s="47"/>
    </row>
    <row r="118" s="17" customFormat="true" ht="34.5" hidden="false" customHeight="true" outlineLevel="0" collapsed="false">
      <c r="A118" s="11" t="s">
        <v>96</v>
      </c>
      <c r="B118" s="11"/>
      <c r="C118" s="79" t="n">
        <f aca="false">SUM(C120:C133)</f>
        <v>8516500</v>
      </c>
      <c r="D118" s="79" t="n">
        <f aca="false">SUM(D120:D133)</f>
        <v>8187359</v>
      </c>
      <c r="E118" s="8" t="n">
        <f aca="false">C118+D118</f>
        <v>16703859</v>
      </c>
      <c r="F118" s="79" t="n">
        <f aca="false">SUM(F120:F133)</f>
        <v>303640</v>
      </c>
      <c r="G118" s="79" t="n">
        <f aca="false">SUM(G119:G133)</f>
        <v>481000</v>
      </c>
      <c r="H118" s="8" t="n">
        <f aca="false">F118+G118</f>
        <v>784640</v>
      </c>
      <c r="I118" s="8" t="n">
        <f aca="false">C118+F118</f>
        <v>8820140</v>
      </c>
      <c r="J118" s="8" t="n">
        <f aca="false">D118+G118</f>
        <v>8668359</v>
      </c>
      <c r="K118" s="8" t="n">
        <f aca="false">E118+H118</f>
        <v>17488499</v>
      </c>
    </row>
    <row r="119" s="10" customFormat="true" ht="12.95" hidden="false" customHeight="true" outlineLevel="0" collapsed="false">
      <c r="A119" s="80" t="s">
        <v>97</v>
      </c>
      <c r="B119" s="13" t="s">
        <v>98</v>
      </c>
      <c r="C119" s="14" t="n">
        <v>0</v>
      </c>
      <c r="D119" s="14" t="n">
        <v>0</v>
      </c>
      <c r="E119" s="15" t="n">
        <f aca="false">C119+D119</f>
        <v>0</v>
      </c>
      <c r="F119" s="14" t="n">
        <v>0</v>
      </c>
      <c r="G119" s="14" t="n">
        <v>8000</v>
      </c>
      <c r="H119" s="15" t="n">
        <f aca="false">F119+G119</f>
        <v>8000</v>
      </c>
      <c r="I119" s="15" t="n">
        <f aca="false">C119+F119</f>
        <v>0</v>
      </c>
      <c r="J119" s="15" t="n">
        <f aca="false">D119+G119</f>
        <v>8000</v>
      </c>
      <c r="K119" s="15" t="n">
        <f aca="false">E119+H119</f>
        <v>8000</v>
      </c>
      <c r="L119" s="9"/>
    </row>
    <row r="120" s="10" customFormat="true" ht="12.95" hidden="false" customHeight="true" outlineLevel="0" collapsed="false">
      <c r="A120" s="73" t="n">
        <v>60015</v>
      </c>
      <c r="B120" s="81" t="s">
        <v>38</v>
      </c>
      <c r="C120" s="61" t="n">
        <v>6482500</v>
      </c>
      <c r="D120" s="61" t="n">
        <v>8156359</v>
      </c>
      <c r="E120" s="62" t="n">
        <f aca="false">C120+D120</f>
        <v>14638859</v>
      </c>
      <c r="F120" s="61" t="n">
        <f aca="false">F138</f>
        <v>-269791</v>
      </c>
      <c r="G120" s="61" t="n">
        <f aca="false">G138</f>
        <v>400000</v>
      </c>
      <c r="H120" s="62" t="n">
        <f aca="false">F120+G120</f>
        <v>130209</v>
      </c>
      <c r="I120" s="62" t="n">
        <f aca="false">C120+F120</f>
        <v>6212709</v>
      </c>
      <c r="J120" s="62" t="n">
        <f aca="false">D120+G120</f>
        <v>8556359</v>
      </c>
      <c r="K120" s="62" t="n">
        <f aca="false">E120+H120</f>
        <v>14769068</v>
      </c>
    </row>
    <row r="121" s="10" customFormat="true" ht="12.95" hidden="false" customHeight="true" outlineLevel="0" collapsed="false">
      <c r="A121" s="12" t="n">
        <v>71015</v>
      </c>
      <c r="B121" s="13" t="s">
        <v>99</v>
      </c>
      <c r="C121" s="14" t="n">
        <v>0</v>
      </c>
      <c r="D121" s="14" t="n">
        <v>5000</v>
      </c>
      <c r="E121" s="15" t="n">
        <f aca="false">C121+D121</f>
        <v>5000</v>
      </c>
      <c r="F121" s="14" t="n">
        <v>0</v>
      </c>
      <c r="G121" s="14" t="n">
        <v>0</v>
      </c>
      <c r="H121" s="15" t="n">
        <f aca="false">F121+G121</f>
        <v>0</v>
      </c>
      <c r="I121" s="15" t="n">
        <f aca="false">C121+F121</f>
        <v>0</v>
      </c>
      <c r="J121" s="15" t="n">
        <f aca="false">D121+G121</f>
        <v>5000</v>
      </c>
      <c r="K121" s="15" t="n">
        <f aca="false">E121+H121</f>
        <v>5000</v>
      </c>
    </row>
    <row r="122" s="10" customFormat="true" ht="12.95" hidden="false" customHeight="true" outlineLevel="0" collapsed="false">
      <c r="A122" s="12" t="n">
        <v>75411</v>
      </c>
      <c r="B122" s="13" t="s">
        <v>100</v>
      </c>
      <c r="C122" s="14" t="n">
        <v>100000</v>
      </c>
      <c r="D122" s="14" t="n">
        <v>26000</v>
      </c>
      <c r="E122" s="15" t="n">
        <f aca="false">C122+D122</f>
        <v>126000</v>
      </c>
      <c r="F122" s="14" t="n">
        <f aca="false">F139</f>
        <v>0</v>
      </c>
      <c r="G122" s="14" t="n">
        <v>0</v>
      </c>
      <c r="H122" s="15" t="n">
        <f aca="false">F122+G122</f>
        <v>0</v>
      </c>
      <c r="I122" s="15" t="n">
        <f aca="false">C122+F122</f>
        <v>100000</v>
      </c>
      <c r="J122" s="15" t="n">
        <f aca="false">D122+G122</f>
        <v>26000</v>
      </c>
      <c r="K122" s="15" t="n">
        <f aca="false">E122+H122</f>
        <v>126000</v>
      </c>
    </row>
    <row r="123" s="10" customFormat="true" ht="12.95" hidden="false" customHeight="true" outlineLevel="0" collapsed="false">
      <c r="A123" s="12" t="n">
        <v>80130</v>
      </c>
      <c r="B123" s="13" t="s">
        <v>101</v>
      </c>
      <c r="C123" s="14" t="n">
        <v>100000</v>
      </c>
      <c r="D123" s="14" t="n">
        <v>0</v>
      </c>
      <c r="E123" s="15" t="n">
        <f aca="false">C123+D123</f>
        <v>100000</v>
      </c>
      <c r="F123" s="14" t="n">
        <f aca="false">F150</f>
        <v>20000</v>
      </c>
      <c r="G123" s="14" t="n">
        <v>0</v>
      </c>
      <c r="H123" s="15" t="n">
        <f aca="false">F123+G123</f>
        <v>20000</v>
      </c>
      <c r="I123" s="15" t="n">
        <f aca="false">C123+F123</f>
        <v>120000</v>
      </c>
      <c r="J123" s="15" t="n">
        <f aca="false">D123+G123</f>
        <v>0</v>
      </c>
      <c r="K123" s="15" t="n">
        <f aca="false">E123+H123</f>
        <v>120000</v>
      </c>
    </row>
    <row r="124" s="10" customFormat="true" ht="12.95" hidden="false" customHeight="true" outlineLevel="0" collapsed="false">
      <c r="A124" s="12" t="n">
        <v>85111</v>
      </c>
      <c r="B124" s="13" t="s">
        <v>102</v>
      </c>
      <c r="C124" s="14" t="n">
        <v>50000</v>
      </c>
      <c r="D124" s="14" t="n">
        <v>0</v>
      </c>
      <c r="E124" s="15" t="n">
        <f aca="false">C124+D124</f>
        <v>50000</v>
      </c>
      <c r="F124" s="14" t="n">
        <f aca="false">F154</f>
        <v>200000</v>
      </c>
      <c r="G124" s="14" t="n">
        <v>0</v>
      </c>
      <c r="H124" s="15" t="n">
        <f aca="false">F124+G124</f>
        <v>200000</v>
      </c>
      <c r="I124" s="15" t="n">
        <f aca="false">C124+F124</f>
        <v>250000</v>
      </c>
      <c r="J124" s="15" t="n">
        <f aca="false">D124+G124</f>
        <v>0</v>
      </c>
      <c r="K124" s="15" t="n">
        <f aca="false">E124+H124</f>
        <v>250000</v>
      </c>
    </row>
    <row r="125" s="10" customFormat="true" ht="12.95" hidden="false" customHeight="true" outlineLevel="0" collapsed="false">
      <c r="A125" s="12" t="n">
        <v>85201</v>
      </c>
      <c r="B125" s="13" t="s">
        <v>103</v>
      </c>
      <c r="C125" s="14" t="n">
        <v>35000</v>
      </c>
      <c r="D125" s="14" t="n">
        <v>0</v>
      </c>
      <c r="E125" s="15" t="n">
        <f aca="false">C125+D125</f>
        <v>35000</v>
      </c>
      <c r="F125" s="14" t="n">
        <f aca="false">F159</f>
        <v>20000</v>
      </c>
      <c r="G125" s="14" t="n">
        <f aca="false">G179</f>
        <v>0</v>
      </c>
      <c r="H125" s="15" t="n">
        <f aca="false">F125+G125</f>
        <v>20000</v>
      </c>
      <c r="I125" s="15" t="n">
        <f aca="false">C125+F125</f>
        <v>55000</v>
      </c>
      <c r="J125" s="15" t="n">
        <f aca="false">D125+G125</f>
        <v>0</v>
      </c>
      <c r="K125" s="15" t="n">
        <f aca="false">E125+H125</f>
        <v>55000</v>
      </c>
    </row>
    <row r="126" s="10" customFormat="true" ht="12.95" hidden="false" customHeight="true" outlineLevel="0" collapsed="false">
      <c r="A126" s="12" t="n">
        <v>85202</v>
      </c>
      <c r="B126" s="13" t="s">
        <v>104</v>
      </c>
      <c r="C126" s="14" t="n">
        <v>70000</v>
      </c>
      <c r="D126" s="14" t="n">
        <v>0</v>
      </c>
      <c r="E126" s="15" t="n">
        <f aca="false">C126+D126</f>
        <v>70000</v>
      </c>
      <c r="F126" s="14" t="n">
        <v>0</v>
      </c>
      <c r="G126" s="14" t="n">
        <v>0</v>
      </c>
      <c r="H126" s="15" t="n">
        <f aca="false">F126+G126</f>
        <v>0</v>
      </c>
      <c r="I126" s="15" t="n">
        <f aca="false">C126+F126</f>
        <v>70000</v>
      </c>
      <c r="J126" s="15" t="n">
        <f aca="false">D126+G126</f>
        <v>0</v>
      </c>
      <c r="K126" s="15" t="n">
        <f aca="false">E126+H126</f>
        <v>70000</v>
      </c>
    </row>
    <row r="127" s="10" customFormat="true" ht="12.95" hidden="false" customHeight="true" outlineLevel="0" collapsed="false">
      <c r="A127" s="12" t="n">
        <v>85403</v>
      </c>
      <c r="B127" s="13" t="s">
        <v>105</v>
      </c>
      <c r="C127" s="14" t="n">
        <v>15000</v>
      </c>
      <c r="D127" s="14" t="n">
        <v>0</v>
      </c>
      <c r="E127" s="15" t="n">
        <f aca="false">C127+D127</f>
        <v>15000</v>
      </c>
      <c r="F127" s="14" t="n">
        <v>0</v>
      </c>
      <c r="G127" s="14" t="n">
        <v>0</v>
      </c>
      <c r="H127" s="15" t="n">
        <f aca="false">F127+G127</f>
        <v>0</v>
      </c>
      <c r="I127" s="15" t="n">
        <f aca="false">C127+F127</f>
        <v>15000</v>
      </c>
      <c r="J127" s="15" t="n">
        <f aca="false">D127+G127</f>
        <v>0</v>
      </c>
      <c r="K127" s="15" t="n">
        <f aca="false">E127+H127</f>
        <v>15000</v>
      </c>
    </row>
    <row r="128" s="10" customFormat="true" ht="12.95" hidden="false" customHeight="true" outlineLevel="0" collapsed="false">
      <c r="A128" s="12" t="n">
        <v>85406</v>
      </c>
      <c r="B128" s="13" t="s">
        <v>106</v>
      </c>
      <c r="C128" s="14" t="n">
        <v>0</v>
      </c>
      <c r="D128" s="14" t="n">
        <v>0</v>
      </c>
      <c r="E128" s="15" t="n">
        <f aca="false">C128+D128</f>
        <v>0</v>
      </c>
      <c r="F128" s="14" t="n">
        <f aca="false">F163</f>
        <v>373431</v>
      </c>
      <c r="G128" s="14" t="n">
        <v>0</v>
      </c>
      <c r="H128" s="15" t="n">
        <f aca="false">F128+G128</f>
        <v>373431</v>
      </c>
      <c r="I128" s="15" t="n">
        <f aca="false">C128+F128</f>
        <v>373431</v>
      </c>
      <c r="J128" s="15" t="n">
        <f aca="false">D128+G128</f>
        <v>0</v>
      </c>
      <c r="K128" s="15" t="n">
        <f aca="false">E128+H128</f>
        <v>373431</v>
      </c>
    </row>
    <row r="129" s="10" customFormat="true" ht="12.95" hidden="false" customHeight="true" outlineLevel="0" collapsed="false">
      <c r="A129" s="12" t="n">
        <v>85410</v>
      </c>
      <c r="B129" s="13" t="s">
        <v>107</v>
      </c>
      <c r="C129" s="14" t="n">
        <v>10000</v>
      </c>
      <c r="D129" s="14" t="n">
        <v>0</v>
      </c>
      <c r="E129" s="15" t="n">
        <f aca="false">C129+D129</f>
        <v>10000</v>
      </c>
      <c r="F129" s="14" t="n">
        <f aca="false">F183</f>
        <v>0</v>
      </c>
      <c r="G129" s="14" t="n">
        <v>0</v>
      </c>
      <c r="H129" s="15" t="n">
        <f aca="false">F129+G129</f>
        <v>0</v>
      </c>
      <c r="I129" s="15" t="n">
        <f aca="false">C129+F129</f>
        <v>10000</v>
      </c>
      <c r="J129" s="15" t="n">
        <f aca="false">D129+G129</f>
        <v>0</v>
      </c>
      <c r="K129" s="15" t="n">
        <f aca="false">E129+H129</f>
        <v>10000</v>
      </c>
    </row>
    <row r="130" s="10" customFormat="true" ht="12.95" hidden="false" customHeight="true" outlineLevel="0" collapsed="false">
      <c r="A130" s="12" t="n">
        <v>90095</v>
      </c>
      <c r="B130" s="13" t="s">
        <v>108</v>
      </c>
      <c r="C130" s="14" t="n">
        <v>1500000</v>
      </c>
      <c r="D130" s="14" t="n">
        <v>0</v>
      </c>
      <c r="E130" s="15" t="n">
        <f aca="false">C130+D130</f>
        <v>1500000</v>
      </c>
      <c r="F130" s="14" t="n">
        <v>0</v>
      </c>
      <c r="G130" s="14" t="n">
        <v>0</v>
      </c>
      <c r="H130" s="15" t="n">
        <f aca="false">F130+G130</f>
        <v>0</v>
      </c>
      <c r="I130" s="15" t="n">
        <f aca="false">C130+F130</f>
        <v>1500000</v>
      </c>
      <c r="J130" s="15" t="n">
        <f aca="false">D130+G130</f>
        <v>0</v>
      </c>
      <c r="K130" s="15" t="n">
        <f aca="false">E130+H130</f>
        <v>1500000</v>
      </c>
    </row>
    <row r="131" s="10" customFormat="true" ht="12.95" hidden="false" customHeight="true" outlineLevel="0" collapsed="false">
      <c r="A131" s="46" t="n">
        <v>92116</v>
      </c>
      <c r="B131" s="82" t="s">
        <v>109</v>
      </c>
      <c r="C131" s="34" t="n">
        <v>40000</v>
      </c>
      <c r="D131" s="34"/>
      <c r="E131" s="15" t="n">
        <f aca="false">C131+D131</f>
        <v>40000</v>
      </c>
      <c r="F131" s="34" t="n">
        <f aca="false">F168</f>
        <v>-40000</v>
      </c>
      <c r="G131" s="34" t="n">
        <f aca="false">G168</f>
        <v>46000</v>
      </c>
      <c r="H131" s="33" t="n">
        <f aca="false">F131+G131</f>
        <v>6000</v>
      </c>
      <c r="I131" s="33" t="n">
        <f aca="false">C131+F131</f>
        <v>0</v>
      </c>
      <c r="J131" s="33" t="n">
        <f aca="false">D131+G131</f>
        <v>46000</v>
      </c>
      <c r="K131" s="33" t="n">
        <f aca="false">E131+H131</f>
        <v>46000</v>
      </c>
    </row>
    <row r="132" s="10" customFormat="true" ht="12.95" hidden="false" customHeight="true" outlineLevel="0" collapsed="false">
      <c r="A132" s="46" t="n">
        <v>92118</v>
      </c>
      <c r="B132" s="82" t="s">
        <v>110</v>
      </c>
      <c r="C132" s="34" t="n">
        <v>14000</v>
      </c>
      <c r="D132" s="34"/>
      <c r="E132" s="15" t="n">
        <f aca="false">C132+D132</f>
        <v>14000</v>
      </c>
      <c r="F132" s="34" t="n">
        <f aca="false">F174</f>
        <v>0</v>
      </c>
      <c r="G132" s="34" t="n">
        <f aca="false">G174</f>
        <v>27000</v>
      </c>
      <c r="H132" s="33" t="n">
        <f aca="false">F132+G132</f>
        <v>27000</v>
      </c>
      <c r="I132" s="33" t="n">
        <f aca="false">C132+F132</f>
        <v>14000</v>
      </c>
      <c r="J132" s="33" t="n">
        <f aca="false">D132+G132</f>
        <v>27000</v>
      </c>
      <c r="K132" s="33" t="n">
        <f aca="false">E132+H132</f>
        <v>41000</v>
      </c>
    </row>
    <row r="133" s="10" customFormat="true" ht="12.95" hidden="false" customHeight="true" outlineLevel="0" collapsed="false">
      <c r="A133" s="46" t="n">
        <v>92195</v>
      </c>
      <c r="B133" s="82" t="s">
        <v>111</v>
      </c>
      <c r="C133" s="34" t="n">
        <v>100000</v>
      </c>
      <c r="D133" s="34"/>
      <c r="E133" s="33" t="n">
        <f aca="false">C133+D133</f>
        <v>100000</v>
      </c>
      <c r="F133" s="34" t="n">
        <v>0</v>
      </c>
      <c r="G133" s="34" t="n">
        <v>0</v>
      </c>
      <c r="H133" s="33" t="n">
        <f aca="false">F133+G133</f>
        <v>0</v>
      </c>
      <c r="I133" s="33" t="n">
        <f aca="false">C133+F133</f>
        <v>100000</v>
      </c>
      <c r="J133" s="33" t="n">
        <f aca="false">D133+G133</f>
        <v>0</v>
      </c>
      <c r="K133" s="33" t="n">
        <f aca="false">E133+H133</f>
        <v>100000</v>
      </c>
    </row>
    <row r="134" s="25" customFormat="true" ht="14.1" hidden="false" customHeight="true" outlineLevel="0" collapsed="false">
      <c r="A134" s="20" t="s">
        <v>112</v>
      </c>
      <c r="B134" s="20" t="s">
        <v>113</v>
      </c>
      <c r="C134" s="21" t="n">
        <v>0</v>
      </c>
      <c r="D134" s="21" t="n">
        <v>0</v>
      </c>
      <c r="E134" s="22" t="n">
        <f aca="false">C134+D134</f>
        <v>0</v>
      </c>
      <c r="F134" s="21" t="n">
        <f aca="false">F136</f>
        <v>0</v>
      </c>
      <c r="G134" s="21" t="n">
        <f aca="false">G136</f>
        <v>8000</v>
      </c>
      <c r="H134" s="22" t="n">
        <f aca="false">F134+G134</f>
        <v>8000</v>
      </c>
      <c r="I134" s="22" t="n">
        <f aca="false">C134+F134</f>
        <v>0</v>
      </c>
      <c r="J134" s="22" t="n">
        <f aca="false">D134+G134</f>
        <v>8000</v>
      </c>
      <c r="K134" s="22" t="n">
        <f aca="false">E134+H134</f>
        <v>8000</v>
      </c>
      <c r="L134" s="32"/>
    </row>
    <row r="135" s="29" customFormat="true" ht="14.1" hidden="false" customHeight="true" outlineLevel="0" collapsed="false">
      <c r="A135" s="26"/>
      <c r="B135" s="26" t="s">
        <v>55</v>
      </c>
      <c r="C135" s="27"/>
      <c r="D135" s="27"/>
      <c r="E135" s="28"/>
      <c r="F135" s="27"/>
      <c r="G135" s="27"/>
      <c r="H135" s="28"/>
      <c r="I135" s="28"/>
      <c r="J135" s="28"/>
      <c r="K135" s="28"/>
      <c r="L135" s="47"/>
    </row>
    <row r="136" s="29" customFormat="true" ht="14.1" hidden="false" customHeight="true" outlineLevel="0" collapsed="false">
      <c r="A136" s="46" t="s">
        <v>51</v>
      </c>
      <c r="B136" s="25" t="s">
        <v>114</v>
      </c>
      <c r="C136" s="34" t="n">
        <v>0</v>
      </c>
      <c r="D136" s="34" t="n">
        <v>0</v>
      </c>
      <c r="E136" s="33" t="n">
        <f aca="false">SUM(C136:D136)</f>
        <v>0</v>
      </c>
      <c r="F136" s="34" t="n">
        <v>0</v>
      </c>
      <c r="G136" s="34" t="n">
        <v>8000</v>
      </c>
      <c r="H136" s="33" t="n">
        <f aca="false">SUM(F136:G136)</f>
        <v>8000</v>
      </c>
      <c r="I136" s="33" t="n">
        <f aca="false">C136+F136</f>
        <v>0</v>
      </c>
      <c r="J136" s="33" t="n">
        <f aca="false">D136+G136</f>
        <v>8000</v>
      </c>
      <c r="K136" s="33" t="n">
        <f aca="false">SUM(I136:J136)</f>
        <v>8000</v>
      </c>
      <c r="L136" s="47"/>
    </row>
    <row r="137" s="29" customFormat="true" ht="14.1" hidden="false" customHeight="true" outlineLevel="0" collapsed="false">
      <c r="A137" s="48"/>
      <c r="B137" s="31" t="s">
        <v>115</v>
      </c>
      <c r="C137" s="49"/>
      <c r="D137" s="50"/>
      <c r="E137" s="51"/>
      <c r="F137" s="52"/>
      <c r="G137" s="52"/>
      <c r="H137" s="51"/>
      <c r="I137" s="51"/>
      <c r="J137" s="53"/>
      <c r="K137" s="39"/>
      <c r="L137" s="47" t="n">
        <f aca="false">SUM(K137:K137)</f>
        <v>0</v>
      </c>
    </row>
    <row r="138" s="25" customFormat="true" ht="15" hidden="false" customHeight="true" outlineLevel="0" collapsed="false">
      <c r="A138" s="20" t="s">
        <v>116</v>
      </c>
      <c r="B138" s="20" t="s">
        <v>37</v>
      </c>
      <c r="C138" s="21" t="n">
        <v>6482500</v>
      </c>
      <c r="D138" s="21" t="n">
        <v>8156359</v>
      </c>
      <c r="E138" s="22" t="n">
        <f aca="false">C138+D138</f>
        <v>14638859</v>
      </c>
      <c r="F138" s="21" t="n">
        <f aca="false">F146+F148+F144+F142+F140</f>
        <v>-269791</v>
      </c>
      <c r="G138" s="21" t="n">
        <f aca="false">G146+G148+G144+G142+G140</f>
        <v>400000</v>
      </c>
      <c r="H138" s="22" t="n">
        <f aca="false">F138+G138</f>
        <v>130209</v>
      </c>
      <c r="I138" s="22" t="n">
        <f aca="false">C138+F138</f>
        <v>6212709</v>
      </c>
      <c r="J138" s="22" t="n">
        <f aca="false">D138+G138</f>
        <v>8556359</v>
      </c>
      <c r="K138" s="22" t="n">
        <f aca="false">E138+H138</f>
        <v>14769068</v>
      </c>
      <c r="L138" s="23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</row>
    <row r="139" s="29" customFormat="true" ht="13.5" hidden="false" customHeight="true" outlineLevel="0" collapsed="false">
      <c r="A139" s="26"/>
      <c r="B139" s="26" t="s">
        <v>38</v>
      </c>
      <c r="C139" s="27"/>
      <c r="D139" s="27"/>
      <c r="E139" s="28"/>
      <c r="F139" s="27"/>
      <c r="G139" s="27"/>
      <c r="H139" s="28"/>
      <c r="I139" s="28"/>
      <c r="J139" s="28"/>
      <c r="K139" s="28"/>
      <c r="L139" s="18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</row>
    <row r="140" s="25" customFormat="true" ht="15.75" hidden="false" customHeight="true" outlineLevel="0" collapsed="false">
      <c r="A140" s="30" t="s">
        <v>117</v>
      </c>
      <c r="B140" s="31" t="s">
        <v>118</v>
      </c>
      <c r="C140" s="32" t="n">
        <v>400000</v>
      </c>
      <c r="D140" s="32" t="n">
        <v>1827359</v>
      </c>
      <c r="E140" s="33" t="n">
        <f aca="false">C140+D140</f>
        <v>2227359</v>
      </c>
      <c r="F140" s="34" t="n">
        <v>-400000</v>
      </c>
      <c r="G140" s="34" t="n">
        <v>400000</v>
      </c>
      <c r="H140" s="33" t="n">
        <f aca="false">F140+G140</f>
        <v>0</v>
      </c>
      <c r="I140" s="33" t="n">
        <f aca="false">C140+F140</f>
        <v>0</v>
      </c>
      <c r="J140" s="33" t="n">
        <f aca="false">D140+G140</f>
        <v>2227359</v>
      </c>
      <c r="K140" s="33" t="n">
        <f aca="false">E140+H140</f>
        <v>2227359</v>
      </c>
      <c r="L140" s="32"/>
    </row>
    <row r="141" s="42" customFormat="true" ht="15.75" hidden="false" customHeight="true" outlineLevel="0" collapsed="false">
      <c r="A141" s="35" t="s">
        <v>119</v>
      </c>
      <c r="B141" s="36"/>
      <c r="C141" s="37" t="n">
        <v>845000</v>
      </c>
      <c r="D141" s="38" t="s">
        <v>41</v>
      </c>
      <c r="E141" s="39" t="n">
        <v>1245000</v>
      </c>
      <c r="F141" s="40" t="n">
        <v>0</v>
      </c>
      <c r="G141" s="40"/>
      <c r="H141" s="39"/>
      <c r="I141" s="72" t="n">
        <f aca="false">C141+F141</f>
        <v>845000</v>
      </c>
      <c r="J141" s="41" t="s">
        <v>41</v>
      </c>
      <c r="K141" s="39" t="n">
        <v>845000</v>
      </c>
      <c r="L141" s="37"/>
    </row>
    <row r="142" s="42" customFormat="true" ht="15.75" hidden="false" customHeight="true" outlineLevel="0" collapsed="false">
      <c r="A142" s="35" t="s">
        <v>43</v>
      </c>
      <c r="B142" s="43"/>
      <c r="C142" s="37" t="n">
        <v>5000</v>
      </c>
      <c r="D142" s="38" t="s">
        <v>42</v>
      </c>
      <c r="E142" s="39" t="n">
        <v>5000</v>
      </c>
      <c r="F142" s="83" t="n">
        <v>46000</v>
      </c>
      <c r="G142" s="40"/>
      <c r="H142" s="39" t="n">
        <v>46000</v>
      </c>
      <c r="I142" s="72" t="n">
        <f aca="false">C142+F142</f>
        <v>51000</v>
      </c>
      <c r="J142" s="41" t="s">
        <v>42</v>
      </c>
      <c r="K142" s="39" t="n">
        <f aca="false">E142+F142</f>
        <v>51000</v>
      </c>
      <c r="L142" s="37"/>
    </row>
    <row r="143" s="29" customFormat="true" ht="12.75" hidden="false" customHeight="false" outlineLevel="0" collapsed="false">
      <c r="B143" s="44" t="s">
        <v>12</v>
      </c>
      <c r="C143" s="17"/>
      <c r="D143" s="17"/>
      <c r="E143" s="45" t="n">
        <f aca="false">C140+D140+C141+C142</f>
        <v>3077359</v>
      </c>
      <c r="F143" s="45"/>
      <c r="G143" s="45" t="n">
        <v>0</v>
      </c>
      <c r="H143" s="45" t="n">
        <v>46000</v>
      </c>
      <c r="I143" s="17"/>
      <c r="J143" s="17"/>
      <c r="K143" s="45" t="n">
        <f aca="false">E143+H143</f>
        <v>3123359</v>
      </c>
    </row>
    <row r="144" s="29" customFormat="true" ht="14.1" hidden="false" customHeight="true" outlineLevel="0" collapsed="false">
      <c r="A144" s="46" t="s">
        <v>43</v>
      </c>
      <c r="B144" s="25" t="s">
        <v>120</v>
      </c>
      <c r="C144" s="34" t="n">
        <v>0</v>
      </c>
      <c r="D144" s="34" t="n">
        <v>0</v>
      </c>
      <c r="E144" s="33" t="n">
        <f aca="false">SUM(C144:D144)</f>
        <v>0</v>
      </c>
      <c r="F144" s="34" t="n">
        <v>100000</v>
      </c>
      <c r="G144" s="34" t="n">
        <v>0</v>
      </c>
      <c r="H144" s="33" t="n">
        <f aca="false">SUM(F144:G144)</f>
        <v>100000</v>
      </c>
      <c r="I144" s="33" t="n">
        <f aca="false">C144+F144</f>
        <v>100000</v>
      </c>
      <c r="J144" s="33" t="n">
        <f aca="false">D144+G144</f>
        <v>0</v>
      </c>
      <c r="K144" s="33" t="n">
        <f aca="false">SUM(I144:J144)</f>
        <v>100000</v>
      </c>
      <c r="L144" s="47"/>
    </row>
    <row r="145" s="29" customFormat="true" ht="14.1" hidden="false" customHeight="true" outlineLevel="0" collapsed="false">
      <c r="A145" s="48"/>
      <c r="B145" s="31" t="s">
        <v>121</v>
      </c>
      <c r="C145" s="49"/>
      <c r="D145" s="50"/>
      <c r="E145" s="51"/>
      <c r="F145" s="52"/>
      <c r="G145" s="52"/>
      <c r="H145" s="51"/>
      <c r="I145" s="51"/>
      <c r="J145" s="53" t="s">
        <v>41</v>
      </c>
      <c r="K145" s="39" t="n">
        <v>100000</v>
      </c>
      <c r="L145" s="47"/>
    </row>
    <row r="146" s="29" customFormat="true" ht="14.1" hidden="false" customHeight="true" outlineLevel="0" collapsed="false">
      <c r="A146" s="46" t="s">
        <v>51</v>
      </c>
      <c r="B146" s="25" t="s">
        <v>122</v>
      </c>
      <c r="C146" s="34" t="n">
        <v>62000</v>
      </c>
      <c r="D146" s="34" t="n">
        <v>0</v>
      </c>
      <c r="E146" s="33" t="n">
        <f aca="false">SUM(C146:D146)</f>
        <v>62000</v>
      </c>
      <c r="F146" s="34" t="n">
        <v>-10271</v>
      </c>
      <c r="G146" s="34" t="n">
        <v>0</v>
      </c>
      <c r="H146" s="33" t="n">
        <f aca="false">SUM(F146:G146)</f>
        <v>-10271</v>
      </c>
      <c r="I146" s="33" t="n">
        <f aca="false">C146+F146</f>
        <v>51729</v>
      </c>
      <c r="J146" s="33" t="n">
        <f aca="false">D146+G146</f>
        <v>0</v>
      </c>
      <c r="K146" s="33" t="n">
        <f aca="false">SUM(I146:J146)</f>
        <v>51729</v>
      </c>
      <c r="L146" s="47"/>
    </row>
    <row r="147" s="29" customFormat="true" ht="14.1" hidden="false" customHeight="true" outlineLevel="0" collapsed="false">
      <c r="A147" s="48"/>
      <c r="B147" s="31"/>
      <c r="C147" s="49"/>
      <c r="D147" s="50" t="s">
        <v>41</v>
      </c>
      <c r="E147" s="51" t="n">
        <v>62000</v>
      </c>
      <c r="F147" s="52"/>
      <c r="G147" s="52"/>
      <c r="H147" s="51"/>
      <c r="I147" s="51"/>
      <c r="J147" s="53" t="s">
        <v>41</v>
      </c>
      <c r="K147" s="39" t="n">
        <v>51729</v>
      </c>
      <c r="L147" s="47"/>
    </row>
    <row r="148" s="29" customFormat="true" ht="14.1" hidden="false" customHeight="true" outlineLevel="0" collapsed="false">
      <c r="A148" s="46" t="s">
        <v>51</v>
      </c>
      <c r="B148" s="25" t="s">
        <v>123</v>
      </c>
      <c r="C148" s="34" t="n">
        <v>16500</v>
      </c>
      <c r="D148" s="34" t="n">
        <v>0</v>
      </c>
      <c r="E148" s="33" t="n">
        <f aca="false">SUM(C148:D148)</f>
        <v>16500</v>
      </c>
      <c r="F148" s="34" t="n">
        <v>-5520</v>
      </c>
      <c r="G148" s="34" t="n">
        <v>0</v>
      </c>
      <c r="H148" s="33" t="n">
        <f aca="false">SUM(F148:G148)</f>
        <v>-5520</v>
      </c>
      <c r="I148" s="33" t="n">
        <f aca="false">C148+F148</f>
        <v>10980</v>
      </c>
      <c r="J148" s="33" t="n">
        <f aca="false">D148+G148</f>
        <v>0</v>
      </c>
      <c r="K148" s="33" t="n">
        <f aca="false">SUM(I148:J148)</f>
        <v>10980</v>
      </c>
      <c r="L148" s="47"/>
    </row>
    <row r="149" s="42" customFormat="true" ht="14.1" hidden="false" customHeight="true" outlineLevel="0" collapsed="false">
      <c r="A149" s="48"/>
      <c r="B149" s="31"/>
      <c r="C149" s="49"/>
      <c r="D149" s="50" t="s">
        <v>41</v>
      </c>
      <c r="E149" s="51" t="n">
        <v>16500</v>
      </c>
      <c r="F149" s="52"/>
      <c r="G149" s="52"/>
      <c r="H149" s="51"/>
      <c r="I149" s="51"/>
      <c r="J149" s="53" t="s">
        <v>41</v>
      </c>
      <c r="K149" s="39" t="n">
        <v>10980</v>
      </c>
      <c r="L149" s="37"/>
    </row>
    <row r="150" s="87" customFormat="true" ht="13.5" hidden="false" customHeight="true" outlineLevel="0" collapsed="false">
      <c r="A150" s="84" t="s">
        <v>124</v>
      </c>
      <c r="B150" s="84" t="s">
        <v>125</v>
      </c>
      <c r="C150" s="85" t="n">
        <v>100000</v>
      </c>
      <c r="D150" s="85" t="n">
        <v>0</v>
      </c>
      <c r="E150" s="86" t="n">
        <f aca="false">C150+D150</f>
        <v>100000</v>
      </c>
      <c r="F150" s="85" t="n">
        <f aca="false">F152</f>
        <v>20000</v>
      </c>
      <c r="G150" s="85" t="n">
        <v>0</v>
      </c>
      <c r="H150" s="86" t="n">
        <f aca="false">F150+G150</f>
        <v>20000</v>
      </c>
      <c r="I150" s="86" t="n">
        <f aca="false">C150+F150</f>
        <v>120000</v>
      </c>
      <c r="J150" s="86" t="n">
        <f aca="false">D150+G150</f>
        <v>0</v>
      </c>
      <c r="K150" s="86" t="n">
        <f aca="false">E150+H150</f>
        <v>120000</v>
      </c>
      <c r="L150" s="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92" customFormat="true" ht="13.5" hidden="false" customHeight="true" outlineLevel="0" collapsed="false">
      <c r="A151" s="88"/>
      <c r="B151" s="88" t="s">
        <v>101</v>
      </c>
      <c r="C151" s="89"/>
      <c r="D151" s="89"/>
      <c r="E151" s="28"/>
      <c r="F151" s="89"/>
      <c r="G151" s="89"/>
      <c r="H151" s="28"/>
      <c r="I151" s="28"/>
      <c r="J151" s="28"/>
      <c r="K151" s="28"/>
      <c r="L151" s="90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  <c r="FJ151" s="91"/>
      <c r="FK151" s="91"/>
      <c r="FL151" s="91"/>
      <c r="FM151" s="91"/>
      <c r="FN151" s="91"/>
      <c r="FO151" s="91"/>
      <c r="FP151" s="91"/>
      <c r="FQ151" s="91"/>
      <c r="FR151" s="91"/>
      <c r="FS151" s="91"/>
      <c r="FT151" s="91"/>
      <c r="FU151" s="91"/>
      <c r="FV151" s="91"/>
      <c r="FW151" s="91"/>
      <c r="FX151" s="91"/>
      <c r="FY151" s="91"/>
      <c r="FZ151" s="91"/>
      <c r="GA151" s="91"/>
      <c r="GB151" s="91"/>
      <c r="GC151" s="91"/>
      <c r="GD151" s="91"/>
      <c r="GE151" s="91"/>
      <c r="GF151" s="91"/>
      <c r="GG151" s="91"/>
      <c r="GH151" s="91"/>
      <c r="GI151" s="91"/>
      <c r="GJ151" s="91"/>
      <c r="GK151" s="91"/>
      <c r="GL151" s="91"/>
      <c r="GM151" s="91"/>
      <c r="GN151" s="91"/>
      <c r="GO151" s="91"/>
      <c r="GP151" s="91"/>
      <c r="GQ151" s="91"/>
      <c r="GR151" s="91"/>
      <c r="GS151" s="91"/>
      <c r="GT151" s="91"/>
      <c r="GU151" s="91"/>
      <c r="GV151" s="91"/>
      <c r="GW151" s="91"/>
      <c r="GX151" s="91"/>
      <c r="GY151" s="91"/>
      <c r="GZ151" s="91"/>
      <c r="HA151" s="91"/>
      <c r="HB151" s="91"/>
      <c r="HC151" s="91"/>
      <c r="HD151" s="91"/>
      <c r="HE151" s="91"/>
      <c r="HF151" s="91"/>
      <c r="HG151" s="91"/>
      <c r="HH151" s="91"/>
      <c r="HI151" s="91"/>
      <c r="HJ151" s="91"/>
      <c r="HK151" s="91"/>
      <c r="HL151" s="91"/>
      <c r="HM151" s="91"/>
      <c r="HN151" s="91"/>
      <c r="HO151" s="91"/>
      <c r="HP151" s="91"/>
      <c r="HQ151" s="91"/>
      <c r="HR151" s="91"/>
      <c r="HS151" s="91"/>
      <c r="HT151" s="91"/>
      <c r="HU151" s="91"/>
      <c r="HV151" s="91"/>
      <c r="HW151" s="91"/>
      <c r="HX151" s="91"/>
      <c r="HY151" s="91"/>
      <c r="HZ151" s="91"/>
      <c r="IA151" s="91"/>
      <c r="IB151" s="91"/>
      <c r="IC151" s="91"/>
      <c r="ID151" s="91"/>
      <c r="IE151" s="91"/>
      <c r="IF151" s="91"/>
      <c r="IG151" s="91"/>
      <c r="IH151" s="91"/>
      <c r="II151" s="91"/>
      <c r="IJ151" s="91"/>
      <c r="IK151" s="91"/>
      <c r="IL151" s="91"/>
      <c r="IM151" s="91"/>
      <c r="IN151" s="91"/>
      <c r="IO151" s="91"/>
      <c r="IP151" s="91"/>
      <c r="IQ151" s="91"/>
      <c r="IR151" s="91"/>
      <c r="IS151" s="91"/>
      <c r="IT151" s="91"/>
      <c r="IU151" s="91"/>
      <c r="IV151" s="91"/>
    </row>
    <row r="152" s="97" customFormat="true" ht="14.1" hidden="false" customHeight="true" outlineLevel="0" collapsed="false">
      <c r="A152" s="93" t="s">
        <v>51</v>
      </c>
      <c r="B152" s="94" t="s">
        <v>126</v>
      </c>
      <c r="C152" s="95" t="n">
        <v>0</v>
      </c>
      <c r="D152" s="95" t="n">
        <v>0</v>
      </c>
      <c r="E152" s="33" t="n">
        <f aca="false">C152+D152</f>
        <v>0</v>
      </c>
      <c r="F152" s="96" t="n">
        <v>20000</v>
      </c>
      <c r="G152" s="96" t="n">
        <v>0</v>
      </c>
      <c r="H152" s="33" t="n">
        <f aca="false">F152+G152</f>
        <v>20000</v>
      </c>
      <c r="I152" s="33" t="n">
        <f aca="false">C152+F152</f>
        <v>20000</v>
      </c>
      <c r="J152" s="33" t="n">
        <f aca="false">D152+G152</f>
        <v>0</v>
      </c>
      <c r="K152" s="33" t="n">
        <f aca="false">E152+H152</f>
        <v>20000</v>
      </c>
      <c r="L152" s="95"/>
    </row>
    <row r="153" s="92" customFormat="true" ht="14.25" hidden="false" customHeight="true" outlineLevel="0" collapsed="false">
      <c r="A153" s="98"/>
      <c r="B153" s="99"/>
      <c r="C153" s="100"/>
      <c r="D153" s="101"/>
      <c r="E153" s="75"/>
      <c r="F153" s="102"/>
      <c r="G153" s="103"/>
      <c r="H153" s="62"/>
      <c r="I153" s="62"/>
      <c r="J153" s="104" t="s">
        <v>41</v>
      </c>
      <c r="K153" s="75" t="n">
        <v>20000</v>
      </c>
      <c r="L153" s="100"/>
    </row>
    <row r="154" s="97" customFormat="true" ht="13.5" hidden="false" customHeight="true" outlineLevel="0" collapsed="false">
      <c r="A154" s="105" t="s">
        <v>127</v>
      </c>
      <c r="B154" s="105" t="s">
        <v>80</v>
      </c>
      <c r="C154" s="106" t="n">
        <v>50000</v>
      </c>
      <c r="D154" s="106" t="n">
        <v>0</v>
      </c>
      <c r="E154" s="22" t="n">
        <f aca="false">C154+D154</f>
        <v>50000</v>
      </c>
      <c r="F154" s="106" t="n">
        <f aca="false">F156</f>
        <v>200000</v>
      </c>
      <c r="G154" s="106" t="n">
        <v>0</v>
      </c>
      <c r="H154" s="22" t="n">
        <f aca="false">F154+G154</f>
        <v>200000</v>
      </c>
      <c r="I154" s="22" t="n">
        <f aca="false">C154+F154</f>
        <v>250000</v>
      </c>
      <c r="J154" s="22" t="n">
        <f aca="false">D154+G154</f>
        <v>0</v>
      </c>
      <c r="K154" s="22" t="n">
        <f aca="false">E154+H154</f>
        <v>250000</v>
      </c>
      <c r="L154" s="7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92" customFormat="true" ht="13.5" hidden="false" customHeight="true" outlineLevel="0" collapsed="false">
      <c r="A155" s="88"/>
      <c r="B155" s="88" t="s">
        <v>102</v>
      </c>
      <c r="C155" s="89"/>
      <c r="D155" s="89"/>
      <c r="E155" s="28"/>
      <c r="F155" s="89"/>
      <c r="G155" s="89"/>
      <c r="H155" s="28"/>
      <c r="I155" s="28"/>
      <c r="J155" s="28"/>
      <c r="K155" s="28"/>
      <c r="L155" s="90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  <c r="FJ155" s="91"/>
      <c r="FK155" s="91"/>
      <c r="FL155" s="91"/>
      <c r="FM155" s="91"/>
      <c r="FN155" s="91"/>
      <c r="FO155" s="91"/>
      <c r="FP155" s="91"/>
      <c r="FQ155" s="91"/>
      <c r="FR155" s="91"/>
      <c r="FS155" s="91"/>
      <c r="FT155" s="91"/>
      <c r="FU155" s="91"/>
      <c r="FV155" s="91"/>
      <c r="FW155" s="91"/>
      <c r="FX155" s="91"/>
      <c r="FY155" s="91"/>
      <c r="FZ155" s="91"/>
      <c r="GA155" s="91"/>
      <c r="GB155" s="91"/>
      <c r="GC155" s="91"/>
      <c r="GD155" s="91"/>
      <c r="GE155" s="91"/>
      <c r="GF155" s="91"/>
      <c r="GG155" s="91"/>
      <c r="GH155" s="91"/>
      <c r="GI155" s="91"/>
      <c r="GJ155" s="91"/>
      <c r="GK155" s="91"/>
      <c r="GL155" s="91"/>
      <c r="GM155" s="91"/>
      <c r="GN155" s="91"/>
      <c r="GO155" s="91"/>
      <c r="GP155" s="91"/>
      <c r="GQ155" s="91"/>
      <c r="GR155" s="91"/>
      <c r="GS155" s="91"/>
      <c r="GT155" s="91"/>
      <c r="GU155" s="91"/>
      <c r="GV155" s="91"/>
      <c r="GW155" s="91"/>
      <c r="GX155" s="91"/>
      <c r="GY155" s="91"/>
      <c r="GZ155" s="91"/>
      <c r="HA155" s="91"/>
      <c r="HB155" s="91"/>
      <c r="HC155" s="91"/>
      <c r="HD155" s="91"/>
      <c r="HE155" s="91"/>
      <c r="HF155" s="91"/>
      <c r="HG155" s="91"/>
      <c r="HH155" s="91"/>
      <c r="HI155" s="91"/>
      <c r="HJ155" s="91"/>
      <c r="HK155" s="91"/>
      <c r="HL155" s="91"/>
      <c r="HM155" s="91"/>
      <c r="HN155" s="91"/>
      <c r="HO155" s="91"/>
      <c r="HP155" s="91"/>
      <c r="HQ155" s="91"/>
      <c r="HR155" s="91"/>
      <c r="HS155" s="91"/>
      <c r="HT155" s="91"/>
      <c r="HU155" s="91"/>
      <c r="HV155" s="91"/>
      <c r="HW155" s="91"/>
      <c r="HX155" s="91"/>
      <c r="HY155" s="91"/>
      <c r="HZ155" s="91"/>
      <c r="IA155" s="91"/>
      <c r="IB155" s="91"/>
      <c r="IC155" s="91"/>
      <c r="ID155" s="91"/>
      <c r="IE155" s="91"/>
      <c r="IF155" s="91"/>
      <c r="IG155" s="91"/>
      <c r="IH155" s="91"/>
      <c r="II155" s="91"/>
      <c r="IJ155" s="91"/>
      <c r="IK155" s="91"/>
      <c r="IL155" s="91"/>
      <c r="IM155" s="91"/>
      <c r="IN155" s="91"/>
      <c r="IO155" s="91"/>
      <c r="IP155" s="91"/>
      <c r="IQ155" s="91"/>
      <c r="IR155" s="91"/>
      <c r="IS155" s="91"/>
      <c r="IT155" s="91"/>
      <c r="IU155" s="91"/>
      <c r="IV155" s="91"/>
    </row>
    <row r="156" s="97" customFormat="true" ht="14.1" hidden="false" customHeight="true" outlineLevel="0" collapsed="false">
      <c r="A156" s="93" t="s">
        <v>128</v>
      </c>
      <c r="B156" s="107" t="s">
        <v>129</v>
      </c>
      <c r="C156" s="95" t="n">
        <v>50000</v>
      </c>
      <c r="D156" s="95" t="n">
        <v>0</v>
      </c>
      <c r="E156" s="33" t="n">
        <f aca="false">C156+D156</f>
        <v>50000</v>
      </c>
      <c r="F156" s="96" t="n">
        <v>200000</v>
      </c>
      <c r="G156" s="96" t="n">
        <v>0</v>
      </c>
      <c r="H156" s="33" t="n">
        <f aca="false">F156+G156</f>
        <v>200000</v>
      </c>
      <c r="I156" s="33" t="n">
        <f aca="false">C156+F156</f>
        <v>250000</v>
      </c>
      <c r="J156" s="33" t="n">
        <f aca="false">D156+G156</f>
        <v>0</v>
      </c>
      <c r="K156" s="33" t="n">
        <f aca="false">E156+H156</f>
        <v>250000</v>
      </c>
      <c r="L156" s="95"/>
    </row>
    <row r="157" s="87" customFormat="true" ht="14.25" hidden="false" customHeight="true" outlineLevel="0" collapsed="false">
      <c r="A157" s="108"/>
      <c r="B157" s="109" t="s">
        <v>130</v>
      </c>
      <c r="C157" s="110"/>
      <c r="D157" s="111" t="s">
        <v>41</v>
      </c>
      <c r="E157" s="51"/>
      <c r="F157" s="112"/>
      <c r="G157" s="113"/>
      <c r="H157" s="72"/>
      <c r="I157" s="72"/>
      <c r="J157" s="114" t="s">
        <v>41</v>
      </c>
      <c r="K157" s="51" t="n">
        <v>250000</v>
      </c>
      <c r="L157" s="110"/>
    </row>
    <row r="158" s="92" customFormat="true" ht="14.25" hidden="false" customHeight="true" outlineLevel="0" collapsed="false">
      <c r="A158" s="98"/>
      <c r="B158" s="115" t="s">
        <v>131</v>
      </c>
      <c r="C158" s="100"/>
      <c r="D158" s="101"/>
      <c r="E158" s="75"/>
      <c r="F158" s="102"/>
      <c r="G158" s="103"/>
      <c r="H158" s="62"/>
      <c r="I158" s="62"/>
      <c r="J158" s="104"/>
      <c r="K158" s="75"/>
      <c r="L158" s="100"/>
    </row>
    <row r="159" s="87" customFormat="true" ht="13.5" hidden="false" customHeight="true" outlineLevel="0" collapsed="false">
      <c r="A159" s="84" t="s">
        <v>132</v>
      </c>
      <c r="B159" s="84" t="s">
        <v>80</v>
      </c>
      <c r="C159" s="85" t="n">
        <v>35000</v>
      </c>
      <c r="D159" s="85" t="n">
        <v>0</v>
      </c>
      <c r="E159" s="86" t="n">
        <f aca="false">C159+D159</f>
        <v>35000</v>
      </c>
      <c r="F159" s="85" t="n">
        <f aca="false">F161</f>
        <v>20000</v>
      </c>
      <c r="G159" s="85" t="n">
        <v>0</v>
      </c>
      <c r="H159" s="86" t="n">
        <f aca="false">F159+G159</f>
        <v>20000</v>
      </c>
      <c r="I159" s="86" t="n">
        <f aca="false">C159+F159</f>
        <v>55000</v>
      </c>
      <c r="J159" s="86" t="n">
        <f aca="false">D159+G159</f>
        <v>0</v>
      </c>
      <c r="K159" s="86" t="n">
        <f aca="false">E159+H159</f>
        <v>55000</v>
      </c>
      <c r="L159" s="7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92" customFormat="true" ht="13.5" hidden="false" customHeight="true" outlineLevel="0" collapsed="false">
      <c r="A160" s="88"/>
      <c r="B160" s="88" t="s">
        <v>103</v>
      </c>
      <c r="C160" s="89"/>
      <c r="D160" s="89"/>
      <c r="E160" s="28"/>
      <c r="F160" s="89"/>
      <c r="G160" s="89"/>
      <c r="H160" s="28"/>
      <c r="I160" s="28"/>
      <c r="J160" s="28"/>
      <c r="K160" s="28"/>
      <c r="L160" s="90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  <c r="FY160" s="91"/>
      <c r="FZ160" s="91"/>
      <c r="GA160" s="91"/>
      <c r="GB160" s="91"/>
      <c r="GC160" s="91"/>
      <c r="GD160" s="91"/>
      <c r="GE160" s="91"/>
      <c r="GF160" s="91"/>
      <c r="GG160" s="91"/>
      <c r="GH160" s="91"/>
      <c r="GI160" s="91"/>
      <c r="GJ160" s="91"/>
      <c r="GK160" s="91"/>
      <c r="GL160" s="91"/>
      <c r="GM160" s="91"/>
      <c r="GN160" s="91"/>
      <c r="GO160" s="91"/>
      <c r="GP160" s="91"/>
      <c r="GQ160" s="91"/>
      <c r="GR160" s="91"/>
      <c r="GS160" s="91"/>
      <c r="GT160" s="91"/>
      <c r="GU160" s="91"/>
      <c r="GV160" s="91"/>
      <c r="GW160" s="91"/>
      <c r="GX160" s="91"/>
      <c r="GY160" s="91"/>
      <c r="GZ160" s="91"/>
      <c r="HA160" s="91"/>
      <c r="HB160" s="91"/>
      <c r="HC160" s="91"/>
      <c r="HD160" s="91"/>
      <c r="HE160" s="91"/>
      <c r="HF160" s="91"/>
      <c r="HG160" s="91"/>
      <c r="HH160" s="91"/>
      <c r="HI160" s="91"/>
      <c r="HJ160" s="91"/>
      <c r="HK160" s="91"/>
      <c r="HL160" s="91"/>
      <c r="HM160" s="91"/>
      <c r="HN160" s="91"/>
      <c r="HO160" s="91"/>
      <c r="HP160" s="91"/>
      <c r="HQ160" s="91"/>
      <c r="HR160" s="91"/>
      <c r="HS160" s="91"/>
      <c r="HT160" s="91"/>
      <c r="HU160" s="91"/>
      <c r="HV160" s="91"/>
      <c r="HW160" s="91"/>
      <c r="HX160" s="91"/>
      <c r="HY160" s="91"/>
      <c r="HZ160" s="91"/>
      <c r="IA160" s="91"/>
      <c r="IB160" s="91"/>
      <c r="IC160" s="91"/>
      <c r="ID160" s="91"/>
      <c r="IE160" s="91"/>
      <c r="IF160" s="91"/>
      <c r="IG160" s="91"/>
      <c r="IH160" s="91"/>
      <c r="II160" s="91"/>
      <c r="IJ160" s="91"/>
      <c r="IK160" s="91"/>
      <c r="IL160" s="91"/>
      <c r="IM160" s="91"/>
      <c r="IN160" s="91"/>
      <c r="IO160" s="91"/>
      <c r="IP160" s="91"/>
      <c r="IQ160" s="91"/>
      <c r="IR160" s="91"/>
      <c r="IS160" s="91"/>
      <c r="IT160" s="91"/>
      <c r="IU160" s="91"/>
      <c r="IV160" s="91"/>
    </row>
    <row r="161" s="97" customFormat="true" ht="14.1" hidden="false" customHeight="true" outlineLevel="0" collapsed="false">
      <c r="A161" s="93" t="s">
        <v>43</v>
      </c>
      <c r="B161" s="94" t="s">
        <v>133</v>
      </c>
      <c r="C161" s="95" t="n">
        <v>0</v>
      </c>
      <c r="D161" s="95" t="n">
        <v>0</v>
      </c>
      <c r="E161" s="33" t="n">
        <f aca="false">C161+D161</f>
        <v>0</v>
      </c>
      <c r="F161" s="96" t="n">
        <v>20000</v>
      </c>
      <c r="G161" s="96" t="n">
        <v>0</v>
      </c>
      <c r="H161" s="33" t="n">
        <f aca="false">F161+G161</f>
        <v>20000</v>
      </c>
      <c r="I161" s="33" t="n">
        <f aca="false">C161+F161</f>
        <v>20000</v>
      </c>
      <c r="J161" s="33" t="n">
        <f aca="false">D161+G161</f>
        <v>0</v>
      </c>
      <c r="K161" s="33" t="n">
        <f aca="false">E161+H161</f>
        <v>20000</v>
      </c>
      <c r="L161" s="95"/>
    </row>
    <row r="162" s="92" customFormat="true" ht="14.25" hidden="false" customHeight="true" outlineLevel="0" collapsed="false">
      <c r="A162" s="98"/>
      <c r="B162" s="99"/>
      <c r="C162" s="100"/>
      <c r="D162" s="101"/>
      <c r="E162" s="75"/>
      <c r="F162" s="102"/>
      <c r="G162" s="103"/>
      <c r="H162" s="62"/>
      <c r="I162" s="62"/>
      <c r="J162" s="104" t="s">
        <v>41</v>
      </c>
      <c r="K162" s="75" t="n">
        <v>20000</v>
      </c>
      <c r="L162" s="100"/>
    </row>
    <row r="163" s="87" customFormat="true" ht="13.5" hidden="false" customHeight="true" outlineLevel="0" collapsed="false">
      <c r="A163" s="84" t="s">
        <v>134</v>
      </c>
      <c r="B163" s="84" t="s">
        <v>135</v>
      </c>
      <c r="C163" s="85" t="n">
        <v>0</v>
      </c>
      <c r="D163" s="85" t="n">
        <v>0</v>
      </c>
      <c r="E163" s="86" t="n">
        <f aca="false">C163+D163</f>
        <v>0</v>
      </c>
      <c r="F163" s="85" t="n">
        <f aca="false">F165</f>
        <v>373431</v>
      </c>
      <c r="G163" s="85" t="n">
        <v>0</v>
      </c>
      <c r="H163" s="86" t="n">
        <f aca="false">F163+G163</f>
        <v>373431</v>
      </c>
      <c r="I163" s="86" t="n">
        <f aca="false">C163+F163</f>
        <v>373431</v>
      </c>
      <c r="J163" s="86" t="n">
        <f aca="false">D163+G163</f>
        <v>0</v>
      </c>
      <c r="K163" s="86" t="n">
        <f aca="false">E163+H163</f>
        <v>373431</v>
      </c>
      <c r="L163" s="7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92" customFormat="true" ht="13.5" hidden="false" customHeight="true" outlineLevel="0" collapsed="false">
      <c r="A164" s="88"/>
      <c r="B164" s="88" t="s">
        <v>136</v>
      </c>
      <c r="C164" s="89"/>
      <c r="D164" s="89"/>
      <c r="E164" s="28"/>
      <c r="F164" s="89"/>
      <c r="G164" s="89"/>
      <c r="H164" s="28"/>
      <c r="I164" s="28"/>
      <c r="J164" s="28"/>
      <c r="K164" s="28"/>
      <c r="L164" s="90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  <c r="FY164" s="91"/>
      <c r="FZ164" s="91"/>
      <c r="GA164" s="91"/>
      <c r="GB164" s="91"/>
      <c r="GC164" s="91"/>
      <c r="GD164" s="91"/>
      <c r="GE164" s="91"/>
      <c r="GF164" s="91"/>
      <c r="GG164" s="91"/>
      <c r="GH164" s="91"/>
      <c r="GI164" s="91"/>
      <c r="GJ164" s="91"/>
      <c r="GK164" s="91"/>
      <c r="GL164" s="91"/>
      <c r="GM164" s="91"/>
      <c r="GN164" s="91"/>
      <c r="GO164" s="91"/>
      <c r="GP164" s="91"/>
      <c r="GQ164" s="91"/>
      <c r="GR164" s="91"/>
      <c r="GS164" s="91"/>
      <c r="GT164" s="91"/>
      <c r="GU164" s="91"/>
      <c r="GV164" s="91"/>
      <c r="GW164" s="91"/>
      <c r="GX164" s="91"/>
      <c r="GY164" s="91"/>
      <c r="GZ164" s="91"/>
      <c r="HA164" s="91"/>
      <c r="HB164" s="91"/>
      <c r="HC164" s="91"/>
      <c r="HD164" s="91"/>
      <c r="HE164" s="91"/>
      <c r="HF164" s="91"/>
      <c r="HG164" s="91"/>
      <c r="HH164" s="91"/>
      <c r="HI164" s="91"/>
      <c r="HJ164" s="91"/>
      <c r="HK164" s="91"/>
      <c r="HL164" s="91"/>
      <c r="HM164" s="91"/>
      <c r="HN164" s="91"/>
      <c r="HO164" s="91"/>
      <c r="HP164" s="91"/>
      <c r="HQ164" s="91"/>
      <c r="HR164" s="91"/>
      <c r="HS164" s="91"/>
      <c r="HT164" s="91"/>
      <c r="HU164" s="91"/>
      <c r="HV164" s="91"/>
      <c r="HW164" s="91"/>
      <c r="HX164" s="91"/>
      <c r="HY164" s="91"/>
      <c r="HZ164" s="91"/>
      <c r="IA164" s="91"/>
      <c r="IB164" s="91"/>
      <c r="IC164" s="91"/>
      <c r="ID164" s="91"/>
      <c r="IE164" s="91"/>
      <c r="IF164" s="91"/>
      <c r="IG164" s="91"/>
      <c r="IH164" s="91"/>
      <c r="II164" s="91"/>
      <c r="IJ164" s="91"/>
      <c r="IK164" s="91"/>
      <c r="IL164" s="91"/>
      <c r="IM164" s="91"/>
      <c r="IN164" s="91"/>
      <c r="IO164" s="91"/>
      <c r="IP164" s="91"/>
      <c r="IQ164" s="91"/>
      <c r="IR164" s="91"/>
      <c r="IS164" s="91"/>
      <c r="IT164" s="91"/>
      <c r="IU164" s="91"/>
      <c r="IV164" s="91"/>
    </row>
    <row r="165" s="97" customFormat="true" ht="14.1" hidden="false" customHeight="true" outlineLevel="0" collapsed="false">
      <c r="A165" s="93" t="s">
        <v>43</v>
      </c>
      <c r="B165" s="107" t="s">
        <v>137</v>
      </c>
      <c r="C165" s="95" t="n">
        <v>0</v>
      </c>
      <c r="D165" s="95" t="n">
        <v>0</v>
      </c>
      <c r="E165" s="33" t="n">
        <f aca="false">C165+D165</f>
        <v>0</v>
      </c>
      <c r="F165" s="96" t="n">
        <v>373431</v>
      </c>
      <c r="G165" s="96" t="n">
        <v>0</v>
      </c>
      <c r="H165" s="33" t="n">
        <f aca="false">F165+G165</f>
        <v>373431</v>
      </c>
      <c r="I165" s="33" t="n">
        <f aca="false">C165+F165</f>
        <v>373431</v>
      </c>
      <c r="J165" s="33" t="n">
        <f aca="false">D165+G165</f>
        <v>0</v>
      </c>
      <c r="K165" s="33" t="n">
        <f aca="false">E165+H165</f>
        <v>373431</v>
      </c>
      <c r="L165" s="95"/>
    </row>
    <row r="166" s="87" customFormat="true" ht="14.25" hidden="false" customHeight="true" outlineLevel="0" collapsed="false">
      <c r="A166" s="108"/>
      <c r="B166" s="109" t="s">
        <v>138</v>
      </c>
      <c r="C166" s="110"/>
      <c r="D166" s="111"/>
      <c r="E166" s="51"/>
      <c r="F166" s="112"/>
      <c r="G166" s="113"/>
      <c r="H166" s="72"/>
      <c r="I166" s="72"/>
      <c r="J166" s="114" t="s">
        <v>41</v>
      </c>
      <c r="K166" s="51" t="n">
        <v>373431</v>
      </c>
      <c r="L166" s="110"/>
    </row>
    <row r="167" s="92" customFormat="true" ht="14.25" hidden="false" customHeight="true" outlineLevel="0" collapsed="false">
      <c r="A167" s="98"/>
      <c r="B167" s="115" t="s">
        <v>139</v>
      </c>
      <c r="C167" s="100"/>
      <c r="D167" s="101"/>
      <c r="E167" s="75"/>
      <c r="F167" s="102"/>
      <c r="G167" s="103"/>
      <c r="H167" s="62"/>
      <c r="I167" s="62"/>
      <c r="J167" s="104"/>
      <c r="K167" s="75"/>
      <c r="L167" s="100"/>
    </row>
    <row r="168" s="87" customFormat="true" ht="13.5" hidden="false" customHeight="true" outlineLevel="0" collapsed="false">
      <c r="A168" s="84" t="s">
        <v>140</v>
      </c>
      <c r="B168" s="84" t="s">
        <v>141</v>
      </c>
      <c r="C168" s="85" t="n">
        <v>40000</v>
      </c>
      <c r="D168" s="85" t="n">
        <v>0</v>
      </c>
      <c r="E168" s="86" t="n">
        <f aca="false">C168+D168</f>
        <v>40000</v>
      </c>
      <c r="F168" s="85" t="n">
        <f aca="false">F172</f>
        <v>-40000</v>
      </c>
      <c r="G168" s="85" t="n">
        <v>46000</v>
      </c>
      <c r="H168" s="86" t="n">
        <f aca="false">F168+G168</f>
        <v>6000</v>
      </c>
      <c r="I168" s="86" t="n">
        <f aca="false">C168+F168</f>
        <v>0</v>
      </c>
      <c r="J168" s="86" t="n">
        <f aca="false">D168+G168</f>
        <v>46000</v>
      </c>
      <c r="K168" s="86" t="n">
        <f aca="false">E168+H168</f>
        <v>46000</v>
      </c>
      <c r="L168" s="7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92" customFormat="true" ht="13.5" hidden="false" customHeight="true" outlineLevel="0" collapsed="false">
      <c r="A169" s="88"/>
      <c r="B169" s="88" t="s">
        <v>142</v>
      </c>
      <c r="C169" s="89"/>
      <c r="D169" s="89"/>
      <c r="E169" s="28"/>
      <c r="F169" s="89"/>
      <c r="G169" s="89"/>
      <c r="H169" s="28"/>
      <c r="I169" s="28"/>
      <c r="J169" s="28"/>
      <c r="K169" s="28"/>
      <c r="L169" s="90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  <c r="FY169" s="91"/>
      <c r="FZ169" s="91"/>
      <c r="GA169" s="91"/>
      <c r="GB169" s="91"/>
      <c r="GC169" s="91"/>
      <c r="GD169" s="91"/>
      <c r="GE169" s="91"/>
      <c r="GF169" s="91"/>
      <c r="GG169" s="91"/>
      <c r="GH169" s="91"/>
      <c r="GI169" s="91"/>
      <c r="GJ169" s="91"/>
      <c r="GK169" s="91"/>
      <c r="GL169" s="91"/>
      <c r="GM169" s="91"/>
      <c r="GN169" s="91"/>
      <c r="GO169" s="91"/>
      <c r="GP169" s="91"/>
      <c r="GQ169" s="91"/>
      <c r="GR169" s="91"/>
      <c r="GS169" s="91"/>
      <c r="GT169" s="91"/>
      <c r="GU169" s="91"/>
      <c r="GV169" s="91"/>
      <c r="GW169" s="91"/>
      <c r="GX169" s="91"/>
      <c r="GY169" s="91"/>
      <c r="GZ169" s="91"/>
      <c r="HA169" s="91"/>
      <c r="HB169" s="91"/>
      <c r="HC169" s="91"/>
      <c r="HD169" s="91"/>
      <c r="HE169" s="91"/>
      <c r="HF169" s="91"/>
      <c r="HG169" s="91"/>
      <c r="HH169" s="91"/>
      <c r="HI169" s="91"/>
      <c r="HJ169" s="91"/>
      <c r="HK169" s="91"/>
      <c r="HL169" s="91"/>
      <c r="HM169" s="91"/>
      <c r="HN169" s="91"/>
      <c r="HO169" s="91"/>
      <c r="HP169" s="91"/>
      <c r="HQ169" s="91"/>
      <c r="HR169" s="91"/>
      <c r="HS169" s="91"/>
      <c r="HT169" s="91"/>
      <c r="HU169" s="91"/>
      <c r="HV169" s="91"/>
      <c r="HW169" s="91"/>
      <c r="HX169" s="91"/>
      <c r="HY169" s="91"/>
      <c r="HZ169" s="91"/>
      <c r="IA169" s="91"/>
      <c r="IB169" s="91"/>
      <c r="IC169" s="91"/>
      <c r="ID169" s="91"/>
      <c r="IE169" s="91"/>
      <c r="IF169" s="91"/>
      <c r="IG169" s="91"/>
      <c r="IH169" s="91"/>
      <c r="II169" s="91"/>
      <c r="IJ169" s="91"/>
      <c r="IK169" s="91"/>
      <c r="IL169" s="91"/>
      <c r="IM169" s="91"/>
      <c r="IN169" s="91"/>
      <c r="IO169" s="91"/>
      <c r="IP169" s="91"/>
      <c r="IQ169" s="91"/>
      <c r="IR169" s="91"/>
      <c r="IS169" s="91"/>
      <c r="IT169" s="91"/>
      <c r="IU169" s="91"/>
      <c r="IV169" s="91"/>
    </row>
    <row r="170" s="97" customFormat="true" ht="14.1" hidden="false" customHeight="true" outlineLevel="0" collapsed="false">
      <c r="A170" s="93" t="s">
        <v>143</v>
      </c>
      <c r="B170" s="94" t="s">
        <v>144</v>
      </c>
      <c r="C170" s="95" t="n">
        <v>0</v>
      </c>
      <c r="D170" s="95" t="n">
        <v>0</v>
      </c>
      <c r="E170" s="33" t="n">
        <f aca="false">C170+D170</f>
        <v>0</v>
      </c>
      <c r="F170" s="96" t="n">
        <v>0</v>
      </c>
      <c r="G170" s="96" t="n">
        <v>46000</v>
      </c>
      <c r="H170" s="33" t="n">
        <f aca="false">F170+G170</f>
        <v>46000</v>
      </c>
      <c r="I170" s="33" t="n">
        <f aca="false">C170+F170</f>
        <v>0</v>
      </c>
      <c r="J170" s="33" t="n">
        <f aca="false">D170+G170</f>
        <v>46000</v>
      </c>
      <c r="K170" s="33" t="n">
        <f aca="false">E170+H170</f>
        <v>46000</v>
      </c>
      <c r="L170" s="95"/>
    </row>
    <row r="171" s="92" customFormat="true" ht="14.25" hidden="false" customHeight="true" outlineLevel="0" collapsed="false">
      <c r="A171" s="98"/>
      <c r="B171" s="116"/>
      <c r="C171" s="100"/>
      <c r="D171" s="101"/>
      <c r="E171" s="75"/>
      <c r="F171" s="102"/>
      <c r="G171" s="103"/>
      <c r="H171" s="62"/>
      <c r="I171" s="62"/>
      <c r="J171" s="104"/>
      <c r="K171" s="75"/>
      <c r="L171" s="100"/>
    </row>
    <row r="172" s="97" customFormat="true" ht="14.1" hidden="false" customHeight="true" outlineLevel="0" collapsed="false">
      <c r="A172" s="93" t="s">
        <v>143</v>
      </c>
      <c r="B172" s="94" t="s">
        <v>145</v>
      </c>
      <c r="C172" s="95" t="n">
        <v>40000</v>
      </c>
      <c r="D172" s="95" t="n">
        <v>0</v>
      </c>
      <c r="E172" s="33" t="n">
        <f aca="false">C172+D172</f>
        <v>40000</v>
      </c>
      <c r="F172" s="96" t="n">
        <v>-40000</v>
      </c>
      <c r="G172" s="96" t="n">
        <v>0</v>
      </c>
      <c r="H172" s="33" t="n">
        <f aca="false">F172+G172</f>
        <v>-40000</v>
      </c>
      <c r="I172" s="33" t="n">
        <f aca="false">C172+F172</f>
        <v>0</v>
      </c>
      <c r="J172" s="33" t="n">
        <f aca="false">D172+G172</f>
        <v>0</v>
      </c>
      <c r="K172" s="33" t="n">
        <f aca="false">E172+H172</f>
        <v>0</v>
      </c>
      <c r="L172" s="95"/>
    </row>
    <row r="173" s="92" customFormat="true" ht="14.25" hidden="false" customHeight="true" outlineLevel="0" collapsed="false">
      <c r="A173" s="98"/>
      <c r="B173" s="116"/>
      <c r="C173" s="100"/>
      <c r="D173" s="101" t="s">
        <v>41</v>
      </c>
      <c r="E173" s="75" t="n">
        <v>40000</v>
      </c>
      <c r="F173" s="102"/>
      <c r="G173" s="103"/>
      <c r="H173" s="62"/>
      <c r="I173" s="62"/>
      <c r="J173" s="104"/>
      <c r="K173" s="75"/>
      <c r="L173" s="100"/>
    </row>
    <row r="174" s="87" customFormat="true" ht="13.5" hidden="false" customHeight="true" outlineLevel="0" collapsed="false">
      <c r="A174" s="84" t="s">
        <v>146</v>
      </c>
      <c r="B174" s="84" t="s">
        <v>141</v>
      </c>
      <c r="C174" s="85" t="n">
        <v>14000</v>
      </c>
      <c r="D174" s="85" t="n">
        <v>0</v>
      </c>
      <c r="E174" s="86" t="n">
        <f aca="false">C174+D174</f>
        <v>14000</v>
      </c>
      <c r="F174" s="85" t="n">
        <f aca="false">F176</f>
        <v>0</v>
      </c>
      <c r="G174" s="85" t="n">
        <v>27000</v>
      </c>
      <c r="H174" s="86" t="n">
        <f aca="false">F174+G174</f>
        <v>27000</v>
      </c>
      <c r="I174" s="86" t="n">
        <f aca="false">C174+F174</f>
        <v>14000</v>
      </c>
      <c r="J174" s="86" t="n">
        <f aca="false">D174+G174</f>
        <v>27000</v>
      </c>
      <c r="K174" s="86" t="n">
        <f aca="false">E174+H174</f>
        <v>41000</v>
      </c>
      <c r="L174" s="7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92" customFormat="true" ht="13.5" hidden="false" customHeight="true" outlineLevel="0" collapsed="false">
      <c r="A175" s="88"/>
      <c r="B175" s="88" t="s">
        <v>110</v>
      </c>
      <c r="C175" s="89"/>
      <c r="D175" s="89"/>
      <c r="E175" s="28"/>
      <c r="F175" s="89"/>
      <c r="G175" s="89"/>
      <c r="H175" s="28"/>
      <c r="I175" s="28"/>
      <c r="J175" s="28"/>
      <c r="K175" s="28"/>
      <c r="L175" s="90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  <c r="FJ175" s="91"/>
      <c r="FK175" s="91"/>
      <c r="FL175" s="91"/>
      <c r="FM175" s="91"/>
      <c r="FN175" s="91"/>
      <c r="FO175" s="91"/>
      <c r="FP175" s="91"/>
      <c r="FQ175" s="91"/>
      <c r="FR175" s="91"/>
      <c r="FS175" s="91"/>
      <c r="FT175" s="91"/>
      <c r="FU175" s="91"/>
      <c r="FV175" s="91"/>
      <c r="FW175" s="91"/>
      <c r="FX175" s="91"/>
      <c r="FY175" s="91"/>
      <c r="FZ175" s="91"/>
      <c r="GA175" s="91"/>
      <c r="GB175" s="91"/>
      <c r="GC175" s="91"/>
      <c r="GD175" s="91"/>
      <c r="GE175" s="91"/>
      <c r="GF175" s="91"/>
      <c r="GG175" s="91"/>
      <c r="GH175" s="91"/>
      <c r="GI175" s="91"/>
      <c r="GJ175" s="91"/>
      <c r="GK175" s="91"/>
      <c r="GL175" s="91"/>
      <c r="GM175" s="91"/>
      <c r="GN175" s="91"/>
      <c r="GO175" s="91"/>
      <c r="GP175" s="91"/>
      <c r="GQ175" s="91"/>
      <c r="GR175" s="91"/>
      <c r="GS175" s="91"/>
      <c r="GT175" s="91"/>
      <c r="GU175" s="91"/>
      <c r="GV175" s="91"/>
      <c r="GW175" s="91"/>
      <c r="GX175" s="91"/>
      <c r="GY175" s="91"/>
      <c r="GZ175" s="91"/>
      <c r="HA175" s="91"/>
      <c r="HB175" s="91"/>
      <c r="HC175" s="91"/>
      <c r="HD175" s="91"/>
      <c r="HE175" s="91"/>
      <c r="HF175" s="91"/>
      <c r="HG175" s="91"/>
      <c r="HH175" s="91"/>
      <c r="HI175" s="91"/>
      <c r="HJ175" s="91"/>
      <c r="HK175" s="91"/>
      <c r="HL175" s="91"/>
      <c r="HM175" s="91"/>
      <c r="HN175" s="91"/>
      <c r="HO175" s="91"/>
      <c r="HP175" s="91"/>
      <c r="HQ175" s="91"/>
      <c r="HR175" s="91"/>
      <c r="HS175" s="91"/>
      <c r="HT175" s="91"/>
      <c r="HU175" s="91"/>
      <c r="HV175" s="91"/>
      <c r="HW175" s="91"/>
      <c r="HX175" s="91"/>
      <c r="HY175" s="91"/>
      <c r="HZ175" s="91"/>
      <c r="IA175" s="91"/>
      <c r="IB175" s="91"/>
      <c r="IC175" s="91"/>
      <c r="ID175" s="91"/>
      <c r="IE175" s="91"/>
      <c r="IF175" s="91"/>
      <c r="IG175" s="91"/>
      <c r="IH175" s="91"/>
      <c r="II175" s="91"/>
      <c r="IJ175" s="91"/>
      <c r="IK175" s="91"/>
      <c r="IL175" s="91"/>
      <c r="IM175" s="91"/>
      <c r="IN175" s="91"/>
      <c r="IO175" s="91"/>
      <c r="IP175" s="91"/>
      <c r="IQ175" s="91"/>
      <c r="IR175" s="91"/>
      <c r="IS175" s="91"/>
      <c r="IT175" s="91"/>
      <c r="IU175" s="91"/>
      <c r="IV175" s="91"/>
    </row>
    <row r="176" s="97" customFormat="true" ht="14.1" hidden="false" customHeight="true" outlineLevel="0" collapsed="false">
      <c r="A176" s="93" t="s">
        <v>143</v>
      </c>
      <c r="B176" s="94" t="s">
        <v>147</v>
      </c>
      <c r="C176" s="95" t="n">
        <v>0</v>
      </c>
      <c r="D176" s="95" t="n">
        <v>0</v>
      </c>
      <c r="E176" s="33" t="n">
        <f aca="false">C176+D176</f>
        <v>0</v>
      </c>
      <c r="F176" s="96" t="n">
        <v>0</v>
      </c>
      <c r="G176" s="96" t="n">
        <v>27000</v>
      </c>
      <c r="H176" s="33" t="n">
        <f aca="false">F176+G176</f>
        <v>27000</v>
      </c>
      <c r="I176" s="33" t="n">
        <f aca="false">C176+F176</f>
        <v>0</v>
      </c>
      <c r="J176" s="33" t="n">
        <f aca="false">D176+G176</f>
        <v>27000</v>
      </c>
      <c r="K176" s="33" t="n">
        <f aca="false">E176+H176</f>
        <v>27000</v>
      </c>
      <c r="L176" s="95"/>
    </row>
    <row r="177" s="92" customFormat="true" ht="14.25" hidden="false" customHeight="true" outlineLevel="0" collapsed="false">
      <c r="A177" s="98"/>
      <c r="B177" s="116"/>
      <c r="C177" s="100"/>
      <c r="D177" s="101"/>
      <c r="E177" s="75"/>
      <c r="F177" s="102"/>
      <c r="G177" s="103"/>
      <c r="H177" s="62"/>
      <c r="I177" s="62"/>
      <c r="J177" s="104"/>
      <c r="K177" s="75"/>
      <c r="L177" s="100"/>
    </row>
    <row r="178" customFormat="false" ht="19.5" hidden="false" customHeight="true" outlineLevel="0" collapsed="false"/>
    <row r="179" s="10" customFormat="true" ht="14.25" hidden="false" customHeight="true" outlineLevel="0" collapsed="false">
      <c r="A179" s="10" t="s">
        <v>148</v>
      </c>
    </row>
    <row r="180" s="10" customFormat="true" ht="11.25" hidden="false" customHeight="true" outlineLevel="0" collapsed="false"/>
    <row r="181" s="10" customFormat="true" ht="12.75" hidden="false" customHeight="false" outlineLevel="0" collapsed="false">
      <c r="A181" s="117" t="s">
        <v>149</v>
      </c>
      <c r="B181" s="10" t="s">
        <v>150</v>
      </c>
    </row>
    <row r="182" s="10" customFormat="true" ht="12.75" hidden="false" customHeight="false" outlineLevel="0" collapsed="false">
      <c r="A182" s="117" t="s">
        <v>151</v>
      </c>
      <c r="B182" s="10" t="s">
        <v>152</v>
      </c>
    </row>
    <row r="183" s="10" customFormat="true" ht="12.75" hidden="false" customHeight="false" outlineLevel="0" collapsed="false">
      <c r="A183" s="117" t="s">
        <v>153</v>
      </c>
      <c r="B183" s="10" t="s">
        <v>154</v>
      </c>
    </row>
  </sheetData>
  <mergeCells count="1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118:B118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09:34Z</dcterms:created>
  <dc:creator>Urząd Miasta w Piotrkowie T.</dc:creator>
  <dc:description/>
  <dc:language>en-US</dc:language>
  <cp:lastModifiedBy>4-0254</cp:lastModifiedBy>
  <cp:lastPrinted>2006-06-30T06:50:54Z</cp:lastPrinted>
  <dcterms:modified xsi:type="dcterms:W3CDTF">2006-07-07T11:26:14Z</dcterms:modified>
  <cp:revision>0</cp:revision>
  <dc:subject/>
  <dc:title/>
</cp:coreProperties>
</file>