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1" sheetId="2" state="visible" r:id="rId3"/>
  </sheets>
  <definedNames>
    <definedName function="false" hidden="false" localSheetId="1" name="_xlnm.Print_Titles" vbProcedure="false">Arkusz1!$7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6">
  <si>
    <t xml:space="preserve">Załącznik nr 3</t>
  </si>
  <si>
    <t xml:space="preserve">do Uchwały Nr  LIII/885/06</t>
  </si>
  <si>
    <t xml:space="preserve">Rady Miasta Piotrkowa Tryb.</t>
  </si>
  <si>
    <t xml:space="preserve">z dnia   28 czerwca 2006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4040</t>
  </si>
  <si>
    <t xml:space="preserve">dodatkowe wynagrodzenie roczne</t>
  </si>
  <si>
    <t xml:space="preserve">§ 4300</t>
  </si>
  <si>
    <t xml:space="preserve">pozostałe usługi</t>
  </si>
  <si>
    <t xml:space="preserve">§ 4440</t>
  </si>
  <si>
    <t xml:space="preserve">odpis na ZFŚS</t>
  </si>
  <si>
    <t xml:space="preserve">§ 6010</t>
  </si>
  <si>
    <t xml:space="preserve">wniesienie wkładu</t>
  </si>
  <si>
    <t xml:space="preserve">Drogi publiczne gminne</t>
  </si>
  <si>
    <t xml:space="preserve">§ 4210</t>
  </si>
  <si>
    <t xml:space="preserve">materiały i wyposażenie</t>
  </si>
  <si>
    <t xml:space="preserve">§ 4270</t>
  </si>
  <si>
    <t xml:space="preserve">usługi remontowe</t>
  </si>
  <si>
    <t xml:space="preserve">§ 6050</t>
  </si>
  <si>
    <t xml:space="preserve">wydatki inwestycyjne</t>
  </si>
  <si>
    <t xml:space="preserve">Pozostała działalność</t>
  </si>
  <si>
    <t xml:space="preserve">Dział 700</t>
  </si>
  <si>
    <t xml:space="preserve">Gospodarka mieszkaniowa</t>
  </si>
  <si>
    <t xml:space="preserve">Gospodarka gruntami i nieruchomościami</t>
  </si>
  <si>
    <t xml:space="preserve">§ 4170</t>
  </si>
  <si>
    <t xml:space="preserve">wynagrodzenie bezosobowe</t>
  </si>
  <si>
    <t xml:space="preserve">§ 6060</t>
  </si>
  <si>
    <t xml:space="preserve">Dział 710</t>
  </si>
  <si>
    <t xml:space="preserve">Działalność usługowa</t>
  </si>
  <si>
    <t xml:space="preserve">Opracowania geodezyjne i kartograficzne</t>
  </si>
  <si>
    <t xml:space="preserve">Dział 750</t>
  </si>
  <si>
    <t xml:space="preserve">Administracja publiczna</t>
  </si>
  <si>
    <t xml:space="preserve">inwestycje</t>
  </si>
  <si>
    <t xml:space="preserve">Urząd Miasta</t>
  </si>
  <si>
    <t xml:space="preserve">§ 3020</t>
  </si>
  <si>
    <t xml:space="preserve">wydatki osobowe niezaliczane do wynagr.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wynagrodzenia bezosobowe</t>
  </si>
  <si>
    <t xml:space="preserve">zakupy inwestycyjne</t>
  </si>
  <si>
    <t xml:space="preserve">Dział 754</t>
  </si>
  <si>
    <t xml:space="preserve">Bezpieczeństwo publiczne</t>
  </si>
  <si>
    <t xml:space="preserve">§ 2830</t>
  </si>
  <si>
    <t xml:space="preserve">dotacje dla innych podmiotów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na pomoc społeczną</t>
  </si>
  <si>
    <t xml:space="preserve">§ 6800</t>
  </si>
  <si>
    <t xml:space="preserve">rezerwa na inwestycje i zakupy inwestycyjne</t>
  </si>
  <si>
    <t xml:space="preserve">Dział 801</t>
  </si>
  <si>
    <t xml:space="preserve">Oświata i wychowanie</t>
  </si>
  <si>
    <t xml:space="preserve">Szkoły podstawowe</t>
  </si>
  <si>
    <t xml:space="preserve">§ 4010</t>
  </si>
  <si>
    <t xml:space="preserve">wynagrodzenie </t>
  </si>
  <si>
    <t xml:space="preserve">dodatkowe wynagrodzenie roczne </t>
  </si>
  <si>
    <t xml:space="preserve">§ 4260</t>
  </si>
  <si>
    <t xml:space="preserve">energia</t>
  </si>
  <si>
    <t xml:space="preserve">§ 4350</t>
  </si>
  <si>
    <t xml:space="preserve">usługi dostępu do sieci internet</t>
  </si>
  <si>
    <t xml:space="preserve">Oddziały przedszkolne</t>
  </si>
  <si>
    <t xml:space="preserve">Przedszkola</t>
  </si>
  <si>
    <t xml:space="preserve">Gimnazja</t>
  </si>
  <si>
    <t xml:space="preserve">MZEA</t>
  </si>
  <si>
    <t xml:space="preserve">matariały i wyposażenie</t>
  </si>
  <si>
    <t xml:space="preserve">§ 4118</t>
  </si>
  <si>
    <t xml:space="preserve">§ 4128</t>
  </si>
  <si>
    <t xml:space="preserve">§ 4178</t>
  </si>
  <si>
    <t xml:space="preserve">§ 4218</t>
  </si>
  <si>
    <t xml:space="preserve">§ 4308</t>
  </si>
  <si>
    <t xml:space="preserve">Dział 851</t>
  </si>
  <si>
    <t xml:space="preserve">Ochrona zdrowia</t>
  </si>
  <si>
    <t xml:space="preserve">Przeciwdziałanie alkoholizmowi</t>
  </si>
  <si>
    <t xml:space="preserve">Dział 852</t>
  </si>
  <si>
    <t xml:space="preserve">Pomoc społeczna</t>
  </si>
  <si>
    <t xml:space="preserve">Domy pomocy społecznej</t>
  </si>
  <si>
    <t xml:space="preserve">§ 4220</t>
  </si>
  <si>
    <t xml:space="preserve">zakup żywności</t>
  </si>
  <si>
    <t xml:space="preserve">Ośrodki wsparcia</t>
  </si>
  <si>
    <t xml:space="preserve">Świadczenia społeczne</t>
  </si>
  <si>
    <t xml:space="preserve">Zasiłki i pomoc w naturze</t>
  </si>
  <si>
    <t xml:space="preserve">§ 3110</t>
  </si>
  <si>
    <t xml:space="preserve">świdczenia społęczne</t>
  </si>
  <si>
    <t xml:space="preserve">Ośrodki pomocy społecznej</t>
  </si>
  <si>
    <t xml:space="preserve">Usługi opiekuńcze</t>
  </si>
  <si>
    <t xml:space="preserve">świadczenia społeczne</t>
  </si>
  <si>
    <t xml:space="preserve">Dział 854</t>
  </si>
  <si>
    <t xml:space="preserve">Edukacyjna opieka wychowawcza</t>
  </si>
  <si>
    <t xml:space="preserve">Świetlice szkolne</t>
  </si>
  <si>
    <t xml:space="preserve">Kolonie i obozy</t>
  </si>
  <si>
    <t xml:space="preserve">zakup zywności</t>
  </si>
  <si>
    <t xml:space="preserve">Dział 900</t>
  </si>
  <si>
    <t xml:space="preserve">Gospodarka komunalna</t>
  </si>
  <si>
    <t xml:space="preserve">§ 4430</t>
  </si>
  <si>
    <t xml:space="preserve">różne opłaty i składki</t>
  </si>
  <si>
    <t xml:space="preserve">Dział 921</t>
  </si>
  <si>
    <t xml:space="preserve">Kultura i ochrona dziec.narodowego</t>
  </si>
  <si>
    <t xml:space="preserve">§ 3040</t>
  </si>
  <si>
    <t xml:space="preserve">nagrody o szczególnym charakterze</t>
  </si>
  <si>
    <t xml:space="preserve">Dział 926</t>
  </si>
  <si>
    <t xml:space="preserve">Kultura fizyczna i sport</t>
  </si>
  <si>
    <t xml:space="preserve">Instytucje kultury fizycznej</t>
  </si>
  <si>
    <t xml:space="preserve">§ 4410</t>
  </si>
  <si>
    <t xml:space="preserve">podróże służbowe krajowe</t>
  </si>
  <si>
    <t xml:space="preserve">WYDATKI  DOTYCZĄCE  ZADAŃ  POWIATU</t>
  </si>
  <si>
    <t xml:space="preserve">B</t>
  </si>
  <si>
    <t xml:space="preserve">Dział 010</t>
  </si>
  <si>
    <t xml:space="preserve">Rolnictwo</t>
  </si>
  <si>
    <t xml:space="preserve">01095</t>
  </si>
  <si>
    <t xml:space="preserve">Drogi publiczne</t>
  </si>
  <si>
    <t xml:space="preserve">§ 6058</t>
  </si>
  <si>
    <t xml:space="preserve">wydatki inwestycyjne współfinansowane UE</t>
  </si>
  <si>
    <t xml:space="preserve">Gosp.gruntami i nieruchomościami</t>
  </si>
  <si>
    <t xml:space="preserve">§ 4590</t>
  </si>
  <si>
    <t xml:space="preserve">kary i odszkodowania na rzecz osób fizycz.</t>
  </si>
  <si>
    <t xml:space="preserve">Licea ogólnokształcące</t>
  </si>
  <si>
    <t xml:space="preserve">§ 4240</t>
  </si>
  <si>
    <t xml:space="preserve">pomoce naukowe, dydaktyczne</t>
  </si>
  <si>
    <t xml:space="preserve">podróże słuzbowe krajowe</t>
  </si>
  <si>
    <t xml:space="preserve">Licea profilowane</t>
  </si>
  <si>
    <t xml:space="preserve">Szkoły zawodowe</t>
  </si>
  <si>
    <t xml:space="preserve">§ 4580</t>
  </si>
  <si>
    <t xml:space="preserve">pozostałe odsetki</t>
  </si>
  <si>
    <t xml:space="preserve">§ 4018</t>
  </si>
  <si>
    <t xml:space="preserve">Szpitale ogólne</t>
  </si>
  <si>
    <t xml:space="preserve">§ 6300</t>
  </si>
  <si>
    <t xml:space="preserve">pomoc finansowa na inwestycje</t>
  </si>
  <si>
    <t xml:space="preserve">Placówki opiekuńczo-wychowawcze</t>
  </si>
  <si>
    <t xml:space="preserve">Światlice szkolne</t>
  </si>
  <si>
    <t xml:space="preserve">Specjalny ośrodek szkolno-wychowawczy</t>
  </si>
  <si>
    <t xml:space="preserve">§ 4230</t>
  </si>
  <si>
    <t xml:space="preserve">zakup leków</t>
  </si>
  <si>
    <t xml:space="preserve">Poradnia Psychologiczno-Pedagogiczna</t>
  </si>
  <si>
    <t xml:space="preserve">Pomoc materialna dla uczniów</t>
  </si>
  <si>
    <t xml:space="preserve">§ 2910</t>
  </si>
  <si>
    <t xml:space="preserve">zwrot dotacji wykorystanych niezg.z przezn.</t>
  </si>
  <si>
    <t xml:space="preserve">Biblioteka</t>
  </si>
  <si>
    <t xml:space="preserve">§ 2480</t>
  </si>
  <si>
    <t xml:space="preserve">dotacja dla instytucji kultury</t>
  </si>
  <si>
    <t xml:space="preserve">§ 6220</t>
  </si>
  <si>
    <t xml:space="preserve">dotacja dla instytucji kultury na inwestycje</t>
  </si>
  <si>
    <t xml:space="preserve">Muzeum</t>
  </si>
  <si>
    <t xml:space="preserve">Ochrona i konserwacja zabytków</t>
  </si>
  <si>
    <t xml:space="preserve">dotacja dla innych podmio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145" colorId="64" zoomScale="120" zoomScaleNormal="12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99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11.42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1" t="s">
        <v>3</v>
      </c>
      <c r="J4" s="1"/>
      <c r="K4" s="1"/>
    </row>
    <row r="5" customFormat="false" ht="15" hidden="false" customHeight="true" outlineLevel="0" collapsed="false">
      <c r="I5" s="2"/>
      <c r="J5" s="2"/>
      <c r="K5" s="2"/>
    </row>
    <row r="6" customFormat="false" ht="22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15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0</v>
      </c>
      <c r="G8" s="5" t="s">
        <v>11</v>
      </c>
      <c r="H8" s="5" t="s">
        <v>12</v>
      </c>
      <c r="I8" s="5" t="s">
        <v>10</v>
      </c>
      <c r="J8" s="5" t="s">
        <v>11</v>
      </c>
      <c r="K8" s="5" t="s">
        <v>12</v>
      </c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s="10" customFormat="true" ht="30" hidden="false" customHeight="true" outlineLevel="0" collapsed="false">
      <c r="A10" s="7" t="s">
        <v>13</v>
      </c>
      <c r="B10" s="8" t="s">
        <v>14</v>
      </c>
      <c r="C10" s="9" t="n">
        <v>213293546</v>
      </c>
      <c r="D10" s="9" t="n">
        <v>40998712</v>
      </c>
      <c r="E10" s="9" t="n">
        <f aca="false">SUM(C10:D10)</f>
        <v>254292258</v>
      </c>
      <c r="F10" s="9" t="n">
        <f aca="false">F14+F214</f>
        <v>-1124303</v>
      </c>
      <c r="G10" s="9" t="n">
        <f aca="false">G14+G214</f>
        <v>1049108</v>
      </c>
      <c r="H10" s="9" t="n">
        <f aca="false">SUM(F10:G10)</f>
        <v>-75195</v>
      </c>
      <c r="I10" s="9" t="n">
        <f aca="false">C10+F10</f>
        <v>212169243</v>
      </c>
      <c r="J10" s="9" t="n">
        <f aca="false">D10+G10</f>
        <v>42047820</v>
      </c>
      <c r="K10" s="9" t="n">
        <f aca="false">E10+H10</f>
        <v>254217063</v>
      </c>
    </row>
    <row r="11" s="13" customFormat="true" ht="15" hidden="false" customHeight="true" outlineLevel="0" collapsed="false">
      <c r="A11" s="11"/>
      <c r="B11" s="11" t="s">
        <v>15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6" customFormat="true" ht="15" hidden="false" customHeight="true" outlineLevel="0" collapsed="false">
      <c r="A12" s="14"/>
      <c r="B12" s="14" t="s">
        <v>16</v>
      </c>
      <c r="C12" s="15" t="n">
        <v>45148566</v>
      </c>
      <c r="D12" s="15" t="n">
        <v>8221359</v>
      </c>
      <c r="E12" s="15" t="n">
        <f aca="false">SUM(C12:D12)</f>
        <v>53369925</v>
      </c>
      <c r="F12" s="15" t="n">
        <f aca="false">F16+F216</f>
        <v>887022</v>
      </c>
      <c r="G12" s="15" t="n">
        <f aca="false">G16+G216</f>
        <v>481000</v>
      </c>
      <c r="H12" s="15" t="n">
        <f aca="false">SUM(F12:G12)</f>
        <v>1368022</v>
      </c>
      <c r="I12" s="15" t="n">
        <f aca="false">C12+F12</f>
        <v>46035588</v>
      </c>
      <c r="J12" s="15" t="n">
        <f aca="false">D12+G12</f>
        <v>8702359</v>
      </c>
      <c r="K12" s="15" t="n">
        <f aca="false">E12+H12</f>
        <v>54737947</v>
      </c>
    </row>
    <row r="13" customFormat="false" ht="21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21" customFormat="true" ht="15" hidden="false" customHeight="true" outlineLevel="0" collapsed="false">
      <c r="A14" s="18" t="s">
        <v>18</v>
      </c>
      <c r="B14" s="18" t="s">
        <v>19</v>
      </c>
      <c r="C14" s="19" t="n">
        <v>151268527</v>
      </c>
      <c r="D14" s="19" t="n">
        <v>23437407</v>
      </c>
      <c r="E14" s="20" t="n">
        <f aca="false">SUM(C14:D14)</f>
        <v>174705934</v>
      </c>
      <c r="F14" s="19" t="n">
        <f aca="false">F17+F35+F42+F47+F59+F65+F75+F119+F125+F168+F177+F187+F193</f>
        <v>-1433101</v>
      </c>
      <c r="G14" s="19" t="n">
        <f aca="false">G17+G35+G42+G47+G59+G65+G75+G119+G125+G168+G177+G187+G193</f>
        <v>641108</v>
      </c>
      <c r="H14" s="20" t="n">
        <f aca="false">SUM(F14:G14)</f>
        <v>-791993</v>
      </c>
      <c r="I14" s="20" t="n">
        <f aca="false">C14+F14</f>
        <v>149835426</v>
      </c>
      <c r="J14" s="20" t="n">
        <f aca="false">D14+G14</f>
        <v>24078515</v>
      </c>
      <c r="K14" s="20" t="n">
        <f aca="false">E14+H14</f>
        <v>173913941</v>
      </c>
    </row>
    <row r="15" s="25" customFormat="true" ht="15" hidden="false" customHeight="true" outlineLevel="0" collapsed="false">
      <c r="A15" s="22"/>
      <c r="B15" s="22" t="s">
        <v>20</v>
      </c>
      <c r="C15" s="23"/>
      <c r="D15" s="23"/>
      <c r="E15" s="23"/>
      <c r="F15" s="23"/>
      <c r="G15" s="23"/>
      <c r="H15" s="24"/>
      <c r="I15" s="24"/>
      <c r="J15" s="24"/>
      <c r="K15" s="24"/>
    </row>
    <row r="16" s="29" customFormat="true" ht="15" hidden="false" customHeight="true" outlineLevel="0" collapsed="false">
      <c r="A16" s="26"/>
      <c r="B16" s="14" t="s">
        <v>16</v>
      </c>
      <c r="C16" s="27" t="n">
        <v>36632066</v>
      </c>
      <c r="D16" s="27" t="n">
        <v>34000</v>
      </c>
      <c r="E16" s="28" t="n">
        <f aca="false">SUM(C16:D16)</f>
        <v>36666066</v>
      </c>
      <c r="F16" s="27" t="n">
        <f aca="false">F219+F19+F37+F44+F49+F61+F67+F77+F121+F127+F170+F179</f>
        <v>583382</v>
      </c>
      <c r="G16" s="27" t="n">
        <f aca="false">G19+G37+G44+G49+G61+G67+G77+G121+G127+G170+G179</f>
        <v>0</v>
      </c>
      <c r="H16" s="28" t="n">
        <f aca="false">SUM(F16:G16)</f>
        <v>583382</v>
      </c>
      <c r="I16" s="28" t="n">
        <f aca="false">C16+F16</f>
        <v>37215448</v>
      </c>
      <c r="J16" s="28" t="n">
        <f aca="false">D16+G16</f>
        <v>34000</v>
      </c>
      <c r="K16" s="28" t="n">
        <f aca="false">E16+H16</f>
        <v>37249448</v>
      </c>
    </row>
    <row r="17" s="32" customFormat="true" ht="15" hidden="false" customHeight="true" outlineLevel="0" collapsed="false">
      <c r="A17" s="6" t="s">
        <v>21</v>
      </c>
      <c r="B17" s="30" t="s">
        <v>22</v>
      </c>
      <c r="C17" s="31" t="n">
        <v>30984400</v>
      </c>
      <c r="D17" s="31" t="n">
        <v>0</v>
      </c>
      <c r="E17" s="9" t="n">
        <f aca="false">SUM(C17:D17)</f>
        <v>30984400</v>
      </c>
      <c r="F17" s="31" t="n">
        <f aca="false">F20+F25+F32</f>
        <v>-1676007</v>
      </c>
      <c r="G17" s="31" t="n">
        <v>0</v>
      </c>
      <c r="H17" s="9" t="n">
        <f aca="false">F17+G17</f>
        <v>-1676007</v>
      </c>
      <c r="I17" s="9" t="n">
        <f aca="false">C17+F17</f>
        <v>29308393</v>
      </c>
      <c r="J17" s="9" t="n">
        <f aca="false">D17+G17</f>
        <v>0</v>
      </c>
      <c r="K17" s="9" t="n">
        <f aca="false">E17+H17</f>
        <v>29308393</v>
      </c>
    </row>
    <row r="18" s="35" customFormat="true" ht="15" hidden="false" customHeight="true" outlineLevel="0" collapsed="false">
      <c r="A18" s="17"/>
      <c r="B18" s="33" t="s">
        <v>15</v>
      </c>
      <c r="C18" s="34"/>
      <c r="D18" s="34"/>
      <c r="E18" s="12"/>
      <c r="F18" s="34"/>
      <c r="G18" s="34"/>
      <c r="H18" s="12"/>
      <c r="I18" s="12"/>
      <c r="J18" s="12"/>
      <c r="K18" s="12"/>
    </row>
    <row r="19" s="38" customFormat="true" ht="15" hidden="false" customHeight="true" outlineLevel="0" collapsed="false">
      <c r="A19" s="36"/>
      <c r="B19" s="14" t="s">
        <v>16</v>
      </c>
      <c r="C19" s="37" t="n">
        <v>17923000</v>
      </c>
      <c r="D19" s="37" t="n">
        <v>0</v>
      </c>
      <c r="E19" s="15" t="n">
        <f aca="false">SUM(C19:D19)</f>
        <v>17923000</v>
      </c>
      <c r="F19" s="37" t="n">
        <f aca="false">F24+F31</f>
        <v>490000</v>
      </c>
      <c r="G19" s="37" t="n">
        <v>0</v>
      </c>
      <c r="H19" s="15" t="n">
        <f aca="false">F19+G19</f>
        <v>490000</v>
      </c>
      <c r="I19" s="15" t="n">
        <f aca="false">C19+F19</f>
        <v>18413000</v>
      </c>
      <c r="J19" s="15" t="n">
        <f aca="false">D19+G19</f>
        <v>0</v>
      </c>
      <c r="K19" s="15" t="n">
        <f aca="false">E19+H19</f>
        <v>18413000</v>
      </c>
    </row>
    <row r="20" s="40" customFormat="true" ht="14.25" hidden="false" customHeight="true" outlineLevel="0" collapsed="false">
      <c r="A20" s="39" t="n">
        <v>60004</v>
      </c>
      <c r="B20" s="40" t="s">
        <v>23</v>
      </c>
      <c r="C20" s="41" t="n">
        <v>7060000</v>
      </c>
      <c r="D20" s="41" t="n">
        <v>0</v>
      </c>
      <c r="E20" s="42" t="n">
        <f aca="false">SUM(C20:D20)</f>
        <v>7060000</v>
      </c>
      <c r="F20" s="43" t="n">
        <f aca="false">SUM(F21:F24)</f>
        <v>-2199924</v>
      </c>
      <c r="G20" s="43" t="n">
        <v>0</v>
      </c>
      <c r="H20" s="42" t="n">
        <f aca="false">F20+G20</f>
        <v>-2199924</v>
      </c>
      <c r="I20" s="42" t="n">
        <f aca="false">C20+F20</f>
        <v>4860076</v>
      </c>
      <c r="J20" s="42" t="n">
        <f aca="false">D20+G20</f>
        <v>0</v>
      </c>
      <c r="K20" s="42" t="n">
        <f aca="false">E20+H20</f>
        <v>4860076</v>
      </c>
    </row>
    <row r="21" s="45" customFormat="true" ht="15" hidden="false" customHeight="true" outlineLevel="0" collapsed="false">
      <c r="A21" s="44" t="s">
        <v>24</v>
      </c>
      <c r="B21" s="45" t="s">
        <v>25</v>
      </c>
      <c r="C21" s="46" t="n">
        <v>9500</v>
      </c>
      <c r="D21" s="46" t="n">
        <v>0</v>
      </c>
      <c r="E21" s="47" t="n">
        <f aca="false">SUM(C21:D21)</f>
        <v>9500</v>
      </c>
      <c r="F21" s="48" t="n">
        <v>-46</v>
      </c>
      <c r="G21" s="48" t="n">
        <v>0</v>
      </c>
      <c r="H21" s="47" t="n">
        <f aca="false">F21+G21</f>
        <v>-46</v>
      </c>
      <c r="I21" s="47" t="n">
        <f aca="false">C21+F21</f>
        <v>9454</v>
      </c>
      <c r="J21" s="47" t="n">
        <f aca="false">D21+G21</f>
        <v>0</v>
      </c>
      <c r="K21" s="47" t="n">
        <f aca="false">E21+H21</f>
        <v>9454</v>
      </c>
    </row>
    <row r="22" s="49" customFormat="true" ht="15" hidden="false" customHeight="true" outlineLevel="0" collapsed="false">
      <c r="A22" s="44" t="s">
        <v>26</v>
      </c>
      <c r="B22" s="45" t="s">
        <v>27</v>
      </c>
      <c r="C22" s="48" t="n">
        <v>6597500</v>
      </c>
      <c r="D22" s="48" t="n">
        <v>0</v>
      </c>
      <c r="E22" s="47" t="n">
        <f aca="false">SUM(C22:D22)</f>
        <v>6597500</v>
      </c>
      <c r="F22" s="48" t="n">
        <v>-2500000</v>
      </c>
      <c r="G22" s="48" t="n">
        <v>0</v>
      </c>
      <c r="H22" s="47" t="n">
        <f aca="false">F22+G22</f>
        <v>-2500000</v>
      </c>
      <c r="I22" s="47" t="n">
        <f aca="false">C22+F22</f>
        <v>4097500</v>
      </c>
      <c r="J22" s="47" t="n">
        <f aca="false">D22+G22</f>
        <v>0</v>
      </c>
      <c r="K22" s="47" t="n">
        <f aca="false">E22+H22</f>
        <v>4097500</v>
      </c>
    </row>
    <row r="23" s="49" customFormat="true" ht="15" hidden="false" customHeight="true" outlineLevel="0" collapsed="false">
      <c r="A23" s="50" t="s">
        <v>28</v>
      </c>
      <c r="B23" s="49" t="s">
        <v>29</v>
      </c>
      <c r="C23" s="46" t="n">
        <v>3700</v>
      </c>
      <c r="D23" s="46" t="n">
        <v>0</v>
      </c>
      <c r="E23" s="47" t="n">
        <f aca="false">SUM(C23:D23)</f>
        <v>3700</v>
      </c>
      <c r="F23" s="48" t="n">
        <v>122</v>
      </c>
      <c r="G23" s="48" t="n">
        <v>0</v>
      </c>
      <c r="H23" s="47" t="n">
        <f aca="false">F23+G23</f>
        <v>122</v>
      </c>
      <c r="I23" s="47" t="n">
        <f aca="false">C23+F23</f>
        <v>3822</v>
      </c>
      <c r="J23" s="47" t="n">
        <f aca="false">D23+G23</f>
        <v>0</v>
      </c>
      <c r="K23" s="47" t="n">
        <f aca="false">E23+H23</f>
        <v>3822</v>
      </c>
    </row>
    <row r="24" s="52" customFormat="true" ht="15" hidden="false" customHeight="true" outlineLevel="0" collapsed="false">
      <c r="A24" s="51" t="s">
        <v>30</v>
      </c>
      <c r="B24" s="52" t="s">
        <v>31</v>
      </c>
      <c r="C24" s="53" t="n">
        <v>0</v>
      </c>
      <c r="D24" s="53" t="n">
        <v>0</v>
      </c>
      <c r="E24" s="54" t="n">
        <f aca="false">SUM(C24:D24)</f>
        <v>0</v>
      </c>
      <c r="F24" s="55" t="n">
        <v>300000</v>
      </c>
      <c r="G24" s="55" t="n">
        <v>0</v>
      </c>
      <c r="H24" s="54" t="n">
        <f aca="false">F24+G24</f>
        <v>300000</v>
      </c>
      <c r="I24" s="54" t="n">
        <f aca="false">C24+F24</f>
        <v>300000</v>
      </c>
      <c r="J24" s="54" t="n">
        <f aca="false">D24+G24</f>
        <v>0</v>
      </c>
      <c r="K24" s="54" t="n">
        <f aca="false">E24+H24</f>
        <v>300000</v>
      </c>
    </row>
    <row r="25" s="40" customFormat="true" ht="14.25" hidden="false" customHeight="true" outlineLevel="0" collapsed="false">
      <c r="A25" s="39" t="n">
        <v>60016</v>
      </c>
      <c r="B25" s="40" t="s">
        <v>32</v>
      </c>
      <c r="C25" s="41" t="n">
        <v>22463000</v>
      </c>
      <c r="D25" s="41" t="n">
        <v>0</v>
      </c>
      <c r="E25" s="42" t="n">
        <f aca="false">SUM(C25:D25)</f>
        <v>22463000</v>
      </c>
      <c r="F25" s="43" t="n">
        <f aca="false">SUM(F26:F31)</f>
        <v>520479</v>
      </c>
      <c r="G25" s="43" t="n">
        <v>0</v>
      </c>
      <c r="H25" s="42" t="n">
        <f aca="false">F25+G25</f>
        <v>520479</v>
      </c>
      <c r="I25" s="42" t="n">
        <f aca="false">C25+F25</f>
        <v>22983479</v>
      </c>
      <c r="J25" s="42" t="n">
        <f aca="false">D25+G25</f>
        <v>0</v>
      </c>
      <c r="K25" s="42" t="n">
        <f aca="false">E25+H25</f>
        <v>22983479</v>
      </c>
    </row>
    <row r="26" s="45" customFormat="true" ht="15" hidden="false" customHeight="true" outlineLevel="0" collapsed="false">
      <c r="A26" s="44" t="s">
        <v>24</v>
      </c>
      <c r="B26" s="45" t="s">
        <v>25</v>
      </c>
      <c r="C26" s="46" t="n">
        <v>18000</v>
      </c>
      <c r="D26" s="46" t="n">
        <v>0</v>
      </c>
      <c r="E26" s="47" t="n">
        <f aca="false">SUM(C26:D26)</f>
        <v>18000</v>
      </c>
      <c r="F26" s="48" t="n">
        <v>-195</v>
      </c>
      <c r="G26" s="48" t="n">
        <v>0</v>
      </c>
      <c r="H26" s="47" t="n">
        <f aca="false">F26+G26</f>
        <v>-195</v>
      </c>
      <c r="I26" s="47" t="n">
        <f aca="false">C26+F26</f>
        <v>17805</v>
      </c>
      <c r="J26" s="47" t="n">
        <f aca="false">D26+G26</f>
        <v>0</v>
      </c>
      <c r="K26" s="47" t="n">
        <f aca="false">E26+H26</f>
        <v>17805</v>
      </c>
    </row>
    <row r="27" s="49" customFormat="true" ht="15" hidden="false" customHeight="true" outlineLevel="0" collapsed="false">
      <c r="A27" s="44" t="s">
        <v>33</v>
      </c>
      <c r="B27" s="45" t="s">
        <v>34</v>
      </c>
      <c r="C27" s="48" t="n">
        <v>104800</v>
      </c>
      <c r="D27" s="48" t="n">
        <v>0</v>
      </c>
      <c r="E27" s="47" t="n">
        <f aca="false">SUM(C27:D27)</f>
        <v>104800</v>
      </c>
      <c r="F27" s="48" t="n">
        <v>3554</v>
      </c>
      <c r="G27" s="48" t="n">
        <v>0</v>
      </c>
      <c r="H27" s="47" t="n">
        <f aca="false">F27+G27</f>
        <v>3554</v>
      </c>
      <c r="I27" s="47" t="n">
        <f aca="false">C27+F27</f>
        <v>108354</v>
      </c>
      <c r="J27" s="47" t="n">
        <f aca="false">D27+G27</f>
        <v>0</v>
      </c>
      <c r="K27" s="47" t="n">
        <f aca="false">E27+H27</f>
        <v>108354</v>
      </c>
    </row>
    <row r="28" s="49" customFormat="true" ht="15" hidden="false" customHeight="true" outlineLevel="0" collapsed="false">
      <c r="A28" s="44" t="s">
        <v>35</v>
      </c>
      <c r="B28" s="45" t="s">
        <v>36</v>
      </c>
      <c r="C28" s="48" t="n">
        <v>3610000</v>
      </c>
      <c r="D28" s="48" t="n">
        <v>0</v>
      </c>
      <c r="E28" s="47" t="n">
        <f aca="false">SUM(C28:D28)</f>
        <v>3610000</v>
      </c>
      <c r="F28" s="48" t="n">
        <v>300000</v>
      </c>
      <c r="G28" s="48" t="n">
        <v>0</v>
      </c>
      <c r="H28" s="47" t="n">
        <f aca="false">F28+G28</f>
        <v>300000</v>
      </c>
      <c r="I28" s="47" t="n">
        <f aca="false">C28+F28</f>
        <v>3910000</v>
      </c>
      <c r="J28" s="47" t="n">
        <f aca="false">D28+G28</f>
        <v>0</v>
      </c>
      <c r="K28" s="47" t="n">
        <f aca="false">E28+H28</f>
        <v>3910000</v>
      </c>
    </row>
    <row r="29" s="49" customFormat="true" ht="15" hidden="false" customHeight="true" outlineLevel="0" collapsed="false">
      <c r="A29" s="44" t="s">
        <v>26</v>
      </c>
      <c r="B29" s="45" t="s">
        <v>27</v>
      </c>
      <c r="C29" s="48" t="n">
        <v>523700</v>
      </c>
      <c r="D29" s="48" t="n">
        <v>0</v>
      </c>
      <c r="E29" s="47" t="n">
        <f aca="false">SUM(C29:D29)</f>
        <v>523700</v>
      </c>
      <c r="F29" s="48" t="n">
        <v>26800</v>
      </c>
      <c r="G29" s="48" t="n">
        <v>0</v>
      </c>
      <c r="H29" s="47" t="n">
        <f aca="false">F29+G29</f>
        <v>26800</v>
      </c>
      <c r="I29" s="47" t="n">
        <f aca="false">C29+F29</f>
        <v>550500</v>
      </c>
      <c r="J29" s="47" t="n">
        <f aca="false">D29+G29</f>
        <v>0</v>
      </c>
      <c r="K29" s="47" t="n">
        <f aca="false">E29+H29</f>
        <v>550500</v>
      </c>
    </row>
    <row r="30" s="49" customFormat="true" ht="15" hidden="false" customHeight="true" outlineLevel="0" collapsed="false">
      <c r="A30" s="50" t="s">
        <v>28</v>
      </c>
      <c r="B30" s="49" t="s">
        <v>29</v>
      </c>
      <c r="C30" s="46" t="n">
        <v>6100</v>
      </c>
      <c r="D30" s="46" t="n">
        <v>0</v>
      </c>
      <c r="E30" s="47" t="n">
        <f aca="false">SUM(C30:D30)</f>
        <v>6100</v>
      </c>
      <c r="F30" s="48" t="n">
        <v>320</v>
      </c>
      <c r="G30" s="48" t="n">
        <v>0</v>
      </c>
      <c r="H30" s="47" t="n">
        <f aca="false">F30+G30</f>
        <v>320</v>
      </c>
      <c r="I30" s="47" t="n">
        <f aca="false">C30+F30</f>
        <v>6420</v>
      </c>
      <c r="J30" s="47" t="n">
        <f aca="false">D30+G30</f>
        <v>0</v>
      </c>
      <c r="K30" s="47" t="n">
        <f aca="false">E30+H30</f>
        <v>6420</v>
      </c>
    </row>
    <row r="31" s="52" customFormat="true" ht="15" hidden="false" customHeight="true" outlineLevel="0" collapsed="false">
      <c r="A31" s="51" t="s">
        <v>37</v>
      </c>
      <c r="B31" s="52" t="s">
        <v>38</v>
      </c>
      <c r="C31" s="53" t="n">
        <v>7170000</v>
      </c>
      <c r="D31" s="53" t="n">
        <v>0</v>
      </c>
      <c r="E31" s="54" t="n">
        <f aca="false">SUM(C31:D31)</f>
        <v>7170000</v>
      </c>
      <c r="F31" s="55" t="n">
        <v>190000</v>
      </c>
      <c r="G31" s="55" t="n">
        <v>0</v>
      </c>
      <c r="H31" s="54" t="n">
        <f aca="false">F31+G31</f>
        <v>190000</v>
      </c>
      <c r="I31" s="54" t="n">
        <f aca="false">C31+F31</f>
        <v>7360000</v>
      </c>
      <c r="J31" s="54" t="n">
        <f aca="false">D31+G31</f>
        <v>0</v>
      </c>
      <c r="K31" s="54" t="n">
        <f aca="false">E31+H31</f>
        <v>7360000</v>
      </c>
    </row>
    <row r="32" s="40" customFormat="true" ht="14.25" hidden="false" customHeight="true" outlineLevel="0" collapsed="false">
      <c r="A32" s="39" t="n">
        <v>60095</v>
      </c>
      <c r="B32" s="40" t="s">
        <v>39</v>
      </c>
      <c r="C32" s="41" t="n">
        <v>1461400</v>
      </c>
      <c r="D32" s="41" t="n">
        <v>0</v>
      </c>
      <c r="E32" s="42" t="n">
        <f aca="false">SUM(C32:D32)</f>
        <v>1461400</v>
      </c>
      <c r="F32" s="43" t="n">
        <f aca="false">SUM(F33:F34)</f>
        <v>3438</v>
      </c>
      <c r="G32" s="43" t="n">
        <v>0</v>
      </c>
      <c r="H32" s="42" t="n">
        <f aca="false">F32+G32</f>
        <v>3438</v>
      </c>
      <c r="I32" s="42" t="n">
        <f aca="false">C32+F32</f>
        <v>1464838</v>
      </c>
      <c r="J32" s="42" t="n">
        <f aca="false">D32+G32</f>
        <v>0</v>
      </c>
      <c r="K32" s="42" t="n">
        <f aca="false">E32+H32</f>
        <v>1464838</v>
      </c>
    </row>
    <row r="33" s="45" customFormat="true" ht="15" hidden="false" customHeight="true" outlineLevel="0" collapsed="false">
      <c r="A33" s="44" t="s">
        <v>24</v>
      </c>
      <c r="B33" s="45" t="s">
        <v>25</v>
      </c>
      <c r="C33" s="46" t="n">
        <v>13200</v>
      </c>
      <c r="D33" s="46" t="n">
        <v>0</v>
      </c>
      <c r="E33" s="47" t="n">
        <f aca="false">SUM(C33:D33)</f>
        <v>13200</v>
      </c>
      <c r="F33" s="48" t="n">
        <v>-2022</v>
      </c>
      <c r="G33" s="48" t="n">
        <v>0</v>
      </c>
      <c r="H33" s="47" t="n">
        <f aca="false">F33+G33</f>
        <v>-2022</v>
      </c>
      <c r="I33" s="47" t="n">
        <f aca="false">C33+F33</f>
        <v>11178</v>
      </c>
      <c r="J33" s="47" t="n">
        <f aca="false">D33+G33</f>
        <v>0</v>
      </c>
      <c r="K33" s="47" t="n">
        <f aca="false">E33+H33</f>
        <v>11178</v>
      </c>
    </row>
    <row r="34" s="49" customFormat="true" ht="15" hidden="false" customHeight="true" outlineLevel="0" collapsed="false">
      <c r="A34" s="50" t="s">
        <v>28</v>
      </c>
      <c r="B34" s="49" t="s">
        <v>29</v>
      </c>
      <c r="C34" s="46" t="n">
        <v>60800</v>
      </c>
      <c r="D34" s="46" t="n">
        <v>0</v>
      </c>
      <c r="E34" s="47" t="n">
        <f aca="false">SUM(C34:D34)</f>
        <v>60800</v>
      </c>
      <c r="F34" s="48" t="n">
        <v>5460</v>
      </c>
      <c r="G34" s="48" t="n">
        <v>0</v>
      </c>
      <c r="H34" s="47" t="n">
        <f aca="false">F34+G34</f>
        <v>5460</v>
      </c>
      <c r="I34" s="47" t="n">
        <f aca="false">C34+F34</f>
        <v>66260</v>
      </c>
      <c r="J34" s="47" t="n">
        <f aca="false">D34+G34</f>
        <v>0</v>
      </c>
      <c r="K34" s="47" t="n">
        <f aca="false">E34+H34</f>
        <v>66260</v>
      </c>
    </row>
    <row r="35" s="60" customFormat="true" ht="15" hidden="false" customHeight="true" outlineLevel="0" collapsed="false">
      <c r="A35" s="56" t="s">
        <v>40</v>
      </c>
      <c r="B35" s="57" t="s">
        <v>41</v>
      </c>
      <c r="C35" s="58" t="n">
        <v>11071140</v>
      </c>
      <c r="D35" s="58" t="n">
        <v>0</v>
      </c>
      <c r="E35" s="59" t="n">
        <f aca="false">SUM(C35:D35)</f>
        <v>11071140</v>
      </c>
      <c r="F35" s="58" t="n">
        <f aca="false">F38</f>
        <v>350000</v>
      </c>
      <c r="G35" s="58" t="n">
        <v>0</v>
      </c>
      <c r="H35" s="59" t="n">
        <f aca="false">F35+G35</f>
        <v>350000</v>
      </c>
      <c r="I35" s="59" t="n">
        <f aca="false">C35+F35</f>
        <v>11421140</v>
      </c>
      <c r="J35" s="59" t="n">
        <f aca="false">D35+G35</f>
        <v>0</v>
      </c>
      <c r="K35" s="59" t="n">
        <f aca="false">E35+H35</f>
        <v>11421140</v>
      </c>
    </row>
    <row r="36" s="60" customFormat="true" ht="15" hidden="false" customHeight="true" outlineLevel="0" collapsed="false">
      <c r="A36" s="61"/>
      <c r="B36" s="62" t="s">
        <v>15</v>
      </c>
      <c r="C36" s="63"/>
      <c r="D36" s="63"/>
      <c r="E36" s="64"/>
      <c r="F36" s="63"/>
      <c r="G36" s="63"/>
      <c r="H36" s="64"/>
      <c r="I36" s="64"/>
      <c r="J36" s="64"/>
      <c r="K36" s="64"/>
    </row>
    <row r="37" s="60" customFormat="true" ht="14.1" hidden="false" customHeight="true" outlineLevel="0" collapsed="false">
      <c r="A37" s="65"/>
      <c r="B37" s="14" t="s">
        <v>16</v>
      </c>
      <c r="C37" s="66" t="n">
        <v>6651000</v>
      </c>
      <c r="D37" s="66" t="n">
        <v>0</v>
      </c>
      <c r="E37" s="67" t="n">
        <f aca="false">SUM(C37:D37)</f>
        <v>6651000</v>
      </c>
      <c r="F37" s="66" t="n">
        <f aca="false">F41</f>
        <v>350000</v>
      </c>
      <c r="G37" s="66" t="n">
        <v>0</v>
      </c>
      <c r="H37" s="67" t="n">
        <f aca="false">F37+G37</f>
        <v>350000</v>
      </c>
      <c r="I37" s="67" t="n">
        <f aca="false">C37+F37</f>
        <v>7001000</v>
      </c>
      <c r="J37" s="67" t="n">
        <f aca="false">D37+G37</f>
        <v>0</v>
      </c>
      <c r="K37" s="67" t="n">
        <f aca="false">E37+H37</f>
        <v>7001000</v>
      </c>
    </row>
    <row r="38" s="60" customFormat="true" ht="14.1" hidden="false" customHeight="true" outlineLevel="0" collapsed="false">
      <c r="A38" s="68" t="n">
        <v>70005</v>
      </c>
      <c r="B38" s="69" t="s">
        <v>42</v>
      </c>
      <c r="C38" s="70" t="n">
        <v>1491000</v>
      </c>
      <c r="D38" s="70" t="n">
        <v>0</v>
      </c>
      <c r="E38" s="71" t="n">
        <f aca="false">SUM(C38:D38)</f>
        <v>1491000</v>
      </c>
      <c r="F38" s="70" t="n">
        <f aca="false">SUM(F39:F41)</f>
        <v>350000</v>
      </c>
      <c r="G38" s="70" t="n">
        <f aca="false">SUM(G41:G41)</f>
        <v>0</v>
      </c>
      <c r="H38" s="71" t="n">
        <f aca="false">F38+G38</f>
        <v>350000</v>
      </c>
      <c r="I38" s="71" t="n">
        <f aca="false">C38+F38</f>
        <v>1841000</v>
      </c>
      <c r="J38" s="71" t="n">
        <f aca="false">D38+G38</f>
        <v>0</v>
      </c>
      <c r="K38" s="71" t="n">
        <f aca="false">E38+H38</f>
        <v>1841000</v>
      </c>
    </row>
    <row r="39" s="73" customFormat="true" ht="15" hidden="false" customHeight="true" outlineLevel="0" collapsed="false">
      <c r="A39" s="72" t="s">
        <v>43</v>
      </c>
      <c r="B39" s="73" t="s">
        <v>44</v>
      </c>
      <c r="C39" s="74" t="n">
        <v>0</v>
      </c>
      <c r="D39" s="74" t="n">
        <v>0</v>
      </c>
      <c r="E39" s="75" t="n">
        <f aca="false">SUM(C39:D39)</f>
        <v>0</v>
      </c>
      <c r="F39" s="76" t="n">
        <v>7000</v>
      </c>
      <c r="G39" s="76" t="n">
        <v>0</v>
      </c>
      <c r="H39" s="75" t="n">
        <f aca="false">F39+G39</f>
        <v>7000</v>
      </c>
      <c r="I39" s="75" t="n">
        <f aca="false">C39+F39</f>
        <v>7000</v>
      </c>
      <c r="J39" s="75" t="n">
        <f aca="false">D39+G39</f>
        <v>0</v>
      </c>
      <c r="K39" s="75" t="n">
        <f aca="false">E39+H39</f>
        <v>7000</v>
      </c>
    </row>
    <row r="40" s="60" customFormat="true" ht="14.1" hidden="false" customHeight="true" outlineLevel="0" collapsed="false">
      <c r="A40" s="44" t="s">
        <v>26</v>
      </c>
      <c r="B40" s="45" t="s">
        <v>27</v>
      </c>
      <c r="C40" s="46" t="n">
        <v>270000</v>
      </c>
      <c r="D40" s="46" t="n">
        <v>0</v>
      </c>
      <c r="E40" s="47" t="n">
        <f aca="false">SUM(C40:D40)</f>
        <v>270000</v>
      </c>
      <c r="F40" s="48" t="n">
        <v>-7000</v>
      </c>
      <c r="G40" s="48" t="n">
        <v>0</v>
      </c>
      <c r="H40" s="47" t="n">
        <f aca="false">F40+G40</f>
        <v>-7000</v>
      </c>
      <c r="I40" s="47" t="n">
        <f aca="false">C40+F40</f>
        <v>263000</v>
      </c>
      <c r="J40" s="47" t="n">
        <f aca="false">D40+G40</f>
        <v>0</v>
      </c>
      <c r="K40" s="47" t="n">
        <f aca="false">E40+H40</f>
        <v>263000</v>
      </c>
    </row>
    <row r="41" s="60" customFormat="true" ht="14.1" hidden="false" customHeight="true" outlineLevel="0" collapsed="false">
      <c r="A41" s="44" t="s">
        <v>45</v>
      </c>
      <c r="B41" s="45" t="s">
        <v>38</v>
      </c>
      <c r="C41" s="46" t="n">
        <v>671000</v>
      </c>
      <c r="D41" s="46" t="n">
        <v>0</v>
      </c>
      <c r="E41" s="47" t="n">
        <f aca="false">SUM(C41:D41)</f>
        <v>671000</v>
      </c>
      <c r="F41" s="48" t="n">
        <v>350000</v>
      </c>
      <c r="G41" s="48" t="n">
        <v>0</v>
      </c>
      <c r="H41" s="47" t="n">
        <f aca="false">F41+G41</f>
        <v>350000</v>
      </c>
      <c r="I41" s="47" t="n">
        <f aca="false">C41+F41</f>
        <v>1021000</v>
      </c>
      <c r="J41" s="47" t="n">
        <f aca="false">D41+G41</f>
        <v>0</v>
      </c>
      <c r="K41" s="47" t="n">
        <f aca="false">E41+H41</f>
        <v>1021000</v>
      </c>
    </row>
    <row r="42" s="32" customFormat="true" ht="15" hidden="false" customHeight="true" outlineLevel="0" collapsed="false">
      <c r="A42" s="6" t="s">
        <v>46</v>
      </c>
      <c r="B42" s="30" t="s">
        <v>47</v>
      </c>
      <c r="C42" s="31" t="n">
        <v>1764970</v>
      </c>
      <c r="D42" s="31" t="n">
        <v>0</v>
      </c>
      <c r="E42" s="9" t="n">
        <f aca="false">SUM(C42:D42)</f>
        <v>1764970</v>
      </c>
      <c r="F42" s="31" t="n">
        <f aca="false">F45</f>
        <v>2000</v>
      </c>
      <c r="G42" s="31" t="n">
        <v>0</v>
      </c>
      <c r="H42" s="9" t="n">
        <f aca="false">F42+G42</f>
        <v>2000</v>
      </c>
      <c r="I42" s="9" t="n">
        <f aca="false">C42+F42</f>
        <v>1766970</v>
      </c>
      <c r="J42" s="9" t="n">
        <f aca="false">D42+G42</f>
        <v>0</v>
      </c>
      <c r="K42" s="9" t="n">
        <f aca="false">E42+H42</f>
        <v>1766970</v>
      </c>
    </row>
    <row r="43" s="35" customFormat="true" ht="15" hidden="false" customHeight="true" outlineLevel="0" collapsed="false">
      <c r="A43" s="17"/>
      <c r="B43" s="33" t="s">
        <v>15</v>
      </c>
      <c r="C43" s="34"/>
      <c r="D43" s="34"/>
      <c r="E43" s="12"/>
      <c r="F43" s="34"/>
      <c r="G43" s="34"/>
      <c r="H43" s="12"/>
      <c r="I43" s="12"/>
      <c r="J43" s="12"/>
      <c r="K43" s="12"/>
    </row>
    <row r="44" s="38" customFormat="true" ht="15" hidden="false" customHeight="true" outlineLevel="0" collapsed="false">
      <c r="A44" s="36"/>
      <c r="B44" s="14" t="s">
        <v>16</v>
      </c>
      <c r="C44" s="37" t="n">
        <v>126000</v>
      </c>
      <c r="D44" s="37" t="n">
        <v>0</v>
      </c>
      <c r="E44" s="15" t="n">
        <f aca="false">SUM(C44:D44)</f>
        <v>126000</v>
      </c>
      <c r="F44" s="37" t="n">
        <v>0</v>
      </c>
      <c r="G44" s="37" t="n">
        <v>0</v>
      </c>
      <c r="H44" s="15" t="n">
        <f aca="false">F44+G44</f>
        <v>0</v>
      </c>
      <c r="I44" s="15" t="n">
        <f aca="false">C44+F44</f>
        <v>126000</v>
      </c>
      <c r="J44" s="15" t="n">
        <f aca="false">D44+G44</f>
        <v>0</v>
      </c>
      <c r="K44" s="15" t="n">
        <f aca="false">E44+H44</f>
        <v>126000</v>
      </c>
    </row>
    <row r="45" s="40" customFormat="true" ht="15" hidden="false" customHeight="true" outlineLevel="0" collapsed="false">
      <c r="A45" s="39" t="n">
        <v>71014</v>
      </c>
      <c r="B45" s="40" t="s">
        <v>48</v>
      </c>
      <c r="C45" s="41" t="n">
        <v>110600</v>
      </c>
      <c r="D45" s="41" t="n">
        <v>0</v>
      </c>
      <c r="E45" s="42" t="n">
        <f aca="false">SUM(C45:D45)</f>
        <v>110600</v>
      </c>
      <c r="F45" s="43" t="n">
        <f aca="false">SUM(F46:F46)</f>
        <v>2000</v>
      </c>
      <c r="G45" s="43" t="n">
        <v>0</v>
      </c>
      <c r="H45" s="42" t="n">
        <f aca="false">F45+G45</f>
        <v>2000</v>
      </c>
      <c r="I45" s="42" t="n">
        <f aca="false">C45+F45</f>
        <v>112600</v>
      </c>
      <c r="J45" s="42" t="n">
        <f aca="false">D45+G45</f>
        <v>0</v>
      </c>
      <c r="K45" s="42" t="n">
        <f aca="false">E45+H45</f>
        <v>112600</v>
      </c>
    </row>
    <row r="46" s="73" customFormat="true" ht="15" hidden="false" customHeight="true" outlineLevel="0" collapsed="false">
      <c r="A46" s="72" t="s">
        <v>43</v>
      </c>
      <c r="B46" s="73" t="s">
        <v>44</v>
      </c>
      <c r="C46" s="74" t="n">
        <v>4000</v>
      </c>
      <c r="D46" s="74" t="n">
        <v>0</v>
      </c>
      <c r="E46" s="75" t="n">
        <f aca="false">SUM(C46:D46)</f>
        <v>4000</v>
      </c>
      <c r="F46" s="76" t="n">
        <v>2000</v>
      </c>
      <c r="G46" s="76" t="n">
        <v>0</v>
      </c>
      <c r="H46" s="75" t="n">
        <f aca="false">F46+G46</f>
        <v>2000</v>
      </c>
      <c r="I46" s="75" t="n">
        <f aca="false">C46+F46</f>
        <v>6000</v>
      </c>
      <c r="J46" s="75" t="n">
        <f aca="false">D46+G46</f>
        <v>0</v>
      </c>
      <c r="K46" s="75" t="n">
        <f aca="false">E46+H46</f>
        <v>6000</v>
      </c>
    </row>
    <row r="47" s="10" customFormat="true" ht="15" hidden="false" customHeight="true" outlineLevel="0" collapsed="false">
      <c r="A47" s="6" t="s">
        <v>49</v>
      </c>
      <c r="B47" s="30" t="s">
        <v>50</v>
      </c>
      <c r="C47" s="31" t="n">
        <v>16542407</v>
      </c>
      <c r="D47" s="31" t="n">
        <v>454557</v>
      </c>
      <c r="E47" s="9" t="n">
        <f aca="false">SUM(C47:D47)</f>
        <v>16996964</v>
      </c>
      <c r="F47" s="31" t="n">
        <f aca="false">F50+F57</f>
        <v>52300</v>
      </c>
      <c r="G47" s="31" t="n">
        <f aca="false">G50</f>
        <v>0</v>
      </c>
      <c r="H47" s="9" t="n">
        <f aca="false">F47+G47</f>
        <v>52300</v>
      </c>
      <c r="I47" s="9" t="n">
        <f aca="false">C47+F47</f>
        <v>16594707</v>
      </c>
      <c r="J47" s="9" t="n">
        <f aca="false">D47+G47</f>
        <v>454557</v>
      </c>
      <c r="K47" s="9" t="n">
        <f aca="false">E47+H47</f>
        <v>17049264</v>
      </c>
    </row>
    <row r="48" s="13" customFormat="true" ht="15" hidden="false" customHeight="true" outlineLevel="0" collapsed="false">
      <c r="A48" s="17"/>
      <c r="B48" s="33" t="s">
        <v>15</v>
      </c>
      <c r="C48" s="34"/>
      <c r="D48" s="34"/>
      <c r="E48" s="12"/>
      <c r="F48" s="34"/>
      <c r="G48" s="34"/>
      <c r="H48" s="12"/>
      <c r="I48" s="12"/>
      <c r="J48" s="12"/>
      <c r="K48" s="12"/>
    </row>
    <row r="49" s="16" customFormat="true" ht="15" hidden="false" customHeight="true" outlineLevel="0" collapsed="false">
      <c r="A49" s="36"/>
      <c r="B49" s="77" t="s">
        <v>51</v>
      </c>
      <c r="C49" s="37" t="n">
        <v>1614000</v>
      </c>
      <c r="D49" s="37" t="n">
        <v>0</v>
      </c>
      <c r="E49" s="15" t="n">
        <f aca="false">SUM(C49:D49)</f>
        <v>1614000</v>
      </c>
      <c r="F49" s="37" t="n">
        <f aca="false">F55+F56</f>
        <v>17000</v>
      </c>
      <c r="G49" s="37" t="n">
        <v>0</v>
      </c>
      <c r="H49" s="15" t="n">
        <f aca="false">F49+G49</f>
        <v>17000</v>
      </c>
      <c r="I49" s="15" t="n">
        <f aca="false">C49+F49</f>
        <v>1631000</v>
      </c>
      <c r="J49" s="15" t="n">
        <f aca="false">D49+G49</f>
        <v>0</v>
      </c>
      <c r="K49" s="15" t="n">
        <f aca="false">E49+H49</f>
        <v>1631000</v>
      </c>
    </row>
    <row r="50" s="40" customFormat="true" ht="15" hidden="false" customHeight="true" outlineLevel="0" collapsed="false">
      <c r="A50" s="39" t="n">
        <v>75023</v>
      </c>
      <c r="B50" s="40" t="s">
        <v>52</v>
      </c>
      <c r="C50" s="41" t="n">
        <v>15734361</v>
      </c>
      <c r="D50" s="41" t="n">
        <v>0</v>
      </c>
      <c r="E50" s="42" t="n">
        <f aca="false">SUM(C50:D50)</f>
        <v>15734361</v>
      </c>
      <c r="F50" s="43" t="n">
        <f aca="false">SUM(F51:F56)</f>
        <v>47200</v>
      </c>
      <c r="G50" s="43" t="n">
        <v>0</v>
      </c>
      <c r="H50" s="42" t="n">
        <f aca="false">F50+G50</f>
        <v>47200</v>
      </c>
      <c r="I50" s="42" t="n">
        <f aca="false">C50+F50</f>
        <v>15781561</v>
      </c>
      <c r="J50" s="42" t="n">
        <f aca="false">D50+G50</f>
        <v>0</v>
      </c>
      <c r="K50" s="42" t="n">
        <f aca="false">E50+H50</f>
        <v>15781561</v>
      </c>
    </row>
    <row r="51" s="49" customFormat="true" ht="15" hidden="false" customHeight="true" outlineLevel="0" collapsed="false">
      <c r="A51" s="50" t="s">
        <v>53</v>
      </c>
      <c r="B51" s="78" t="s">
        <v>54</v>
      </c>
      <c r="C51" s="46" t="n">
        <v>15150</v>
      </c>
      <c r="D51" s="46" t="n">
        <v>0</v>
      </c>
      <c r="E51" s="47" t="n">
        <f aca="false">SUM(C51:D51)</f>
        <v>15150</v>
      </c>
      <c r="F51" s="46" t="n">
        <v>3772</v>
      </c>
      <c r="G51" s="46" t="n">
        <v>0</v>
      </c>
      <c r="H51" s="47" t="n">
        <f aca="false">F51+G51</f>
        <v>3772</v>
      </c>
      <c r="I51" s="47" t="n">
        <f aca="false">C51+F51</f>
        <v>18922</v>
      </c>
      <c r="J51" s="47" t="n">
        <f aca="false">D51+G51</f>
        <v>0</v>
      </c>
      <c r="K51" s="47" t="n">
        <f aca="false">E51+H51</f>
        <v>18922</v>
      </c>
    </row>
    <row r="52" s="49" customFormat="true" ht="14.1" hidden="false" customHeight="true" outlineLevel="0" collapsed="false">
      <c r="A52" s="44" t="s">
        <v>55</v>
      </c>
      <c r="B52" s="45" t="s">
        <v>56</v>
      </c>
      <c r="C52" s="48" t="n">
        <v>1595182</v>
      </c>
      <c r="D52" s="48" t="n">
        <v>0</v>
      </c>
      <c r="E52" s="47" t="n">
        <f aca="false">SUM(C52:D52)</f>
        <v>1595182</v>
      </c>
      <c r="F52" s="48" t="n">
        <f aca="false">-3772+1450</f>
        <v>-2322</v>
      </c>
      <c r="G52" s="48" t="n">
        <v>0</v>
      </c>
      <c r="H52" s="47" t="n">
        <f aca="false">F52+G52</f>
        <v>-2322</v>
      </c>
      <c r="I52" s="47" t="n">
        <f aca="false">C52+F52</f>
        <v>1592860</v>
      </c>
      <c r="J52" s="47" t="n">
        <f aca="false">D52+G52</f>
        <v>0</v>
      </c>
      <c r="K52" s="47" t="n">
        <f aca="false">E52+H52</f>
        <v>1592860</v>
      </c>
    </row>
    <row r="53" s="13" customFormat="true" ht="15" hidden="false" customHeight="true" outlineLevel="0" collapsed="false">
      <c r="A53" s="79" t="s">
        <v>57</v>
      </c>
      <c r="B53" s="13" t="s">
        <v>58</v>
      </c>
      <c r="C53" s="74" t="n">
        <v>242720</v>
      </c>
      <c r="D53" s="74" t="n">
        <v>0</v>
      </c>
      <c r="E53" s="75" t="n">
        <f aca="false">SUM(C53:D53)</f>
        <v>242720</v>
      </c>
      <c r="F53" s="74" t="n">
        <v>250</v>
      </c>
      <c r="G53" s="74" t="n">
        <v>0</v>
      </c>
      <c r="H53" s="75" t="n">
        <f aca="false">F53+G53</f>
        <v>250</v>
      </c>
      <c r="I53" s="75" t="n">
        <f aca="false">C53+F53</f>
        <v>242970</v>
      </c>
      <c r="J53" s="75" t="n">
        <f aca="false">D53+G53</f>
        <v>0</v>
      </c>
      <c r="K53" s="75" t="n">
        <f aca="false">E53+H53</f>
        <v>242970</v>
      </c>
    </row>
    <row r="54" s="49" customFormat="true" ht="15" hidden="false" customHeight="true" outlineLevel="0" collapsed="false">
      <c r="A54" s="50" t="s">
        <v>43</v>
      </c>
      <c r="B54" s="49" t="s">
        <v>59</v>
      </c>
      <c r="C54" s="46" t="n">
        <v>40300</v>
      </c>
      <c r="D54" s="46" t="n">
        <v>0</v>
      </c>
      <c r="E54" s="47" t="n">
        <f aca="false">SUM(C54:D54)</f>
        <v>40300</v>
      </c>
      <c r="F54" s="46" t="n">
        <f aca="false">13200+15300</f>
        <v>28500</v>
      </c>
      <c r="G54" s="46" t="n">
        <v>0</v>
      </c>
      <c r="H54" s="47" t="n">
        <f aca="false">F54+G54</f>
        <v>28500</v>
      </c>
      <c r="I54" s="47" t="n">
        <f aca="false">C54+F54</f>
        <v>68800</v>
      </c>
      <c r="J54" s="47" t="n">
        <f aca="false">D54+G54</f>
        <v>0</v>
      </c>
      <c r="K54" s="47" t="n">
        <f aca="false">E54+H54</f>
        <v>68800</v>
      </c>
    </row>
    <row r="55" s="73" customFormat="true" ht="15" hidden="false" customHeight="true" outlineLevel="0" collapsed="false">
      <c r="A55" s="72" t="s">
        <v>37</v>
      </c>
      <c r="B55" s="73" t="s">
        <v>38</v>
      </c>
      <c r="C55" s="74" t="n">
        <v>1270000</v>
      </c>
      <c r="D55" s="74" t="n">
        <v>0</v>
      </c>
      <c r="E55" s="75" t="n">
        <f aca="false">SUM(C55:D55)</f>
        <v>1270000</v>
      </c>
      <c r="F55" s="76" t="n">
        <v>10000</v>
      </c>
      <c r="G55" s="76" t="n">
        <v>0</v>
      </c>
      <c r="H55" s="75" t="n">
        <f aca="false">F55+G55</f>
        <v>10000</v>
      </c>
      <c r="I55" s="75" t="n">
        <f aca="false">C55+F55</f>
        <v>1280000</v>
      </c>
      <c r="J55" s="75" t="n">
        <f aca="false">D55+G55</f>
        <v>0</v>
      </c>
      <c r="K55" s="75" t="n">
        <f aca="false">E55+H55</f>
        <v>1280000</v>
      </c>
    </row>
    <row r="56" s="73" customFormat="true" ht="15" hidden="false" customHeight="true" outlineLevel="0" collapsed="false">
      <c r="A56" s="72" t="s">
        <v>45</v>
      </c>
      <c r="B56" s="73" t="s">
        <v>60</v>
      </c>
      <c r="C56" s="74" t="n">
        <v>344000</v>
      </c>
      <c r="D56" s="74" t="n">
        <v>0</v>
      </c>
      <c r="E56" s="75" t="n">
        <f aca="false">SUM(C56:D56)</f>
        <v>344000</v>
      </c>
      <c r="F56" s="76" t="n">
        <v>7000</v>
      </c>
      <c r="G56" s="76" t="n">
        <v>0</v>
      </c>
      <c r="H56" s="75" t="n">
        <f aca="false">F56+G56</f>
        <v>7000</v>
      </c>
      <c r="I56" s="75" t="n">
        <f aca="false">C56+F56</f>
        <v>351000</v>
      </c>
      <c r="J56" s="75" t="n">
        <f aca="false">D56+G56</f>
        <v>0</v>
      </c>
      <c r="K56" s="75" t="n">
        <f aca="false">E56+H56</f>
        <v>351000</v>
      </c>
    </row>
    <row r="57" s="40" customFormat="true" ht="15" hidden="false" customHeight="true" outlineLevel="0" collapsed="false">
      <c r="A57" s="39" t="n">
        <v>75095</v>
      </c>
      <c r="B57" s="40" t="s">
        <v>39</v>
      </c>
      <c r="C57" s="41" t="n">
        <v>118246</v>
      </c>
      <c r="D57" s="41" t="n">
        <v>0</v>
      </c>
      <c r="E57" s="42" t="n">
        <f aca="false">SUM(C57:D57)</f>
        <v>118246</v>
      </c>
      <c r="F57" s="43" t="n">
        <f aca="false">SUM(F58:F58)</f>
        <v>5100</v>
      </c>
      <c r="G57" s="43" t="n">
        <v>0</v>
      </c>
      <c r="H57" s="42" t="n">
        <f aca="false">F57+G57</f>
        <v>5100</v>
      </c>
      <c r="I57" s="42" t="n">
        <f aca="false">C57+F57</f>
        <v>123346</v>
      </c>
      <c r="J57" s="42" t="n">
        <f aca="false">D57+G57</f>
        <v>0</v>
      </c>
      <c r="K57" s="42" t="n">
        <f aca="false">E57+H57</f>
        <v>123346</v>
      </c>
    </row>
    <row r="58" s="49" customFormat="true" ht="15" hidden="false" customHeight="true" outlineLevel="0" collapsed="false">
      <c r="A58" s="50" t="s">
        <v>26</v>
      </c>
      <c r="B58" s="78" t="s">
        <v>27</v>
      </c>
      <c r="C58" s="46" t="n">
        <v>35600</v>
      </c>
      <c r="D58" s="46" t="n">
        <v>0</v>
      </c>
      <c r="E58" s="47" t="n">
        <f aca="false">SUM(C58:D58)</f>
        <v>35600</v>
      </c>
      <c r="F58" s="46" t="n">
        <v>5100</v>
      </c>
      <c r="G58" s="46" t="n">
        <v>0</v>
      </c>
      <c r="H58" s="47" t="n">
        <f aca="false">F58+G58</f>
        <v>5100</v>
      </c>
      <c r="I58" s="47" t="n">
        <f aca="false">C58+F58</f>
        <v>40700</v>
      </c>
      <c r="J58" s="47" t="n">
        <f aca="false">D58+G58</f>
        <v>0</v>
      </c>
      <c r="K58" s="47" t="n">
        <f aca="false">E58+H58</f>
        <v>40700</v>
      </c>
    </row>
    <row r="59" s="32" customFormat="true" ht="15" hidden="false" customHeight="true" outlineLevel="0" collapsed="false">
      <c r="A59" s="6" t="s">
        <v>61</v>
      </c>
      <c r="B59" s="30" t="s">
        <v>62</v>
      </c>
      <c r="C59" s="31" t="n">
        <v>2478043</v>
      </c>
      <c r="D59" s="31" t="n">
        <v>3230</v>
      </c>
      <c r="E59" s="9" t="n">
        <f aca="false">SUM(C59:D59)</f>
        <v>2481273</v>
      </c>
      <c r="F59" s="31" t="n">
        <f aca="false">F62</f>
        <v>0</v>
      </c>
      <c r="G59" s="31" t="n">
        <v>0</v>
      </c>
      <c r="H59" s="9" t="n">
        <f aca="false">F59+G59</f>
        <v>0</v>
      </c>
      <c r="I59" s="9" t="n">
        <f aca="false">C59+F59</f>
        <v>2478043</v>
      </c>
      <c r="J59" s="9" t="n">
        <f aca="false">D59+G59</f>
        <v>3230</v>
      </c>
      <c r="K59" s="9" t="n">
        <f aca="false">E59+H59</f>
        <v>2481273</v>
      </c>
    </row>
    <row r="60" s="35" customFormat="true" ht="15" hidden="false" customHeight="true" outlineLevel="0" collapsed="false">
      <c r="A60" s="17"/>
      <c r="B60" s="33" t="s">
        <v>15</v>
      </c>
      <c r="C60" s="34"/>
      <c r="D60" s="34"/>
      <c r="E60" s="12"/>
      <c r="F60" s="34"/>
      <c r="G60" s="34"/>
      <c r="H60" s="12"/>
      <c r="I60" s="12"/>
      <c r="J60" s="12"/>
      <c r="K60" s="12"/>
    </row>
    <row r="61" s="38" customFormat="true" ht="15" hidden="false" customHeight="true" outlineLevel="0" collapsed="false">
      <c r="A61" s="36"/>
      <c r="B61" s="14" t="s">
        <v>16</v>
      </c>
      <c r="C61" s="37" t="n">
        <v>454500</v>
      </c>
      <c r="D61" s="37" t="n">
        <v>0</v>
      </c>
      <c r="E61" s="15" t="n">
        <f aca="false">SUM(C61:D61)</f>
        <v>454500</v>
      </c>
      <c r="F61" s="37" t="n">
        <v>0</v>
      </c>
      <c r="G61" s="37" t="n">
        <v>0</v>
      </c>
      <c r="H61" s="15" t="n">
        <f aca="false">F61+G61</f>
        <v>0</v>
      </c>
      <c r="I61" s="15" t="n">
        <f aca="false">C61+F61</f>
        <v>454500</v>
      </c>
      <c r="J61" s="15" t="n">
        <f aca="false">D61+G61</f>
        <v>0</v>
      </c>
      <c r="K61" s="15" t="n">
        <f aca="false">E61+H61</f>
        <v>454500</v>
      </c>
    </row>
    <row r="62" s="40" customFormat="true" ht="15" hidden="false" customHeight="true" outlineLevel="0" collapsed="false">
      <c r="A62" s="39" t="n">
        <v>75495</v>
      </c>
      <c r="B62" s="40" t="s">
        <v>39</v>
      </c>
      <c r="C62" s="41" t="n">
        <v>673923</v>
      </c>
      <c r="D62" s="41" t="n">
        <v>0</v>
      </c>
      <c r="E62" s="42" t="n">
        <f aca="false">SUM(C62:D62)</f>
        <v>673923</v>
      </c>
      <c r="F62" s="43" t="n">
        <f aca="false">SUM(F63:F64)</f>
        <v>0</v>
      </c>
      <c r="G62" s="43" t="n">
        <v>0</v>
      </c>
      <c r="H62" s="42" t="n">
        <f aca="false">F62+G62</f>
        <v>0</v>
      </c>
      <c r="I62" s="42" t="n">
        <f aca="false">C62+F62</f>
        <v>673923</v>
      </c>
      <c r="J62" s="42" t="n">
        <f aca="false">D62+G62</f>
        <v>0</v>
      </c>
      <c r="K62" s="42" t="n">
        <f aca="false">E62+H62</f>
        <v>673923</v>
      </c>
    </row>
    <row r="63" s="81" customFormat="true" ht="14.25" hidden="false" customHeight="true" outlineLevel="0" collapsed="false">
      <c r="A63" s="80" t="s">
        <v>63</v>
      </c>
      <c r="B63" s="81" t="s">
        <v>64</v>
      </c>
      <c r="C63" s="82" t="n">
        <v>26000</v>
      </c>
      <c r="D63" s="82" t="n">
        <v>0</v>
      </c>
      <c r="E63" s="75" t="n">
        <f aca="false">SUM(C63:D63)</f>
        <v>26000</v>
      </c>
      <c r="F63" s="83" t="n">
        <v>-1000</v>
      </c>
      <c r="G63" s="83" t="n">
        <v>0</v>
      </c>
      <c r="H63" s="75" t="n">
        <f aca="false">F63+G63</f>
        <v>-1000</v>
      </c>
      <c r="I63" s="75" t="n">
        <f aca="false">C63+F63</f>
        <v>25000</v>
      </c>
      <c r="J63" s="75" t="n">
        <f aca="false">D63+G63</f>
        <v>0</v>
      </c>
      <c r="K63" s="75" t="n">
        <f aca="false">E63+H63</f>
        <v>25000</v>
      </c>
    </row>
    <row r="64" s="73" customFormat="true" ht="15" hidden="false" customHeight="true" outlineLevel="0" collapsed="false">
      <c r="A64" s="72" t="s">
        <v>26</v>
      </c>
      <c r="B64" s="73" t="s">
        <v>27</v>
      </c>
      <c r="C64" s="74" t="n">
        <v>224673</v>
      </c>
      <c r="D64" s="74" t="n">
        <v>0</v>
      </c>
      <c r="E64" s="75" t="n">
        <f aca="false">SUM(C64:D64)</f>
        <v>224673</v>
      </c>
      <c r="F64" s="76" t="n">
        <v>1000</v>
      </c>
      <c r="G64" s="76" t="n">
        <v>0</v>
      </c>
      <c r="H64" s="75" t="n">
        <f aca="false">F64+G64</f>
        <v>1000</v>
      </c>
      <c r="I64" s="75" t="n">
        <f aca="false">C64+F64</f>
        <v>225673</v>
      </c>
      <c r="J64" s="75" t="n">
        <f aca="false">D64+G64</f>
        <v>0</v>
      </c>
      <c r="K64" s="75" t="n">
        <f aca="false">E64+H64</f>
        <v>225673</v>
      </c>
    </row>
    <row r="65" s="32" customFormat="true" ht="15" hidden="false" customHeight="true" outlineLevel="0" collapsed="false">
      <c r="A65" s="6" t="s">
        <v>65</v>
      </c>
      <c r="B65" s="30" t="s">
        <v>66</v>
      </c>
      <c r="C65" s="31" t="n">
        <v>1816692</v>
      </c>
      <c r="D65" s="31" t="n">
        <v>0</v>
      </c>
      <c r="E65" s="9" t="n">
        <f aca="false">SUM(C65:D65)</f>
        <v>1816692</v>
      </c>
      <c r="F65" s="31" t="n">
        <f aca="false">F72+F68</f>
        <v>65082</v>
      </c>
      <c r="G65" s="31" t="n">
        <v>0</v>
      </c>
      <c r="H65" s="9" t="n">
        <f aca="false">F65+G65</f>
        <v>65082</v>
      </c>
      <c r="I65" s="9" t="n">
        <f aca="false">C65+F65</f>
        <v>1881774</v>
      </c>
      <c r="J65" s="9" t="n">
        <f aca="false">D65+G65</f>
        <v>0</v>
      </c>
      <c r="K65" s="9" t="n">
        <f aca="false">E65+H65</f>
        <v>1881774</v>
      </c>
    </row>
    <row r="66" s="35" customFormat="true" ht="12.75" hidden="false" customHeight="true" outlineLevel="0" collapsed="false">
      <c r="A66" s="17"/>
      <c r="B66" s="33" t="s">
        <v>15</v>
      </c>
      <c r="C66" s="34"/>
      <c r="D66" s="34"/>
      <c r="E66" s="12"/>
      <c r="F66" s="34"/>
      <c r="G66" s="34"/>
      <c r="H66" s="12"/>
      <c r="I66" s="12"/>
      <c r="J66" s="12"/>
      <c r="K66" s="12"/>
    </row>
    <row r="67" s="38" customFormat="true" ht="15" hidden="false" customHeight="true" outlineLevel="0" collapsed="false">
      <c r="A67" s="36"/>
      <c r="B67" s="14" t="s">
        <v>16</v>
      </c>
      <c r="C67" s="37" t="n">
        <v>14856</v>
      </c>
      <c r="D67" s="37" t="n">
        <v>0</v>
      </c>
      <c r="E67" s="15" t="n">
        <f aca="false">SUM(C67:D67)</f>
        <v>14856</v>
      </c>
      <c r="F67" s="37" t="n">
        <f aca="false">F74</f>
        <v>104082</v>
      </c>
      <c r="G67" s="37" t="n">
        <v>0</v>
      </c>
      <c r="H67" s="15" t="n">
        <f aca="false">F67+G67</f>
        <v>104082</v>
      </c>
      <c r="I67" s="15" t="n">
        <f aca="false">C67+F67</f>
        <v>118938</v>
      </c>
      <c r="J67" s="15" t="n">
        <f aca="false">D67+G67</f>
        <v>0</v>
      </c>
      <c r="K67" s="15" t="n">
        <f aca="false">E67+H67</f>
        <v>118938</v>
      </c>
    </row>
    <row r="68" s="40" customFormat="true" ht="14.25" hidden="false" customHeight="true" outlineLevel="0" collapsed="false">
      <c r="A68" s="39" t="n">
        <v>75814</v>
      </c>
      <c r="B68" s="40" t="s">
        <v>66</v>
      </c>
      <c r="C68" s="41" t="n">
        <v>55000</v>
      </c>
      <c r="D68" s="41" t="n">
        <v>0</v>
      </c>
      <c r="E68" s="42" t="n">
        <f aca="false">SUM(C68:D68)</f>
        <v>55000</v>
      </c>
      <c r="F68" s="43" t="n">
        <f aca="false">SUM(F69:F71)</f>
        <v>13000</v>
      </c>
      <c r="G68" s="43" t="n">
        <v>0</v>
      </c>
      <c r="H68" s="42" t="n">
        <f aca="false">F68+G68</f>
        <v>13000</v>
      </c>
      <c r="I68" s="42" t="n">
        <f aca="false">C68+F68</f>
        <v>68000</v>
      </c>
      <c r="J68" s="42" t="n">
        <f aca="false">D68+G68</f>
        <v>0</v>
      </c>
      <c r="K68" s="42" t="n">
        <f aca="false">E68+H68</f>
        <v>68000</v>
      </c>
    </row>
    <row r="69" s="49" customFormat="true" ht="14.1" hidden="false" customHeight="true" outlineLevel="0" collapsed="false">
      <c r="A69" s="44" t="s">
        <v>55</v>
      </c>
      <c r="B69" s="45" t="s">
        <v>56</v>
      </c>
      <c r="C69" s="48" t="n">
        <v>0</v>
      </c>
      <c r="D69" s="48" t="n">
        <v>0</v>
      </c>
      <c r="E69" s="47" t="n">
        <f aca="false">SUM(C69:D69)</f>
        <v>0</v>
      </c>
      <c r="F69" s="48" t="n">
        <v>266</v>
      </c>
      <c r="G69" s="48" t="n">
        <v>0</v>
      </c>
      <c r="H69" s="47" t="n">
        <f aca="false">F69+G69</f>
        <v>266</v>
      </c>
      <c r="I69" s="47" t="n">
        <f aca="false">C69+F69</f>
        <v>266</v>
      </c>
      <c r="J69" s="47" t="n">
        <f aca="false">D69+G69</f>
        <v>0</v>
      </c>
      <c r="K69" s="47" t="n">
        <f aca="false">E69+H69</f>
        <v>266</v>
      </c>
    </row>
    <row r="70" s="13" customFormat="true" ht="15" hidden="false" customHeight="true" outlineLevel="0" collapsed="false">
      <c r="A70" s="79" t="s">
        <v>57</v>
      </c>
      <c r="B70" s="13" t="s">
        <v>58</v>
      </c>
      <c r="C70" s="74" t="n">
        <v>0</v>
      </c>
      <c r="D70" s="74" t="n">
        <v>0</v>
      </c>
      <c r="E70" s="75" t="n">
        <f aca="false">SUM(C70:D70)</f>
        <v>0</v>
      </c>
      <c r="F70" s="74" t="n">
        <v>1868</v>
      </c>
      <c r="G70" s="74" t="n">
        <v>0</v>
      </c>
      <c r="H70" s="75" t="n">
        <f aca="false">F70+G70</f>
        <v>1868</v>
      </c>
      <c r="I70" s="75" t="n">
        <f aca="false">C70+F70</f>
        <v>1868</v>
      </c>
      <c r="J70" s="75" t="n">
        <f aca="false">D70+G70</f>
        <v>0</v>
      </c>
      <c r="K70" s="75" t="n">
        <f aca="false">E70+H70</f>
        <v>1868</v>
      </c>
    </row>
    <row r="71" s="87" customFormat="true" ht="15" hidden="false" customHeight="true" outlineLevel="0" collapsed="false">
      <c r="A71" s="84" t="s">
        <v>43</v>
      </c>
      <c r="B71" s="85" t="s">
        <v>59</v>
      </c>
      <c r="C71" s="86" t="n">
        <v>0</v>
      </c>
      <c r="D71" s="86" t="n">
        <v>0</v>
      </c>
      <c r="E71" s="47" t="n">
        <f aca="false">SUM(C71:D71)</f>
        <v>0</v>
      </c>
      <c r="F71" s="86" t="n">
        <v>10866</v>
      </c>
      <c r="G71" s="86" t="n">
        <v>0</v>
      </c>
      <c r="H71" s="47" t="n">
        <f aca="false">SUM(F71:G71)</f>
        <v>10866</v>
      </c>
      <c r="I71" s="47" t="n">
        <f aca="false">C71+F71</f>
        <v>10866</v>
      </c>
      <c r="J71" s="47" t="n">
        <f aca="false">D71+G71</f>
        <v>0</v>
      </c>
      <c r="K71" s="47" t="n">
        <f aca="false">E71+H71</f>
        <v>10866</v>
      </c>
    </row>
    <row r="72" s="40" customFormat="true" ht="15" hidden="false" customHeight="true" outlineLevel="0" collapsed="false">
      <c r="A72" s="39" t="n">
        <v>75818</v>
      </c>
      <c r="B72" s="40" t="s">
        <v>67</v>
      </c>
      <c r="C72" s="41" t="n">
        <v>1761692</v>
      </c>
      <c r="D72" s="41" t="n">
        <v>0</v>
      </c>
      <c r="E72" s="42" t="n">
        <f aca="false">SUM(C72:D72)</f>
        <v>1761692</v>
      </c>
      <c r="F72" s="43" t="n">
        <f aca="false">SUM(F73:F74)</f>
        <v>52082</v>
      </c>
      <c r="G72" s="43" t="n">
        <v>0</v>
      </c>
      <c r="H72" s="42" t="n">
        <f aca="false">F72+G72</f>
        <v>52082</v>
      </c>
      <c r="I72" s="42" t="n">
        <f aca="false">C72+F72</f>
        <v>1813774</v>
      </c>
      <c r="J72" s="42" t="n">
        <f aca="false">D72+G72</f>
        <v>0</v>
      </c>
      <c r="K72" s="42" t="n">
        <f aca="false">E72+H72</f>
        <v>1813774</v>
      </c>
    </row>
    <row r="73" s="73" customFormat="true" ht="15" hidden="false" customHeight="true" outlineLevel="0" collapsed="false">
      <c r="A73" s="72" t="s">
        <v>68</v>
      </c>
      <c r="B73" s="73" t="s">
        <v>69</v>
      </c>
      <c r="C73" s="74" t="n">
        <v>112000</v>
      </c>
      <c r="D73" s="74" t="n">
        <v>0</v>
      </c>
      <c r="E73" s="75" t="n">
        <f aca="false">SUM(C73:D73)</f>
        <v>112000</v>
      </c>
      <c r="F73" s="76" t="n">
        <v>-52000</v>
      </c>
      <c r="G73" s="76" t="n">
        <v>0</v>
      </c>
      <c r="H73" s="75" t="n">
        <f aca="false">F73+G73</f>
        <v>-52000</v>
      </c>
      <c r="I73" s="75" t="n">
        <f aca="false">C73+F73</f>
        <v>60000</v>
      </c>
      <c r="J73" s="75" t="n">
        <f aca="false">D73+G73</f>
        <v>0</v>
      </c>
      <c r="K73" s="75" t="n">
        <f aca="false">E73+H73</f>
        <v>60000</v>
      </c>
    </row>
    <row r="74" s="81" customFormat="true" ht="14.25" hidden="false" customHeight="true" outlineLevel="0" collapsed="false">
      <c r="A74" s="80" t="s">
        <v>70</v>
      </c>
      <c r="B74" s="81" t="s">
        <v>71</v>
      </c>
      <c r="C74" s="82" t="n">
        <v>14856</v>
      </c>
      <c r="D74" s="82" t="n">
        <v>0</v>
      </c>
      <c r="E74" s="75" t="n">
        <f aca="false">SUM(C74:D74)</f>
        <v>14856</v>
      </c>
      <c r="F74" s="83" t="n">
        <v>104082</v>
      </c>
      <c r="G74" s="83" t="n">
        <v>0</v>
      </c>
      <c r="H74" s="75" t="n">
        <f aca="false">F74+G74</f>
        <v>104082</v>
      </c>
      <c r="I74" s="75" t="n">
        <f aca="false">C74+F74</f>
        <v>118938</v>
      </c>
      <c r="J74" s="75" t="n">
        <f aca="false">D74+G74</f>
        <v>0</v>
      </c>
      <c r="K74" s="75" t="n">
        <f aca="false">E74+H74</f>
        <v>118938</v>
      </c>
    </row>
    <row r="75" s="32" customFormat="true" ht="15" hidden="false" customHeight="true" outlineLevel="0" collapsed="false">
      <c r="A75" s="6" t="s">
        <v>72</v>
      </c>
      <c r="B75" s="30" t="s">
        <v>73</v>
      </c>
      <c r="C75" s="31" t="n">
        <v>45463559</v>
      </c>
      <c r="D75" s="31" t="n">
        <v>70000</v>
      </c>
      <c r="E75" s="9" t="n">
        <f aca="false">SUM(C75:D75)</f>
        <v>45533559</v>
      </c>
      <c r="F75" s="31" t="n">
        <f aca="false">F78+F87+F91+F98+F107+F109</f>
        <v>-235669</v>
      </c>
      <c r="G75" s="31" t="n">
        <f aca="false">G78+G87+G91+G98+G107+G109</f>
        <v>104826</v>
      </c>
      <c r="H75" s="9" t="n">
        <f aca="false">F75+G75</f>
        <v>-130843</v>
      </c>
      <c r="I75" s="9" t="n">
        <f aca="false">C75+F75</f>
        <v>45227890</v>
      </c>
      <c r="J75" s="9" t="n">
        <f aca="false">D75+G75</f>
        <v>174826</v>
      </c>
      <c r="K75" s="9" t="n">
        <f aca="false">E75+H75</f>
        <v>45402716</v>
      </c>
    </row>
    <row r="76" s="35" customFormat="true" ht="15" hidden="false" customHeight="true" outlineLevel="0" collapsed="false">
      <c r="A76" s="17"/>
      <c r="B76" s="33" t="s">
        <v>15</v>
      </c>
      <c r="C76" s="34"/>
      <c r="D76" s="34"/>
      <c r="E76" s="12"/>
      <c r="F76" s="34"/>
      <c r="G76" s="34"/>
      <c r="H76" s="12"/>
      <c r="I76" s="12"/>
      <c r="J76" s="12"/>
      <c r="K76" s="12"/>
    </row>
    <row r="77" s="38" customFormat="true" ht="15" hidden="false" customHeight="true" outlineLevel="0" collapsed="false">
      <c r="A77" s="36"/>
      <c r="B77" s="14" t="s">
        <v>16</v>
      </c>
      <c r="C77" s="37" t="n">
        <v>3690100</v>
      </c>
      <c r="D77" s="37" t="n">
        <v>0</v>
      </c>
      <c r="E77" s="15" t="n">
        <f aca="false">SUM(C77:D77)</f>
        <v>3690100</v>
      </c>
      <c r="F77" s="37" t="n">
        <f aca="false">F86+F105+F106</f>
        <v>-204700</v>
      </c>
      <c r="G77" s="37" t="n">
        <v>0</v>
      </c>
      <c r="H77" s="15" t="n">
        <f aca="false">F77+G77</f>
        <v>-204700</v>
      </c>
      <c r="I77" s="15" t="n">
        <f aca="false">C77+F77</f>
        <v>3485400</v>
      </c>
      <c r="J77" s="15" t="n">
        <f aca="false">D77+G77</f>
        <v>0</v>
      </c>
      <c r="K77" s="15" t="n">
        <f aca="false">E77+H77</f>
        <v>3485400</v>
      </c>
    </row>
    <row r="78" s="40" customFormat="true" ht="14.25" hidden="false" customHeight="true" outlineLevel="0" collapsed="false">
      <c r="A78" s="39" t="n">
        <v>80101</v>
      </c>
      <c r="B78" s="40" t="s">
        <v>74</v>
      </c>
      <c r="C78" s="41" t="n">
        <v>19120546</v>
      </c>
      <c r="D78" s="41" t="n">
        <v>0</v>
      </c>
      <c r="E78" s="42" t="n">
        <f aca="false">SUM(C78:D78)</f>
        <v>19120546</v>
      </c>
      <c r="F78" s="43" t="n">
        <f aca="false">SUM(F79:F86)</f>
        <v>-211500</v>
      </c>
      <c r="G78" s="43" t="n">
        <v>0</v>
      </c>
      <c r="H78" s="42" t="n">
        <f aca="false">F78+G78</f>
        <v>-211500</v>
      </c>
      <c r="I78" s="42" t="n">
        <f aca="false">C78+F78</f>
        <v>18909046</v>
      </c>
      <c r="J78" s="42" t="n">
        <f aca="false">D78+G78</f>
        <v>0</v>
      </c>
      <c r="K78" s="42" t="n">
        <f aca="false">E78+H78</f>
        <v>18909046</v>
      </c>
    </row>
    <row r="79" s="45" customFormat="true" ht="14.1" hidden="false" customHeight="true" outlineLevel="0" collapsed="false">
      <c r="A79" s="44" t="s">
        <v>75</v>
      </c>
      <c r="B79" s="45" t="s">
        <v>76</v>
      </c>
      <c r="C79" s="46" t="n">
        <v>11170595</v>
      </c>
      <c r="D79" s="46" t="n">
        <v>0</v>
      </c>
      <c r="E79" s="47" t="n">
        <f aca="false">SUM(C79:D79)</f>
        <v>11170595</v>
      </c>
      <c r="F79" s="48" t="n">
        <f aca="false">-578+259+590</f>
        <v>271</v>
      </c>
      <c r="G79" s="48" t="n">
        <v>0</v>
      </c>
      <c r="H79" s="47" t="n">
        <f aca="false">F79+G79</f>
        <v>271</v>
      </c>
      <c r="I79" s="47" t="n">
        <f aca="false">C79+F79</f>
        <v>11170866</v>
      </c>
      <c r="J79" s="47" t="n">
        <f aca="false">D79+G79</f>
        <v>0</v>
      </c>
      <c r="K79" s="47" t="n">
        <f aca="false">E79+H79</f>
        <v>11170866</v>
      </c>
    </row>
    <row r="80" s="45" customFormat="true" ht="14.1" hidden="false" customHeight="true" outlineLevel="0" collapsed="false">
      <c r="A80" s="44" t="s">
        <v>24</v>
      </c>
      <c r="B80" s="45" t="s">
        <v>77</v>
      </c>
      <c r="C80" s="46" t="n">
        <v>866993</v>
      </c>
      <c r="D80" s="46" t="n">
        <v>0</v>
      </c>
      <c r="E80" s="47" t="n">
        <f aca="false">SUM(C80:D80)</f>
        <v>866993</v>
      </c>
      <c r="F80" s="48" t="n">
        <f aca="false">-259-590</f>
        <v>-849</v>
      </c>
      <c r="G80" s="48" t="n">
        <v>0</v>
      </c>
      <c r="H80" s="47" t="n">
        <f aca="false">F80+G80</f>
        <v>-849</v>
      </c>
      <c r="I80" s="47" t="n">
        <f aca="false">C80+F80</f>
        <v>866144</v>
      </c>
      <c r="J80" s="47" t="n">
        <f aca="false">D80+G80</f>
        <v>0</v>
      </c>
      <c r="K80" s="47" t="n">
        <f aca="false">E80+H80</f>
        <v>866144</v>
      </c>
    </row>
    <row r="81" s="87" customFormat="true" ht="15" hidden="false" customHeight="true" outlineLevel="0" collapsed="false">
      <c r="A81" s="84" t="s">
        <v>43</v>
      </c>
      <c r="B81" s="85" t="s">
        <v>59</v>
      </c>
      <c r="C81" s="86" t="n">
        <v>13697</v>
      </c>
      <c r="D81" s="86" t="n">
        <v>0</v>
      </c>
      <c r="E81" s="47" t="n">
        <f aca="false">SUM(C81:D81)</f>
        <v>13697</v>
      </c>
      <c r="F81" s="86" t="n">
        <v>578</v>
      </c>
      <c r="G81" s="86" t="n">
        <v>0</v>
      </c>
      <c r="H81" s="47" t="n">
        <f aca="false">SUM(F81:G81)</f>
        <v>578</v>
      </c>
      <c r="I81" s="47" t="n">
        <f aca="false">C81+F81</f>
        <v>14275</v>
      </c>
      <c r="J81" s="47" t="n">
        <f aca="false">D81+G81</f>
        <v>0</v>
      </c>
      <c r="K81" s="47" t="n">
        <f aca="false">E81+H81</f>
        <v>14275</v>
      </c>
    </row>
    <row r="82" s="49" customFormat="true" ht="14.1" hidden="false" customHeight="true" outlineLevel="0" collapsed="false">
      <c r="A82" s="44" t="s">
        <v>33</v>
      </c>
      <c r="B82" s="45" t="s">
        <v>34</v>
      </c>
      <c r="C82" s="48" t="n">
        <v>355742</v>
      </c>
      <c r="D82" s="48" t="n">
        <v>0</v>
      </c>
      <c r="E82" s="47" t="n">
        <f aca="false">SUM(C82:D82)</f>
        <v>355742</v>
      </c>
      <c r="F82" s="48" t="n">
        <f aca="false">500+10000</f>
        <v>10500</v>
      </c>
      <c r="G82" s="48" t="n">
        <v>0</v>
      </c>
      <c r="H82" s="47" t="n">
        <f aca="false">F82+G82</f>
        <v>10500</v>
      </c>
      <c r="I82" s="47" t="n">
        <f aca="false">C82+F82</f>
        <v>366242</v>
      </c>
      <c r="J82" s="47" t="n">
        <f aca="false">D82+G82</f>
        <v>0</v>
      </c>
      <c r="K82" s="47" t="n">
        <f aca="false">E82+H82</f>
        <v>366242</v>
      </c>
    </row>
    <row r="83" s="88" customFormat="true" ht="15" hidden="false" customHeight="true" outlineLevel="0" collapsed="false">
      <c r="A83" s="44" t="s">
        <v>78</v>
      </c>
      <c r="B83" s="45" t="s">
        <v>79</v>
      </c>
      <c r="C83" s="48" t="n">
        <v>768800</v>
      </c>
      <c r="D83" s="48" t="n">
        <v>0</v>
      </c>
      <c r="E83" s="47" t="n">
        <f aca="false">SUM(C83:D83)</f>
        <v>768800</v>
      </c>
      <c r="F83" s="48" t="n">
        <v>-11000</v>
      </c>
      <c r="G83" s="48" t="n">
        <v>0</v>
      </c>
      <c r="H83" s="47" t="n">
        <f aca="false">F83+G83</f>
        <v>-11000</v>
      </c>
      <c r="I83" s="47" t="n">
        <f aca="false">C83+F83</f>
        <v>757800</v>
      </c>
      <c r="J83" s="47" t="n">
        <f aca="false">D83+G83</f>
        <v>0</v>
      </c>
      <c r="K83" s="47" t="n">
        <f aca="false">E83+H83</f>
        <v>757800</v>
      </c>
    </row>
    <row r="84" s="88" customFormat="true" ht="14.1" hidden="false" customHeight="true" outlineLevel="0" collapsed="false">
      <c r="A84" s="44" t="s">
        <v>26</v>
      </c>
      <c r="B84" s="45" t="s">
        <v>27</v>
      </c>
      <c r="C84" s="48" t="n">
        <v>118854</v>
      </c>
      <c r="D84" s="48" t="n">
        <v>0</v>
      </c>
      <c r="E84" s="47" t="n">
        <f aca="false">SUM(C84:D84)</f>
        <v>118854</v>
      </c>
      <c r="F84" s="48" t="n">
        <f aca="false">1000+6500</f>
        <v>7500</v>
      </c>
      <c r="G84" s="48" t="n">
        <v>0</v>
      </c>
      <c r="H84" s="47" t="n">
        <f aca="false">F84+G84</f>
        <v>7500</v>
      </c>
      <c r="I84" s="47" t="n">
        <f aca="false">C84+F84</f>
        <v>126354</v>
      </c>
      <c r="J84" s="47" t="n">
        <f aca="false">D84+G84</f>
        <v>0</v>
      </c>
      <c r="K84" s="47" t="n">
        <f aca="false">E84+H84</f>
        <v>126354</v>
      </c>
    </row>
    <row r="85" s="89" customFormat="true" ht="15" hidden="false" customHeight="true" outlineLevel="0" collapsed="false">
      <c r="A85" s="80" t="s">
        <v>80</v>
      </c>
      <c r="B85" s="81" t="s">
        <v>81</v>
      </c>
      <c r="C85" s="83" t="n">
        <v>13768</v>
      </c>
      <c r="D85" s="83" t="n">
        <v>0</v>
      </c>
      <c r="E85" s="75" t="n">
        <f aca="false">SUM(C85:D85)</f>
        <v>13768</v>
      </c>
      <c r="F85" s="83" t="n">
        <v>-500</v>
      </c>
      <c r="G85" s="83" t="n">
        <v>0</v>
      </c>
      <c r="H85" s="75" t="n">
        <f aca="false">F85+G85</f>
        <v>-500</v>
      </c>
      <c r="I85" s="75" t="n">
        <f aca="false">C85+F85</f>
        <v>13268</v>
      </c>
      <c r="J85" s="75" t="n">
        <f aca="false">D85+G85</f>
        <v>0</v>
      </c>
      <c r="K85" s="75" t="n">
        <f aca="false">E85+H85</f>
        <v>13268</v>
      </c>
    </row>
    <row r="86" s="73" customFormat="true" ht="15" hidden="false" customHeight="true" outlineLevel="0" collapsed="false">
      <c r="A86" s="72" t="s">
        <v>37</v>
      </c>
      <c r="B86" s="73" t="s">
        <v>38</v>
      </c>
      <c r="C86" s="74" t="n">
        <v>1900000</v>
      </c>
      <c r="D86" s="74" t="n">
        <v>0</v>
      </c>
      <c r="E86" s="75" t="n">
        <f aca="false">SUM(C86:D86)</f>
        <v>1900000</v>
      </c>
      <c r="F86" s="76" t="n">
        <v>-218000</v>
      </c>
      <c r="G86" s="76" t="n">
        <v>0</v>
      </c>
      <c r="H86" s="75" t="n">
        <f aca="false">F86+G86</f>
        <v>-218000</v>
      </c>
      <c r="I86" s="75" t="n">
        <f aca="false">C86+F86</f>
        <v>1682000</v>
      </c>
      <c r="J86" s="75" t="n">
        <f aca="false">D86+G86</f>
        <v>0</v>
      </c>
      <c r="K86" s="75" t="n">
        <f aca="false">E86+H86</f>
        <v>1682000</v>
      </c>
    </row>
    <row r="87" s="69" customFormat="true" ht="14.1" hidden="false" customHeight="true" outlineLevel="0" collapsed="false">
      <c r="A87" s="90" t="n">
        <v>80103</v>
      </c>
      <c r="B87" s="91" t="s">
        <v>82</v>
      </c>
      <c r="C87" s="92" t="n">
        <v>596346</v>
      </c>
      <c r="D87" s="92" t="n">
        <v>0</v>
      </c>
      <c r="E87" s="71" t="n">
        <f aca="false">SUM(C87:D87)</f>
        <v>596346</v>
      </c>
      <c r="F87" s="92" t="n">
        <f aca="false">SUM(F88:F89)</f>
        <v>3500</v>
      </c>
      <c r="G87" s="92" t="n">
        <v>0</v>
      </c>
      <c r="H87" s="71" t="n">
        <f aca="false">F87+G87</f>
        <v>3500</v>
      </c>
      <c r="I87" s="71" t="n">
        <f aca="false">C87+F87</f>
        <v>599846</v>
      </c>
      <c r="J87" s="71" t="n">
        <f aca="false">D87+G87</f>
        <v>0</v>
      </c>
      <c r="K87" s="71" t="n">
        <f aca="false">SUM(E87+H87)</f>
        <v>599846</v>
      </c>
    </row>
    <row r="88" s="45" customFormat="true" ht="14.1" hidden="false" customHeight="true" outlineLevel="0" collapsed="false">
      <c r="A88" s="44" t="s">
        <v>75</v>
      </c>
      <c r="B88" s="45" t="s">
        <v>76</v>
      </c>
      <c r="C88" s="46" t="n">
        <v>454164</v>
      </c>
      <c r="D88" s="46" t="n">
        <v>0</v>
      </c>
      <c r="E88" s="47" t="n">
        <f aca="false">SUM(C88:D88)</f>
        <v>454164</v>
      </c>
      <c r="F88" s="48" t="n">
        <v>3000</v>
      </c>
      <c r="G88" s="48" t="n">
        <v>0</v>
      </c>
      <c r="H88" s="47" t="n">
        <f aca="false">F88+G88</f>
        <v>3000</v>
      </c>
      <c r="I88" s="47" t="n">
        <f aca="false">C88+F88</f>
        <v>457164</v>
      </c>
      <c r="J88" s="47" t="n">
        <f aca="false">D88+G88</f>
        <v>0</v>
      </c>
      <c r="K88" s="47" t="n">
        <f aca="false">E88+H88</f>
        <v>457164</v>
      </c>
    </row>
    <row r="89" s="49" customFormat="true" ht="14.1" hidden="false" customHeight="true" outlineLevel="0" collapsed="false">
      <c r="A89" s="44" t="s">
        <v>55</v>
      </c>
      <c r="B89" s="45" t="s">
        <v>56</v>
      </c>
      <c r="C89" s="48" t="n">
        <v>88000</v>
      </c>
      <c r="D89" s="48" t="n">
        <v>0</v>
      </c>
      <c r="E89" s="47" t="n">
        <f aca="false">SUM(C89:D89)</f>
        <v>88000</v>
      </c>
      <c r="F89" s="48" t="n">
        <v>500</v>
      </c>
      <c r="G89" s="48" t="n">
        <v>0</v>
      </c>
      <c r="H89" s="47" t="n">
        <f aca="false">F89+G89</f>
        <v>500</v>
      </c>
      <c r="I89" s="47" t="n">
        <f aca="false">C89+F89</f>
        <v>88500</v>
      </c>
      <c r="J89" s="47" t="n">
        <f aca="false">D89+G89</f>
        <v>0</v>
      </c>
      <c r="K89" s="47" t="n">
        <f aca="false">E89+H89</f>
        <v>88500</v>
      </c>
    </row>
    <row r="90" s="97" customFormat="true" ht="40.5" hidden="false" customHeight="true" outlineLevel="0" collapsed="false">
      <c r="A90" s="93"/>
      <c r="B90" s="94"/>
      <c r="C90" s="95"/>
      <c r="D90" s="95"/>
      <c r="E90" s="96"/>
      <c r="F90" s="95"/>
      <c r="G90" s="95"/>
      <c r="H90" s="96"/>
      <c r="I90" s="96"/>
      <c r="J90" s="96"/>
      <c r="K90" s="96"/>
    </row>
    <row r="91" s="69" customFormat="true" ht="14.1" hidden="false" customHeight="true" outlineLevel="0" collapsed="false">
      <c r="A91" s="90" t="n">
        <v>80104</v>
      </c>
      <c r="B91" s="91" t="s">
        <v>83</v>
      </c>
      <c r="C91" s="92" t="n">
        <v>9072464</v>
      </c>
      <c r="D91" s="92" t="n">
        <v>0</v>
      </c>
      <c r="E91" s="71" t="n">
        <f aca="false">SUM(C91:D91)</f>
        <v>9072464</v>
      </c>
      <c r="F91" s="92" t="n">
        <f aca="false">SUM(F92:F97)</f>
        <v>19750</v>
      </c>
      <c r="G91" s="92" t="n">
        <v>0</v>
      </c>
      <c r="H91" s="71" t="n">
        <f aca="false">F91+G91</f>
        <v>19750</v>
      </c>
      <c r="I91" s="71" t="n">
        <f aca="false">C91+F91</f>
        <v>9092214</v>
      </c>
      <c r="J91" s="71" t="n">
        <f aca="false">D91+G91</f>
        <v>0</v>
      </c>
      <c r="K91" s="71" t="n">
        <f aca="false">SUM(E91+H91)</f>
        <v>9092214</v>
      </c>
    </row>
    <row r="92" s="45" customFormat="true" ht="14.1" hidden="false" customHeight="true" outlineLevel="0" collapsed="false">
      <c r="A92" s="44" t="s">
        <v>24</v>
      </c>
      <c r="B92" s="45" t="s">
        <v>77</v>
      </c>
      <c r="C92" s="46" t="n">
        <v>369421</v>
      </c>
      <c r="D92" s="46" t="n">
        <v>0</v>
      </c>
      <c r="E92" s="47" t="n">
        <f aca="false">SUM(C92:D92)</f>
        <v>369421</v>
      </c>
      <c r="F92" s="48" t="n">
        <v>2</v>
      </c>
      <c r="G92" s="48" t="n">
        <v>0</v>
      </c>
      <c r="H92" s="47" t="n">
        <f aca="false">F92+G92</f>
        <v>2</v>
      </c>
      <c r="I92" s="47" t="n">
        <f aca="false">C92+F92</f>
        <v>369423</v>
      </c>
      <c r="J92" s="47" t="n">
        <f aca="false">D92+G92</f>
        <v>0</v>
      </c>
      <c r="K92" s="47" t="n">
        <f aca="false">E92+H92</f>
        <v>369423</v>
      </c>
    </row>
    <row r="93" s="49" customFormat="true" ht="14.1" hidden="false" customHeight="true" outlineLevel="0" collapsed="false">
      <c r="A93" s="44" t="s">
        <v>55</v>
      </c>
      <c r="B93" s="45" t="s">
        <v>56</v>
      </c>
      <c r="C93" s="48" t="n">
        <v>918820</v>
      </c>
      <c r="D93" s="48" t="n">
        <v>0</v>
      </c>
      <c r="E93" s="47" t="n">
        <f aca="false">SUM(C93:D93)</f>
        <v>918820</v>
      </c>
      <c r="F93" s="48" t="n">
        <f aca="false">3000-2</f>
        <v>2998</v>
      </c>
      <c r="G93" s="48" t="n">
        <v>0</v>
      </c>
      <c r="H93" s="47" t="n">
        <f aca="false">F93+G93</f>
        <v>2998</v>
      </c>
      <c r="I93" s="47" t="n">
        <f aca="false">C93+F93</f>
        <v>921818</v>
      </c>
      <c r="J93" s="47" t="n">
        <f aca="false">D93+G93</f>
        <v>0</v>
      </c>
      <c r="K93" s="47" t="n">
        <f aca="false">E93+H93</f>
        <v>921818</v>
      </c>
    </row>
    <row r="94" s="60" customFormat="true" ht="14.1" hidden="false" customHeight="true" outlineLevel="0" collapsed="false">
      <c r="A94" s="44" t="s">
        <v>57</v>
      </c>
      <c r="B94" s="45" t="s">
        <v>58</v>
      </c>
      <c r="C94" s="48" t="n">
        <v>118040</v>
      </c>
      <c r="D94" s="48" t="n">
        <v>0</v>
      </c>
      <c r="E94" s="47" t="n">
        <f aca="false">SUM(C94:D94)</f>
        <v>118040</v>
      </c>
      <c r="F94" s="48" t="n">
        <v>500</v>
      </c>
      <c r="G94" s="48" t="n">
        <v>0</v>
      </c>
      <c r="H94" s="47" t="n">
        <f aca="false">F94+G94</f>
        <v>500</v>
      </c>
      <c r="I94" s="47" t="n">
        <f aca="false">C94+F94</f>
        <v>118540</v>
      </c>
      <c r="J94" s="47" t="n">
        <f aca="false">D94+G94</f>
        <v>0</v>
      </c>
      <c r="K94" s="47" t="n">
        <f aca="false">E94+H94</f>
        <v>118540</v>
      </c>
    </row>
    <row r="95" s="49" customFormat="true" ht="14.1" hidden="false" customHeight="true" outlineLevel="0" collapsed="false">
      <c r="A95" s="44" t="s">
        <v>33</v>
      </c>
      <c r="B95" s="45" t="s">
        <v>34</v>
      </c>
      <c r="C95" s="48" t="n">
        <v>224200</v>
      </c>
      <c r="D95" s="48" t="n">
        <v>0</v>
      </c>
      <c r="E95" s="47" t="n">
        <f aca="false">SUM(C95:D95)</f>
        <v>224200</v>
      </c>
      <c r="F95" s="48" t="n">
        <f aca="false">150+400+4000+600+100</f>
        <v>5250</v>
      </c>
      <c r="G95" s="48" t="n">
        <v>0</v>
      </c>
      <c r="H95" s="47" t="n">
        <f aca="false">F95+G95</f>
        <v>5250</v>
      </c>
      <c r="I95" s="47" t="n">
        <f aca="false">C95+F95</f>
        <v>229450</v>
      </c>
      <c r="J95" s="47" t="n">
        <f aca="false">D95+G95</f>
        <v>0</v>
      </c>
      <c r="K95" s="47" t="n">
        <f aca="false">E95+H95</f>
        <v>229450</v>
      </c>
    </row>
    <row r="96" s="60" customFormat="true" ht="15" hidden="false" customHeight="true" outlineLevel="0" collapsed="false">
      <c r="A96" s="44" t="s">
        <v>35</v>
      </c>
      <c r="B96" s="45" t="s">
        <v>36</v>
      </c>
      <c r="C96" s="46" t="n">
        <v>256230</v>
      </c>
      <c r="D96" s="46" t="n">
        <v>0</v>
      </c>
      <c r="E96" s="47" t="n">
        <f aca="false">SUM(C96:D96)</f>
        <v>256230</v>
      </c>
      <c r="F96" s="48" t="n">
        <f aca="false">15000-7000</f>
        <v>8000</v>
      </c>
      <c r="G96" s="48" t="n">
        <v>0</v>
      </c>
      <c r="H96" s="47" t="n">
        <f aca="false">F96+G96</f>
        <v>8000</v>
      </c>
      <c r="I96" s="47" t="n">
        <f aca="false">C96+F96</f>
        <v>264230</v>
      </c>
      <c r="J96" s="47" t="n">
        <f aca="false">D96+G96</f>
        <v>0</v>
      </c>
      <c r="K96" s="47" t="n">
        <f aca="false">E96+H96</f>
        <v>264230</v>
      </c>
    </row>
    <row r="97" s="88" customFormat="true" ht="14.1" hidden="false" customHeight="true" outlineLevel="0" collapsed="false">
      <c r="A97" s="44" t="s">
        <v>26</v>
      </c>
      <c r="B97" s="45" t="s">
        <v>27</v>
      </c>
      <c r="C97" s="48" t="n">
        <v>134630</v>
      </c>
      <c r="D97" s="48" t="n">
        <v>0</v>
      </c>
      <c r="E97" s="47" t="n">
        <f aca="false">SUM(C97:D97)</f>
        <v>134630</v>
      </c>
      <c r="F97" s="48" t="n">
        <v>3000</v>
      </c>
      <c r="G97" s="48" t="n">
        <v>0</v>
      </c>
      <c r="H97" s="47" t="n">
        <f aca="false">F97+G97</f>
        <v>3000</v>
      </c>
      <c r="I97" s="47" t="n">
        <f aca="false">C97+F97</f>
        <v>137630</v>
      </c>
      <c r="J97" s="47" t="n">
        <f aca="false">D97+G97</f>
        <v>0</v>
      </c>
      <c r="K97" s="47" t="n">
        <f aca="false">E97+H97</f>
        <v>137630</v>
      </c>
    </row>
    <row r="98" s="69" customFormat="true" ht="14.1" hidden="false" customHeight="true" outlineLevel="0" collapsed="false">
      <c r="A98" s="90" t="n">
        <v>80110</v>
      </c>
      <c r="B98" s="91" t="s">
        <v>84</v>
      </c>
      <c r="C98" s="92" t="n">
        <v>15140449</v>
      </c>
      <c r="D98" s="92" t="n">
        <v>0</v>
      </c>
      <c r="E98" s="71" t="n">
        <f aca="false">SUM(C98:D98)</f>
        <v>15140449</v>
      </c>
      <c r="F98" s="92" t="n">
        <f aca="false">SUM(F99:F106)</f>
        <v>42581</v>
      </c>
      <c r="G98" s="92" t="n">
        <v>0</v>
      </c>
      <c r="H98" s="71" t="n">
        <f aca="false">F98+G98</f>
        <v>42581</v>
      </c>
      <c r="I98" s="71" t="n">
        <f aca="false">C98+F98</f>
        <v>15183030</v>
      </c>
      <c r="J98" s="71" t="n">
        <f aca="false">D98+G98</f>
        <v>0</v>
      </c>
      <c r="K98" s="71" t="n">
        <f aca="false">SUM(E98+H98)</f>
        <v>15183030</v>
      </c>
    </row>
    <row r="99" s="49" customFormat="true" ht="14.1" hidden="false" customHeight="true" outlineLevel="0" collapsed="false">
      <c r="A99" s="44" t="s">
        <v>55</v>
      </c>
      <c r="B99" s="45" t="s">
        <v>56</v>
      </c>
      <c r="C99" s="48" t="n">
        <v>1602600</v>
      </c>
      <c r="D99" s="48" t="n">
        <v>0</v>
      </c>
      <c r="E99" s="47" t="n">
        <f aca="false">SUM(C99:D99)</f>
        <v>1602600</v>
      </c>
      <c r="F99" s="48" t="n">
        <v>450</v>
      </c>
      <c r="G99" s="48" t="n">
        <v>0</v>
      </c>
      <c r="H99" s="47" t="n">
        <f aca="false">F99+G99</f>
        <v>450</v>
      </c>
      <c r="I99" s="47" t="n">
        <f aca="false">C99+F99</f>
        <v>1603050</v>
      </c>
      <c r="J99" s="47" t="n">
        <f aca="false">D99+G99</f>
        <v>0</v>
      </c>
      <c r="K99" s="47" t="n">
        <f aca="false">E99+H99</f>
        <v>1603050</v>
      </c>
    </row>
    <row r="100" s="49" customFormat="true" ht="14.1" hidden="false" customHeight="true" outlineLevel="0" collapsed="false">
      <c r="A100" s="44" t="s">
        <v>57</v>
      </c>
      <c r="B100" s="45" t="s">
        <v>58</v>
      </c>
      <c r="C100" s="48" t="n">
        <v>221400</v>
      </c>
      <c r="D100" s="48" t="n">
        <v>0</v>
      </c>
      <c r="E100" s="47" t="n">
        <f aca="false">SUM(C100:D100)</f>
        <v>221400</v>
      </c>
      <c r="F100" s="48" t="n">
        <v>70</v>
      </c>
      <c r="G100" s="48" t="n">
        <v>0</v>
      </c>
      <c r="H100" s="47" t="n">
        <f aca="false">F100+G100</f>
        <v>70</v>
      </c>
      <c r="I100" s="47" t="n">
        <f aca="false">C100+F100</f>
        <v>221470</v>
      </c>
      <c r="J100" s="47" t="n">
        <f aca="false">D100+G100</f>
        <v>0</v>
      </c>
      <c r="K100" s="47" t="n">
        <f aca="false">E100+H100</f>
        <v>221470</v>
      </c>
    </row>
    <row r="101" s="98" customFormat="true" ht="15" hidden="false" customHeight="true" outlineLevel="0" collapsed="false">
      <c r="A101" s="84" t="s">
        <v>43</v>
      </c>
      <c r="B101" s="85" t="s">
        <v>59</v>
      </c>
      <c r="C101" s="86" t="n">
        <v>0</v>
      </c>
      <c r="D101" s="86" t="n">
        <v>0</v>
      </c>
      <c r="E101" s="47" t="n">
        <f aca="false">SUM(C101:D101)</f>
        <v>0</v>
      </c>
      <c r="F101" s="86" t="n">
        <v>2500</v>
      </c>
      <c r="G101" s="86" t="n">
        <v>0</v>
      </c>
      <c r="H101" s="47" t="n">
        <f aca="false">SUM(F101:G101)</f>
        <v>2500</v>
      </c>
      <c r="I101" s="47" t="n">
        <f aca="false">C101+F101</f>
        <v>2500</v>
      </c>
      <c r="J101" s="47" t="n">
        <f aca="false">D101+G101</f>
        <v>0</v>
      </c>
      <c r="K101" s="47" t="n">
        <f aca="false">E101+H101</f>
        <v>2500</v>
      </c>
    </row>
    <row r="102" s="49" customFormat="true" ht="14.1" hidden="false" customHeight="true" outlineLevel="0" collapsed="false">
      <c r="A102" s="44" t="s">
        <v>33</v>
      </c>
      <c r="B102" s="45" t="s">
        <v>34</v>
      </c>
      <c r="C102" s="48" t="n">
        <v>310843</v>
      </c>
      <c r="D102" s="48" t="n">
        <v>0</v>
      </c>
      <c r="E102" s="47" t="n">
        <f aca="false">SUM(C102:D102)</f>
        <v>310843</v>
      </c>
      <c r="F102" s="48" t="n">
        <v>1500</v>
      </c>
      <c r="G102" s="48" t="n">
        <v>0</v>
      </c>
      <c r="H102" s="47" t="n">
        <f aca="false">F102+G102</f>
        <v>1500</v>
      </c>
      <c r="I102" s="47" t="n">
        <f aca="false">C102+F102</f>
        <v>312343</v>
      </c>
      <c r="J102" s="47" t="n">
        <f aca="false">D102+G102</f>
        <v>0</v>
      </c>
      <c r="K102" s="47" t="n">
        <f aca="false">E102+H102</f>
        <v>312343</v>
      </c>
    </row>
    <row r="103" s="49" customFormat="true" ht="15" hidden="false" customHeight="true" outlineLevel="0" collapsed="false">
      <c r="A103" s="44" t="s">
        <v>35</v>
      </c>
      <c r="B103" s="45" t="s">
        <v>36</v>
      </c>
      <c r="C103" s="46" t="n">
        <v>199616</v>
      </c>
      <c r="D103" s="46" t="n">
        <v>0</v>
      </c>
      <c r="E103" s="47" t="n">
        <f aca="false">SUM(C103:D103)</f>
        <v>199616</v>
      </c>
      <c r="F103" s="48" t="n">
        <v>15000</v>
      </c>
      <c r="G103" s="48" t="n">
        <v>0</v>
      </c>
      <c r="H103" s="47" t="n">
        <f aca="false">F103+G103</f>
        <v>15000</v>
      </c>
      <c r="I103" s="47" t="n">
        <f aca="false">C103+F103</f>
        <v>214616</v>
      </c>
      <c r="J103" s="47" t="n">
        <f aca="false">D103+G103</f>
        <v>0</v>
      </c>
      <c r="K103" s="47" t="n">
        <f aca="false">E103+H103</f>
        <v>214616</v>
      </c>
    </row>
    <row r="104" s="49" customFormat="true" ht="14.1" hidden="false" customHeight="true" outlineLevel="0" collapsed="false">
      <c r="A104" s="44" t="s">
        <v>26</v>
      </c>
      <c r="B104" s="45" t="s">
        <v>27</v>
      </c>
      <c r="C104" s="48" t="n">
        <v>142275</v>
      </c>
      <c r="D104" s="48" t="n">
        <v>0</v>
      </c>
      <c r="E104" s="47" t="n">
        <f aca="false">SUM(C104:D104)</f>
        <v>142275</v>
      </c>
      <c r="F104" s="48" t="n">
        <f aca="false">81+9680</f>
        <v>9761</v>
      </c>
      <c r="G104" s="48" t="n">
        <v>0</v>
      </c>
      <c r="H104" s="47" t="n">
        <f aca="false">F104+G104</f>
        <v>9761</v>
      </c>
      <c r="I104" s="47" t="n">
        <f aca="false">C104+F104</f>
        <v>152036</v>
      </c>
      <c r="J104" s="47" t="n">
        <f aca="false">D104+G104</f>
        <v>0</v>
      </c>
      <c r="K104" s="47" t="n">
        <f aca="false">E104+H104</f>
        <v>152036</v>
      </c>
    </row>
    <row r="105" s="73" customFormat="true" ht="15" hidden="false" customHeight="true" outlineLevel="0" collapsed="false">
      <c r="A105" s="72" t="s">
        <v>37</v>
      </c>
      <c r="B105" s="73" t="s">
        <v>38</v>
      </c>
      <c r="C105" s="74" t="n">
        <v>1550000</v>
      </c>
      <c r="D105" s="74" t="n">
        <v>0</v>
      </c>
      <c r="E105" s="75" t="n">
        <f aca="false">SUM(C105:D105)</f>
        <v>1550000</v>
      </c>
      <c r="F105" s="76" t="n">
        <v>8000</v>
      </c>
      <c r="G105" s="76" t="n">
        <v>0</v>
      </c>
      <c r="H105" s="75" t="n">
        <f aca="false">F105+G105</f>
        <v>8000</v>
      </c>
      <c r="I105" s="75" t="n">
        <f aca="false">C105+F105</f>
        <v>1558000</v>
      </c>
      <c r="J105" s="75" t="n">
        <f aca="false">D105+G105</f>
        <v>0</v>
      </c>
      <c r="K105" s="75" t="n">
        <f aca="false">E105+H105</f>
        <v>1558000</v>
      </c>
    </row>
    <row r="106" s="100" customFormat="true" ht="15" hidden="false" customHeight="true" outlineLevel="0" collapsed="false">
      <c r="A106" s="99" t="s">
        <v>45</v>
      </c>
      <c r="B106" s="100" t="s">
        <v>60</v>
      </c>
      <c r="C106" s="101" t="n">
        <v>7500</v>
      </c>
      <c r="D106" s="101" t="n">
        <v>0</v>
      </c>
      <c r="E106" s="102" t="n">
        <f aca="false">SUM(C106:D106)</f>
        <v>7500</v>
      </c>
      <c r="F106" s="103" t="n">
        <v>5300</v>
      </c>
      <c r="G106" s="103" t="n">
        <v>0</v>
      </c>
      <c r="H106" s="102" t="n">
        <f aca="false">F106+G106</f>
        <v>5300</v>
      </c>
      <c r="I106" s="102" t="n">
        <f aca="false">C106+F106</f>
        <v>12800</v>
      </c>
      <c r="J106" s="102" t="n">
        <f aca="false">D106+G106</f>
        <v>0</v>
      </c>
      <c r="K106" s="102" t="n">
        <f aca="false">E106+H106</f>
        <v>12800</v>
      </c>
    </row>
    <row r="107" s="69" customFormat="true" ht="14.1" hidden="false" customHeight="true" outlineLevel="0" collapsed="false">
      <c r="A107" s="90" t="n">
        <v>80114</v>
      </c>
      <c r="B107" s="91" t="s">
        <v>85</v>
      </c>
      <c r="C107" s="92" t="n">
        <v>506100</v>
      </c>
      <c r="D107" s="92" t="n">
        <v>0</v>
      </c>
      <c r="E107" s="71" t="n">
        <f aca="false">SUM(C107:D107)</f>
        <v>506100</v>
      </c>
      <c r="F107" s="92" t="n">
        <f aca="false">SUM(F108:F108)</f>
        <v>3000</v>
      </c>
      <c r="G107" s="92" t="n">
        <v>0</v>
      </c>
      <c r="H107" s="71" t="n">
        <f aca="false">F107+G107</f>
        <v>3000</v>
      </c>
      <c r="I107" s="71" t="n">
        <f aca="false">C107+F107</f>
        <v>509100</v>
      </c>
      <c r="J107" s="71" t="n">
        <f aca="false">D107+G107</f>
        <v>0</v>
      </c>
      <c r="K107" s="71" t="n">
        <f aca="false">SUM(E107+H107)</f>
        <v>509100</v>
      </c>
    </row>
    <row r="108" s="105" customFormat="true" ht="14.1" hidden="false" customHeight="true" outlineLevel="0" collapsed="false">
      <c r="A108" s="104" t="s">
        <v>33</v>
      </c>
      <c r="B108" s="105" t="s">
        <v>86</v>
      </c>
      <c r="C108" s="53" t="n">
        <v>19970</v>
      </c>
      <c r="D108" s="53" t="n">
        <v>0</v>
      </c>
      <c r="E108" s="54" t="n">
        <f aca="false">SUM(C108:D108)</f>
        <v>19970</v>
      </c>
      <c r="F108" s="55" t="n">
        <v>3000</v>
      </c>
      <c r="G108" s="55" t="n">
        <v>0</v>
      </c>
      <c r="H108" s="54" t="n">
        <f aca="false">F108+G108</f>
        <v>3000</v>
      </c>
      <c r="I108" s="54" t="n">
        <f aca="false">C108+F108</f>
        <v>22970</v>
      </c>
      <c r="J108" s="54" t="n">
        <f aca="false">D108+G108</f>
        <v>0</v>
      </c>
      <c r="K108" s="54" t="n">
        <f aca="false">E108+H108</f>
        <v>22970</v>
      </c>
    </row>
    <row r="109" s="60" customFormat="true" ht="15" hidden="false" customHeight="true" outlineLevel="0" collapsed="false">
      <c r="A109" s="44" t="n">
        <v>80195</v>
      </c>
      <c r="B109" s="45" t="s">
        <v>39</v>
      </c>
      <c r="C109" s="48" t="n">
        <v>821754</v>
      </c>
      <c r="D109" s="48" t="n">
        <v>70000</v>
      </c>
      <c r="E109" s="47" t="n">
        <f aca="false">SUM(C109:D109)</f>
        <v>891754</v>
      </c>
      <c r="F109" s="48" t="n">
        <f aca="false">SUM(F111:F118)</f>
        <v>-93000</v>
      </c>
      <c r="G109" s="48" t="n">
        <f aca="false">SUM(G110:G118)</f>
        <v>104826</v>
      </c>
      <c r="H109" s="47" t="n">
        <f aca="false">F109+G109</f>
        <v>11826</v>
      </c>
      <c r="I109" s="47" t="n">
        <f aca="false">C109+F109</f>
        <v>728754</v>
      </c>
      <c r="J109" s="47" t="n">
        <f aca="false">D109+G109</f>
        <v>174826</v>
      </c>
      <c r="K109" s="47" t="n">
        <f aca="false">SUM(E109+H109)</f>
        <v>903580</v>
      </c>
    </row>
    <row r="110" s="49" customFormat="true" ht="14.1" hidden="false" customHeight="true" outlineLevel="0" collapsed="false">
      <c r="A110" s="44" t="s">
        <v>55</v>
      </c>
      <c r="B110" s="45" t="s">
        <v>56</v>
      </c>
      <c r="C110" s="48" t="n">
        <v>52330</v>
      </c>
      <c r="D110" s="48" t="n">
        <v>10290</v>
      </c>
      <c r="E110" s="47" t="n">
        <f aca="false">SUM(C110:D110)</f>
        <v>62620</v>
      </c>
      <c r="F110" s="48" t="n">
        <v>0</v>
      </c>
      <c r="G110" s="48" t="n">
        <v>-10290</v>
      </c>
      <c r="H110" s="47" t="n">
        <f aca="false">F110+G110</f>
        <v>-10290</v>
      </c>
      <c r="I110" s="47" t="n">
        <f aca="false">C110+F110</f>
        <v>52330</v>
      </c>
      <c r="J110" s="47" t="n">
        <f aca="false">D110+G110</f>
        <v>0</v>
      </c>
      <c r="K110" s="47" t="n">
        <f aca="false">E110+H110</f>
        <v>52330</v>
      </c>
    </row>
    <row r="111" s="60" customFormat="true" ht="15" hidden="false" customHeight="true" outlineLevel="0" collapsed="false">
      <c r="A111" s="44" t="s">
        <v>87</v>
      </c>
      <c r="B111" s="45" t="s">
        <v>56</v>
      </c>
      <c r="C111" s="48" t="n">
        <v>0</v>
      </c>
      <c r="D111" s="48" t="n">
        <v>0</v>
      </c>
      <c r="E111" s="47" t="n">
        <f aca="false">SUM(C111:D111)</f>
        <v>0</v>
      </c>
      <c r="F111" s="48" t="n">
        <v>0</v>
      </c>
      <c r="G111" s="48" t="n">
        <v>6725</v>
      </c>
      <c r="H111" s="47" t="n">
        <f aca="false">F111+G111</f>
        <v>6725</v>
      </c>
      <c r="I111" s="47" t="n">
        <f aca="false">C111+F111</f>
        <v>0</v>
      </c>
      <c r="J111" s="47" t="n">
        <f aca="false">D111+G111</f>
        <v>6725</v>
      </c>
      <c r="K111" s="47" t="n">
        <f aca="false">E111+H111</f>
        <v>6725</v>
      </c>
    </row>
    <row r="112" s="60" customFormat="true" ht="14.1" hidden="false" customHeight="true" outlineLevel="0" collapsed="false">
      <c r="A112" s="44" t="s">
        <v>57</v>
      </c>
      <c r="B112" s="45" t="s">
        <v>58</v>
      </c>
      <c r="C112" s="48" t="n">
        <v>7130</v>
      </c>
      <c r="D112" s="48" t="n">
        <v>1320</v>
      </c>
      <c r="E112" s="47" t="n">
        <f aca="false">SUM(C112:D112)</f>
        <v>8450</v>
      </c>
      <c r="F112" s="48" t="n">
        <v>0</v>
      </c>
      <c r="G112" s="48" t="n">
        <v>-1320</v>
      </c>
      <c r="H112" s="47" t="n">
        <f aca="false">F112+G112</f>
        <v>-1320</v>
      </c>
      <c r="I112" s="47" t="n">
        <f aca="false">C112+F112</f>
        <v>7130</v>
      </c>
      <c r="J112" s="47" t="n">
        <f aca="false">D112+G112</f>
        <v>0</v>
      </c>
      <c r="K112" s="47" t="n">
        <f aca="false">E112+H112</f>
        <v>7130</v>
      </c>
    </row>
    <row r="113" s="60" customFormat="true" ht="15" hidden="false" customHeight="true" outlineLevel="0" collapsed="false">
      <c r="A113" s="44" t="s">
        <v>88</v>
      </c>
      <c r="B113" s="45" t="s">
        <v>58</v>
      </c>
      <c r="C113" s="48" t="n">
        <v>0</v>
      </c>
      <c r="D113" s="48" t="n">
        <v>0</v>
      </c>
      <c r="E113" s="47" t="n">
        <f aca="false">SUM(C113:D113)</f>
        <v>0</v>
      </c>
      <c r="F113" s="48" t="n">
        <v>0</v>
      </c>
      <c r="G113" s="48" t="n">
        <v>959</v>
      </c>
      <c r="H113" s="47" t="n">
        <f aca="false">F113+G113</f>
        <v>959</v>
      </c>
      <c r="I113" s="47" t="n">
        <f aca="false">C113+F113</f>
        <v>0</v>
      </c>
      <c r="J113" s="47" t="n">
        <f aca="false">D113+G113</f>
        <v>959</v>
      </c>
      <c r="K113" s="47" t="n">
        <f aca="false">E113+H113</f>
        <v>959</v>
      </c>
    </row>
    <row r="114" s="87" customFormat="true" ht="15" hidden="false" customHeight="true" outlineLevel="0" collapsed="false">
      <c r="A114" s="84" t="s">
        <v>43</v>
      </c>
      <c r="B114" s="85" t="s">
        <v>59</v>
      </c>
      <c r="C114" s="86" t="n">
        <v>351020</v>
      </c>
      <c r="D114" s="86" t="n">
        <v>58390</v>
      </c>
      <c r="E114" s="47" t="n">
        <f aca="false">SUM(C114:D114)</f>
        <v>409410</v>
      </c>
      <c r="F114" s="86" t="n">
        <v>0</v>
      </c>
      <c r="G114" s="86" t="n">
        <v>-58390</v>
      </c>
      <c r="H114" s="47" t="n">
        <f aca="false">SUM(F114:G114)</f>
        <v>-58390</v>
      </c>
      <c r="I114" s="47" t="n">
        <f aca="false">C114+F114</f>
        <v>351020</v>
      </c>
      <c r="J114" s="47" t="n">
        <f aca="false">D114+G114</f>
        <v>0</v>
      </c>
      <c r="K114" s="47" t="n">
        <f aca="false">E114+H114</f>
        <v>351020</v>
      </c>
    </row>
    <row r="115" s="60" customFormat="true" ht="15" hidden="false" customHeight="true" outlineLevel="0" collapsed="false">
      <c r="A115" s="44" t="s">
        <v>89</v>
      </c>
      <c r="B115" s="45" t="s">
        <v>59</v>
      </c>
      <c r="C115" s="48" t="n">
        <v>0</v>
      </c>
      <c r="D115" s="48" t="n">
        <v>0</v>
      </c>
      <c r="E115" s="47" t="n">
        <f aca="false">SUM(C115:D115)</f>
        <v>0</v>
      </c>
      <c r="F115" s="48" t="n">
        <v>0</v>
      </c>
      <c r="G115" s="48" t="n">
        <v>39118</v>
      </c>
      <c r="H115" s="47" t="n">
        <f aca="false">F115+G115</f>
        <v>39118</v>
      </c>
      <c r="I115" s="47" t="n">
        <f aca="false">C115+F115</f>
        <v>0</v>
      </c>
      <c r="J115" s="47" t="n">
        <f aca="false">D115+G115</f>
        <v>39118</v>
      </c>
      <c r="K115" s="47" t="n">
        <f aca="false">E115+H115</f>
        <v>39118</v>
      </c>
    </row>
    <row r="116" s="60" customFormat="true" ht="15" hidden="false" customHeight="true" outlineLevel="0" collapsed="false">
      <c r="A116" s="44" t="s">
        <v>90</v>
      </c>
      <c r="B116" s="45" t="s">
        <v>34</v>
      </c>
      <c r="C116" s="48" t="n">
        <v>0</v>
      </c>
      <c r="D116" s="48" t="n">
        <v>0</v>
      </c>
      <c r="E116" s="47" t="n">
        <f aca="false">SUM(C116:D116)</f>
        <v>0</v>
      </c>
      <c r="F116" s="48" t="n">
        <v>0</v>
      </c>
      <c r="G116" s="48" t="n">
        <v>10186</v>
      </c>
      <c r="H116" s="47" t="n">
        <f aca="false">F116+G116</f>
        <v>10186</v>
      </c>
      <c r="I116" s="47" t="n">
        <f aca="false">C116+F116</f>
        <v>0</v>
      </c>
      <c r="J116" s="47" t="n">
        <f aca="false">D116+G116</f>
        <v>10186</v>
      </c>
      <c r="K116" s="47" t="n">
        <f aca="false">E116+H116</f>
        <v>10186</v>
      </c>
    </row>
    <row r="117" s="60" customFormat="true" ht="15" hidden="false" customHeight="true" outlineLevel="0" collapsed="false">
      <c r="A117" s="44" t="s">
        <v>35</v>
      </c>
      <c r="B117" s="45" t="s">
        <v>36</v>
      </c>
      <c r="C117" s="46" t="n">
        <v>146000</v>
      </c>
      <c r="D117" s="46" t="n">
        <v>0</v>
      </c>
      <c r="E117" s="47" t="n">
        <f aca="false">SUM(C117:D117)</f>
        <v>146000</v>
      </c>
      <c r="F117" s="48" t="n">
        <f aca="false">-8000-85000</f>
        <v>-93000</v>
      </c>
      <c r="G117" s="48" t="n">
        <v>0</v>
      </c>
      <c r="H117" s="47" t="n">
        <f aca="false">F117+G117</f>
        <v>-93000</v>
      </c>
      <c r="I117" s="47" t="n">
        <f aca="false">C117+F117</f>
        <v>53000</v>
      </c>
      <c r="J117" s="47" t="n">
        <f aca="false">D117+G117</f>
        <v>0</v>
      </c>
      <c r="K117" s="47" t="n">
        <f aca="false">E117+H117</f>
        <v>53000</v>
      </c>
    </row>
    <row r="118" s="60" customFormat="true" ht="15" hidden="false" customHeight="true" outlineLevel="0" collapsed="false">
      <c r="A118" s="44" t="s">
        <v>91</v>
      </c>
      <c r="B118" s="45" t="s">
        <v>27</v>
      </c>
      <c r="C118" s="46" t="n">
        <v>0</v>
      </c>
      <c r="D118" s="46" t="n">
        <v>0</v>
      </c>
      <c r="E118" s="47" t="n">
        <f aca="false">SUM(C118:D118)</f>
        <v>0</v>
      </c>
      <c r="F118" s="48" t="n">
        <v>0</v>
      </c>
      <c r="G118" s="48" t="n">
        <v>117838</v>
      </c>
      <c r="H118" s="47" t="n">
        <f aca="false">F118+G118</f>
        <v>117838</v>
      </c>
      <c r="I118" s="47" t="n">
        <f aca="false">C118+F118</f>
        <v>0</v>
      </c>
      <c r="J118" s="47" t="n">
        <f aca="false">D118+G118</f>
        <v>117838</v>
      </c>
      <c r="K118" s="47" t="n">
        <f aca="false">E118+H118</f>
        <v>117838</v>
      </c>
    </row>
    <row r="119" s="10" customFormat="true" ht="15" hidden="false" customHeight="true" outlineLevel="0" collapsed="false">
      <c r="A119" s="6" t="s">
        <v>92</v>
      </c>
      <c r="B119" s="30" t="s">
        <v>93</v>
      </c>
      <c r="C119" s="31" t="n">
        <v>882000</v>
      </c>
      <c r="D119" s="31" t="n">
        <v>0</v>
      </c>
      <c r="E119" s="9" t="n">
        <f aca="false">SUM(C119:D119)</f>
        <v>882000</v>
      </c>
      <c r="F119" s="31" t="n">
        <v>0</v>
      </c>
      <c r="G119" s="31" t="n">
        <v>0</v>
      </c>
      <c r="H119" s="9" t="n">
        <f aca="false">F119+G119</f>
        <v>0</v>
      </c>
      <c r="I119" s="9" t="n">
        <f aca="false">C119+F119</f>
        <v>882000</v>
      </c>
      <c r="J119" s="9" t="n">
        <f aca="false">D119+G119</f>
        <v>0</v>
      </c>
      <c r="K119" s="9" t="n">
        <f aca="false">E119+H119</f>
        <v>882000</v>
      </c>
    </row>
    <row r="120" s="13" customFormat="true" ht="15" hidden="false" customHeight="true" outlineLevel="0" collapsed="false">
      <c r="A120" s="17"/>
      <c r="B120" s="33" t="s">
        <v>15</v>
      </c>
      <c r="C120" s="34"/>
      <c r="D120" s="34"/>
      <c r="E120" s="12"/>
      <c r="F120" s="34"/>
      <c r="G120" s="34"/>
      <c r="H120" s="12"/>
      <c r="I120" s="12"/>
      <c r="J120" s="12"/>
      <c r="K120" s="12"/>
    </row>
    <row r="121" s="16" customFormat="true" ht="15" hidden="false" customHeight="true" outlineLevel="0" collapsed="false">
      <c r="A121" s="36"/>
      <c r="B121" s="14" t="s">
        <v>16</v>
      </c>
      <c r="C121" s="37" t="n">
        <v>0</v>
      </c>
      <c r="D121" s="37" t="n">
        <v>0</v>
      </c>
      <c r="E121" s="15" t="n">
        <f aca="false">SUM(C121:D121)</f>
        <v>0</v>
      </c>
      <c r="F121" s="37" t="n">
        <v>0</v>
      </c>
      <c r="G121" s="37" t="n">
        <v>0</v>
      </c>
      <c r="H121" s="15" t="n">
        <f aca="false">F121+G121</f>
        <v>0</v>
      </c>
      <c r="I121" s="15" t="n">
        <f aca="false">C121+F121</f>
        <v>0</v>
      </c>
      <c r="J121" s="15" t="n">
        <f aca="false">D121+G121</f>
        <v>0</v>
      </c>
      <c r="K121" s="15" t="n">
        <f aca="false">E121+H121</f>
        <v>0</v>
      </c>
    </row>
    <row r="122" s="10" customFormat="true" ht="15" hidden="false" customHeight="true" outlineLevel="0" collapsed="false">
      <c r="A122" s="106" t="n">
        <v>85154</v>
      </c>
      <c r="B122" s="10" t="s">
        <v>94</v>
      </c>
      <c r="C122" s="41" t="n">
        <v>750000</v>
      </c>
      <c r="D122" s="41" t="n">
        <v>0</v>
      </c>
      <c r="E122" s="42" t="n">
        <f aca="false">SUM(C122:D122)</f>
        <v>750000</v>
      </c>
      <c r="F122" s="41" t="n">
        <f aca="false">SUM(F123:F124)</f>
        <v>0</v>
      </c>
      <c r="G122" s="41" t="n">
        <v>0</v>
      </c>
      <c r="H122" s="42" t="n">
        <f aca="false">F122+G122</f>
        <v>0</v>
      </c>
      <c r="I122" s="42" t="n">
        <f aca="false">C122+F122</f>
        <v>750000</v>
      </c>
      <c r="J122" s="42" t="n">
        <f aca="false">D122+G122</f>
        <v>0</v>
      </c>
      <c r="K122" s="42" t="n">
        <f aca="false">E122+H122</f>
        <v>750000</v>
      </c>
    </row>
    <row r="123" s="13" customFormat="true" ht="15" hidden="false" customHeight="true" outlineLevel="0" collapsed="false">
      <c r="A123" s="79" t="s">
        <v>57</v>
      </c>
      <c r="B123" s="13" t="s">
        <v>58</v>
      </c>
      <c r="C123" s="74" t="n">
        <v>1630</v>
      </c>
      <c r="D123" s="74" t="n">
        <v>0</v>
      </c>
      <c r="E123" s="75" t="n">
        <f aca="false">SUM(C123:D123)</f>
        <v>1630</v>
      </c>
      <c r="F123" s="74" t="n">
        <v>9</v>
      </c>
      <c r="G123" s="74" t="n">
        <v>0</v>
      </c>
      <c r="H123" s="75" t="n">
        <f aca="false">F123+G123</f>
        <v>9</v>
      </c>
      <c r="I123" s="75" t="n">
        <f aca="false">C123+F123</f>
        <v>1639</v>
      </c>
      <c r="J123" s="75" t="n">
        <f aca="false">D123+G123</f>
        <v>0</v>
      </c>
      <c r="K123" s="75" t="n">
        <f aca="false">E123+H123</f>
        <v>1639</v>
      </c>
    </row>
    <row r="124" s="13" customFormat="true" ht="15" hidden="false" customHeight="true" outlineLevel="0" collapsed="false">
      <c r="A124" s="79" t="s">
        <v>43</v>
      </c>
      <c r="B124" s="13" t="s">
        <v>59</v>
      </c>
      <c r="C124" s="74" t="n">
        <v>166720</v>
      </c>
      <c r="D124" s="74" t="n">
        <v>0</v>
      </c>
      <c r="E124" s="75" t="n">
        <f aca="false">SUM(C124:D124)</f>
        <v>166720</v>
      </c>
      <c r="F124" s="74" t="n">
        <v>-9</v>
      </c>
      <c r="G124" s="74" t="n">
        <v>0</v>
      </c>
      <c r="H124" s="75" t="n">
        <f aca="false">F124+G124</f>
        <v>-9</v>
      </c>
      <c r="I124" s="75" t="n">
        <f aca="false">C124+F124</f>
        <v>166711</v>
      </c>
      <c r="J124" s="75" t="n">
        <f aca="false">D124+G124</f>
        <v>0</v>
      </c>
      <c r="K124" s="75" t="n">
        <f aca="false">E124+H124</f>
        <v>166711</v>
      </c>
    </row>
    <row r="125" s="10" customFormat="true" ht="15" hidden="false" customHeight="true" outlineLevel="0" collapsed="false">
      <c r="A125" s="6" t="s">
        <v>95</v>
      </c>
      <c r="B125" s="30" t="s">
        <v>96</v>
      </c>
      <c r="C125" s="31" t="n">
        <v>10634839</v>
      </c>
      <c r="D125" s="31" t="n">
        <v>22402944</v>
      </c>
      <c r="E125" s="9" t="n">
        <f aca="false">SUM(C125:D125)</f>
        <v>33037783</v>
      </c>
      <c r="F125" s="31" t="n">
        <f aca="false">F128+F138+F160+F166+F156</f>
        <v>81568</v>
      </c>
      <c r="G125" s="31" t="n">
        <f aca="false">G128+G138+G160+G166+G154</f>
        <v>466282</v>
      </c>
      <c r="H125" s="9" t="n">
        <f aca="false">F125+G125</f>
        <v>547850</v>
      </c>
      <c r="I125" s="9" t="n">
        <f aca="false">C125+F125</f>
        <v>10716407</v>
      </c>
      <c r="J125" s="9" t="n">
        <f aca="false">D125+G125</f>
        <v>22869226</v>
      </c>
      <c r="K125" s="9" t="n">
        <f aca="false">E125+H125</f>
        <v>33585633</v>
      </c>
    </row>
    <row r="126" s="13" customFormat="true" ht="15" hidden="false" customHeight="true" outlineLevel="0" collapsed="false">
      <c r="A126" s="17"/>
      <c r="B126" s="33" t="s">
        <v>15</v>
      </c>
      <c r="C126" s="34"/>
      <c r="D126" s="34"/>
      <c r="E126" s="12"/>
      <c r="F126" s="34"/>
      <c r="G126" s="34"/>
      <c r="H126" s="12"/>
      <c r="I126" s="12"/>
      <c r="J126" s="12"/>
      <c r="K126" s="12"/>
    </row>
    <row r="127" s="16" customFormat="true" ht="15" hidden="false" customHeight="true" outlineLevel="0" collapsed="false">
      <c r="A127" s="36"/>
      <c r="B127" s="14" t="s">
        <v>16</v>
      </c>
      <c r="C127" s="37" t="n">
        <v>25000</v>
      </c>
      <c r="D127" s="37" t="n">
        <v>0</v>
      </c>
      <c r="E127" s="15" t="n">
        <f aca="false">SUM(C127:D127)</f>
        <v>25000</v>
      </c>
      <c r="F127" s="37" t="n">
        <f aca="false">F149</f>
        <v>21000</v>
      </c>
      <c r="G127" s="37" t="n">
        <v>0</v>
      </c>
      <c r="H127" s="15" t="n">
        <f aca="false">F127+G127</f>
        <v>21000</v>
      </c>
      <c r="I127" s="15" t="n">
        <f aca="false">C127+F127</f>
        <v>46000</v>
      </c>
      <c r="J127" s="15" t="n">
        <f aca="false">D127+G127</f>
        <v>0</v>
      </c>
      <c r="K127" s="15" t="n">
        <f aca="false">E127+H127</f>
        <v>46000</v>
      </c>
    </row>
    <row r="128" s="40" customFormat="true" ht="15" hidden="false" customHeight="true" outlineLevel="0" collapsed="false">
      <c r="A128" s="39" t="n">
        <v>85202</v>
      </c>
      <c r="B128" s="40" t="s">
        <v>97</v>
      </c>
      <c r="C128" s="41" t="n">
        <v>440431</v>
      </c>
      <c r="D128" s="41" t="n">
        <v>0</v>
      </c>
      <c r="E128" s="42" t="n">
        <f aca="false">SUM(C128:D128)</f>
        <v>440431</v>
      </c>
      <c r="F128" s="43" t="n">
        <f aca="false">SUM(F129:F137)</f>
        <v>-25904</v>
      </c>
      <c r="G128" s="43" t="n">
        <v>0</v>
      </c>
      <c r="H128" s="42" t="n">
        <f aca="false">F128+G128</f>
        <v>-25904</v>
      </c>
      <c r="I128" s="42" t="n">
        <f aca="false">C128+F128</f>
        <v>414527</v>
      </c>
      <c r="J128" s="42" t="n">
        <f aca="false">D128+G128</f>
        <v>0</v>
      </c>
      <c r="K128" s="42" t="n">
        <f aca="false">E128+H128</f>
        <v>414527</v>
      </c>
    </row>
    <row r="129" s="45" customFormat="true" ht="15" hidden="false" customHeight="true" outlineLevel="0" collapsed="false">
      <c r="A129" s="44" t="s">
        <v>75</v>
      </c>
      <c r="B129" s="45" t="s">
        <v>76</v>
      </c>
      <c r="C129" s="46" t="n">
        <v>173000</v>
      </c>
      <c r="D129" s="46" t="n">
        <v>0</v>
      </c>
      <c r="E129" s="47" t="n">
        <f aca="false">SUM(C129:D129)</f>
        <v>173000</v>
      </c>
      <c r="F129" s="48" t="n">
        <v>-1107</v>
      </c>
      <c r="G129" s="48" t="n">
        <v>0</v>
      </c>
      <c r="H129" s="47" t="n">
        <f aca="false">F129+G129</f>
        <v>-1107</v>
      </c>
      <c r="I129" s="47" t="n">
        <f aca="false">C129+F129</f>
        <v>171893</v>
      </c>
      <c r="J129" s="47" t="n">
        <f aca="false">D129+G129</f>
        <v>0</v>
      </c>
      <c r="K129" s="47" t="n">
        <f aca="false">E129+H129</f>
        <v>171893</v>
      </c>
    </row>
    <row r="130" s="45" customFormat="true" ht="14.1" hidden="false" customHeight="true" outlineLevel="0" collapsed="false">
      <c r="A130" s="84" t="s">
        <v>55</v>
      </c>
      <c r="B130" s="85" t="s">
        <v>56</v>
      </c>
      <c r="C130" s="46" t="n">
        <v>36053</v>
      </c>
      <c r="D130" s="46" t="n">
        <v>0</v>
      </c>
      <c r="E130" s="47" t="n">
        <f aca="false">SUM(C130:D130)</f>
        <v>36053</v>
      </c>
      <c r="F130" s="48" t="n">
        <v>-4484</v>
      </c>
      <c r="G130" s="48" t="n">
        <v>0</v>
      </c>
      <c r="H130" s="47" t="n">
        <f aca="false">F130+G130</f>
        <v>-4484</v>
      </c>
      <c r="I130" s="47" t="n">
        <f aca="false">C130+F130</f>
        <v>31569</v>
      </c>
      <c r="J130" s="47" t="n">
        <f aca="false">D130+G130</f>
        <v>0</v>
      </c>
      <c r="K130" s="47" t="n">
        <f aca="false">E130+H130</f>
        <v>31569</v>
      </c>
    </row>
    <row r="131" s="98" customFormat="true" ht="15" hidden="false" customHeight="true" outlineLevel="0" collapsed="false">
      <c r="A131" s="44" t="s">
        <v>57</v>
      </c>
      <c r="B131" s="45" t="s">
        <v>58</v>
      </c>
      <c r="C131" s="86" t="n">
        <v>5000</v>
      </c>
      <c r="D131" s="86" t="n">
        <v>0</v>
      </c>
      <c r="E131" s="47" t="n">
        <f aca="false">SUM(C131:D131)</f>
        <v>5000</v>
      </c>
      <c r="F131" s="86" t="n">
        <v>-784</v>
      </c>
      <c r="G131" s="86" t="n">
        <v>0</v>
      </c>
      <c r="H131" s="47" t="n">
        <f aca="false">F131+G131</f>
        <v>-784</v>
      </c>
      <c r="I131" s="47" t="n">
        <f aca="false">C131+F131</f>
        <v>4216</v>
      </c>
      <c r="J131" s="47" t="n">
        <f aca="false">D131+G131</f>
        <v>0</v>
      </c>
      <c r="K131" s="47" t="n">
        <f aca="false">E131+H131</f>
        <v>4216</v>
      </c>
    </row>
    <row r="132" s="45" customFormat="true" ht="15" hidden="false" customHeight="true" outlineLevel="0" collapsed="false">
      <c r="A132" s="44" t="s">
        <v>43</v>
      </c>
      <c r="B132" s="45" t="s">
        <v>44</v>
      </c>
      <c r="C132" s="46" t="n">
        <v>1250</v>
      </c>
      <c r="D132" s="46" t="n">
        <v>0</v>
      </c>
      <c r="E132" s="47" t="n">
        <f aca="false">SUM(C132:D132)</f>
        <v>1250</v>
      </c>
      <c r="F132" s="48" t="n">
        <v>-40</v>
      </c>
      <c r="G132" s="48" t="n">
        <v>0</v>
      </c>
      <c r="H132" s="47" t="n">
        <f aca="false">F132+G132</f>
        <v>-40</v>
      </c>
      <c r="I132" s="47" t="n">
        <f aca="false">C132+F132</f>
        <v>1210</v>
      </c>
      <c r="J132" s="47" t="n">
        <f aca="false">D132+G132</f>
        <v>0</v>
      </c>
      <c r="K132" s="47" t="n">
        <f aca="false">E132+H132</f>
        <v>1210</v>
      </c>
    </row>
    <row r="133" s="49" customFormat="true" ht="14.1" hidden="false" customHeight="true" outlineLevel="0" collapsed="false">
      <c r="A133" s="44" t="s">
        <v>33</v>
      </c>
      <c r="B133" s="45" t="s">
        <v>34</v>
      </c>
      <c r="C133" s="48" t="n">
        <v>8111</v>
      </c>
      <c r="D133" s="48" t="n">
        <v>0</v>
      </c>
      <c r="E133" s="47" t="n">
        <f aca="false">SUM(C133:D133)</f>
        <v>8111</v>
      </c>
      <c r="F133" s="48" t="n">
        <v>-771</v>
      </c>
      <c r="G133" s="48" t="n">
        <v>0</v>
      </c>
      <c r="H133" s="47" t="n">
        <f aca="false">F133+G133</f>
        <v>-771</v>
      </c>
      <c r="I133" s="47" t="n">
        <f aca="false">C133+F133</f>
        <v>7340</v>
      </c>
      <c r="J133" s="47" t="n">
        <f aca="false">D133+G133</f>
        <v>0</v>
      </c>
      <c r="K133" s="47" t="n">
        <f aca="false">E133+H133</f>
        <v>7340</v>
      </c>
    </row>
    <row r="134" s="49" customFormat="true" ht="15" hidden="false" customHeight="true" outlineLevel="0" collapsed="false">
      <c r="A134" s="44" t="s">
        <v>98</v>
      </c>
      <c r="B134" s="45" t="s">
        <v>99</v>
      </c>
      <c r="C134" s="48" t="n">
        <v>76230</v>
      </c>
      <c r="D134" s="48" t="n">
        <v>0</v>
      </c>
      <c r="E134" s="47" t="n">
        <f aca="false">SUM(C134:D134)</f>
        <v>76230</v>
      </c>
      <c r="F134" s="48" t="n">
        <v>-1615</v>
      </c>
      <c r="G134" s="48" t="n">
        <v>0</v>
      </c>
      <c r="H134" s="47" t="n">
        <f aca="false">F134+G134</f>
        <v>-1615</v>
      </c>
      <c r="I134" s="47" t="n">
        <f aca="false">C134+F134</f>
        <v>74615</v>
      </c>
      <c r="J134" s="47" t="n">
        <f aca="false">D134+G134</f>
        <v>0</v>
      </c>
      <c r="K134" s="47" t="n">
        <f aca="false">E134+H134</f>
        <v>74615</v>
      </c>
    </row>
    <row r="135" s="88" customFormat="true" ht="15" hidden="false" customHeight="true" outlineLevel="0" collapsed="false">
      <c r="A135" s="44" t="s">
        <v>78</v>
      </c>
      <c r="B135" s="45" t="s">
        <v>79</v>
      </c>
      <c r="C135" s="48" t="n">
        <v>64420</v>
      </c>
      <c r="D135" s="48" t="n">
        <v>0</v>
      </c>
      <c r="E135" s="47" t="n">
        <f aca="false">SUM(C135:D135)</f>
        <v>64420</v>
      </c>
      <c r="F135" s="48" t="n">
        <v>-13755</v>
      </c>
      <c r="G135" s="48" t="n">
        <v>0</v>
      </c>
      <c r="H135" s="47" t="n">
        <f aca="false">F135+G135</f>
        <v>-13755</v>
      </c>
      <c r="I135" s="47" t="n">
        <f aca="false">C135+F135</f>
        <v>50665</v>
      </c>
      <c r="J135" s="47" t="n">
        <f aca="false">D135+G135</f>
        <v>0</v>
      </c>
      <c r="K135" s="47" t="n">
        <f aca="false">E135+H135</f>
        <v>50665</v>
      </c>
    </row>
    <row r="136" s="49" customFormat="true" ht="15" hidden="false" customHeight="true" outlineLevel="0" collapsed="false">
      <c r="A136" s="44" t="s">
        <v>26</v>
      </c>
      <c r="B136" s="45" t="s">
        <v>27</v>
      </c>
      <c r="C136" s="48" t="n">
        <v>26547</v>
      </c>
      <c r="D136" s="48" t="n">
        <v>0</v>
      </c>
      <c r="E136" s="47" t="n">
        <f aca="false">SUM(C136:D136)</f>
        <v>26547</v>
      </c>
      <c r="F136" s="48" t="n">
        <v>-2928</v>
      </c>
      <c r="G136" s="48" t="n">
        <v>0</v>
      </c>
      <c r="H136" s="47" t="n">
        <f aca="false">F136+G136</f>
        <v>-2928</v>
      </c>
      <c r="I136" s="47" t="n">
        <f aca="false">C136+F136</f>
        <v>23619</v>
      </c>
      <c r="J136" s="47" t="n">
        <f aca="false">D136+G136</f>
        <v>0</v>
      </c>
      <c r="K136" s="47" t="n">
        <f aca="false">E136+H136</f>
        <v>23619</v>
      </c>
    </row>
    <row r="137" s="49" customFormat="true" ht="15" hidden="false" customHeight="true" outlineLevel="0" collapsed="false">
      <c r="A137" s="50" t="s">
        <v>28</v>
      </c>
      <c r="B137" s="49" t="s">
        <v>29</v>
      </c>
      <c r="C137" s="46" t="n">
        <v>13500</v>
      </c>
      <c r="D137" s="46" t="n">
        <v>0</v>
      </c>
      <c r="E137" s="47" t="n">
        <f aca="false">SUM(C137:D137)</f>
        <v>13500</v>
      </c>
      <c r="F137" s="48" t="n">
        <v>-420</v>
      </c>
      <c r="G137" s="48" t="n">
        <v>0</v>
      </c>
      <c r="H137" s="47" t="n">
        <f aca="false">F137+G137</f>
        <v>-420</v>
      </c>
      <c r="I137" s="47" t="n">
        <f aca="false">C137+F137</f>
        <v>13080</v>
      </c>
      <c r="J137" s="47" t="n">
        <f aca="false">D137+G137</f>
        <v>0</v>
      </c>
      <c r="K137" s="47" t="n">
        <f aca="false">E137+H137</f>
        <v>13080</v>
      </c>
    </row>
    <row r="138" s="40" customFormat="true" ht="15" hidden="false" customHeight="true" outlineLevel="0" collapsed="false">
      <c r="A138" s="39" t="n">
        <v>85203</v>
      </c>
      <c r="B138" s="40" t="s">
        <v>100</v>
      </c>
      <c r="C138" s="41" t="n">
        <v>698928</v>
      </c>
      <c r="D138" s="41" t="n">
        <v>277428</v>
      </c>
      <c r="E138" s="42" t="n">
        <f aca="false">SUM(C138:D138)</f>
        <v>976356</v>
      </c>
      <c r="F138" s="43" t="n">
        <f aca="false">SUM(F139:F149)</f>
        <v>54304</v>
      </c>
      <c r="G138" s="43" t="n">
        <f aca="false">SUM(G146:G149)</f>
        <v>0</v>
      </c>
      <c r="H138" s="42" t="n">
        <f aca="false">F138+G138</f>
        <v>54304</v>
      </c>
      <c r="I138" s="42" t="n">
        <f aca="false">C138+F138</f>
        <v>753232</v>
      </c>
      <c r="J138" s="42" t="n">
        <f aca="false">D138+G138</f>
        <v>277428</v>
      </c>
      <c r="K138" s="42" t="n">
        <f aca="false">E138+H138</f>
        <v>1030660</v>
      </c>
    </row>
    <row r="139" s="45" customFormat="true" ht="14.25" hidden="false" customHeight="true" outlineLevel="0" collapsed="false">
      <c r="A139" s="44" t="s">
        <v>75</v>
      </c>
      <c r="B139" s="45" t="s">
        <v>76</v>
      </c>
      <c r="C139" s="46" t="n">
        <v>321059</v>
      </c>
      <c r="D139" s="46" t="n">
        <v>170000</v>
      </c>
      <c r="E139" s="47" t="n">
        <f aca="false">SUM(C139:D139)</f>
        <v>491059</v>
      </c>
      <c r="F139" s="48" t="n">
        <v>1107</v>
      </c>
      <c r="G139" s="48" t="n">
        <v>0</v>
      </c>
      <c r="H139" s="47" t="n">
        <f aca="false">F139+G139</f>
        <v>1107</v>
      </c>
      <c r="I139" s="47" t="n">
        <f aca="false">C139+F139</f>
        <v>322166</v>
      </c>
      <c r="J139" s="47" t="n">
        <f aca="false">D139+G139</f>
        <v>170000</v>
      </c>
      <c r="K139" s="47" t="n">
        <f aca="false">E139+H139</f>
        <v>492166</v>
      </c>
    </row>
    <row r="140" s="98" customFormat="true" ht="15" hidden="false" customHeight="true" outlineLevel="0" collapsed="false">
      <c r="A140" s="44" t="s">
        <v>24</v>
      </c>
      <c r="B140" s="45" t="s">
        <v>77</v>
      </c>
      <c r="C140" s="86" t="n">
        <v>1259</v>
      </c>
      <c r="D140" s="86" t="n">
        <v>13409</v>
      </c>
      <c r="E140" s="47" t="n">
        <f aca="false">SUM(C140:D140)</f>
        <v>14668</v>
      </c>
      <c r="F140" s="86" t="n">
        <v>-1259</v>
      </c>
      <c r="G140" s="86" t="n">
        <v>0</v>
      </c>
      <c r="H140" s="47" t="n">
        <f aca="false">F140+G140</f>
        <v>-1259</v>
      </c>
      <c r="I140" s="47" t="n">
        <f aca="false">C140+F140</f>
        <v>0</v>
      </c>
      <c r="J140" s="47" t="n">
        <f aca="false">D140+G140</f>
        <v>13409</v>
      </c>
      <c r="K140" s="47" t="n">
        <f aca="false">E140+H140</f>
        <v>13409</v>
      </c>
    </row>
    <row r="141" s="45" customFormat="true" ht="14.1" hidden="false" customHeight="true" outlineLevel="0" collapsed="false">
      <c r="A141" s="84" t="s">
        <v>55</v>
      </c>
      <c r="B141" s="85" t="s">
        <v>56</v>
      </c>
      <c r="C141" s="46" t="n">
        <v>45947</v>
      </c>
      <c r="D141" s="46" t="n">
        <v>32000</v>
      </c>
      <c r="E141" s="47" t="n">
        <f aca="false">SUM(C141:D141)</f>
        <v>77947</v>
      </c>
      <c r="F141" s="48" t="n">
        <f aca="false">1259+4484</f>
        <v>5743</v>
      </c>
      <c r="G141" s="48" t="n">
        <v>0</v>
      </c>
      <c r="H141" s="47" t="n">
        <f aca="false">F141+G141</f>
        <v>5743</v>
      </c>
      <c r="I141" s="47" t="n">
        <f aca="false">C141+F141</f>
        <v>51690</v>
      </c>
      <c r="J141" s="47" t="n">
        <f aca="false">D141+G141</f>
        <v>32000</v>
      </c>
      <c r="K141" s="47" t="n">
        <f aca="false">E141+H141</f>
        <v>83690</v>
      </c>
    </row>
    <row r="142" s="98" customFormat="true" ht="15" hidden="false" customHeight="true" outlineLevel="0" collapsed="false">
      <c r="A142" s="44" t="s">
        <v>57</v>
      </c>
      <c r="B142" s="45" t="s">
        <v>58</v>
      </c>
      <c r="C142" s="86" t="n">
        <v>7300</v>
      </c>
      <c r="D142" s="86" t="n">
        <v>4400</v>
      </c>
      <c r="E142" s="47" t="n">
        <f aca="false">SUM(C142:D142)</f>
        <v>11700</v>
      </c>
      <c r="F142" s="86" t="n">
        <v>784</v>
      </c>
      <c r="G142" s="86" t="n">
        <v>0</v>
      </c>
      <c r="H142" s="47" t="n">
        <f aca="false">F142+G142</f>
        <v>784</v>
      </c>
      <c r="I142" s="47" t="n">
        <f aca="false">C142+F142</f>
        <v>8084</v>
      </c>
      <c r="J142" s="47" t="n">
        <f aca="false">D142+G142</f>
        <v>4400</v>
      </c>
      <c r="K142" s="47" t="n">
        <f aca="false">E142+H142</f>
        <v>12484</v>
      </c>
    </row>
    <row r="143" s="45" customFormat="true" ht="15" hidden="false" customHeight="true" outlineLevel="0" collapsed="false">
      <c r="A143" s="44" t="s">
        <v>43</v>
      </c>
      <c r="B143" s="45" t="s">
        <v>44</v>
      </c>
      <c r="C143" s="46" t="n">
        <v>1750</v>
      </c>
      <c r="D143" s="46" t="n">
        <v>11000</v>
      </c>
      <c r="E143" s="47" t="n">
        <f aca="false">SUM(C143:D143)</f>
        <v>12750</v>
      </c>
      <c r="F143" s="48" t="n">
        <v>50</v>
      </c>
      <c r="G143" s="48" t="n">
        <v>0</v>
      </c>
      <c r="H143" s="47" t="n">
        <f aca="false">F143+G143</f>
        <v>50</v>
      </c>
      <c r="I143" s="47" t="n">
        <f aca="false">C143+F143</f>
        <v>1800</v>
      </c>
      <c r="J143" s="47" t="n">
        <f aca="false">D143+G143</f>
        <v>11000</v>
      </c>
      <c r="K143" s="47" t="n">
        <f aca="false">E143+H143</f>
        <v>12800</v>
      </c>
    </row>
    <row r="144" s="49" customFormat="true" ht="14.1" hidden="false" customHeight="true" outlineLevel="0" collapsed="false">
      <c r="A144" s="44" t="s">
        <v>33</v>
      </c>
      <c r="B144" s="45" t="s">
        <v>34</v>
      </c>
      <c r="C144" s="48" t="n">
        <v>26589</v>
      </c>
      <c r="D144" s="48" t="n">
        <v>10567</v>
      </c>
      <c r="E144" s="47" t="n">
        <f aca="false">SUM(C144:D144)</f>
        <v>37156</v>
      </c>
      <c r="F144" s="48" t="n">
        <v>1161</v>
      </c>
      <c r="G144" s="48" t="n">
        <v>0</v>
      </c>
      <c r="H144" s="47" t="n">
        <f aca="false">F144+G144</f>
        <v>1161</v>
      </c>
      <c r="I144" s="47" t="n">
        <f aca="false">C144+F144</f>
        <v>27750</v>
      </c>
      <c r="J144" s="47" t="n">
        <f aca="false">D144+G144</f>
        <v>10567</v>
      </c>
      <c r="K144" s="47" t="n">
        <f aca="false">E144+H144</f>
        <v>38317</v>
      </c>
    </row>
    <row r="145" s="49" customFormat="true" ht="15" hidden="false" customHeight="true" outlineLevel="0" collapsed="false">
      <c r="A145" s="44" t="s">
        <v>98</v>
      </c>
      <c r="B145" s="45" t="s">
        <v>99</v>
      </c>
      <c r="C145" s="48" t="n">
        <v>113770</v>
      </c>
      <c r="D145" s="48" t="n">
        <v>0</v>
      </c>
      <c r="E145" s="47" t="n">
        <f aca="false">SUM(C145:D145)</f>
        <v>113770</v>
      </c>
      <c r="F145" s="48" t="n">
        <v>6615</v>
      </c>
      <c r="G145" s="48" t="n">
        <v>0</v>
      </c>
      <c r="H145" s="47" t="n">
        <f aca="false">F145+G145</f>
        <v>6615</v>
      </c>
      <c r="I145" s="47" t="n">
        <f aca="false">C145+F145</f>
        <v>120385</v>
      </c>
      <c r="J145" s="47" t="n">
        <f aca="false">D145+G145</f>
        <v>0</v>
      </c>
      <c r="K145" s="47" t="n">
        <f aca="false">E145+H145</f>
        <v>120385</v>
      </c>
    </row>
    <row r="146" s="49" customFormat="true" ht="15" hidden="false" customHeight="true" outlineLevel="0" collapsed="false">
      <c r="A146" s="44" t="s">
        <v>78</v>
      </c>
      <c r="B146" s="45" t="s">
        <v>79</v>
      </c>
      <c r="C146" s="48" t="n">
        <v>34580</v>
      </c>
      <c r="D146" s="48" t="n">
        <v>14700</v>
      </c>
      <c r="E146" s="47" t="n">
        <f aca="false">SUM(C146:D146)</f>
        <v>49280</v>
      </c>
      <c r="F146" s="48" t="n">
        <v>15755</v>
      </c>
      <c r="G146" s="48" t="n">
        <v>0</v>
      </c>
      <c r="H146" s="47" t="n">
        <f aca="false">F146+G146</f>
        <v>15755</v>
      </c>
      <c r="I146" s="47" t="n">
        <f aca="false">C146+F146</f>
        <v>50335</v>
      </c>
      <c r="J146" s="47" t="n">
        <f aca="false">D146+G146</f>
        <v>14700</v>
      </c>
      <c r="K146" s="47" t="n">
        <f aca="false">E146+H146</f>
        <v>65035</v>
      </c>
    </row>
    <row r="147" s="49" customFormat="true" ht="15" hidden="false" customHeight="true" outlineLevel="0" collapsed="false">
      <c r="A147" s="44" t="s">
        <v>26</v>
      </c>
      <c r="B147" s="45" t="s">
        <v>27</v>
      </c>
      <c r="C147" s="48" t="n">
        <v>36753</v>
      </c>
      <c r="D147" s="48" t="n">
        <v>12000</v>
      </c>
      <c r="E147" s="47" t="n">
        <f aca="false">SUM(C147:D147)</f>
        <v>48753</v>
      </c>
      <c r="F147" s="48" t="n">
        <v>2928</v>
      </c>
      <c r="G147" s="48" t="n">
        <v>0</v>
      </c>
      <c r="H147" s="47" t="n">
        <f aca="false">F147+G147</f>
        <v>2928</v>
      </c>
      <c r="I147" s="47" t="n">
        <f aca="false">C147+F147</f>
        <v>39681</v>
      </c>
      <c r="J147" s="47" t="n">
        <f aca="false">D147+G147</f>
        <v>12000</v>
      </c>
      <c r="K147" s="47" t="n">
        <f aca="false">E147+H147</f>
        <v>51681</v>
      </c>
    </row>
    <row r="148" s="49" customFormat="true" ht="15" hidden="false" customHeight="true" outlineLevel="0" collapsed="false">
      <c r="A148" s="50" t="s">
        <v>28</v>
      </c>
      <c r="B148" s="49" t="s">
        <v>29</v>
      </c>
      <c r="C148" s="46" t="n">
        <v>4000</v>
      </c>
      <c r="D148" s="46" t="n">
        <v>6500</v>
      </c>
      <c r="E148" s="47" t="n">
        <f aca="false">SUM(C148:D148)</f>
        <v>10500</v>
      </c>
      <c r="F148" s="48" t="n">
        <v>420</v>
      </c>
      <c r="G148" s="48" t="n">
        <v>0</v>
      </c>
      <c r="H148" s="47" t="n">
        <f aca="false">F148+G148</f>
        <v>420</v>
      </c>
      <c r="I148" s="47" t="n">
        <f aca="false">C148+F148</f>
        <v>4420</v>
      </c>
      <c r="J148" s="47" t="n">
        <f aca="false">D148+G148</f>
        <v>6500</v>
      </c>
      <c r="K148" s="47" t="n">
        <f aca="false">E148+H148</f>
        <v>10920</v>
      </c>
    </row>
    <row r="149" s="52" customFormat="true" ht="14.25" hidden="false" customHeight="true" outlineLevel="0" collapsed="false">
      <c r="A149" s="51" t="s">
        <v>37</v>
      </c>
      <c r="B149" s="52" t="s">
        <v>38</v>
      </c>
      <c r="C149" s="53" t="n">
        <v>0</v>
      </c>
      <c r="D149" s="53" t="n">
        <v>0</v>
      </c>
      <c r="E149" s="54" t="n">
        <f aca="false">SUM(C149:D149)</f>
        <v>0</v>
      </c>
      <c r="F149" s="55" t="n">
        <v>21000</v>
      </c>
      <c r="G149" s="55" t="n">
        <v>0</v>
      </c>
      <c r="H149" s="54" t="n">
        <f aca="false">F149+G149</f>
        <v>21000</v>
      </c>
      <c r="I149" s="54" t="n">
        <f aca="false">C149+F149</f>
        <v>21000</v>
      </c>
      <c r="J149" s="54" t="n">
        <f aca="false">D149+G149</f>
        <v>0</v>
      </c>
      <c r="K149" s="54" t="n">
        <f aca="false">E149+H149</f>
        <v>21000</v>
      </c>
    </row>
    <row r="150" s="49" customFormat="true" ht="33.75" hidden="false" customHeight="true" outlineLevel="0" collapsed="false">
      <c r="A150" s="50"/>
      <c r="C150" s="46"/>
      <c r="D150" s="46"/>
      <c r="E150" s="47"/>
      <c r="F150" s="48"/>
      <c r="G150" s="48"/>
      <c r="H150" s="47"/>
      <c r="I150" s="47"/>
      <c r="J150" s="47"/>
      <c r="K150" s="47"/>
    </row>
    <row r="151" s="40" customFormat="true" ht="15" hidden="false" customHeight="true" outlineLevel="0" collapsed="false">
      <c r="A151" s="39" t="n">
        <v>85212</v>
      </c>
      <c r="B151" s="40" t="s">
        <v>101</v>
      </c>
      <c r="C151" s="41" t="n">
        <v>15000</v>
      </c>
      <c r="D151" s="41" t="n">
        <v>16791600</v>
      </c>
      <c r="E151" s="42" t="n">
        <f aca="false">SUM(C151:D151)</f>
        <v>16806600</v>
      </c>
      <c r="F151" s="43" t="n">
        <f aca="false">SUM(F152:F155)</f>
        <v>0</v>
      </c>
      <c r="G151" s="43" t="n">
        <v>0</v>
      </c>
      <c r="H151" s="42" t="n">
        <f aca="false">F151+G151</f>
        <v>0</v>
      </c>
      <c r="I151" s="42" t="n">
        <f aca="false">C151+F151</f>
        <v>15000</v>
      </c>
      <c r="J151" s="42" t="n">
        <f aca="false">D151+G151</f>
        <v>16791600</v>
      </c>
      <c r="K151" s="42" t="n">
        <f aca="false">E151+H151</f>
        <v>16806600</v>
      </c>
    </row>
    <row r="152" s="49" customFormat="true" ht="15" hidden="false" customHeight="true" outlineLevel="0" collapsed="false">
      <c r="A152" s="44" t="s">
        <v>78</v>
      </c>
      <c r="B152" s="45" t="s">
        <v>79</v>
      </c>
      <c r="C152" s="48" t="n">
        <v>0</v>
      </c>
      <c r="D152" s="48" t="n">
        <v>7163</v>
      </c>
      <c r="E152" s="47" t="n">
        <f aca="false">SUM(C152:D152)</f>
        <v>7163</v>
      </c>
      <c r="F152" s="48" t="n">
        <v>0</v>
      </c>
      <c r="G152" s="48" t="n">
        <f aca="false">-1530+11530</f>
        <v>10000</v>
      </c>
      <c r="H152" s="47" t="n">
        <f aca="false">F152+G152</f>
        <v>10000</v>
      </c>
      <c r="I152" s="47" t="n">
        <f aca="false">C152+F152</f>
        <v>0</v>
      </c>
      <c r="J152" s="47" t="n">
        <f aca="false">D152+G152</f>
        <v>17163</v>
      </c>
      <c r="K152" s="47" t="n">
        <f aca="false">E152+H152</f>
        <v>17163</v>
      </c>
    </row>
    <row r="153" s="49" customFormat="true" ht="15" hidden="false" customHeight="true" outlineLevel="0" collapsed="false">
      <c r="A153" s="44" t="s">
        <v>35</v>
      </c>
      <c r="B153" s="45" t="s">
        <v>36</v>
      </c>
      <c r="C153" s="48" t="n">
        <v>0</v>
      </c>
      <c r="D153" s="48" t="n">
        <v>10000</v>
      </c>
      <c r="E153" s="47" t="n">
        <f aca="false">SUM(C153:D153)</f>
        <v>10000</v>
      </c>
      <c r="F153" s="48" t="n">
        <v>0</v>
      </c>
      <c r="G153" s="48" t="n">
        <v>-10000</v>
      </c>
      <c r="H153" s="47" t="n">
        <f aca="false">F153+G153</f>
        <v>-10000</v>
      </c>
      <c r="I153" s="47" t="n">
        <f aca="false">C153+F153</f>
        <v>0</v>
      </c>
      <c r="J153" s="47" t="n">
        <f aca="false">D153+G153</f>
        <v>0</v>
      </c>
      <c r="K153" s="47" t="n">
        <f aca="false">E153+H153</f>
        <v>0</v>
      </c>
    </row>
    <row r="154" s="40" customFormat="true" ht="15" hidden="false" customHeight="true" outlineLevel="0" collapsed="false">
      <c r="A154" s="39" t="n">
        <v>85214</v>
      </c>
      <c r="B154" s="40" t="s">
        <v>102</v>
      </c>
      <c r="C154" s="41" t="n">
        <v>3653550</v>
      </c>
      <c r="D154" s="41" t="n">
        <v>2716781</v>
      </c>
      <c r="E154" s="42" t="n">
        <f aca="false">SUM(C154:D154)</f>
        <v>6370331</v>
      </c>
      <c r="F154" s="43" t="n">
        <f aca="false">SUM(F155:F155)</f>
        <v>0</v>
      </c>
      <c r="G154" s="43" t="n">
        <f aca="false">G155</f>
        <v>461282</v>
      </c>
      <c r="H154" s="42" t="n">
        <f aca="false">F154+G154</f>
        <v>461282</v>
      </c>
      <c r="I154" s="42" t="n">
        <f aca="false">C154+F154</f>
        <v>3653550</v>
      </c>
      <c r="J154" s="42" t="n">
        <f aca="false">D154+G154</f>
        <v>3178063</v>
      </c>
      <c r="K154" s="42" t="n">
        <f aca="false">E154+H154</f>
        <v>6831613</v>
      </c>
    </row>
    <row r="155" s="49" customFormat="true" ht="15" hidden="false" customHeight="true" outlineLevel="0" collapsed="false">
      <c r="A155" s="44" t="s">
        <v>103</v>
      </c>
      <c r="B155" s="45" t="s">
        <v>104</v>
      </c>
      <c r="C155" s="48" t="n">
        <v>3650000</v>
      </c>
      <c r="D155" s="48" t="n">
        <v>2716781</v>
      </c>
      <c r="E155" s="47" t="n">
        <f aca="false">SUM(C155:D155)</f>
        <v>6366781</v>
      </c>
      <c r="F155" s="48" t="n">
        <v>0</v>
      </c>
      <c r="G155" s="48" t="n">
        <v>461282</v>
      </c>
      <c r="H155" s="47" t="n">
        <f aca="false">F155+G155</f>
        <v>461282</v>
      </c>
      <c r="I155" s="47" t="n">
        <f aca="false">C155+F155</f>
        <v>3650000</v>
      </c>
      <c r="J155" s="47" t="n">
        <f aca="false">D155+G155</f>
        <v>3178063</v>
      </c>
      <c r="K155" s="47" t="n">
        <f aca="false">E155+H155</f>
        <v>6828063</v>
      </c>
    </row>
    <row r="156" s="40" customFormat="true" ht="15" hidden="false" customHeight="true" outlineLevel="0" collapsed="false">
      <c r="A156" s="39" t="n">
        <v>85219</v>
      </c>
      <c r="B156" s="40" t="s">
        <v>105</v>
      </c>
      <c r="C156" s="41" t="n">
        <v>1325000</v>
      </c>
      <c r="D156" s="41" t="n">
        <v>1280103</v>
      </c>
      <c r="E156" s="42" t="n">
        <f aca="false">SUM(C156:D156)</f>
        <v>2605103</v>
      </c>
      <c r="F156" s="43" t="n">
        <f aca="false">SUM(F157:F157)</f>
        <v>1168</v>
      </c>
      <c r="G156" s="43" t="n">
        <v>0</v>
      </c>
      <c r="H156" s="42" t="n">
        <f aca="false">F156+G156</f>
        <v>1168</v>
      </c>
      <c r="I156" s="42" t="n">
        <f aca="false">C156+F156</f>
        <v>1326168</v>
      </c>
      <c r="J156" s="42" t="n">
        <f aca="false">D156+G156</f>
        <v>1280103</v>
      </c>
      <c r="K156" s="42" t="n">
        <f aca="false">E156+H156</f>
        <v>2606271</v>
      </c>
    </row>
    <row r="157" s="49" customFormat="true" ht="15" hidden="false" customHeight="true" outlineLevel="0" collapsed="false">
      <c r="A157" s="44" t="s">
        <v>26</v>
      </c>
      <c r="B157" s="45" t="s">
        <v>27</v>
      </c>
      <c r="C157" s="48" t="n">
        <v>52900</v>
      </c>
      <c r="D157" s="48" t="n">
        <v>8150</v>
      </c>
      <c r="E157" s="47" t="n">
        <f aca="false">SUM(C157:D157)</f>
        <v>61050</v>
      </c>
      <c r="F157" s="48" t="n">
        <v>1168</v>
      </c>
      <c r="G157" s="48" t="n">
        <v>0</v>
      </c>
      <c r="H157" s="47" t="n">
        <f aca="false">F157+G157</f>
        <v>1168</v>
      </c>
      <c r="I157" s="47" t="n">
        <f aca="false">C157+F157</f>
        <v>54068</v>
      </c>
      <c r="J157" s="47" t="n">
        <f aca="false">D157+G157</f>
        <v>8150</v>
      </c>
      <c r="K157" s="47" t="n">
        <f aca="false">E157+H157</f>
        <v>62218</v>
      </c>
    </row>
    <row r="158" s="98" customFormat="true" ht="15" hidden="false" customHeight="true" outlineLevel="0" collapsed="false">
      <c r="A158" s="84" t="s">
        <v>37</v>
      </c>
      <c r="B158" s="85" t="s">
        <v>38</v>
      </c>
      <c r="C158" s="86" t="n">
        <v>0</v>
      </c>
      <c r="D158" s="86" t="n">
        <v>0</v>
      </c>
      <c r="E158" s="47" t="n">
        <f aca="false">SUM(C158:D158)</f>
        <v>0</v>
      </c>
      <c r="F158" s="86" t="n">
        <v>12000</v>
      </c>
      <c r="G158" s="86" t="n">
        <v>0</v>
      </c>
      <c r="H158" s="47" t="n">
        <f aca="false">F158+G158</f>
        <v>12000</v>
      </c>
      <c r="I158" s="47" t="n">
        <f aca="false">C158+F158</f>
        <v>12000</v>
      </c>
      <c r="J158" s="47" t="n">
        <f aca="false">D158+G158</f>
        <v>0</v>
      </c>
      <c r="K158" s="47" t="n">
        <f aca="false">E158+H158</f>
        <v>12000</v>
      </c>
    </row>
    <row r="159" s="110" customFormat="true" ht="15" hidden="false" customHeight="true" outlineLevel="0" collapsed="false">
      <c r="A159" s="107" t="s">
        <v>45</v>
      </c>
      <c r="B159" s="108" t="s">
        <v>60</v>
      </c>
      <c r="C159" s="109" t="n">
        <v>25000</v>
      </c>
      <c r="D159" s="109" t="n">
        <v>0</v>
      </c>
      <c r="E159" s="54" t="n">
        <f aca="false">SUM(C159:D159)</f>
        <v>25000</v>
      </c>
      <c r="F159" s="109" t="n">
        <v>-12000</v>
      </c>
      <c r="G159" s="109" t="n">
        <v>0</v>
      </c>
      <c r="H159" s="54" t="n">
        <f aca="false">F159+G159</f>
        <v>-12000</v>
      </c>
      <c r="I159" s="54" t="n">
        <f aca="false">C159+F159</f>
        <v>13000</v>
      </c>
      <c r="J159" s="54" t="n">
        <f aca="false">D159+G159</f>
        <v>0</v>
      </c>
      <c r="K159" s="54" t="n">
        <f aca="false">E159+H159</f>
        <v>13000</v>
      </c>
    </row>
    <row r="160" s="40" customFormat="true" ht="15" hidden="false" customHeight="true" outlineLevel="0" collapsed="false">
      <c r="A160" s="39" t="n">
        <v>85228</v>
      </c>
      <c r="B160" s="40" t="s">
        <v>106</v>
      </c>
      <c r="C160" s="41" t="n">
        <v>461630</v>
      </c>
      <c r="D160" s="41" t="n">
        <v>78500</v>
      </c>
      <c r="E160" s="42" t="n">
        <f aca="false">SUM(C160:D160)</f>
        <v>540130</v>
      </c>
      <c r="F160" s="43" t="n">
        <f aca="false">SUM(F161:F165)</f>
        <v>52000</v>
      </c>
      <c r="G160" s="43" t="n">
        <f aca="false">SUM(G161:G164)</f>
        <v>0</v>
      </c>
      <c r="H160" s="42" t="n">
        <f aca="false">F160+G160</f>
        <v>52000</v>
      </c>
      <c r="I160" s="42" t="n">
        <f aca="false">C160+F160</f>
        <v>513630</v>
      </c>
      <c r="J160" s="42" t="n">
        <f aca="false">D160+G160</f>
        <v>78500</v>
      </c>
      <c r="K160" s="42" t="n">
        <f aca="false">E160+H160</f>
        <v>592130</v>
      </c>
    </row>
    <row r="161" s="45" customFormat="true" ht="15" hidden="false" customHeight="true" outlineLevel="0" collapsed="false">
      <c r="A161" s="44" t="s">
        <v>75</v>
      </c>
      <c r="B161" s="45" t="s">
        <v>76</v>
      </c>
      <c r="C161" s="46" t="n">
        <v>297780</v>
      </c>
      <c r="D161" s="46" t="n">
        <v>49300</v>
      </c>
      <c r="E161" s="47" t="n">
        <f aca="false">SUM(C161:D161)</f>
        <v>347080</v>
      </c>
      <c r="F161" s="48" t="n">
        <v>33000</v>
      </c>
      <c r="G161" s="48" t="n">
        <v>0</v>
      </c>
      <c r="H161" s="47" t="n">
        <f aca="false">F161+G161</f>
        <v>33000</v>
      </c>
      <c r="I161" s="47" t="n">
        <f aca="false">C161+F161</f>
        <v>330780</v>
      </c>
      <c r="J161" s="47" t="n">
        <f aca="false">D161+G161</f>
        <v>49300</v>
      </c>
      <c r="K161" s="47" t="n">
        <f aca="false">E161+H161</f>
        <v>380080</v>
      </c>
    </row>
    <row r="162" s="45" customFormat="true" ht="14.1" hidden="false" customHeight="true" outlineLevel="0" collapsed="false">
      <c r="A162" s="84" t="s">
        <v>55</v>
      </c>
      <c r="B162" s="85" t="s">
        <v>56</v>
      </c>
      <c r="C162" s="46" t="n">
        <v>59700</v>
      </c>
      <c r="D162" s="46" t="n">
        <v>10600</v>
      </c>
      <c r="E162" s="47" t="n">
        <f aca="false">SUM(C162:D162)</f>
        <v>70300</v>
      </c>
      <c r="F162" s="48" t="n">
        <v>7000</v>
      </c>
      <c r="G162" s="48" t="n">
        <v>0</v>
      </c>
      <c r="H162" s="47" t="n">
        <f aca="false">F162+G162</f>
        <v>7000</v>
      </c>
      <c r="I162" s="47" t="n">
        <f aca="false">C162+F162</f>
        <v>66700</v>
      </c>
      <c r="J162" s="47" t="n">
        <f aca="false">D162+G162</f>
        <v>10600</v>
      </c>
      <c r="K162" s="47" t="n">
        <f aca="false">E162+H162</f>
        <v>77300</v>
      </c>
    </row>
    <row r="163" s="98" customFormat="true" ht="15" hidden="false" customHeight="true" outlineLevel="0" collapsed="false">
      <c r="A163" s="44" t="s">
        <v>57</v>
      </c>
      <c r="B163" s="45" t="s">
        <v>58</v>
      </c>
      <c r="C163" s="86" t="n">
        <v>8250</v>
      </c>
      <c r="D163" s="86" t="n">
        <v>1400</v>
      </c>
      <c r="E163" s="47" t="n">
        <f aca="false">SUM(C163:D163)</f>
        <v>9650</v>
      </c>
      <c r="F163" s="86" t="n">
        <v>1000</v>
      </c>
      <c r="G163" s="86" t="n">
        <v>0</v>
      </c>
      <c r="H163" s="47" t="n">
        <f aca="false">F163+G163</f>
        <v>1000</v>
      </c>
      <c r="I163" s="47" t="n">
        <f aca="false">C163+F163</f>
        <v>9250</v>
      </c>
      <c r="J163" s="47" t="n">
        <f aca="false">D163+G163</f>
        <v>1400</v>
      </c>
      <c r="K163" s="47" t="n">
        <f aca="false">E163+H163</f>
        <v>10650</v>
      </c>
    </row>
    <row r="164" s="49" customFormat="true" ht="15" hidden="false" customHeight="true" outlineLevel="0" collapsed="false">
      <c r="A164" s="44" t="s">
        <v>43</v>
      </c>
      <c r="B164" s="45" t="s">
        <v>44</v>
      </c>
      <c r="C164" s="48" t="n">
        <v>28090</v>
      </c>
      <c r="D164" s="48" t="n">
        <v>7000</v>
      </c>
      <c r="E164" s="47" t="n">
        <f aca="false">SUM(C164:D164)</f>
        <v>35090</v>
      </c>
      <c r="F164" s="48" t="n">
        <v>10000</v>
      </c>
      <c r="G164" s="48" t="n">
        <v>0</v>
      </c>
      <c r="H164" s="47" t="n">
        <f aca="false">F164+G164</f>
        <v>10000</v>
      </c>
      <c r="I164" s="47" t="n">
        <f aca="false">C164+F164</f>
        <v>38090</v>
      </c>
      <c r="J164" s="47" t="n">
        <f aca="false">D164+G164</f>
        <v>7000</v>
      </c>
      <c r="K164" s="47" t="n">
        <f aca="false">E164+H164</f>
        <v>45090</v>
      </c>
    </row>
    <row r="165" s="49" customFormat="true" ht="15" hidden="false" customHeight="true" outlineLevel="0" collapsed="false">
      <c r="A165" s="50" t="s">
        <v>28</v>
      </c>
      <c r="B165" s="49" t="s">
        <v>29</v>
      </c>
      <c r="C165" s="46" t="n">
        <v>17200</v>
      </c>
      <c r="D165" s="46" t="n">
        <v>2700</v>
      </c>
      <c r="E165" s="47" t="n">
        <f aca="false">SUM(C165:D165)</f>
        <v>19900</v>
      </c>
      <c r="F165" s="48" t="n">
        <v>1000</v>
      </c>
      <c r="G165" s="48" t="n">
        <v>0</v>
      </c>
      <c r="H165" s="47" t="n">
        <f aca="false">F165+G165</f>
        <v>1000</v>
      </c>
      <c r="I165" s="47" t="n">
        <f aca="false">C165+F165</f>
        <v>18200</v>
      </c>
      <c r="J165" s="47" t="n">
        <f aca="false">D165+G165</f>
        <v>2700</v>
      </c>
      <c r="K165" s="47" t="n">
        <f aca="false">E165+H165</f>
        <v>20900</v>
      </c>
    </row>
    <row r="166" s="112" customFormat="true" ht="15" hidden="false" customHeight="true" outlineLevel="0" collapsed="false">
      <c r="A166" s="111" t="n">
        <v>85295</v>
      </c>
      <c r="B166" s="112" t="s">
        <v>39</v>
      </c>
      <c r="C166" s="113" t="n">
        <v>540000</v>
      </c>
      <c r="D166" s="113" t="n">
        <v>1028355</v>
      </c>
      <c r="E166" s="42" t="n">
        <f aca="false">SUM(C166:D166)</f>
        <v>1568355</v>
      </c>
      <c r="F166" s="114" t="n">
        <v>0</v>
      </c>
      <c r="G166" s="114" t="n">
        <f aca="false">SUM(G167:G167)</f>
        <v>5000</v>
      </c>
      <c r="H166" s="42" t="n">
        <f aca="false">F166+G166</f>
        <v>5000</v>
      </c>
      <c r="I166" s="42" t="n">
        <f aca="false">C166+F166</f>
        <v>540000</v>
      </c>
      <c r="J166" s="42" t="n">
        <f aca="false">D166+G166</f>
        <v>1033355</v>
      </c>
      <c r="K166" s="42" t="n">
        <f aca="false">E166+H166</f>
        <v>1573355</v>
      </c>
    </row>
    <row r="167" s="85" customFormat="true" ht="15" hidden="false" customHeight="true" outlineLevel="0" collapsed="false">
      <c r="A167" s="84" t="s">
        <v>103</v>
      </c>
      <c r="B167" s="85" t="s">
        <v>107</v>
      </c>
      <c r="C167" s="115" t="n">
        <v>0</v>
      </c>
      <c r="D167" s="115" t="n">
        <v>1017981</v>
      </c>
      <c r="E167" s="47" t="n">
        <f aca="false">SUM(C167:D167)</f>
        <v>1017981</v>
      </c>
      <c r="F167" s="86" t="n">
        <v>0</v>
      </c>
      <c r="G167" s="86" t="n">
        <v>5000</v>
      </c>
      <c r="H167" s="47" t="n">
        <f aca="false">F167+G167</f>
        <v>5000</v>
      </c>
      <c r="I167" s="47" t="n">
        <f aca="false">C167+F167</f>
        <v>0</v>
      </c>
      <c r="J167" s="47" t="n">
        <f aca="false">D167+G167</f>
        <v>1022981</v>
      </c>
      <c r="K167" s="47" t="n">
        <f aca="false">E167+H167</f>
        <v>1022981</v>
      </c>
    </row>
    <row r="168" s="32" customFormat="true" ht="15" hidden="false" customHeight="true" outlineLevel="0" collapsed="false">
      <c r="A168" s="6" t="s">
        <v>108</v>
      </c>
      <c r="B168" s="30" t="s">
        <v>109</v>
      </c>
      <c r="C168" s="31" t="n">
        <v>3297288</v>
      </c>
      <c r="D168" s="31" t="n">
        <v>420631</v>
      </c>
      <c r="E168" s="9" t="n">
        <f aca="false">SUM(C168:D168)</f>
        <v>3717919</v>
      </c>
      <c r="F168" s="31" t="n">
        <f aca="false">F171+F174</f>
        <v>-20000</v>
      </c>
      <c r="G168" s="31" t="n">
        <v>0</v>
      </c>
      <c r="H168" s="9" t="n">
        <f aca="false">F168+G168</f>
        <v>-20000</v>
      </c>
      <c r="I168" s="9" t="n">
        <f aca="false">C168+F168</f>
        <v>3277288</v>
      </c>
      <c r="J168" s="9" t="n">
        <f aca="false">D168+G168</f>
        <v>420631</v>
      </c>
      <c r="K168" s="9" t="n">
        <f aca="false">E168+H168</f>
        <v>3697919</v>
      </c>
    </row>
    <row r="169" customFormat="false" ht="15" hidden="false" customHeight="true" outlineLevel="0" collapsed="false">
      <c r="A169" s="17"/>
      <c r="B169" s="33" t="s">
        <v>15</v>
      </c>
      <c r="C169" s="34"/>
      <c r="D169" s="34"/>
      <c r="E169" s="12"/>
      <c r="F169" s="34"/>
      <c r="G169" s="34"/>
      <c r="H169" s="12"/>
      <c r="I169" s="12"/>
      <c r="J169" s="12"/>
      <c r="K169" s="12"/>
    </row>
    <row r="170" customFormat="false" ht="15" hidden="false" customHeight="true" outlineLevel="0" collapsed="false">
      <c r="A170" s="36"/>
      <c r="B170" s="14" t="s">
        <v>16</v>
      </c>
      <c r="C170" s="37" t="n">
        <v>0</v>
      </c>
      <c r="D170" s="37" t="n">
        <v>0</v>
      </c>
      <c r="E170" s="15" t="n">
        <f aca="false">SUM(C170:D170)</f>
        <v>0</v>
      </c>
      <c r="F170" s="37" t="n">
        <v>0</v>
      </c>
      <c r="G170" s="37" t="n">
        <v>0</v>
      </c>
      <c r="H170" s="15" t="n">
        <f aca="false">F170+G170</f>
        <v>0</v>
      </c>
      <c r="I170" s="15" t="n">
        <f aca="false">C170+F170</f>
        <v>0</v>
      </c>
      <c r="J170" s="15" t="n">
        <f aca="false">D170+G170</f>
        <v>0</v>
      </c>
      <c r="K170" s="15" t="n">
        <f aca="false">E170+H170</f>
        <v>0</v>
      </c>
    </row>
    <row r="171" s="10" customFormat="true" ht="15" hidden="false" customHeight="true" outlineLevel="0" collapsed="false">
      <c r="A171" s="106" t="n">
        <v>85401</v>
      </c>
      <c r="B171" s="10" t="s">
        <v>110</v>
      </c>
      <c r="C171" s="41" t="n">
        <v>3088055</v>
      </c>
      <c r="D171" s="41" t="n">
        <v>0</v>
      </c>
      <c r="E171" s="42" t="n">
        <f aca="false">SUM(C171:D171)</f>
        <v>3088055</v>
      </c>
      <c r="F171" s="41" t="n">
        <f aca="false">SUM(F172:F173)</f>
        <v>0</v>
      </c>
      <c r="G171" s="41" t="n">
        <v>0</v>
      </c>
      <c r="H171" s="42" t="n">
        <f aca="false">F171+G171</f>
        <v>0</v>
      </c>
      <c r="I171" s="42" t="n">
        <f aca="false">C171+F171</f>
        <v>3088055</v>
      </c>
      <c r="J171" s="42" t="n">
        <f aca="false">D171+G171</f>
        <v>0</v>
      </c>
      <c r="K171" s="42" t="n">
        <f aca="false">E171+H171</f>
        <v>3088055</v>
      </c>
    </row>
    <row r="172" s="45" customFormat="true" ht="15" hidden="false" customHeight="true" outlineLevel="0" collapsed="false">
      <c r="A172" s="44" t="s">
        <v>75</v>
      </c>
      <c r="B172" s="45" t="s">
        <v>76</v>
      </c>
      <c r="C172" s="46" t="n">
        <v>1552176</v>
      </c>
      <c r="D172" s="46" t="n">
        <v>0</v>
      </c>
      <c r="E172" s="47" t="n">
        <f aca="false">SUM(C172:D172)</f>
        <v>1552176</v>
      </c>
      <c r="F172" s="48" t="n">
        <v>245</v>
      </c>
      <c r="G172" s="48" t="n">
        <v>0</v>
      </c>
      <c r="H172" s="47" t="n">
        <f aca="false">F172+G172</f>
        <v>245</v>
      </c>
      <c r="I172" s="47" t="n">
        <f aca="false">C172+F172</f>
        <v>1552421</v>
      </c>
      <c r="J172" s="47" t="n">
        <f aca="false">D172+G172</f>
        <v>0</v>
      </c>
      <c r="K172" s="47" t="n">
        <f aca="false">E172+H172</f>
        <v>1552421</v>
      </c>
    </row>
    <row r="173" s="98" customFormat="true" ht="15" hidden="false" customHeight="true" outlineLevel="0" collapsed="false">
      <c r="A173" s="44" t="s">
        <v>24</v>
      </c>
      <c r="B173" s="45" t="s">
        <v>77</v>
      </c>
      <c r="C173" s="86" t="n">
        <v>123785</v>
      </c>
      <c r="D173" s="86" t="n">
        <v>0</v>
      </c>
      <c r="E173" s="47" t="n">
        <f aca="false">SUM(C173:D173)</f>
        <v>123785</v>
      </c>
      <c r="F173" s="86" t="n">
        <v>-245</v>
      </c>
      <c r="G173" s="86" t="n">
        <v>0</v>
      </c>
      <c r="H173" s="47" t="n">
        <f aca="false">F173+G173</f>
        <v>-245</v>
      </c>
      <c r="I173" s="47" t="n">
        <f aca="false">C173+F173</f>
        <v>123540</v>
      </c>
      <c r="J173" s="47" t="n">
        <f aca="false">D173+G173</f>
        <v>0</v>
      </c>
      <c r="K173" s="47" t="n">
        <f aca="false">E173+H173</f>
        <v>123540</v>
      </c>
    </row>
    <row r="174" s="10" customFormat="true" ht="15" hidden="false" customHeight="true" outlineLevel="0" collapsed="false">
      <c r="A174" s="106" t="n">
        <v>85412</v>
      </c>
      <c r="B174" s="10" t="s">
        <v>111</v>
      </c>
      <c r="C174" s="41" t="n">
        <v>73473</v>
      </c>
      <c r="D174" s="41" t="n">
        <v>0</v>
      </c>
      <c r="E174" s="42" t="n">
        <f aca="false">SUM(C174:D174)</f>
        <v>73473</v>
      </c>
      <c r="F174" s="41" t="n">
        <f aca="false">SUM(F175:F176)</f>
        <v>-20000</v>
      </c>
      <c r="G174" s="41" t="n">
        <v>0</v>
      </c>
      <c r="H174" s="42" t="n">
        <f aca="false">F174+G174</f>
        <v>-20000</v>
      </c>
      <c r="I174" s="42" t="n">
        <f aca="false">C174+F174</f>
        <v>53473</v>
      </c>
      <c r="J174" s="42" t="n">
        <f aca="false">D174+G174</f>
        <v>0</v>
      </c>
      <c r="K174" s="42" t="n">
        <f aca="false">E174+H174</f>
        <v>53473</v>
      </c>
    </row>
    <row r="175" s="98" customFormat="true" ht="15" hidden="false" customHeight="true" outlineLevel="0" collapsed="false">
      <c r="A175" s="84" t="s">
        <v>98</v>
      </c>
      <c r="B175" s="85" t="s">
        <v>112</v>
      </c>
      <c r="C175" s="86" t="n">
        <v>30263</v>
      </c>
      <c r="D175" s="86" t="n">
        <v>0</v>
      </c>
      <c r="E175" s="47" t="n">
        <f aca="false">SUM(C175:D175)</f>
        <v>30263</v>
      </c>
      <c r="F175" s="86" t="n">
        <v>-8000</v>
      </c>
      <c r="G175" s="86" t="n">
        <v>0</v>
      </c>
      <c r="H175" s="47" t="n">
        <f aca="false">F175+G175</f>
        <v>-8000</v>
      </c>
      <c r="I175" s="47" t="n">
        <f aca="false">C175+F175</f>
        <v>22263</v>
      </c>
      <c r="J175" s="47" t="n">
        <f aca="false">D175+G175</f>
        <v>0</v>
      </c>
      <c r="K175" s="47" t="n">
        <f aca="false">E175+H175</f>
        <v>22263</v>
      </c>
    </row>
    <row r="176" s="110" customFormat="true" ht="15" hidden="false" customHeight="true" outlineLevel="0" collapsed="false">
      <c r="A176" s="107" t="s">
        <v>26</v>
      </c>
      <c r="B176" s="108" t="s">
        <v>27</v>
      </c>
      <c r="C176" s="109" t="n">
        <v>43210</v>
      </c>
      <c r="D176" s="109" t="n">
        <v>0</v>
      </c>
      <c r="E176" s="54" t="n">
        <f aca="false">SUM(C176:D176)</f>
        <v>43210</v>
      </c>
      <c r="F176" s="109" t="n">
        <v>-12000</v>
      </c>
      <c r="G176" s="109" t="n">
        <v>0</v>
      </c>
      <c r="H176" s="54" t="n">
        <f aca="false">F176+G176</f>
        <v>-12000</v>
      </c>
      <c r="I176" s="54" t="n">
        <f aca="false">C176+F176</f>
        <v>31210</v>
      </c>
      <c r="J176" s="54" t="n">
        <f aca="false">D176+G176</f>
        <v>0</v>
      </c>
      <c r="K176" s="54" t="n">
        <f aca="false">E176+H176</f>
        <v>31210</v>
      </c>
    </row>
    <row r="177" s="60" customFormat="true" ht="15" hidden="false" customHeight="true" outlineLevel="0" collapsed="false">
      <c r="A177" s="56" t="s">
        <v>113</v>
      </c>
      <c r="B177" s="57" t="s">
        <v>114</v>
      </c>
      <c r="C177" s="58" t="n">
        <v>11988730</v>
      </c>
      <c r="D177" s="58" t="n">
        <v>0</v>
      </c>
      <c r="E177" s="59" t="n">
        <f aca="false">SUM(C177:D177)</f>
        <v>11988730</v>
      </c>
      <c r="F177" s="58" t="n">
        <f aca="false">F181</f>
        <v>-192375</v>
      </c>
      <c r="G177" s="58" t="n">
        <v>0</v>
      </c>
      <c r="H177" s="59" t="n">
        <f aca="false">F177+G177</f>
        <v>-192375</v>
      </c>
      <c r="I177" s="59" t="n">
        <f aca="false">C177+F177</f>
        <v>11796355</v>
      </c>
      <c r="J177" s="59" t="n">
        <f aca="false">D177+G177</f>
        <v>0</v>
      </c>
      <c r="K177" s="59" t="n">
        <f aca="false">E177+H177</f>
        <v>11796355</v>
      </c>
    </row>
    <row r="178" s="60" customFormat="true" ht="15" hidden="false" customHeight="true" outlineLevel="0" collapsed="false">
      <c r="A178" s="61"/>
      <c r="B178" s="62" t="s">
        <v>15</v>
      </c>
      <c r="C178" s="63"/>
      <c r="D178" s="63"/>
      <c r="E178" s="64"/>
      <c r="F178" s="63"/>
      <c r="G178" s="63"/>
      <c r="H178" s="64"/>
      <c r="I178" s="64"/>
      <c r="J178" s="64"/>
      <c r="K178" s="64"/>
    </row>
    <row r="179" s="60" customFormat="true" ht="15" hidden="false" customHeight="true" outlineLevel="0" collapsed="false">
      <c r="A179" s="61"/>
      <c r="B179" s="11" t="s">
        <v>16</v>
      </c>
      <c r="C179" s="63" t="n">
        <v>4980500</v>
      </c>
      <c r="D179" s="63" t="n">
        <v>0</v>
      </c>
      <c r="E179" s="64" t="n">
        <f aca="false">SUM(C179:D179)</f>
        <v>4980500</v>
      </c>
      <c r="F179" s="63" t="n">
        <f aca="false">F186</f>
        <v>-194000</v>
      </c>
      <c r="G179" s="63" t="n">
        <v>0</v>
      </c>
      <c r="H179" s="64" t="n">
        <f aca="false">F179+G179</f>
        <v>-194000</v>
      </c>
      <c r="I179" s="64" t="n">
        <f aca="false">C179+F179</f>
        <v>4786500</v>
      </c>
      <c r="J179" s="64" t="n">
        <f aca="false">D179+G179</f>
        <v>0</v>
      </c>
      <c r="K179" s="64" t="n">
        <f aca="false">E179+H179</f>
        <v>4786500</v>
      </c>
    </row>
    <row r="180" s="97" customFormat="true" ht="15" hidden="false" customHeight="true" outlineLevel="0" collapsed="false">
      <c r="A180" s="116"/>
      <c r="B180" s="117"/>
      <c r="C180" s="118"/>
      <c r="D180" s="118"/>
      <c r="E180" s="119"/>
      <c r="F180" s="118"/>
      <c r="G180" s="118"/>
      <c r="H180" s="119"/>
      <c r="I180" s="119"/>
      <c r="J180" s="119"/>
      <c r="K180" s="119"/>
    </row>
    <row r="181" s="60" customFormat="true" ht="15" hidden="false" customHeight="true" outlineLevel="0" collapsed="false">
      <c r="A181" s="44" t="n">
        <v>90095</v>
      </c>
      <c r="B181" s="45" t="s">
        <v>39</v>
      </c>
      <c r="C181" s="46" t="n">
        <v>6827973</v>
      </c>
      <c r="D181" s="46" t="n">
        <v>0</v>
      </c>
      <c r="E181" s="47" t="n">
        <f aca="false">SUM(C181:D181)</f>
        <v>6827973</v>
      </c>
      <c r="F181" s="48" t="n">
        <f aca="false">SUM(F182:F186)</f>
        <v>-192375</v>
      </c>
      <c r="G181" s="48" t="n">
        <f aca="false">SUM(G183:G186)</f>
        <v>0</v>
      </c>
      <c r="H181" s="47" t="n">
        <f aca="false">F181+G181</f>
        <v>-192375</v>
      </c>
      <c r="I181" s="47" t="n">
        <f aca="false">C181+F181</f>
        <v>6635598</v>
      </c>
      <c r="J181" s="47" t="n">
        <f aca="false">D181+G181</f>
        <v>0</v>
      </c>
      <c r="K181" s="47" t="n">
        <f aca="false">E181+H181</f>
        <v>6635598</v>
      </c>
    </row>
    <row r="182" s="49" customFormat="true" ht="15" hidden="false" customHeight="true" outlineLevel="0" collapsed="false">
      <c r="A182" s="44" t="s">
        <v>24</v>
      </c>
      <c r="B182" s="45" t="s">
        <v>25</v>
      </c>
      <c r="C182" s="46" t="n">
        <v>12500</v>
      </c>
      <c r="D182" s="46" t="n">
        <v>0</v>
      </c>
      <c r="E182" s="47" t="n">
        <f aca="false">SUM(C182:D182)</f>
        <v>12500</v>
      </c>
      <c r="F182" s="48" t="n">
        <v>-508</v>
      </c>
      <c r="G182" s="48" t="n">
        <v>0</v>
      </c>
      <c r="H182" s="47" t="n">
        <f aca="false">F182+G182</f>
        <v>-508</v>
      </c>
      <c r="I182" s="47" t="n">
        <f aca="false">C182+F182</f>
        <v>11992</v>
      </c>
      <c r="J182" s="47" t="n">
        <f aca="false">D182+G182</f>
        <v>0</v>
      </c>
      <c r="K182" s="47" t="n">
        <f aca="false">E182+H182</f>
        <v>11992</v>
      </c>
    </row>
    <row r="183" s="60" customFormat="true" ht="15" hidden="false" customHeight="true" outlineLevel="0" collapsed="false">
      <c r="A183" s="44" t="s">
        <v>26</v>
      </c>
      <c r="B183" s="45" t="s">
        <v>27</v>
      </c>
      <c r="C183" s="46" t="n">
        <v>1237833</v>
      </c>
      <c r="D183" s="46" t="n">
        <v>0</v>
      </c>
      <c r="E183" s="47" t="n">
        <f aca="false">SUM(C183:D183)</f>
        <v>1237833</v>
      </c>
      <c r="F183" s="48" t="n">
        <f aca="false">3762-2000-400</f>
        <v>1362</v>
      </c>
      <c r="G183" s="48" t="n">
        <v>0</v>
      </c>
      <c r="H183" s="47" t="n">
        <f aca="false">F183+G183</f>
        <v>1362</v>
      </c>
      <c r="I183" s="47" t="n">
        <f aca="false">C183+F183</f>
        <v>1239195</v>
      </c>
      <c r="J183" s="47" t="n">
        <f aca="false">D183+G183</f>
        <v>0</v>
      </c>
      <c r="K183" s="47" t="n">
        <f aca="false">E183+H183</f>
        <v>1239195</v>
      </c>
    </row>
    <row r="184" s="60" customFormat="true" ht="15" hidden="false" customHeight="true" outlineLevel="0" collapsed="false">
      <c r="A184" s="44" t="s">
        <v>115</v>
      </c>
      <c r="B184" s="45" t="s">
        <v>116</v>
      </c>
      <c r="C184" s="46" t="n">
        <v>278600</v>
      </c>
      <c r="D184" s="46" t="n">
        <v>0</v>
      </c>
      <c r="E184" s="47" t="n">
        <f aca="false">SUM(C184:D184)</f>
        <v>278600</v>
      </c>
      <c r="F184" s="48" t="n">
        <v>400</v>
      </c>
      <c r="G184" s="48" t="n">
        <v>0</v>
      </c>
      <c r="H184" s="47" t="n">
        <f aca="false">F184+G184</f>
        <v>400</v>
      </c>
      <c r="I184" s="47" t="n">
        <f aca="false">C184+F184</f>
        <v>279000</v>
      </c>
      <c r="J184" s="47" t="n">
        <f aca="false">D184+G184</f>
        <v>0</v>
      </c>
      <c r="K184" s="47" t="n">
        <f aca="false">E184+H184</f>
        <v>279000</v>
      </c>
    </row>
    <row r="185" s="49" customFormat="true" ht="15" hidden="false" customHeight="true" outlineLevel="0" collapsed="false">
      <c r="A185" s="50" t="s">
        <v>28</v>
      </c>
      <c r="B185" s="49" t="s">
        <v>29</v>
      </c>
      <c r="C185" s="46" t="n">
        <v>8800</v>
      </c>
      <c r="D185" s="46" t="n">
        <v>0</v>
      </c>
      <c r="E185" s="47" t="n">
        <f aca="false">SUM(C185:D185)</f>
        <v>8800</v>
      </c>
      <c r="F185" s="48" t="n">
        <v>371</v>
      </c>
      <c r="G185" s="48" t="n">
        <v>0</v>
      </c>
      <c r="H185" s="47" t="n">
        <f aca="false">F185+G185</f>
        <v>371</v>
      </c>
      <c r="I185" s="47" t="n">
        <f aca="false">C185+F185</f>
        <v>9171</v>
      </c>
      <c r="J185" s="47" t="n">
        <f aca="false">D185+G185</f>
        <v>0</v>
      </c>
      <c r="K185" s="47" t="n">
        <f aca="false">E185+H185</f>
        <v>9171</v>
      </c>
    </row>
    <row r="186" s="73" customFormat="true" ht="15" hidden="false" customHeight="true" outlineLevel="0" collapsed="false">
      <c r="A186" s="72" t="s">
        <v>37</v>
      </c>
      <c r="B186" s="73" t="s">
        <v>38</v>
      </c>
      <c r="C186" s="74" t="n">
        <v>4425500</v>
      </c>
      <c r="D186" s="74" t="n">
        <v>0</v>
      </c>
      <c r="E186" s="75" t="n">
        <f aca="false">SUM(C186:D186)</f>
        <v>4425500</v>
      </c>
      <c r="F186" s="76" t="n">
        <f aca="false">-38000-66000-90000</f>
        <v>-194000</v>
      </c>
      <c r="G186" s="76" t="n">
        <v>0</v>
      </c>
      <c r="H186" s="75" t="n">
        <f aca="false">F186+G186</f>
        <v>-194000</v>
      </c>
      <c r="I186" s="75" t="n">
        <f aca="false">C186+F186</f>
        <v>4231500</v>
      </c>
      <c r="J186" s="75" t="n">
        <f aca="false">D186+G186</f>
        <v>0</v>
      </c>
      <c r="K186" s="75" t="n">
        <f aca="false">E186+H186</f>
        <v>4231500</v>
      </c>
    </row>
    <row r="187" s="123" customFormat="true" ht="15" hidden="false" customHeight="true" outlineLevel="0" collapsed="false">
      <c r="A187" s="120" t="s">
        <v>117</v>
      </c>
      <c r="B187" s="121" t="s">
        <v>118</v>
      </c>
      <c r="C187" s="122" t="n">
        <v>2645270</v>
      </c>
      <c r="D187" s="122" t="n">
        <v>39000</v>
      </c>
      <c r="E187" s="9" t="n">
        <f aca="false">SUM(C187:D187)</f>
        <v>2684270</v>
      </c>
      <c r="F187" s="122" t="n">
        <f aca="false">F190</f>
        <v>100000</v>
      </c>
      <c r="G187" s="122" t="n">
        <v>0</v>
      </c>
      <c r="H187" s="9" t="n">
        <f aca="false">F187+G187</f>
        <v>100000</v>
      </c>
      <c r="I187" s="9" t="n">
        <f aca="false">C187+F187</f>
        <v>2745270</v>
      </c>
      <c r="J187" s="9" t="n">
        <f aca="false">D187+G187</f>
        <v>39000</v>
      </c>
      <c r="K187" s="9" t="n">
        <f aca="false">E187+H187</f>
        <v>2784270</v>
      </c>
    </row>
    <row r="188" s="89" customFormat="true" ht="15" hidden="false" customHeight="true" outlineLevel="0" collapsed="false">
      <c r="A188" s="124"/>
      <c r="B188" s="125" t="s">
        <v>15</v>
      </c>
      <c r="C188" s="126"/>
      <c r="D188" s="126"/>
      <c r="E188" s="12"/>
      <c r="F188" s="126"/>
      <c r="G188" s="126"/>
      <c r="H188" s="12"/>
      <c r="I188" s="12"/>
      <c r="J188" s="12"/>
      <c r="K188" s="12"/>
    </row>
    <row r="189" s="129" customFormat="true" ht="15" hidden="false" customHeight="true" outlineLevel="0" collapsed="false">
      <c r="A189" s="127"/>
      <c r="B189" s="14" t="s">
        <v>16</v>
      </c>
      <c r="C189" s="128" t="n">
        <v>200000</v>
      </c>
      <c r="D189" s="128" t="n">
        <v>34000</v>
      </c>
      <c r="E189" s="15" t="n">
        <f aca="false">SUM(C189:D189)</f>
        <v>234000</v>
      </c>
      <c r="F189" s="128" t="n">
        <v>0</v>
      </c>
      <c r="G189" s="128" t="n">
        <v>0</v>
      </c>
      <c r="H189" s="15" t="n">
        <f aca="false">F189+G189</f>
        <v>0</v>
      </c>
      <c r="I189" s="15" t="n">
        <f aca="false">C189+F189</f>
        <v>200000</v>
      </c>
      <c r="J189" s="15" t="n">
        <f aca="false">D189+G189</f>
        <v>34000</v>
      </c>
      <c r="K189" s="15" t="n">
        <f aca="false">E189+H189</f>
        <v>234000</v>
      </c>
    </row>
    <row r="190" s="112" customFormat="true" ht="15" hidden="false" customHeight="true" outlineLevel="0" collapsed="false">
      <c r="A190" s="111" t="n">
        <v>92195</v>
      </c>
      <c r="B190" s="112" t="s">
        <v>39</v>
      </c>
      <c r="C190" s="113" t="n">
        <v>663580</v>
      </c>
      <c r="D190" s="113" t="n">
        <v>5000</v>
      </c>
      <c r="E190" s="42" t="n">
        <f aca="false">SUM(C190:D190)</f>
        <v>668580</v>
      </c>
      <c r="F190" s="114" t="n">
        <f aca="false">SUM(F191:F192)</f>
        <v>100000</v>
      </c>
      <c r="G190" s="114" t="n">
        <v>0</v>
      </c>
      <c r="H190" s="42" t="n">
        <f aca="false">F190+G190</f>
        <v>100000</v>
      </c>
      <c r="I190" s="42" t="n">
        <f aca="false">C190+F190</f>
        <v>763580</v>
      </c>
      <c r="J190" s="42" t="n">
        <f aca="false">D190+G190</f>
        <v>5000</v>
      </c>
      <c r="K190" s="42" t="n">
        <f aca="false">E190+H190</f>
        <v>768580</v>
      </c>
    </row>
    <row r="191" s="78" customFormat="true" ht="15" hidden="false" customHeight="true" outlineLevel="0" collapsed="false">
      <c r="A191" s="130" t="s">
        <v>119</v>
      </c>
      <c r="B191" s="78" t="s">
        <v>120</v>
      </c>
      <c r="C191" s="82" t="n">
        <v>25000</v>
      </c>
      <c r="D191" s="82" t="n">
        <v>0</v>
      </c>
      <c r="E191" s="75" t="n">
        <f aca="false">SUM(C191:D191)</f>
        <v>25000</v>
      </c>
      <c r="F191" s="82" t="n">
        <v>9500</v>
      </c>
      <c r="G191" s="82" t="n">
        <v>0</v>
      </c>
      <c r="H191" s="75" t="n">
        <f aca="false">F191+G191</f>
        <v>9500</v>
      </c>
      <c r="I191" s="75" t="n">
        <f aca="false">C191+F191</f>
        <v>34500</v>
      </c>
      <c r="J191" s="75" t="n">
        <f aca="false">D191+G191</f>
        <v>0</v>
      </c>
      <c r="K191" s="75" t="n">
        <f aca="false">E191+H191</f>
        <v>34500</v>
      </c>
    </row>
    <row r="192" s="60" customFormat="true" ht="15" hidden="false" customHeight="true" outlineLevel="0" collapsed="false">
      <c r="A192" s="44" t="s">
        <v>26</v>
      </c>
      <c r="B192" s="45" t="s">
        <v>27</v>
      </c>
      <c r="C192" s="46" t="n">
        <v>459580</v>
      </c>
      <c r="D192" s="46" t="n">
        <v>0</v>
      </c>
      <c r="E192" s="47" t="n">
        <f aca="false">SUM(C192:D192)</f>
        <v>459580</v>
      </c>
      <c r="F192" s="48" t="n">
        <f aca="false">100000-9500</f>
        <v>90500</v>
      </c>
      <c r="G192" s="48" t="n">
        <v>0</v>
      </c>
      <c r="H192" s="47" t="n">
        <f aca="false">F192+G192</f>
        <v>90500</v>
      </c>
      <c r="I192" s="47" t="n">
        <f aca="false">C192+F192</f>
        <v>550080</v>
      </c>
      <c r="J192" s="47" t="n">
        <f aca="false">D192+G192</f>
        <v>0</v>
      </c>
      <c r="K192" s="47" t="n">
        <f aca="false">E192+H192</f>
        <v>550080</v>
      </c>
    </row>
    <row r="193" s="123" customFormat="true" ht="15" hidden="false" customHeight="true" outlineLevel="0" collapsed="false">
      <c r="A193" s="120" t="s">
        <v>121</v>
      </c>
      <c r="B193" s="121" t="s">
        <v>122</v>
      </c>
      <c r="C193" s="122" t="n">
        <v>7218100</v>
      </c>
      <c r="D193" s="122" t="n">
        <v>30000</v>
      </c>
      <c r="E193" s="9" t="n">
        <f aca="false">SUM(C193:D193)</f>
        <v>7248100</v>
      </c>
      <c r="F193" s="122" t="n">
        <f aca="false">F204+F196</f>
        <v>40000</v>
      </c>
      <c r="G193" s="122" t="n">
        <f aca="false">G204+G196</f>
        <v>70000</v>
      </c>
      <c r="H193" s="9" t="n">
        <f aca="false">F193+G193</f>
        <v>110000</v>
      </c>
      <c r="I193" s="9" t="n">
        <f aca="false">C193+F193</f>
        <v>7258100</v>
      </c>
      <c r="J193" s="9" t="n">
        <f aca="false">D193+G193</f>
        <v>100000</v>
      </c>
      <c r="K193" s="9" t="n">
        <f aca="false">E193+H193</f>
        <v>7358100</v>
      </c>
    </row>
    <row r="194" s="89" customFormat="true" ht="15" hidden="false" customHeight="true" outlineLevel="0" collapsed="false">
      <c r="A194" s="124"/>
      <c r="B194" s="125" t="s">
        <v>15</v>
      </c>
      <c r="C194" s="126"/>
      <c r="D194" s="126"/>
      <c r="E194" s="12"/>
      <c r="F194" s="126"/>
      <c r="G194" s="126"/>
      <c r="H194" s="12"/>
      <c r="I194" s="12"/>
      <c r="J194" s="12"/>
      <c r="K194" s="12"/>
    </row>
    <row r="195" s="129" customFormat="true" ht="15" hidden="false" customHeight="true" outlineLevel="0" collapsed="false">
      <c r="A195" s="127"/>
      <c r="B195" s="14" t="s">
        <v>16</v>
      </c>
      <c r="C195" s="128" t="n">
        <v>953110</v>
      </c>
      <c r="D195" s="128" t="n">
        <v>0</v>
      </c>
      <c r="E195" s="15" t="n">
        <f aca="false">SUM(C195:D195)</f>
        <v>953110</v>
      </c>
      <c r="F195" s="128" t="n">
        <v>0</v>
      </c>
      <c r="G195" s="128" t="n">
        <v>0</v>
      </c>
      <c r="H195" s="15" t="n">
        <f aca="false">F195+G195</f>
        <v>0</v>
      </c>
      <c r="I195" s="15" t="n">
        <f aca="false">C195+F195</f>
        <v>953110</v>
      </c>
      <c r="J195" s="15" t="n">
        <f aca="false">D195+G195</f>
        <v>0</v>
      </c>
      <c r="K195" s="15" t="n">
        <f aca="false">E195+H195</f>
        <v>953110</v>
      </c>
    </row>
    <row r="196" s="40" customFormat="true" ht="15" hidden="false" customHeight="true" outlineLevel="0" collapsed="false">
      <c r="A196" s="39" t="n">
        <v>92604</v>
      </c>
      <c r="B196" s="40" t="s">
        <v>123</v>
      </c>
      <c r="C196" s="41" t="n">
        <v>4817100</v>
      </c>
      <c r="D196" s="41" t="n">
        <v>30000</v>
      </c>
      <c r="E196" s="42" t="n">
        <f aca="false">SUM(C196:D196)</f>
        <v>4847100</v>
      </c>
      <c r="F196" s="43" t="n">
        <f aca="false">SUM(F197:F203)</f>
        <v>10000</v>
      </c>
      <c r="G196" s="43" t="n">
        <f aca="false">SUM(G197:G203)</f>
        <v>-30000</v>
      </c>
      <c r="H196" s="42" t="n">
        <f aca="false">F196+G196</f>
        <v>-20000</v>
      </c>
      <c r="I196" s="42" t="n">
        <f aca="false">C196+F196</f>
        <v>4827100</v>
      </c>
      <c r="J196" s="42" t="n">
        <f aca="false">D196+G196</f>
        <v>0</v>
      </c>
      <c r="K196" s="42" t="n">
        <f aca="false">E196+H196</f>
        <v>4827100</v>
      </c>
    </row>
    <row r="197" s="49" customFormat="true" ht="15" hidden="false" customHeight="true" outlineLevel="0" collapsed="false">
      <c r="A197" s="44" t="s">
        <v>55</v>
      </c>
      <c r="B197" s="45" t="s">
        <v>56</v>
      </c>
      <c r="C197" s="48" t="n">
        <v>301950</v>
      </c>
      <c r="D197" s="48" t="n">
        <v>1360</v>
      </c>
      <c r="E197" s="47" t="n">
        <f aca="false">SUM(C197:D197)</f>
        <v>303310</v>
      </c>
      <c r="F197" s="48" t="n">
        <v>0</v>
      </c>
      <c r="G197" s="48" t="n">
        <v>-1360</v>
      </c>
      <c r="H197" s="47" t="n">
        <f aca="false">F197+G197</f>
        <v>-1360</v>
      </c>
      <c r="I197" s="47" t="n">
        <f aca="false">C197+F197</f>
        <v>301950</v>
      </c>
      <c r="J197" s="47" t="n">
        <f aca="false">D197+G197</f>
        <v>0</v>
      </c>
      <c r="K197" s="47" t="n">
        <f aca="false">E197+H197</f>
        <v>301950</v>
      </c>
    </row>
    <row r="198" s="78" customFormat="true" ht="15" hidden="false" customHeight="true" outlineLevel="0" collapsed="false">
      <c r="A198" s="130" t="s">
        <v>43</v>
      </c>
      <c r="B198" s="78" t="s">
        <v>44</v>
      </c>
      <c r="C198" s="82" t="n">
        <v>109260</v>
      </c>
      <c r="D198" s="82" t="n">
        <v>11000</v>
      </c>
      <c r="E198" s="75" t="n">
        <f aca="false">SUM(C198:D198)</f>
        <v>120260</v>
      </c>
      <c r="F198" s="82" t="n">
        <v>0</v>
      </c>
      <c r="G198" s="82" t="n">
        <v>-11000</v>
      </c>
      <c r="H198" s="75" t="n">
        <f aca="false">F198+G198</f>
        <v>-11000</v>
      </c>
      <c r="I198" s="75" t="n">
        <f aca="false">C198+F198</f>
        <v>109260</v>
      </c>
      <c r="J198" s="75" t="n">
        <f aca="false">D198+G198</f>
        <v>0</v>
      </c>
      <c r="K198" s="75" t="n">
        <f aca="false">E198+H198</f>
        <v>109260</v>
      </c>
    </row>
    <row r="199" s="49" customFormat="true" ht="15" hidden="false" customHeight="true" outlineLevel="0" collapsed="false">
      <c r="A199" s="44" t="s">
        <v>33</v>
      </c>
      <c r="B199" s="45" t="s">
        <v>34</v>
      </c>
      <c r="C199" s="48" t="n">
        <v>274000</v>
      </c>
      <c r="D199" s="48" t="n">
        <v>10700</v>
      </c>
      <c r="E199" s="47" t="n">
        <f aca="false">SUM(C199:D199)</f>
        <v>284700</v>
      </c>
      <c r="F199" s="48" t="n">
        <v>8000</v>
      </c>
      <c r="G199" s="48" t="n">
        <v>-10700</v>
      </c>
      <c r="H199" s="47" t="n">
        <f aca="false">F199+G199</f>
        <v>-2700</v>
      </c>
      <c r="I199" s="47" t="n">
        <f aca="false">C199+F199</f>
        <v>282000</v>
      </c>
      <c r="J199" s="47" t="n">
        <f aca="false">D199+G199</f>
        <v>0</v>
      </c>
      <c r="K199" s="47" t="n">
        <f aca="false">E199+H199</f>
        <v>282000</v>
      </c>
    </row>
    <row r="200" s="88" customFormat="true" ht="15" hidden="false" customHeight="true" outlineLevel="0" collapsed="false">
      <c r="A200" s="44" t="s">
        <v>78</v>
      </c>
      <c r="B200" s="45" t="s">
        <v>79</v>
      </c>
      <c r="C200" s="48" t="n">
        <v>962150</v>
      </c>
      <c r="D200" s="48" t="n">
        <v>1400</v>
      </c>
      <c r="E200" s="47" t="n">
        <f aca="false">SUM(C200:D200)</f>
        <v>963550</v>
      </c>
      <c r="F200" s="48" t="n">
        <v>0</v>
      </c>
      <c r="G200" s="48" t="n">
        <v>-1400</v>
      </c>
      <c r="H200" s="47" t="n">
        <f aca="false">F200+G200</f>
        <v>-1400</v>
      </c>
      <c r="I200" s="47" t="n">
        <f aca="false">C200+F200</f>
        <v>962150</v>
      </c>
      <c r="J200" s="47" t="n">
        <f aca="false">D200+G200</f>
        <v>0</v>
      </c>
      <c r="K200" s="47" t="n">
        <f aca="false">E200+H200</f>
        <v>962150</v>
      </c>
    </row>
    <row r="201" s="81" customFormat="true" ht="15" hidden="false" customHeight="true" outlineLevel="0" collapsed="false">
      <c r="A201" s="80" t="s">
        <v>26</v>
      </c>
      <c r="B201" s="81" t="s">
        <v>27</v>
      </c>
      <c r="C201" s="82" t="n">
        <v>276950</v>
      </c>
      <c r="D201" s="82" t="n">
        <v>3200</v>
      </c>
      <c r="E201" s="75" t="n">
        <f aca="false">SUM(C201:D201)</f>
        <v>280150</v>
      </c>
      <c r="F201" s="83" t="n">
        <v>1500</v>
      </c>
      <c r="G201" s="83" t="n">
        <v>-3200</v>
      </c>
      <c r="H201" s="75" t="n">
        <f aca="false">F201+G201</f>
        <v>-1700</v>
      </c>
      <c r="I201" s="75" t="n">
        <f aca="false">C201+F201</f>
        <v>278450</v>
      </c>
      <c r="J201" s="75" t="n">
        <f aca="false">D201+G201</f>
        <v>0</v>
      </c>
      <c r="K201" s="75" t="n">
        <f aca="false">E201+H201</f>
        <v>278450</v>
      </c>
    </row>
    <row r="202" s="49" customFormat="true" ht="15" hidden="false" customHeight="true" outlineLevel="0" collapsed="false">
      <c r="A202" s="50" t="s">
        <v>124</v>
      </c>
      <c r="B202" s="49" t="s">
        <v>125</v>
      </c>
      <c r="C202" s="46" t="n">
        <v>3000</v>
      </c>
      <c r="D202" s="46" t="n">
        <v>2340</v>
      </c>
      <c r="E202" s="47" t="n">
        <f aca="false">SUM(C202:D202)</f>
        <v>5340</v>
      </c>
      <c r="F202" s="48" t="n">
        <v>0</v>
      </c>
      <c r="G202" s="48" t="n">
        <v>-2340</v>
      </c>
      <c r="H202" s="47" t="n">
        <f aca="false">F202+G202</f>
        <v>-2340</v>
      </c>
      <c r="I202" s="47" t="n">
        <f aca="false">C202+F202</f>
        <v>3000</v>
      </c>
      <c r="J202" s="47" t="n">
        <f aca="false">D202+G202</f>
        <v>0</v>
      </c>
      <c r="K202" s="47" t="n">
        <f aca="false">E202+H202</f>
        <v>3000</v>
      </c>
    </row>
    <row r="203" s="49" customFormat="true" ht="15" hidden="false" customHeight="true" outlineLevel="0" collapsed="false">
      <c r="A203" s="50" t="s">
        <v>115</v>
      </c>
      <c r="B203" s="49" t="s">
        <v>116</v>
      </c>
      <c r="C203" s="46" t="n">
        <v>21500</v>
      </c>
      <c r="D203" s="46" t="n">
        <v>0</v>
      </c>
      <c r="E203" s="47" t="n">
        <f aca="false">SUM(C203:D203)</f>
        <v>21500</v>
      </c>
      <c r="F203" s="48" t="n">
        <v>500</v>
      </c>
      <c r="G203" s="48" t="n">
        <v>0</v>
      </c>
      <c r="H203" s="47" t="n">
        <f aca="false">F203+G203</f>
        <v>500</v>
      </c>
      <c r="I203" s="47" t="n">
        <f aca="false">C203+F203</f>
        <v>22000</v>
      </c>
      <c r="J203" s="47" t="n">
        <f aca="false">D203+G203</f>
        <v>0</v>
      </c>
      <c r="K203" s="47" t="n">
        <f aca="false">E203+H203</f>
        <v>22000</v>
      </c>
    </row>
    <row r="204" s="112" customFormat="true" ht="15" hidden="false" customHeight="true" outlineLevel="0" collapsed="false">
      <c r="A204" s="111" t="n">
        <v>92695</v>
      </c>
      <c r="B204" s="112" t="s">
        <v>39</v>
      </c>
      <c r="C204" s="113" t="n">
        <v>559000</v>
      </c>
      <c r="D204" s="113" t="n">
        <v>0</v>
      </c>
      <c r="E204" s="42" t="n">
        <f aca="false">SUM(C204:D204)</f>
        <v>559000</v>
      </c>
      <c r="F204" s="114" t="n">
        <f aca="false">SUM(F205:F212)</f>
        <v>30000</v>
      </c>
      <c r="G204" s="114" t="n">
        <f aca="false">SUM(G205:G212)</f>
        <v>100000</v>
      </c>
      <c r="H204" s="42" t="n">
        <f aca="false">F204+G204</f>
        <v>130000</v>
      </c>
      <c r="I204" s="42" t="n">
        <f aca="false">C204+F204</f>
        <v>589000</v>
      </c>
      <c r="J204" s="42" t="n">
        <f aca="false">D204+G204</f>
        <v>100000</v>
      </c>
      <c r="K204" s="42" t="n">
        <f aca="false">E204+H204</f>
        <v>689000</v>
      </c>
    </row>
    <row r="205" s="78" customFormat="true" ht="15" hidden="false" customHeight="true" outlineLevel="0" collapsed="false">
      <c r="A205" s="130" t="s">
        <v>119</v>
      </c>
      <c r="B205" s="78" t="s">
        <v>120</v>
      </c>
      <c r="C205" s="82" t="n">
        <v>50000</v>
      </c>
      <c r="D205" s="82" t="n">
        <v>0</v>
      </c>
      <c r="E205" s="75" t="n">
        <f aca="false">SUM(C205:D205)</f>
        <v>50000</v>
      </c>
      <c r="F205" s="82" t="n">
        <v>40000</v>
      </c>
      <c r="G205" s="82" t="n">
        <v>0</v>
      </c>
      <c r="H205" s="75" t="n">
        <f aca="false">F205+G205</f>
        <v>40000</v>
      </c>
      <c r="I205" s="75" t="n">
        <f aca="false">C205+F205</f>
        <v>90000</v>
      </c>
      <c r="J205" s="75" t="n">
        <f aca="false">D205+G205</f>
        <v>0</v>
      </c>
      <c r="K205" s="75" t="n">
        <f aca="false">E205+H205</f>
        <v>90000</v>
      </c>
    </row>
    <row r="206" s="49" customFormat="true" ht="15" hidden="false" customHeight="true" outlineLevel="0" collapsed="false">
      <c r="A206" s="44" t="s">
        <v>55</v>
      </c>
      <c r="B206" s="45" t="s">
        <v>56</v>
      </c>
      <c r="C206" s="48" t="n">
        <v>0</v>
      </c>
      <c r="D206" s="48" t="n">
        <v>0</v>
      </c>
      <c r="E206" s="47" t="n">
        <f aca="false">SUM(C206:D206)</f>
        <v>0</v>
      </c>
      <c r="F206" s="48" t="n">
        <v>0</v>
      </c>
      <c r="G206" s="48" t="n">
        <f aca="false">1360+10290</f>
        <v>11650</v>
      </c>
      <c r="H206" s="47" t="n">
        <f aca="false">F206+G206</f>
        <v>11650</v>
      </c>
      <c r="I206" s="47" t="n">
        <f aca="false">C206+F206</f>
        <v>0</v>
      </c>
      <c r="J206" s="47" t="n">
        <f aca="false">D206+G206</f>
        <v>11650</v>
      </c>
      <c r="K206" s="47" t="n">
        <f aca="false">E206+H206</f>
        <v>11650</v>
      </c>
    </row>
    <row r="207" s="98" customFormat="true" ht="15" hidden="false" customHeight="true" outlineLevel="0" collapsed="false">
      <c r="A207" s="44" t="s">
        <v>57</v>
      </c>
      <c r="B207" s="45" t="s">
        <v>58</v>
      </c>
      <c r="C207" s="86" t="n">
        <v>0</v>
      </c>
      <c r="D207" s="86" t="n">
        <v>0</v>
      </c>
      <c r="E207" s="47" t="n">
        <f aca="false">SUM(C207:D207)</f>
        <v>0</v>
      </c>
      <c r="F207" s="86" t="n">
        <v>0</v>
      </c>
      <c r="G207" s="86" t="n">
        <v>1320</v>
      </c>
      <c r="H207" s="47" t="n">
        <f aca="false">F207+G207</f>
        <v>1320</v>
      </c>
      <c r="I207" s="47" t="n">
        <f aca="false">C207+F207</f>
        <v>0</v>
      </c>
      <c r="J207" s="47" t="n">
        <f aca="false">D207+G207</f>
        <v>1320</v>
      </c>
      <c r="K207" s="47" t="n">
        <f aca="false">E207+H207</f>
        <v>1320</v>
      </c>
    </row>
    <row r="208" s="78" customFormat="true" ht="15" hidden="false" customHeight="true" outlineLevel="0" collapsed="false">
      <c r="A208" s="130" t="s">
        <v>43</v>
      </c>
      <c r="B208" s="78" t="s">
        <v>44</v>
      </c>
      <c r="C208" s="82" t="n">
        <v>10000</v>
      </c>
      <c r="D208" s="82" t="n">
        <v>0</v>
      </c>
      <c r="E208" s="75" t="n">
        <f aca="false">SUM(C208:D208)</f>
        <v>10000</v>
      </c>
      <c r="F208" s="82" t="n">
        <v>0</v>
      </c>
      <c r="G208" s="82" t="n">
        <f aca="false">11000+58390</f>
        <v>69390</v>
      </c>
      <c r="H208" s="75" t="n">
        <f aca="false">F208+G208</f>
        <v>69390</v>
      </c>
      <c r="I208" s="75" t="n">
        <f aca="false">C208+F208</f>
        <v>10000</v>
      </c>
      <c r="J208" s="75" t="n">
        <f aca="false">D208+G208</f>
        <v>69390</v>
      </c>
      <c r="K208" s="75" t="n">
        <f aca="false">E208+H208</f>
        <v>79390</v>
      </c>
    </row>
    <row r="209" s="49" customFormat="true" ht="15" hidden="false" customHeight="true" outlineLevel="0" collapsed="false">
      <c r="A209" s="44" t="s">
        <v>33</v>
      </c>
      <c r="B209" s="45" t="s">
        <v>34</v>
      </c>
      <c r="C209" s="48" t="n">
        <v>32800</v>
      </c>
      <c r="D209" s="48" t="n">
        <v>0</v>
      </c>
      <c r="E209" s="47" t="n">
        <f aca="false">SUM(C209:D209)</f>
        <v>32800</v>
      </c>
      <c r="F209" s="48" t="n">
        <v>-5000</v>
      </c>
      <c r="G209" s="48" t="n">
        <v>10700</v>
      </c>
      <c r="H209" s="47" t="n">
        <f aca="false">F209+G209</f>
        <v>5700</v>
      </c>
      <c r="I209" s="47" t="n">
        <f aca="false">C209+F209</f>
        <v>27800</v>
      </c>
      <c r="J209" s="47" t="n">
        <f aca="false">D209+G209</f>
        <v>10700</v>
      </c>
      <c r="K209" s="47" t="n">
        <f aca="false">E209+H209</f>
        <v>38500</v>
      </c>
    </row>
    <row r="210" s="52" customFormat="true" ht="15" hidden="false" customHeight="true" outlineLevel="0" collapsed="false">
      <c r="A210" s="104" t="s">
        <v>78</v>
      </c>
      <c r="B210" s="105" t="s">
        <v>79</v>
      </c>
      <c r="C210" s="55" t="n">
        <v>0</v>
      </c>
      <c r="D210" s="55" t="n">
        <v>0</v>
      </c>
      <c r="E210" s="54" t="n">
        <f aca="false">SUM(C210:D210)</f>
        <v>0</v>
      </c>
      <c r="F210" s="55" t="n">
        <v>0</v>
      </c>
      <c r="G210" s="55" t="n">
        <v>1400</v>
      </c>
      <c r="H210" s="54" t="n">
        <f aca="false">F210+G210</f>
        <v>1400</v>
      </c>
      <c r="I210" s="54" t="n">
        <f aca="false">C210+F210</f>
        <v>0</v>
      </c>
      <c r="J210" s="54" t="n">
        <f aca="false">D210+G210</f>
        <v>1400</v>
      </c>
      <c r="K210" s="54" t="n">
        <f aca="false">E210+H210</f>
        <v>1400</v>
      </c>
    </row>
    <row r="211" s="81" customFormat="true" ht="15" hidden="false" customHeight="true" outlineLevel="0" collapsed="false">
      <c r="A211" s="80" t="s">
        <v>26</v>
      </c>
      <c r="B211" s="81" t="s">
        <v>27</v>
      </c>
      <c r="C211" s="82" t="n">
        <v>236200</v>
      </c>
      <c r="D211" s="82" t="n">
        <v>0</v>
      </c>
      <c r="E211" s="75" t="n">
        <f aca="false">SUM(C211:D211)</f>
        <v>236200</v>
      </c>
      <c r="F211" s="83" t="n">
        <v>-5000</v>
      </c>
      <c r="G211" s="83" t="n">
        <v>3200</v>
      </c>
      <c r="H211" s="75" t="n">
        <f aca="false">F211+G211</f>
        <v>-1800</v>
      </c>
      <c r="I211" s="75" t="n">
        <f aca="false">C211+F211</f>
        <v>231200</v>
      </c>
      <c r="J211" s="75" t="n">
        <f aca="false">D211+G211</f>
        <v>3200</v>
      </c>
      <c r="K211" s="75" t="n">
        <f aca="false">E211+H211</f>
        <v>234400</v>
      </c>
    </row>
    <row r="212" s="49" customFormat="true" ht="15" hidden="false" customHeight="true" outlineLevel="0" collapsed="false">
      <c r="A212" s="50" t="s">
        <v>124</v>
      </c>
      <c r="B212" s="49" t="s">
        <v>125</v>
      </c>
      <c r="C212" s="46" t="n">
        <v>0</v>
      </c>
      <c r="D212" s="46" t="n">
        <v>0</v>
      </c>
      <c r="E212" s="47" t="n">
        <f aca="false">SUM(C212:D212)</f>
        <v>0</v>
      </c>
      <c r="F212" s="48" t="n">
        <v>0</v>
      </c>
      <c r="G212" s="48" t="n">
        <v>2340</v>
      </c>
      <c r="H212" s="47" t="n">
        <f aca="false">F212+G212</f>
        <v>2340</v>
      </c>
      <c r="I212" s="47" t="n">
        <f aca="false">C212+F212</f>
        <v>0</v>
      </c>
      <c r="J212" s="47" t="n">
        <f aca="false">D212+G212</f>
        <v>2340</v>
      </c>
      <c r="K212" s="47" t="n">
        <f aca="false">E212+H212</f>
        <v>2340</v>
      </c>
    </row>
    <row r="213" s="131" customFormat="true" ht="25.5" hidden="false" customHeight="true" outlineLevel="0" collapsed="false">
      <c r="A213" s="4" t="s">
        <v>126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s="32" customFormat="true" ht="15" hidden="false" customHeight="true" outlineLevel="0" collapsed="false">
      <c r="A214" s="6" t="s">
        <v>127</v>
      </c>
      <c r="B214" s="30" t="s">
        <v>19</v>
      </c>
      <c r="C214" s="31" t="n">
        <v>62025019</v>
      </c>
      <c r="D214" s="31" t="n">
        <v>17561305</v>
      </c>
      <c r="E214" s="9" t="n">
        <f aca="false">SUM(C214:D214)</f>
        <v>79586324</v>
      </c>
      <c r="F214" s="31" t="n">
        <f aca="false">F222+F234+F240+F286+F275+F280+F302</f>
        <v>308798</v>
      </c>
      <c r="G214" s="31" t="n">
        <f aca="false">G222+G234+G240+G286+G275+G280+G217</f>
        <v>408000</v>
      </c>
      <c r="H214" s="9" t="n">
        <f aca="false">F214+G214</f>
        <v>716798</v>
      </c>
      <c r="I214" s="9" t="n">
        <f aca="false">C214+F214</f>
        <v>62333817</v>
      </c>
      <c r="J214" s="9" t="n">
        <f aca="false">D214+G214</f>
        <v>17969305</v>
      </c>
      <c r="K214" s="9" t="n">
        <f aca="false">E214+H214</f>
        <v>80303122</v>
      </c>
    </row>
    <row r="215" s="35" customFormat="true" ht="15" hidden="false" customHeight="true" outlineLevel="0" collapsed="false">
      <c r="A215" s="17"/>
      <c r="B215" s="33" t="s">
        <v>20</v>
      </c>
      <c r="C215" s="34"/>
      <c r="D215" s="34"/>
      <c r="E215" s="34"/>
      <c r="F215" s="34"/>
      <c r="G215" s="34"/>
      <c r="H215" s="12"/>
      <c r="I215" s="12"/>
      <c r="J215" s="12"/>
      <c r="K215" s="12"/>
    </row>
    <row r="216" s="38" customFormat="true" ht="15" hidden="false" customHeight="true" outlineLevel="0" collapsed="false">
      <c r="A216" s="36"/>
      <c r="B216" s="14" t="s">
        <v>16</v>
      </c>
      <c r="C216" s="37" t="n">
        <v>8516500</v>
      </c>
      <c r="D216" s="37" t="n">
        <v>8187359</v>
      </c>
      <c r="E216" s="15" t="n">
        <f aca="false">SUM(C216:D216)</f>
        <v>16703859</v>
      </c>
      <c r="F216" s="37" t="n">
        <f aca="false">F224+F236+F242+F288+F277+F282+F304</f>
        <v>303640</v>
      </c>
      <c r="G216" s="37" t="n">
        <f aca="false">G224+G236+G242+G288+G277+G282+G304+G219</f>
        <v>481000</v>
      </c>
      <c r="H216" s="15" t="n">
        <f aca="false">F216+G216</f>
        <v>784640</v>
      </c>
      <c r="I216" s="15" t="n">
        <f aca="false">C216+F216</f>
        <v>8820140</v>
      </c>
      <c r="J216" s="15" t="n">
        <f aca="false">D216+G216</f>
        <v>8668359</v>
      </c>
      <c r="K216" s="15" t="n">
        <f aca="false">E216+H216</f>
        <v>17488499</v>
      </c>
    </row>
    <row r="217" s="32" customFormat="true" ht="15" hidden="false" customHeight="true" outlineLevel="0" collapsed="false">
      <c r="A217" s="6" t="s">
        <v>128</v>
      </c>
      <c r="B217" s="30" t="s">
        <v>129</v>
      </c>
      <c r="C217" s="31" t="n">
        <v>0</v>
      </c>
      <c r="D217" s="31" t="n">
        <v>0</v>
      </c>
      <c r="E217" s="9" t="n">
        <f aca="false">SUM(C217:D217)</f>
        <v>0</v>
      </c>
      <c r="F217" s="31" t="n">
        <v>0</v>
      </c>
      <c r="G217" s="31" t="n">
        <v>8000</v>
      </c>
      <c r="H217" s="9" t="n">
        <f aca="false">F217+G217</f>
        <v>8000</v>
      </c>
      <c r="I217" s="9" t="n">
        <f aca="false">C217+F217</f>
        <v>0</v>
      </c>
      <c r="J217" s="9" t="n">
        <f aca="false">D217+G217</f>
        <v>8000</v>
      </c>
      <c r="K217" s="9" t="n">
        <f aca="false">E217+H217</f>
        <v>8000</v>
      </c>
    </row>
    <row r="218" s="35" customFormat="true" ht="12.75" hidden="false" customHeight="true" outlineLevel="0" collapsed="false">
      <c r="A218" s="17"/>
      <c r="B218" s="33" t="s">
        <v>15</v>
      </c>
      <c r="C218" s="34"/>
      <c r="D218" s="34"/>
      <c r="E218" s="12"/>
      <c r="F218" s="34"/>
      <c r="G218" s="34"/>
      <c r="H218" s="12"/>
      <c r="I218" s="12"/>
      <c r="J218" s="12"/>
      <c r="K218" s="12"/>
    </row>
    <row r="219" s="38" customFormat="true" ht="15" hidden="false" customHeight="true" outlineLevel="0" collapsed="false">
      <c r="A219" s="36"/>
      <c r="B219" s="14" t="s">
        <v>16</v>
      </c>
      <c r="C219" s="37" t="n">
        <v>0</v>
      </c>
      <c r="D219" s="37" t="n">
        <v>0</v>
      </c>
      <c r="E219" s="15" t="n">
        <f aca="false">SUM(C219:D219)</f>
        <v>0</v>
      </c>
      <c r="F219" s="37" t="n">
        <v>0</v>
      </c>
      <c r="G219" s="37" t="n">
        <v>8000</v>
      </c>
      <c r="H219" s="15" t="n">
        <f aca="false">F219+G219</f>
        <v>8000</v>
      </c>
      <c r="I219" s="15" t="n">
        <f aca="false">C219+F219</f>
        <v>0</v>
      </c>
      <c r="J219" s="15" t="n">
        <f aca="false">D219+G219</f>
        <v>8000</v>
      </c>
      <c r="K219" s="15" t="n">
        <f aca="false">E219+H219</f>
        <v>8000</v>
      </c>
    </row>
    <row r="220" s="40" customFormat="true" ht="14.25" hidden="false" customHeight="true" outlineLevel="0" collapsed="false">
      <c r="A220" s="132" t="s">
        <v>130</v>
      </c>
      <c r="B220" s="40" t="s">
        <v>39</v>
      </c>
      <c r="C220" s="41" t="n">
        <v>0</v>
      </c>
      <c r="D220" s="41" t="n">
        <v>0</v>
      </c>
      <c r="E220" s="42" t="n">
        <f aca="false">SUM(C220:D220)</f>
        <v>0</v>
      </c>
      <c r="F220" s="43" t="n">
        <f aca="false">SUM(F221:F221)</f>
        <v>0</v>
      </c>
      <c r="G220" s="43" t="n">
        <v>8000</v>
      </c>
      <c r="H220" s="42" t="n">
        <f aca="false">F220+G220</f>
        <v>8000</v>
      </c>
      <c r="I220" s="42" t="n">
        <f aca="false">C220+F220</f>
        <v>0</v>
      </c>
      <c r="J220" s="42" t="n">
        <f aca="false">D220+G220</f>
        <v>8000</v>
      </c>
      <c r="K220" s="42" t="n">
        <f aca="false">E220+H220</f>
        <v>8000</v>
      </c>
    </row>
    <row r="221" s="45" customFormat="true" ht="15" hidden="false" customHeight="true" outlineLevel="0" collapsed="false">
      <c r="A221" s="44" t="s">
        <v>45</v>
      </c>
      <c r="B221" s="45" t="s">
        <v>60</v>
      </c>
      <c r="C221" s="46" t="n">
        <v>0</v>
      </c>
      <c r="D221" s="46" t="n">
        <v>0</v>
      </c>
      <c r="E221" s="47" t="n">
        <f aca="false">SUM(C221:D221)</f>
        <v>0</v>
      </c>
      <c r="F221" s="48" t="n">
        <v>0</v>
      </c>
      <c r="G221" s="48" t="n">
        <v>8000</v>
      </c>
      <c r="H221" s="47" t="n">
        <f aca="false">F221+G221</f>
        <v>8000</v>
      </c>
      <c r="I221" s="47" t="n">
        <f aca="false">C221+F221</f>
        <v>0</v>
      </c>
      <c r="J221" s="47" t="n">
        <f aca="false">D221+G221</f>
        <v>8000</v>
      </c>
      <c r="K221" s="47" t="n">
        <f aca="false">E221+H221</f>
        <v>8000</v>
      </c>
    </row>
    <row r="222" s="10" customFormat="true" ht="15" hidden="false" customHeight="true" outlineLevel="0" collapsed="false">
      <c r="A222" s="6" t="s">
        <v>21</v>
      </c>
      <c r="B222" s="30" t="s">
        <v>22</v>
      </c>
      <c r="C222" s="31" t="n">
        <v>11718500</v>
      </c>
      <c r="D222" s="31" t="n">
        <v>8156359</v>
      </c>
      <c r="E222" s="9" t="n">
        <f aca="false">SUM(C222:D222)</f>
        <v>19874859</v>
      </c>
      <c r="F222" s="31" t="n">
        <f aca="false">F225</f>
        <v>-187856</v>
      </c>
      <c r="G222" s="31" t="n">
        <f aca="false">G225</f>
        <v>400000</v>
      </c>
      <c r="H222" s="9" t="n">
        <f aca="false">F222+G222</f>
        <v>212144</v>
      </c>
      <c r="I222" s="9" t="n">
        <f aca="false">C222+F222</f>
        <v>11530644</v>
      </c>
      <c r="J222" s="9" t="n">
        <f aca="false">D222+G222</f>
        <v>8556359</v>
      </c>
      <c r="K222" s="9" t="n">
        <f aca="false">E222+H222</f>
        <v>20087003</v>
      </c>
    </row>
    <row r="223" s="13" customFormat="true" ht="12.75" hidden="false" customHeight="true" outlineLevel="0" collapsed="false">
      <c r="A223" s="17"/>
      <c r="B223" s="33" t="s">
        <v>15</v>
      </c>
      <c r="C223" s="34"/>
      <c r="D223" s="34"/>
      <c r="E223" s="12"/>
      <c r="F223" s="34"/>
      <c r="G223" s="34"/>
      <c r="H223" s="12"/>
      <c r="I223" s="12"/>
      <c r="J223" s="12"/>
      <c r="K223" s="12"/>
    </row>
    <row r="224" s="16" customFormat="true" ht="15" hidden="false" customHeight="true" outlineLevel="0" collapsed="false">
      <c r="A224" s="36"/>
      <c r="B224" s="77" t="s">
        <v>51</v>
      </c>
      <c r="C224" s="37" t="n">
        <v>6482500</v>
      </c>
      <c r="D224" s="37" t="n">
        <v>8156359</v>
      </c>
      <c r="E224" s="15" t="n">
        <f aca="false">SUM(C224:D224)</f>
        <v>14638859</v>
      </c>
      <c r="F224" s="37" t="n">
        <f aca="false">F233+F231+F232</f>
        <v>-269791</v>
      </c>
      <c r="G224" s="37" t="n">
        <f aca="false">G233+G231+G232</f>
        <v>400000</v>
      </c>
      <c r="H224" s="15" t="n">
        <f aca="false">F224+G224</f>
        <v>130209</v>
      </c>
      <c r="I224" s="15" t="n">
        <f aca="false">C224+F224</f>
        <v>6212709</v>
      </c>
      <c r="J224" s="15" t="n">
        <f aca="false">D224+G224</f>
        <v>8556359</v>
      </c>
      <c r="K224" s="15" t="n">
        <f aca="false">E224+H224</f>
        <v>14769068</v>
      </c>
    </row>
    <row r="225" s="40" customFormat="true" ht="15" hidden="false" customHeight="true" outlineLevel="0" collapsed="false">
      <c r="A225" s="39" t="n">
        <v>60015</v>
      </c>
      <c r="B225" s="40" t="s">
        <v>131</v>
      </c>
      <c r="C225" s="41" t="n">
        <v>11717500</v>
      </c>
      <c r="D225" s="41" t="n">
        <v>8156359</v>
      </c>
      <c r="E225" s="42" t="n">
        <f aca="false">SUM(C225:D225)</f>
        <v>19873859</v>
      </c>
      <c r="F225" s="43" t="n">
        <f aca="false">SUM(F226:F233)</f>
        <v>-187856</v>
      </c>
      <c r="G225" s="43" t="n">
        <f aca="false">SUM(G226:G233)</f>
        <v>400000</v>
      </c>
      <c r="H225" s="42" t="n">
        <f aca="false">F225+G225</f>
        <v>212144</v>
      </c>
      <c r="I225" s="42" t="n">
        <f aca="false">C225+F225</f>
        <v>11529644</v>
      </c>
      <c r="J225" s="42" t="n">
        <f aca="false">D225+G225</f>
        <v>8556359</v>
      </c>
      <c r="K225" s="42" t="n">
        <f aca="false">E225+H225</f>
        <v>20086003</v>
      </c>
    </row>
    <row r="226" s="45" customFormat="true" ht="15" hidden="false" customHeight="true" outlineLevel="0" collapsed="false">
      <c r="A226" s="44" t="s">
        <v>24</v>
      </c>
      <c r="B226" s="45" t="s">
        <v>25</v>
      </c>
      <c r="C226" s="46" t="n">
        <v>41500</v>
      </c>
      <c r="D226" s="46" t="n">
        <v>0</v>
      </c>
      <c r="E226" s="47" t="n">
        <f aca="false">SUM(C226:D226)</f>
        <v>41500</v>
      </c>
      <c r="F226" s="48" t="n">
        <v>-44</v>
      </c>
      <c r="G226" s="48" t="n">
        <v>0</v>
      </c>
      <c r="H226" s="47" t="n">
        <f aca="false">F226+G226</f>
        <v>-44</v>
      </c>
      <c r="I226" s="47" t="n">
        <f aca="false">C226+F226</f>
        <v>41456</v>
      </c>
      <c r="J226" s="47" t="n">
        <f aca="false">D226+G226</f>
        <v>0</v>
      </c>
      <c r="K226" s="47" t="n">
        <f aca="false">E226+H226</f>
        <v>41456</v>
      </c>
    </row>
    <row r="227" s="49" customFormat="true" ht="15" hidden="false" customHeight="true" outlineLevel="0" collapsed="false">
      <c r="A227" s="44" t="s">
        <v>33</v>
      </c>
      <c r="B227" s="45" t="s">
        <v>34</v>
      </c>
      <c r="C227" s="48" t="n">
        <v>90300</v>
      </c>
      <c r="D227" s="48" t="n">
        <v>0</v>
      </c>
      <c r="E227" s="47" t="n">
        <f aca="false">SUM(C227:D227)</f>
        <v>90300</v>
      </c>
      <c r="F227" s="48" t="n">
        <v>8300</v>
      </c>
      <c r="G227" s="48" t="n">
        <v>0</v>
      </c>
      <c r="H227" s="47" t="n">
        <f aca="false">F227+G227</f>
        <v>8300</v>
      </c>
      <c r="I227" s="47" t="n">
        <f aca="false">C227+F227</f>
        <v>98600</v>
      </c>
      <c r="J227" s="47" t="n">
        <f aca="false">D227+G227</f>
        <v>0</v>
      </c>
      <c r="K227" s="47" t="n">
        <f aca="false">E227+H227</f>
        <v>98600</v>
      </c>
    </row>
    <row r="228" s="49" customFormat="true" ht="15" hidden="false" customHeight="true" outlineLevel="0" collapsed="false">
      <c r="A228" s="44" t="s">
        <v>35</v>
      </c>
      <c r="B228" s="45" t="s">
        <v>36</v>
      </c>
      <c r="C228" s="48" t="n">
        <v>2805000</v>
      </c>
      <c r="D228" s="48" t="n">
        <v>0</v>
      </c>
      <c r="E228" s="47" t="n">
        <f aca="false">SUM(C228:D228)</f>
        <v>2805000</v>
      </c>
      <c r="F228" s="48" t="n">
        <v>100000</v>
      </c>
      <c r="G228" s="48" t="n">
        <v>0</v>
      </c>
      <c r="H228" s="47" t="n">
        <f aca="false">F228+G228</f>
        <v>100000</v>
      </c>
      <c r="I228" s="47" t="n">
        <f aca="false">C228+F228</f>
        <v>2905000</v>
      </c>
      <c r="J228" s="47" t="n">
        <f aca="false">D228+G228</f>
        <v>0</v>
      </c>
      <c r="K228" s="47" t="n">
        <f aca="false">E228+H228</f>
        <v>2905000</v>
      </c>
    </row>
    <row r="229" s="49" customFormat="true" ht="15" hidden="false" customHeight="true" outlineLevel="0" collapsed="false">
      <c r="A229" s="44" t="s">
        <v>26</v>
      </c>
      <c r="B229" s="45" t="s">
        <v>27</v>
      </c>
      <c r="C229" s="48" t="n">
        <v>1466000</v>
      </c>
      <c r="D229" s="48" t="n">
        <v>0</v>
      </c>
      <c r="E229" s="47" t="n">
        <f aca="false">SUM(C229:D229)</f>
        <v>1466000</v>
      </c>
      <c r="F229" s="48" t="n">
        <v>-26800</v>
      </c>
      <c r="G229" s="48" t="n">
        <v>0</v>
      </c>
      <c r="H229" s="47" t="n">
        <f aca="false">F229+G229</f>
        <v>-26800</v>
      </c>
      <c r="I229" s="47" t="n">
        <f aca="false">C229+F229</f>
        <v>1439200</v>
      </c>
      <c r="J229" s="47" t="n">
        <f aca="false">D229+G229</f>
        <v>0</v>
      </c>
      <c r="K229" s="47" t="n">
        <f aca="false">E229+H229</f>
        <v>1439200</v>
      </c>
    </row>
    <row r="230" s="49" customFormat="true" ht="15" hidden="false" customHeight="true" outlineLevel="0" collapsed="false">
      <c r="A230" s="50" t="s">
        <v>28</v>
      </c>
      <c r="B230" s="49" t="s">
        <v>29</v>
      </c>
      <c r="C230" s="46" t="n">
        <v>14500</v>
      </c>
      <c r="D230" s="46" t="n">
        <v>0</v>
      </c>
      <c r="E230" s="47" t="n">
        <f aca="false">SUM(C230:D230)</f>
        <v>14500</v>
      </c>
      <c r="F230" s="48" t="n">
        <v>479</v>
      </c>
      <c r="G230" s="48" t="n">
        <v>0</v>
      </c>
      <c r="H230" s="47" t="n">
        <f aca="false">F230+G230</f>
        <v>479</v>
      </c>
      <c r="I230" s="47" t="n">
        <f aca="false">C230+F230</f>
        <v>14979</v>
      </c>
      <c r="J230" s="47" t="n">
        <f aca="false">D230+G230</f>
        <v>0</v>
      </c>
      <c r="K230" s="47" t="n">
        <f aca="false">E230+H230</f>
        <v>14979</v>
      </c>
    </row>
    <row r="231" s="73" customFormat="true" ht="15" hidden="false" customHeight="true" outlineLevel="0" collapsed="false">
      <c r="A231" s="72" t="s">
        <v>37</v>
      </c>
      <c r="B231" s="73" t="s">
        <v>38</v>
      </c>
      <c r="C231" s="74" t="n">
        <v>3055000</v>
      </c>
      <c r="D231" s="74" t="n">
        <v>0</v>
      </c>
      <c r="E231" s="75" t="n">
        <f aca="false">SUM(C231:D231)</f>
        <v>3055000</v>
      </c>
      <c r="F231" s="76" t="n">
        <f aca="false">100000+46000</f>
        <v>146000</v>
      </c>
      <c r="G231" s="76" t="n">
        <v>0</v>
      </c>
      <c r="H231" s="75" t="n">
        <f aca="false">F231+G231</f>
        <v>146000</v>
      </c>
      <c r="I231" s="75" t="n">
        <f aca="false">C231+F231</f>
        <v>3201000</v>
      </c>
      <c r="J231" s="75" t="n">
        <f aca="false">D231+G231</f>
        <v>0</v>
      </c>
      <c r="K231" s="75" t="n">
        <f aca="false">E231+H231</f>
        <v>3201000</v>
      </c>
    </row>
    <row r="232" s="73" customFormat="true" ht="15" hidden="false" customHeight="true" outlineLevel="0" collapsed="false">
      <c r="A232" s="72" t="s">
        <v>132</v>
      </c>
      <c r="B232" s="73" t="s">
        <v>133</v>
      </c>
      <c r="C232" s="74" t="n">
        <v>400000</v>
      </c>
      <c r="D232" s="74" t="n">
        <v>8156359</v>
      </c>
      <c r="E232" s="75" t="n">
        <f aca="false">SUM(C232:D232)</f>
        <v>8556359</v>
      </c>
      <c r="F232" s="76" t="n">
        <v>-400000</v>
      </c>
      <c r="G232" s="76" t="n">
        <v>400000</v>
      </c>
      <c r="H232" s="75" t="n">
        <f aca="false">F232+G232</f>
        <v>0</v>
      </c>
      <c r="I232" s="75" t="n">
        <f aca="false">C232+F232</f>
        <v>0</v>
      </c>
      <c r="J232" s="75" t="n">
        <f aca="false">D232+G232</f>
        <v>8556359</v>
      </c>
      <c r="K232" s="75" t="n">
        <f aca="false">E232+H232</f>
        <v>8556359</v>
      </c>
    </row>
    <row r="233" s="73" customFormat="true" ht="15" hidden="false" customHeight="true" outlineLevel="0" collapsed="false">
      <c r="A233" s="72" t="s">
        <v>45</v>
      </c>
      <c r="B233" s="73" t="s">
        <v>60</v>
      </c>
      <c r="C233" s="74" t="n">
        <v>118500</v>
      </c>
      <c r="D233" s="74" t="n">
        <v>0</v>
      </c>
      <c r="E233" s="75" t="n">
        <f aca="false">SUM(C233:D233)</f>
        <v>118500</v>
      </c>
      <c r="F233" s="76" t="n">
        <v>-15791</v>
      </c>
      <c r="G233" s="76" t="n">
        <v>0</v>
      </c>
      <c r="H233" s="75" t="n">
        <f aca="false">F233+G233</f>
        <v>-15791</v>
      </c>
      <c r="I233" s="75" t="n">
        <f aca="false">C233+F233</f>
        <v>102709</v>
      </c>
      <c r="J233" s="75" t="n">
        <f aca="false">D233+G233</f>
        <v>0</v>
      </c>
      <c r="K233" s="75" t="n">
        <f aca="false">E233+H233</f>
        <v>102709</v>
      </c>
    </row>
    <row r="234" s="10" customFormat="true" ht="15" hidden="false" customHeight="true" outlineLevel="0" collapsed="false">
      <c r="A234" s="6" t="s">
        <v>40</v>
      </c>
      <c r="B234" s="30" t="s">
        <v>41</v>
      </c>
      <c r="C234" s="31" t="n">
        <v>76917</v>
      </c>
      <c r="D234" s="31" t="n">
        <v>41386</v>
      </c>
      <c r="E234" s="9" t="n">
        <f aca="false">SUM(C234:D234)</f>
        <v>118303</v>
      </c>
      <c r="F234" s="31" t="n">
        <f aca="false">F237</f>
        <v>0</v>
      </c>
      <c r="G234" s="31" t="n">
        <f aca="false">G237</f>
        <v>0</v>
      </c>
      <c r="H234" s="9" t="n">
        <f aca="false">F234+G234</f>
        <v>0</v>
      </c>
      <c r="I234" s="9" t="n">
        <f aca="false">C234+F234</f>
        <v>76917</v>
      </c>
      <c r="J234" s="9" t="n">
        <f aca="false">D234+G234</f>
        <v>41386</v>
      </c>
      <c r="K234" s="9" t="n">
        <f aca="false">E234+H234</f>
        <v>118303</v>
      </c>
    </row>
    <row r="235" s="13" customFormat="true" ht="15" hidden="false" customHeight="true" outlineLevel="0" collapsed="false">
      <c r="A235" s="17"/>
      <c r="B235" s="33" t="s">
        <v>15</v>
      </c>
      <c r="C235" s="34"/>
      <c r="D235" s="34"/>
      <c r="E235" s="12"/>
      <c r="F235" s="34"/>
      <c r="G235" s="34"/>
      <c r="H235" s="12"/>
      <c r="I235" s="12"/>
      <c r="J235" s="12"/>
      <c r="K235" s="12"/>
    </row>
    <row r="236" s="16" customFormat="true" ht="15" hidden="false" customHeight="true" outlineLevel="0" collapsed="false">
      <c r="A236" s="36"/>
      <c r="B236" s="14" t="s">
        <v>16</v>
      </c>
      <c r="C236" s="37" t="n">
        <v>0</v>
      </c>
      <c r="D236" s="37" t="n">
        <v>0</v>
      </c>
      <c r="E236" s="15" t="n">
        <f aca="false">SUM(C236:D236)</f>
        <v>0</v>
      </c>
      <c r="F236" s="37" t="n">
        <v>0</v>
      </c>
      <c r="G236" s="37" t="n">
        <v>0</v>
      </c>
      <c r="H236" s="15" t="n">
        <f aca="false">F236+G236</f>
        <v>0</v>
      </c>
      <c r="I236" s="15" t="n">
        <f aca="false">C236+F236</f>
        <v>0</v>
      </c>
      <c r="J236" s="15" t="n">
        <f aca="false">D236+G236</f>
        <v>0</v>
      </c>
      <c r="K236" s="15" t="n">
        <f aca="false">E236+H236</f>
        <v>0</v>
      </c>
    </row>
    <row r="237" s="40" customFormat="true" ht="15" hidden="false" customHeight="true" outlineLevel="0" collapsed="false">
      <c r="A237" s="39" t="n">
        <v>70005</v>
      </c>
      <c r="B237" s="40" t="s">
        <v>134</v>
      </c>
      <c r="C237" s="41" t="n">
        <v>76917</v>
      </c>
      <c r="D237" s="41" t="n">
        <v>41386</v>
      </c>
      <c r="E237" s="42" t="n">
        <f aca="false">SUM(C237:D237)</f>
        <v>118303</v>
      </c>
      <c r="F237" s="43" t="n">
        <f aca="false">SUM(F238:F238)</f>
        <v>0</v>
      </c>
      <c r="G237" s="43" t="n">
        <f aca="false">SUM(G238:G239)</f>
        <v>0</v>
      </c>
      <c r="H237" s="42" t="n">
        <f aca="false">F237+G237</f>
        <v>0</v>
      </c>
      <c r="I237" s="42" t="n">
        <f aca="false">C237+F237</f>
        <v>76917</v>
      </c>
      <c r="J237" s="42" t="n">
        <f aca="false">D237+G237</f>
        <v>41386</v>
      </c>
      <c r="K237" s="42" t="n">
        <f aca="false">E237+H237</f>
        <v>118303</v>
      </c>
    </row>
    <row r="238" s="73" customFormat="true" ht="15" hidden="false" customHeight="true" outlineLevel="0" collapsed="false">
      <c r="A238" s="72" t="s">
        <v>26</v>
      </c>
      <c r="B238" s="73" t="s">
        <v>27</v>
      </c>
      <c r="C238" s="74" t="n">
        <v>15000</v>
      </c>
      <c r="D238" s="74" t="n">
        <v>37386</v>
      </c>
      <c r="E238" s="75" t="n">
        <f aca="false">SUM(C238:D238)</f>
        <v>52386</v>
      </c>
      <c r="F238" s="76" t="n">
        <v>0</v>
      </c>
      <c r="G238" s="76" t="n">
        <v>-7139</v>
      </c>
      <c r="H238" s="75" t="n">
        <f aca="false">F238+G238</f>
        <v>-7139</v>
      </c>
      <c r="I238" s="75" t="n">
        <f aca="false">C238+F238</f>
        <v>15000</v>
      </c>
      <c r="J238" s="75" t="n">
        <f aca="false">D238+G238</f>
        <v>30247</v>
      </c>
      <c r="K238" s="75" t="n">
        <f aca="false">E238+H238</f>
        <v>45247</v>
      </c>
    </row>
    <row r="239" s="100" customFormat="true" ht="15" hidden="false" customHeight="true" outlineLevel="0" collapsed="false">
      <c r="A239" s="99" t="s">
        <v>135</v>
      </c>
      <c r="B239" s="100" t="s">
        <v>136</v>
      </c>
      <c r="C239" s="101" t="n">
        <v>30000</v>
      </c>
      <c r="D239" s="101" t="n">
        <v>0</v>
      </c>
      <c r="E239" s="102" t="n">
        <f aca="false">SUM(C239:D239)</f>
        <v>30000</v>
      </c>
      <c r="F239" s="103" t="n">
        <v>0</v>
      </c>
      <c r="G239" s="103" t="n">
        <v>7139</v>
      </c>
      <c r="H239" s="102" t="n">
        <f aca="false">F239+G239</f>
        <v>7139</v>
      </c>
      <c r="I239" s="102" t="n">
        <f aca="false">C239+F239</f>
        <v>30000</v>
      </c>
      <c r="J239" s="102" t="n">
        <f aca="false">D239+G239</f>
        <v>7139</v>
      </c>
      <c r="K239" s="102" t="n">
        <f aca="false">E239+H239</f>
        <v>37139</v>
      </c>
    </row>
    <row r="240" s="10" customFormat="true" ht="18.75" hidden="false" customHeight="true" outlineLevel="0" collapsed="false">
      <c r="A240" s="6" t="s">
        <v>72</v>
      </c>
      <c r="B240" s="30" t="s">
        <v>73</v>
      </c>
      <c r="C240" s="31" t="n">
        <v>31116708</v>
      </c>
      <c r="D240" s="31" t="n">
        <v>289364</v>
      </c>
      <c r="E240" s="9" t="n">
        <f aca="false">SUM(C240:D240)</f>
        <v>31406072</v>
      </c>
      <c r="F240" s="31" t="n">
        <f aca="false">F243+F254+F259+F270</f>
        <v>77190</v>
      </c>
      <c r="G240" s="31" t="n">
        <v>0</v>
      </c>
      <c r="H240" s="9" t="n">
        <f aca="false">F240+G240</f>
        <v>77190</v>
      </c>
      <c r="I240" s="9" t="n">
        <f aca="false">C240+F240</f>
        <v>31193898</v>
      </c>
      <c r="J240" s="9" t="n">
        <f aca="false">D240+G240</f>
        <v>289364</v>
      </c>
      <c r="K240" s="9" t="n">
        <f aca="false">E240+H240</f>
        <v>31483262</v>
      </c>
    </row>
    <row r="241" s="13" customFormat="true" ht="15" hidden="false" customHeight="true" outlineLevel="0" collapsed="false">
      <c r="A241" s="17"/>
      <c r="B241" s="33" t="s">
        <v>15</v>
      </c>
      <c r="C241" s="34"/>
      <c r="D241" s="34"/>
      <c r="E241" s="12"/>
      <c r="F241" s="34"/>
      <c r="G241" s="34"/>
      <c r="H241" s="12"/>
      <c r="I241" s="12"/>
      <c r="J241" s="12"/>
      <c r="K241" s="12"/>
    </row>
    <row r="242" s="16" customFormat="true" ht="15" hidden="false" customHeight="true" outlineLevel="0" collapsed="false">
      <c r="A242" s="36"/>
      <c r="B242" s="14" t="s">
        <v>16</v>
      </c>
      <c r="C242" s="37" t="n">
        <v>100000</v>
      </c>
      <c r="D242" s="37" t="n">
        <v>0</v>
      </c>
      <c r="E242" s="15" t="n">
        <f aca="false">SUM(C242:D242)</f>
        <v>100000</v>
      </c>
      <c r="F242" s="37" t="n">
        <f aca="false">F268</f>
        <v>20000</v>
      </c>
      <c r="G242" s="37" t="n">
        <v>0</v>
      </c>
      <c r="H242" s="15" t="n">
        <f aca="false">F242+G242</f>
        <v>20000</v>
      </c>
      <c r="I242" s="15" t="n">
        <f aca="false">C242+F242</f>
        <v>120000</v>
      </c>
      <c r="J242" s="15" t="n">
        <f aca="false">D242+G242</f>
        <v>0</v>
      </c>
      <c r="K242" s="15" t="n">
        <f aca="false">E242+H242</f>
        <v>120000</v>
      </c>
    </row>
    <row r="243" customFormat="false" ht="14.1" hidden="false" customHeight="true" outlineLevel="0" collapsed="false">
      <c r="A243" s="72" t="n">
        <v>80120</v>
      </c>
      <c r="B243" s="73" t="s">
        <v>137</v>
      </c>
      <c r="C243" s="76" t="n">
        <v>11649969</v>
      </c>
      <c r="D243" s="76" t="n">
        <v>0</v>
      </c>
      <c r="E243" s="75" t="n">
        <f aca="false">SUM(C243:D243)</f>
        <v>11649969</v>
      </c>
      <c r="F243" s="76" t="n">
        <f aca="false">SUM(F244:F253)</f>
        <v>28290</v>
      </c>
      <c r="G243" s="76" t="n">
        <f aca="false">SUM(G244:G250)</f>
        <v>0</v>
      </c>
      <c r="H243" s="75" t="n">
        <f aca="false">F243+G243</f>
        <v>28290</v>
      </c>
      <c r="I243" s="75" t="n">
        <f aca="false">C243+F243</f>
        <v>11678259</v>
      </c>
      <c r="J243" s="75" t="n">
        <f aca="false">D243+G243</f>
        <v>0</v>
      </c>
      <c r="K243" s="75" t="n">
        <f aca="false">SUM(E243+H243)</f>
        <v>11678259</v>
      </c>
    </row>
    <row r="244" s="45" customFormat="true" ht="14.1" hidden="false" customHeight="true" outlineLevel="0" collapsed="false">
      <c r="A244" s="44" t="s">
        <v>75</v>
      </c>
      <c r="B244" s="45" t="s">
        <v>76</v>
      </c>
      <c r="C244" s="46" t="n">
        <v>7177420</v>
      </c>
      <c r="D244" s="46" t="n">
        <v>0</v>
      </c>
      <c r="E244" s="47" t="n">
        <f aca="false">SUM(C244:D244)</f>
        <v>7177420</v>
      </c>
      <c r="F244" s="48" t="n">
        <f aca="false">479+4725</f>
        <v>5204</v>
      </c>
      <c r="G244" s="48" t="n">
        <v>0</v>
      </c>
      <c r="H244" s="47" t="n">
        <f aca="false">F244+G244</f>
        <v>5204</v>
      </c>
      <c r="I244" s="47" t="n">
        <f aca="false">C244+F244</f>
        <v>7182624</v>
      </c>
      <c r="J244" s="47" t="n">
        <f aca="false">D244+G244</f>
        <v>0</v>
      </c>
      <c r="K244" s="47" t="n">
        <f aca="false">E244+H244</f>
        <v>7182624</v>
      </c>
    </row>
    <row r="245" s="45" customFormat="true" ht="14.1" hidden="false" customHeight="true" outlineLevel="0" collapsed="false">
      <c r="A245" s="44" t="s">
        <v>24</v>
      </c>
      <c r="B245" s="45" t="s">
        <v>77</v>
      </c>
      <c r="C245" s="46" t="n">
        <v>570013</v>
      </c>
      <c r="D245" s="46" t="n">
        <v>0</v>
      </c>
      <c r="E245" s="47" t="n">
        <f aca="false">SUM(C245:D245)</f>
        <v>570013</v>
      </c>
      <c r="F245" s="48" t="n">
        <f aca="false">-479-4725</f>
        <v>-5204</v>
      </c>
      <c r="G245" s="48" t="n">
        <v>0</v>
      </c>
      <c r="H245" s="47" t="n">
        <f aca="false">F245+G245</f>
        <v>-5204</v>
      </c>
      <c r="I245" s="47" t="n">
        <f aca="false">C245+F245</f>
        <v>564809</v>
      </c>
      <c r="J245" s="47" t="n">
        <f aca="false">D245+G245</f>
        <v>0</v>
      </c>
      <c r="K245" s="47" t="n">
        <f aca="false">E245+H245</f>
        <v>564809</v>
      </c>
    </row>
    <row r="246" s="49" customFormat="true" ht="15" hidden="false" customHeight="true" outlineLevel="0" collapsed="false">
      <c r="A246" s="44" t="s">
        <v>33</v>
      </c>
      <c r="B246" s="45" t="s">
        <v>34</v>
      </c>
      <c r="C246" s="48" t="n">
        <v>134386</v>
      </c>
      <c r="D246" s="48" t="n">
        <v>0</v>
      </c>
      <c r="E246" s="47" t="n">
        <f aca="false">SUM(C246:D246)</f>
        <v>134386</v>
      </c>
      <c r="F246" s="48" t="n">
        <f aca="false">-5097+500+3000</f>
        <v>-1597</v>
      </c>
      <c r="G246" s="48" t="n">
        <v>0</v>
      </c>
      <c r="H246" s="47" t="n">
        <f aca="false">F246+G246</f>
        <v>-1597</v>
      </c>
      <c r="I246" s="47" t="n">
        <f aca="false">C246+F246</f>
        <v>132789</v>
      </c>
      <c r="J246" s="47" t="n">
        <f aca="false">D246+G246</f>
        <v>0</v>
      </c>
      <c r="K246" s="47" t="n">
        <f aca="false">E246+H246</f>
        <v>132789</v>
      </c>
    </row>
    <row r="247" s="13" customFormat="true" ht="14.1" hidden="false" customHeight="true" outlineLevel="0" collapsed="false">
      <c r="A247" s="79" t="s">
        <v>138</v>
      </c>
      <c r="B247" s="13" t="s">
        <v>139</v>
      </c>
      <c r="C247" s="74" t="n">
        <v>45000</v>
      </c>
      <c r="D247" s="74" t="n">
        <v>0</v>
      </c>
      <c r="E247" s="75" t="n">
        <f aca="false">SUM(C247:D247)</f>
        <v>45000</v>
      </c>
      <c r="F247" s="133" t="n">
        <v>-6000</v>
      </c>
      <c r="G247" s="74" t="n">
        <v>0</v>
      </c>
      <c r="H247" s="75" t="n">
        <f aca="false">F247+G247</f>
        <v>-6000</v>
      </c>
      <c r="I247" s="75" t="n">
        <f aca="false">C247+F247</f>
        <v>39000</v>
      </c>
      <c r="J247" s="75" t="n">
        <f aca="false">D247+G247</f>
        <v>0</v>
      </c>
      <c r="K247" s="75" t="n">
        <f aca="false">E247+H247</f>
        <v>39000</v>
      </c>
    </row>
    <row r="248" s="88" customFormat="true" ht="15" hidden="false" customHeight="true" outlineLevel="0" collapsed="false">
      <c r="A248" s="44" t="s">
        <v>78</v>
      </c>
      <c r="B248" s="45" t="s">
        <v>79</v>
      </c>
      <c r="C248" s="48" t="n">
        <v>457970</v>
      </c>
      <c r="D248" s="48" t="n">
        <v>0</v>
      </c>
      <c r="E248" s="47" t="n">
        <f aca="false">SUM(C248:D248)</f>
        <v>457970</v>
      </c>
      <c r="F248" s="48" t="n">
        <f aca="false">500+3000</f>
        <v>3500</v>
      </c>
      <c r="G248" s="48" t="n">
        <v>0</v>
      </c>
      <c r="H248" s="47" t="n">
        <f aca="false">F248+G248</f>
        <v>3500</v>
      </c>
      <c r="I248" s="47" t="n">
        <f aca="false">C248+F248</f>
        <v>461470</v>
      </c>
      <c r="J248" s="47" t="n">
        <f aca="false">D248+G248</f>
        <v>0</v>
      </c>
      <c r="K248" s="47" t="n">
        <f aca="false">E248+H248</f>
        <v>461470</v>
      </c>
    </row>
    <row r="249" s="60" customFormat="true" ht="15" hidden="false" customHeight="true" outlineLevel="0" collapsed="false">
      <c r="A249" s="44" t="s">
        <v>35</v>
      </c>
      <c r="B249" s="45" t="s">
        <v>36</v>
      </c>
      <c r="C249" s="46" t="n">
        <v>256430</v>
      </c>
      <c r="D249" s="46" t="n">
        <v>0</v>
      </c>
      <c r="E249" s="47" t="n">
        <f aca="false">SUM(C249:D249)</f>
        <v>256430</v>
      </c>
      <c r="F249" s="48" t="n">
        <f aca="false">15000+1000</f>
        <v>16000</v>
      </c>
      <c r="G249" s="48" t="n">
        <v>0</v>
      </c>
      <c r="H249" s="47" t="n">
        <f aca="false">F249+G249</f>
        <v>16000</v>
      </c>
      <c r="I249" s="47" t="n">
        <f aca="false">C249+F249</f>
        <v>272430</v>
      </c>
      <c r="J249" s="47" t="n">
        <f aca="false">D249+G249</f>
        <v>0</v>
      </c>
      <c r="K249" s="47" t="n">
        <f aca="false">E249+H249</f>
        <v>272430</v>
      </c>
    </row>
    <row r="250" s="49" customFormat="true" ht="15" hidden="false" customHeight="true" outlineLevel="0" collapsed="false">
      <c r="A250" s="44" t="s">
        <v>26</v>
      </c>
      <c r="B250" s="45" t="s">
        <v>27</v>
      </c>
      <c r="C250" s="48" t="n">
        <v>90515</v>
      </c>
      <c r="D250" s="48" t="n">
        <v>0</v>
      </c>
      <c r="E250" s="47" t="n">
        <f aca="false">SUM(C250:D250)</f>
        <v>90515</v>
      </c>
      <c r="F250" s="48" t="n">
        <f aca="false">550+1740+3000-2000</f>
        <v>3290</v>
      </c>
      <c r="G250" s="48" t="n">
        <v>0</v>
      </c>
      <c r="H250" s="47" t="n">
        <f aca="false">F250+G250</f>
        <v>3290</v>
      </c>
      <c r="I250" s="47" t="n">
        <f aca="false">C250+F250</f>
        <v>93805</v>
      </c>
      <c r="J250" s="47" t="n">
        <f aca="false">D250+G250</f>
        <v>0</v>
      </c>
      <c r="K250" s="47" t="n">
        <f aca="false">E250+H250</f>
        <v>93805</v>
      </c>
    </row>
    <row r="251" s="89" customFormat="true" ht="15" hidden="false" customHeight="true" outlineLevel="0" collapsed="false">
      <c r="A251" s="80" t="s">
        <v>80</v>
      </c>
      <c r="B251" s="81" t="s">
        <v>81</v>
      </c>
      <c r="C251" s="83" t="n">
        <v>8900</v>
      </c>
      <c r="D251" s="83" t="n">
        <v>0</v>
      </c>
      <c r="E251" s="75" t="n">
        <f aca="false">SUM(C251:D251)</f>
        <v>8900</v>
      </c>
      <c r="F251" s="83" t="n">
        <v>2000</v>
      </c>
      <c r="G251" s="83" t="n">
        <v>0</v>
      </c>
      <c r="H251" s="75" t="n">
        <f aca="false">F251+G251</f>
        <v>2000</v>
      </c>
      <c r="I251" s="75" t="n">
        <f aca="false">C251+F251</f>
        <v>10900</v>
      </c>
      <c r="J251" s="75" t="n">
        <f aca="false">D251+G251</f>
        <v>0</v>
      </c>
      <c r="K251" s="75" t="n">
        <f aca="false">E251+H251</f>
        <v>10900</v>
      </c>
    </row>
    <row r="252" s="49" customFormat="true" ht="15" hidden="false" customHeight="true" outlineLevel="0" collapsed="false">
      <c r="A252" s="50" t="s">
        <v>124</v>
      </c>
      <c r="B252" s="49" t="s">
        <v>140</v>
      </c>
      <c r="C252" s="46" t="n">
        <v>5000</v>
      </c>
      <c r="D252" s="46" t="n">
        <v>0</v>
      </c>
      <c r="E252" s="47" t="n">
        <f aca="false">SUM(C252:D252)</f>
        <v>5000</v>
      </c>
      <c r="F252" s="48" t="n">
        <v>1000</v>
      </c>
      <c r="G252" s="48" t="n">
        <v>0</v>
      </c>
      <c r="H252" s="47" t="n">
        <f aca="false">F252+G252</f>
        <v>1000</v>
      </c>
      <c r="I252" s="47" t="n">
        <f aca="false">C252+F252</f>
        <v>6000</v>
      </c>
      <c r="J252" s="47" t="n">
        <f aca="false">D252+G252</f>
        <v>0</v>
      </c>
      <c r="K252" s="47" t="n">
        <f aca="false">E252+H252</f>
        <v>6000</v>
      </c>
    </row>
    <row r="253" s="49" customFormat="true" ht="15" hidden="false" customHeight="true" outlineLevel="0" collapsed="false">
      <c r="A253" s="50" t="s">
        <v>28</v>
      </c>
      <c r="B253" s="49" t="s">
        <v>29</v>
      </c>
      <c r="C253" s="46" t="n">
        <v>497100</v>
      </c>
      <c r="D253" s="46" t="n">
        <v>0</v>
      </c>
      <c r="E253" s="47" t="n">
        <f aca="false">SUM(C253:D253)</f>
        <v>497100</v>
      </c>
      <c r="F253" s="48" t="n">
        <v>10097</v>
      </c>
      <c r="G253" s="48" t="n">
        <v>0</v>
      </c>
      <c r="H253" s="47" t="n">
        <f aca="false">F253+G253</f>
        <v>10097</v>
      </c>
      <c r="I253" s="47" t="n">
        <f aca="false">C253+F253</f>
        <v>507197</v>
      </c>
      <c r="J253" s="47" t="n">
        <f aca="false">D253+G253</f>
        <v>0</v>
      </c>
      <c r="K253" s="47" t="n">
        <f aca="false">E253+H253</f>
        <v>507197</v>
      </c>
    </row>
    <row r="254" customFormat="false" ht="14.1" hidden="false" customHeight="true" outlineLevel="0" collapsed="false">
      <c r="A254" s="39" t="n">
        <v>80123</v>
      </c>
      <c r="B254" s="40" t="s">
        <v>141</v>
      </c>
      <c r="C254" s="43" t="n">
        <v>1148600</v>
      </c>
      <c r="D254" s="43" t="n">
        <v>0</v>
      </c>
      <c r="E254" s="42" t="n">
        <f aca="false">SUM(C254:D254)</f>
        <v>1148600</v>
      </c>
      <c r="F254" s="43" t="n">
        <f aca="false">SUM(F255:F258)</f>
        <v>1027</v>
      </c>
      <c r="G254" s="43" t="n">
        <f aca="false">SUM(G255:G261)</f>
        <v>0</v>
      </c>
      <c r="H254" s="42" t="n">
        <f aca="false">F254+G254</f>
        <v>1027</v>
      </c>
      <c r="I254" s="42" t="n">
        <f aca="false">C254+F254</f>
        <v>1149627</v>
      </c>
      <c r="J254" s="42" t="n">
        <f aca="false">D254+G254</f>
        <v>0</v>
      </c>
      <c r="K254" s="42" t="n">
        <f aca="false">SUM(E254+H254)</f>
        <v>1149627</v>
      </c>
    </row>
    <row r="255" s="45" customFormat="true" ht="14.1" hidden="false" customHeight="true" outlineLevel="0" collapsed="false">
      <c r="A255" s="44" t="s">
        <v>75</v>
      </c>
      <c r="B255" s="45" t="s">
        <v>76</v>
      </c>
      <c r="C255" s="46" t="n">
        <v>787500</v>
      </c>
      <c r="D255" s="46" t="n">
        <v>0</v>
      </c>
      <c r="E255" s="47" t="n">
        <f aca="false">SUM(C255:D255)</f>
        <v>787500</v>
      </c>
      <c r="F255" s="48" t="n">
        <v>645</v>
      </c>
      <c r="G255" s="48" t="n">
        <v>0</v>
      </c>
      <c r="H255" s="47" t="n">
        <f aca="false">F255+G255</f>
        <v>645</v>
      </c>
      <c r="I255" s="47" t="n">
        <f aca="false">C255+F255</f>
        <v>788145</v>
      </c>
      <c r="J255" s="47" t="n">
        <f aca="false">D255+G255</f>
        <v>0</v>
      </c>
      <c r="K255" s="47" t="n">
        <f aca="false">E255+H255</f>
        <v>788145</v>
      </c>
    </row>
    <row r="256" s="45" customFormat="true" ht="14.1" hidden="false" customHeight="true" outlineLevel="0" collapsed="false">
      <c r="A256" s="44" t="s">
        <v>24</v>
      </c>
      <c r="B256" s="45" t="s">
        <v>77</v>
      </c>
      <c r="C256" s="46" t="n">
        <v>66650</v>
      </c>
      <c r="D256" s="46" t="n">
        <v>0</v>
      </c>
      <c r="E256" s="47" t="n">
        <f aca="false">SUM(C256:D256)</f>
        <v>66650</v>
      </c>
      <c r="F256" s="48" t="n">
        <f aca="false">-645-73</f>
        <v>-718</v>
      </c>
      <c r="G256" s="48" t="n">
        <v>0</v>
      </c>
      <c r="H256" s="47" t="n">
        <f aca="false">F256+G256</f>
        <v>-718</v>
      </c>
      <c r="I256" s="47" t="n">
        <f aca="false">C256+F256</f>
        <v>65932</v>
      </c>
      <c r="J256" s="47" t="n">
        <f aca="false">D256+G256</f>
        <v>0</v>
      </c>
      <c r="K256" s="47" t="n">
        <f aca="false">E256+H256</f>
        <v>65932</v>
      </c>
    </row>
    <row r="257" s="13" customFormat="true" ht="14.1" hidden="false" customHeight="true" outlineLevel="0" collapsed="false">
      <c r="A257" s="79" t="s">
        <v>138</v>
      </c>
      <c r="B257" s="13" t="s">
        <v>139</v>
      </c>
      <c r="C257" s="74" t="n">
        <v>500</v>
      </c>
      <c r="D257" s="74" t="n">
        <v>0</v>
      </c>
      <c r="E257" s="75" t="n">
        <f aca="false">SUM(C257:D257)</f>
        <v>500</v>
      </c>
      <c r="F257" s="133" t="n">
        <v>500</v>
      </c>
      <c r="G257" s="74" t="n">
        <v>0</v>
      </c>
      <c r="H257" s="75" t="n">
        <f aca="false">F257+G257</f>
        <v>500</v>
      </c>
      <c r="I257" s="75" t="n">
        <f aca="false">C257+F257</f>
        <v>1000</v>
      </c>
      <c r="J257" s="75" t="n">
        <f aca="false">D257+G257</f>
        <v>0</v>
      </c>
      <c r="K257" s="75" t="n">
        <f aca="false">E257+H257</f>
        <v>1000</v>
      </c>
    </row>
    <row r="258" s="88" customFormat="true" ht="15" hidden="false" customHeight="true" outlineLevel="0" collapsed="false">
      <c r="A258" s="44" t="s">
        <v>78</v>
      </c>
      <c r="B258" s="45" t="s">
        <v>79</v>
      </c>
      <c r="C258" s="48" t="n">
        <v>25700</v>
      </c>
      <c r="D258" s="48" t="n">
        <v>0</v>
      </c>
      <c r="E258" s="47" t="n">
        <f aca="false">SUM(C258:D258)</f>
        <v>25700</v>
      </c>
      <c r="F258" s="48" t="n">
        <v>600</v>
      </c>
      <c r="G258" s="48" t="n">
        <v>0</v>
      </c>
      <c r="H258" s="47" t="n">
        <f aca="false">F258+G258</f>
        <v>600</v>
      </c>
      <c r="I258" s="47" t="n">
        <f aca="false">C258+F258</f>
        <v>26300</v>
      </c>
      <c r="J258" s="47" t="n">
        <f aca="false">D258+G258</f>
        <v>0</v>
      </c>
      <c r="K258" s="47" t="n">
        <f aca="false">E258+H258</f>
        <v>26300</v>
      </c>
    </row>
    <row r="259" s="40" customFormat="true" ht="15" hidden="false" customHeight="true" outlineLevel="0" collapsed="false">
      <c r="A259" s="39" t="n">
        <v>80130</v>
      </c>
      <c r="B259" s="40" t="s">
        <v>142</v>
      </c>
      <c r="C259" s="41" t="n">
        <v>13749398</v>
      </c>
      <c r="D259" s="41" t="n">
        <v>0</v>
      </c>
      <c r="E259" s="42" t="n">
        <f aca="false">SUM(C259:D259)</f>
        <v>13749398</v>
      </c>
      <c r="F259" s="43" t="n">
        <f aca="false">SUM(F260:F268)</f>
        <v>47873</v>
      </c>
      <c r="G259" s="43" t="n">
        <v>0</v>
      </c>
      <c r="H259" s="42" t="n">
        <f aca="false">F259+G259</f>
        <v>47873</v>
      </c>
      <c r="I259" s="42" t="n">
        <f aca="false">C259+F259</f>
        <v>13797271</v>
      </c>
      <c r="J259" s="42" t="n">
        <f aca="false">D259+G259</f>
        <v>0</v>
      </c>
      <c r="K259" s="42" t="n">
        <f aca="false">E259+H259</f>
        <v>13797271</v>
      </c>
    </row>
    <row r="260" s="45" customFormat="true" ht="14.1" hidden="false" customHeight="true" outlineLevel="0" collapsed="false">
      <c r="A260" s="44" t="s">
        <v>75</v>
      </c>
      <c r="B260" s="45" t="s">
        <v>76</v>
      </c>
      <c r="C260" s="46" t="n">
        <v>7070751</v>
      </c>
      <c r="D260" s="46" t="n">
        <v>0</v>
      </c>
      <c r="E260" s="47" t="n">
        <f aca="false">SUM(C260:D260)</f>
        <v>7070751</v>
      </c>
      <c r="F260" s="48" t="n">
        <f aca="false">1284-5439+5569</f>
        <v>1414</v>
      </c>
      <c r="G260" s="48" t="n">
        <v>0</v>
      </c>
      <c r="H260" s="47" t="n">
        <f aca="false">F260+G260</f>
        <v>1414</v>
      </c>
      <c r="I260" s="47" t="n">
        <f aca="false">C260+F260</f>
        <v>7072165</v>
      </c>
      <c r="J260" s="47" t="n">
        <f aca="false">D260+G260</f>
        <v>0</v>
      </c>
      <c r="K260" s="47" t="n">
        <f aca="false">E260+H260</f>
        <v>7072165</v>
      </c>
    </row>
    <row r="261" s="45" customFormat="true" ht="14.1" hidden="false" customHeight="true" outlineLevel="0" collapsed="false">
      <c r="A261" s="44" t="s">
        <v>24</v>
      </c>
      <c r="B261" s="45" t="s">
        <v>77</v>
      </c>
      <c r="C261" s="46" t="n">
        <v>552909</v>
      </c>
      <c r="D261" s="46" t="n">
        <v>0</v>
      </c>
      <c r="E261" s="47" t="n">
        <f aca="false">SUM(C261:D261)</f>
        <v>552909</v>
      </c>
      <c r="F261" s="48" t="n">
        <f aca="false">-1284+9812-5757</f>
        <v>2771</v>
      </c>
      <c r="G261" s="48" t="n">
        <v>0</v>
      </c>
      <c r="H261" s="47" t="n">
        <f aca="false">F261+G261</f>
        <v>2771</v>
      </c>
      <c r="I261" s="47" t="n">
        <f aca="false">C261+F261</f>
        <v>555680</v>
      </c>
      <c r="J261" s="47" t="n">
        <f aca="false">D261+G261</f>
        <v>0</v>
      </c>
      <c r="K261" s="47" t="n">
        <f aca="false">E261+H261</f>
        <v>555680</v>
      </c>
    </row>
    <row r="262" s="49" customFormat="true" ht="15" hidden="false" customHeight="true" outlineLevel="0" collapsed="false">
      <c r="A262" s="44" t="s">
        <v>33</v>
      </c>
      <c r="B262" s="45" t="s">
        <v>34</v>
      </c>
      <c r="C262" s="48" t="n">
        <v>219270</v>
      </c>
      <c r="D262" s="48" t="n">
        <v>0</v>
      </c>
      <c r="E262" s="47" t="n">
        <f aca="false">SUM(C262:D262)</f>
        <v>219270</v>
      </c>
      <c r="F262" s="48" t="n">
        <v>3000</v>
      </c>
      <c r="G262" s="48" t="n">
        <v>0</v>
      </c>
      <c r="H262" s="47" t="n">
        <f aca="false">F262+G262</f>
        <v>3000</v>
      </c>
      <c r="I262" s="47" t="n">
        <f aca="false">C262+F262</f>
        <v>222270</v>
      </c>
      <c r="J262" s="47" t="n">
        <f aca="false">D262+G262</f>
        <v>0</v>
      </c>
      <c r="K262" s="47" t="n">
        <f aca="false">E262+H262</f>
        <v>222270</v>
      </c>
    </row>
    <row r="263" s="88" customFormat="true" ht="15" hidden="false" customHeight="true" outlineLevel="0" collapsed="false">
      <c r="A263" s="44" t="s">
        <v>78</v>
      </c>
      <c r="B263" s="45" t="s">
        <v>79</v>
      </c>
      <c r="C263" s="48" t="n">
        <v>424000</v>
      </c>
      <c r="D263" s="48" t="n">
        <v>0</v>
      </c>
      <c r="E263" s="47" t="n">
        <f aca="false">SUM(C263:D263)</f>
        <v>424000</v>
      </c>
      <c r="F263" s="48" t="n">
        <f aca="false">3500+2000</f>
        <v>5500</v>
      </c>
      <c r="G263" s="48" t="n">
        <v>0</v>
      </c>
      <c r="H263" s="47" t="n">
        <f aca="false">F263+G263</f>
        <v>5500</v>
      </c>
      <c r="I263" s="47" t="n">
        <f aca="false">C263+F263</f>
        <v>429500</v>
      </c>
      <c r="J263" s="47" t="n">
        <f aca="false">D263+G263</f>
        <v>0</v>
      </c>
      <c r="K263" s="47" t="n">
        <f aca="false">E263+H263</f>
        <v>429500</v>
      </c>
    </row>
    <row r="264" s="60" customFormat="true" ht="15" hidden="false" customHeight="true" outlineLevel="0" collapsed="false">
      <c r="A264" s="44" t="s">
        <v>35</v>
      </c>
      <c r="B264" s="45" t="s">
        <v>36</v>
      </c>
      <c r="C264" s="46" t="n">
        <v>205131</v>
      </c>
      <c r="D264" s="46" t="n">
        <v>0</v>
      </c>
      <c r="E264" s="47" t="n">
        <f aca="false">SUM(C264:D264)</f>
        <v>205131</v>
      </c>
      <c r="F264" s="48" t="n">
        <f aca="false">15000</f>
        <v>15000</v>
      </c>
      <c r="G264" s="48" t="n">
        <v>0</v>
      </c>
      <c r="H264" s="47" t="n">
        <f aca="false">F264+G264</f>
        <v>15000</v>
      </c>
      <c r="I264" s="47" t="n">
        <f aca="false">C264+F264</f>
        <v>220131</v>
      </c>
      <c r="J264" s="47" t="n">
        <f aca="false">D264+G264</f>
        <v>0</v>
      </c>
      <c r="K264" s="47" t="n">
        <f aca="false">E264+H264</f>
        <v>220131</v>
      </c>
    </row>
    <row r="265" s="49" customFormat="true" ht="15" hidden="false" customHeight="true" outlineLevel="0" collapsed="false">
      <c r="A265" s="44" t="s">
        <v>26</v>
      </c>
      <c r="B265" s="45" t="s">
        <v>27</v>
      </c>
      <c r="C265" s="48" t="n">
        <v>100965</v>
      </c>
      <c r="D265" s="48" t="n">
        <v>0</v>
      </c>
      <c r="E265" s="47" t="n">
        <f aca="false">SUM(C265:D265)</f>
        <v>100965</v>
      </c>
      <c r="F265" s="48" t="n">
        <v>-1300</v>
      </c>
      <c r="G265" s="48" t="n">
        <v>0</v>
      </c>
      <c r="H265" s="47" t="n">
        <f aca="false">F265+G265</f>
        <v>-1300</v>
      </c>
      <c r="I265" s="47" t="n">
        <f aca="false">C265+F265</f>
        <v>99665</v>
      </c>
      <c r="J265" s="47" t="n">
        <f aca="false">D265+G265</f>
        <v>0</v>
      </c>
      <c r="K265" s="47" t="n">
        <f aca="false">E265+H265</f>
        <v>99665</v>
      </c>
    </row>
    <row r="266" s="89" customFormat="true" ht="15" hidden="false" customHeight="true" outlineLevel="0" collapsed="false">
      <c r="A266" s="80" t="s">
        <v>80</v>
      </c>
      <c r="B266" s="81" t="s">
        <v>81</v>
      </c>
      <c r="C266" s="83" t="n">
        <v>14400</v>
      </c>
      <c r="D266" s="83" t="n">
        <v>0</v>
      </c>
      <c r="E266" s="75" t="n">
        <f aca="false">SUM(C266:D266)</f>
        <v>14400</v>
      </c>
      <c r="F266" s="83" t="n">
        <v>1300</v>
      </c>
      <c r="G266" s="83" t="n">
        <v>0</v>
      </c>
      <c r="H266" s="75" t="n">
        <f aca="false">F266+G266</f>
        <v>1300</v>
      </c>
      <c r="I266" s="75" t="n">
        <f aca="false">C266+F266</f>
        <v>15700</v>
      </c>
      <c r="J266" s="75" t="n">
        <f aca="false">D266+G266</f>
        <v>0</v>
      </c>
      <c r="K266" s="75" t="n">
        <f aca="false">E266+H266</f>
        <v>15700</v>
      </c>
    </row>
    <row r="267" s="89" customFormat="true" ht="15" hidden="false" customHeight="true" outlineLevel="0" collapsed="false">
      <c r="A267" s="80" t="s">
        <v>143</v>
      </c>
      <c r="B267" s="81" t="s">
        <v>144</v>
      </c>
      <c r="C267" s="83" t="n">
        <v>0</v>
      </c>
      <c r="D267" s="83" t="n">
        <v>0</v>
      </c>
      <c r="E267" s="75" t="n">
        <f aca="false">SUM(C267:D267)</f>
        <v>0</v>
      </c>
      <c r="F267" s="83" t="n">
        <v>188</v>
      </c>
      <c r="G267" s="83" t="n">
        <v>0</v>
      </c>
      <c r="H267" s="75" t="n">
        <f aca="false">F267+G267</f>
        <v>188</v>
      </c>
      <c r="I267" s="75" t="n">
        <f aca="false">C267+F267</f>
        <v>188</v>
      </c>
      <c r="J267" s="75" t="n">
        <f aca="false">D267+G267</f>
        <v>0</v>
      </c>
      <c r="K267" s="75" t="n">
        <f aca="false">E267+H267</f>
        <v>188</v>
      </c>
    </row>
    <row r="268" s="45" customFormat="true" ht="15" hidden="false" customHeight="true" outlineLevel="0" collapsed="false">
      <c r="A268" s="44" t="s">
        <v>45</v>
      </c>
      <c r="B268" s="45" t="s">
        <v>60</v>
      </c>
      <c r="C268" s="46" t="n">
        <v>0</v>
      </c>
      <c r="D268" s="46" t="n">
        <v>0</v>
      </c>
      <c r="E268" s="47" t="n">
        <f aca="false">SUM(C268:D268)</f>
        <v>0</v>
      </c>
      <c r="F268" s="48" t="n">
        <v>20000</v>
      </c>
      <c r="G268" s="48" t="n">
        <v>0</v>
      </c>
      <c r="H268" s="47" t="n">
        <f aca="false">F268+G268</f>
        <v>20000</v>
      </c>
      <c r="I268" s="47" t="n">
        <f aca="false">C268+F268</f>
        <v>20000</v>
      </c>
      <c r="J268" s="47" t="n">
        <f aca="false">D268+G268</f>
        <v>0</v>
      </c>
      <c r="K268" s="47" t="n">
        <f aca="false">E268+H268</f>
        <v>20000</v>
      </c>
    </row>
    <row r="269" s="94" customFormat="true" ht="15" hidden="false" customHeight="true" outlineLevel="0" collapsed="false">
      <c r="A269" s="93"/>
      <c r="C269" s="134"/>
      <c r="D269" s="134"/>
      <c r="E269" s="96"/>
      <c r="F269" s="95"/>
      <c r="G269" s="95"/>
      <c r="H269" s="96"/>
      <c r="I269" s="96"/>
      <c r="J269" s="96"/>
      <c r="K269" s="96"/>
    </row>
    <row r="270" s="40" customFormat="true" ht="15" hidden="false" customHeight="true" outlineLevel="0" collapsed="false">
      <c r="A270" s="39" t="n">
        <v>80195</v>
      </c>
      <c r="B270" s="40" t="s">
        <v>39</v>
      </c>
      <c r="C270" s="41" t="n">
        <v>97100</v>
      </c>
      <c r="D270" s="41" t="n">
        <v>289364</v>
      </c>
      <c r="E270" s="42" t="n">
        <f aca="false">SUM(C270:D270)</f>
        <v>386464</v>
      </c>
      <c r="F270" s="43" t="n">
        <f aca="false">SUM(F273:F274)</f>
        <v>0</v>
      </c>
      <c r="G270" s="43" t="n">
        <f aca="false">SUM(G273:G274)</f>
        <v>0</v>
      </c>
      <c r="H270" s="42" t="n">
        <f aca="false">F270+G270</f>
        <v>0</v>
      </c>
      <c r="I270" s="42" t="n">
        <f aca="false">C270+F270</f>
        <v>97100</v>
      </c>
      <c r="J270" s="42" t="n">
        <f aca="false">D270+G270</f>
        <v>289364</v>
      </c>
      <c r="K270" s="42" t="n">
        <f aca="false">E270+H270</f>
        <v>386464</v>
      </c>
    </row>
    <row r="271" s="45" customFormat="true" ht="15" hidden="false" customHeight="true" outlineLevel="0" collapsed="false">
      <c r="A271" s="44" t="s">
        <v>145</v>
      </c>
      <c r="B271" s="45" t="s">
        <v>76</v>
      </c>
      <c r="C271" s="46" t="n">
        <v>0</v>
      </c>
      <c r="D271" s="46" t="n">
        <v>34821</v>
      </c>
      <c r="E271" s="47" t="n">
        <f aca="false">SUM(C271:D271)</f>
        <v>34821</v>
      </c>
      <c r="F271" s="48" t="n">
        <v>0</v>
      </c>
      <c r="G271" s="48" t="n">
        <v>12</v>
      </c>
      <c r="H271" s="47" t="n">
        <f aca="false">F271+G271</f>
        <v>12</v>
      </c>
      <c r="I271" s="47" t="n">
        <f aca="false">C271+F271</f>
        <v>0</v>
      </c>
      <c r="J271" s="47" t="n">
        <f aca="false">D271+G271</f>
        <v>34833</v>
      </c>
      <c r="K271" s="47" t="n">
        <f aca="false">E271+H271</f>
        <v>34833</v>
      </c>
    </row>
    <row r="272" s="98" customFormat="true" ht="15" hidden="false" customHeight="true" outlineLevel="0" collapsed="false">
      <c r="A272" s="44" t="s">
        <v>87</v>
      </c>
      <c r="B272" s="45" t="s">
        <v>56</v>
      </c>
      <c r="C272" s="86" t="n">
        <v>0</v>
      </c>
      <c r="D272" s="86" t="n">
        <v>6000</v>
      </c>
      <c r="E272" s="47" t="n">
        <f aca="false">SUM(C272:D272)</f>
        <v>6000</v>
      </c>
      <c r="F272" s="86" t="n">
        <v>0</v>
      </c>
      <c r="G272" s="86" t="n">
        <v>-12</v>
      </c>
      <c r="H272" s="47" t="n">
        <f aca="false">F272+G272</f>
        <v>-12</v>
      </c>
      <c r="I272" s="47" t="n">
        <f aca="false">C272+F272</f>
        <v>0</v>
      </c>
      <c r="J272" s="47" t="n">
        <f aca="false">D272+G272</f>
        <v>5988</v>
      </c>
      <c r="K272" s="47" t="n">
        <f aca="false">E272+H272</f>
        <v>5988</v>
      </c>
    </row>
    <row r="273" s="49" customFormat="true" ht="15" hidden="false" customHeight="true" outlineLevel="0" collapsed="false">
      <c r="A273" s="44" t="s">
        <v>33</v>
      </c>
      <c r="B273" s="45" t="s">
        <v>34</v>
      </c>
      <c r="C273" s="48" t="n">
        <v>1000</v>
      </c>
      <c r="D273" s="48" t="n">
        <v>0</v>
      </c>
      <c r="E273" s="47" t="n">
        <f aca="false">SUM(C273:D273)</f>
        <v>1000</v>
      </c>
      <c r="F273" s="48" t="n">
        <v>1330</v>
      </c>
      <c r="G273" s="48" t="n">
        <v>0</v>
      </c>
      <c r="H273" s="47" t="n">
        <f aca="false">F273+G273</f>
        <v>1330</v>
      </c>
      <c r="I273" s="47" t="n">
        <f aca="false">C273+F273</f>
        <v>2330</v>
      </c>
      <c r="J273" s="47" t="n">
        <f aca="false">D273+G273</f>
        <v>0</v>
      </c>
      <c r="K273" s="47" t="n">
        <f aca="false">E273+H273</f>
        <v>2330</v>
      </c>
    </row>
    <row r="274" s="49" customFormat="true" ht="15" hidden="false" customHeight="true" outlineLevel="0" collapsed="false">
      <c r="A274" s="44" t="s">
        <v>26</v>
      </c>
      <c r="B274" s="45" t="s">
        <v>27</v>
      </c>
      <c r="C274" s="48" t="n">
        <v>10000</v>
      </c>
      <c r="D274" s="48" t="n">
        <v>0</v>
      </c>
      <c r="E274" s="47" t="n">
        <f aca="false">SUM(C274:D274)</f>
        <v>10000</v>
      </c>
      <c r="F274" s="48" t="n">
        <v>-1330</v>
      </c>
      <c r="G274" s="48" t="n">
        <v>0</v>
      </c>
      <c r="H274" s="47" t="n">
        <f aca="false">F274+G274</f>
        <v>-1330</v>
      </c>
      <c r="I274" s="47" t="n">
        <f aca="false">C274+F274</f>
        <v>8670</v>
      </c>
      <c r="J274" s="47" t="n">
        <f aca="false">D274+G274</f>
        <v>0</v>
      </c>
      <c r="K274" s="47" t="n">
        <f aca="false">E274+H274</f>
        <v>8670</v>
      </c>
    </row>
    <row r="275" s="10" customFormat="true" ht="14.1" hidden="false" customHeight="true" outlineLevel="0" collapsed="false">
      <c r="A275" s="6" t="s">
        <v>92</v>
      </c>
      <c r="B275" s="30" t="s">
        <v>93</v>
      </c>
      <c r="C275" s="31" t="n">
        <v>63000</v>
      </c>
      <c r="D275" s="31" t="n">
        <v>28700</v>
      </c>
      <c r="E275" s="9" t="n">
        <f aca="false">SUM(C275:D275)</f>
        <v>91700</v>
      </c>
      <c r="F275" s="31" t="n">
        <f aca="false">F278</f>
        <v>200000</v>
      </c>
      <c r="G275" s="31" t="n">
        <v>0</v>
      </c>
      <c r="H275" s="9" t="n">
        <f aca="false">F275+G275</f>
        <v>200000</v>
      </c>
      <c r="I275" s="9" t="n">
        <f aca="false">C275+F275</f>
        <v>263000</v>
      </c>
      <c r="J275" s="9" t="n">
        <f aca="false">D275+G275</f>
        <v>28700</v>
      </c>
      <c r="K275" s="9" t="n">
        <f aca="false">E275+H275</f>
        <v>291700</v>
      </c>
    </row>
    <row r="276" s="13" customFormat="true" ht="14.1" hidden="false" customHeight="true" outlineLevel="0" collapsed="false">
      <c r="A276" s="17"/>
      <c r="B276" s="33" t="s">
        <v>15</v>
      </c>
      <c r="C276" s="34"/>
      <c r="D276" s="34"/>
      <c r="E276" s="12"/>
      <c r="F276" s="34"/>
      <c r="G276" s="34"/>
      <c r="H276" s="12"/>
      <c r="I276" s="12"/>
      <c r="J276" s="12"/>
      <c r="K276" s="12"/>
    </row>
    <row r="277" s="16" customFormat="true" ht="14.1" hidden="false" customHeight="true" outlineLevel="0" collapsed="false">
      <c r="A277" s="36"/>
      <c r="B277" s="14" t="s">
        <v>16</v>
      </c>
      <c r="C277" s="37" t="n">
        <v>50000</v>
      </c>
      <c r="D277" s="37" t="n">
        <v>0</v>
      </c>
      <c r="E277" s="15" t="n">
        <f aca="false">SUM(C277:D277)</f>
        <v>50000</v>
      </c>
      <c r="F277" s="37" t="n">
        <f aca="false">F279</f>
        <v>200000</v>
      </c>
      <c r="G277" s="37" t="n">
        <v>0</v>
      </c>
      <c r="H277" s="15" t="n">
        <f aca="false">F277+G277</f>
        <v>200000</v>
      </c>
      <c r="I277" s="15" t="n">
        <f aca="false">C277+F277</f>
        <v>250000</v>
      </c>
      <c r="J277" s="15" t="n">
        <f aca="false">D277+G277</f>
        <v>0</v>
      </c>
      <c r="K277" s="15" t="n">
        <f aca="false">E277+H277</f>
        <v>250000</v>
      </c>
    </row>
    <row r="278" s="69" customFormat="true" ht="14.1" hidden="false" customHeight="true" outlineLevel="0" collapsed="false">
      <c r="A278" s="90" t="n">
        <v>85111</v>
      </c>
      <c r="B278" s="91" t="s">
        <v>146</v>
      </c>
      <c r="C278" s="92" t="n">
        <v>50000</v>
      </c>
      <c r="D278" s="92" t="n">
        <v>0</v>
      </c>
      <c r="E278" s="71" t="n">
        <f aca="false">SUM(C278:D278)</f>
        <v>50000</v>
      </c>
      <c r="F278" s="92" t="n">
        <f aca="false">SUM(F279:F279)</f>
        <v>200000</v>
      </c>
      <c r="G278" s="92" t="n">
        <f aca="false">SUM(G279:G283)</f>
        <v>0</v>
      </c>
      <c r="H278" s="71" t="n">
        <f aca="false">F278+G278</f>
        <v>200000</v>
      </c>
      <c r="I278" s="71" t="n">
        <f aca="false">C278+F278</f>
        <v>250000</v>
      </c>
      <c r="J278" s="71" t="n">
        <f aca="false">D278+G278</f>
        <v>0</v>
      </c>
      <c r="K278" s="71" t="n">
        <f aca="false">SUM(E278+H278)</f>
        <v>250000</v>
      </c>
    </row>
    <row r="279" s="45" customFormat="true" ht="14.1" hidden="false" customHeight="true" outlineLevel="0" collapsed="false">
      <c r="A279" s="44" t="s">
        <v>147</v>
      </c>
      <c r="B279" s="45" t="s">
        <v>148</v>
      </c>
      <c r="C279" s="46" t="n">
        <v>50000</v>
      </c>
      <c r="D279" s="46" t="n">
        <v>0</v>
      </c>
      <c r="E279" s="47" t="n">
        <f aca="false">SUM(C279:D279)</f>
        <v>50000</v>
      </c>
      <c r="F279" s="48" t="n">
        <v>200000</v>
      </c>
      <c r="G279" s="48" t="n">
        <v>0</v>
      </c>
      <c r="H279" s="47" t="n">
        <f aca="false">F279+G279</f>
        <v>200000</v>
      </c>
      <c r="I279" s="47" t="n">
        <f aca="false">C279+F279</f>
        <v>250000</v>
      </c>
      <c r="J279" s="47" t="n">
        <f aca="false">D279+G279</f>
        <v>0</v>
      </c>
      <c r="K279" s="47" t="n">
        <f aca="false">E279+H279</f>
        <v>250000</v>
      </c>
    </row>
    <row r="280" s="10" customFormat="true" ht="14.1" hidden="false" customHeight="true" outlineLevel="0" collapsed="false">
      <c r="A280" s="6" t="s">
        <v>95</v>
      </c>
      <c r="B280" s="30" t="s">
        <v>96</v>
      </c>
      <c r="C280" s="31" t="n">
        <v>7107303</v>
      </c>
      <c r="D280" s="31" t="n">
        <v>1585706</v>
      </c>
      <c r="E280" s="9" t="n">
        <f aca="false">SUM(C280:D280)</f>
        <v>8693009</v>
      </c>
      <c r="F280" s="31" t="n">
        <f aca="false">F283</f>
        <v>57000</v>
      </c>
      <c r="G280" s="31" t="n">
        <f aca="false">G286</f>
        <v>0</v>
      </c>
      <c r="H280" s="9" t="n">
        <f aca="false">F280+G280</f>
        <v>57000</v>
      </c>
      <c r="I280" s="9" t="n">
        <f aca="false">C280+F280</f>
        <v>7164303</v>
      </c>
      <c r="J280" s="9" t="n">
        <f aca="false">D280+G280</f>
        <v>1585706</v>
      </c>
      <c r="K280" s="9" t="n">
        <f aca="false">E280+H280</f>
        <v>8750009</v>
      </c>
    </row>
    <row r="281" s="13" customFormat="true" ht="14.1" hidden="false" customHeight="true" outlineLevel="0" collapsed="false">
      <c r="A281" s="17"/>
      <c r="B281" s="33" t="s">
        <v>15</v>
      </c>
      <c r="C281" s="34"/>
      <c r="D281" s="34"/>
      <c r="E281" s="12"/>
      <c r="F281" s="34"/>
      <c r="G281" s="34"/>
      <c r="H281" s="12"/>
      <c r="I281" s="12"/>
      <c r="J281" s="12"/>
      <c r="K281" s="12"/>
    </row>
    <row r="282" s="16" customFormat="true" ht="14.1" hidden="false" customHeight="true" outlineLevel="0" collapsed="false">
      <c r="A282" s="36"/>
      <c r="B282" s="14" t="s">
        <v>16</v>
      </c>
      <c r="C282" s="37" t="n">
        <v>105000</v>
      </c>
      <c r="D282" s="37" t="n">
        <v>0</v>
      </c>
      <c r="E282" s="15" t="n">
        <f aca="false">SUM(C282:D282)</f>
        <v>105000</v>
      </c>
      <c r="F282" s="37" t="n">
        <f aca="false">F285</f>
        <v>20000</v>
      </c>
      <c r="G282" s="37" t="n">
        <v>0</v>
      </c>
      <c r="H282" s="15" t="n">
        <f aca="false">F282+G282</f>
        <v>20000</v>
      </c>
      <c r="I282" s="15" t="n">
        <f aca="false">C282+F282</f>
        <v>125000</v>
      </c>
      <c r="J282" s="15" t="n">
        <f aca="false">D282+G282</f>
        <v>0</v>
      </c>
      <c r="K282" s="15" t="n">
        <f aca="false">E282+H282</f>
        <v>125000</v>
      </c>
    </row>
    <row r="283" s="69" customFormat="true" ht="14.1" hidden="false" customHeight="true" outlineLevel="0" collapsed="false">
      <c r="A283" s="90" t="n">
        <v>85201</v>
      </c>
      <c r="B283" s="91" t="s">
        <v>149</v>
      </c>
      <c r="C283" s="92" t="n">
        <v>4015790</v>
      </c>
      <c r="D283" s="92" t="n">
        <v>0</v>
      </c>
      <c r="E283" s="71" t="n">
        <f aca="false">SUM(C283:D283)</f>
        <v>4015790</v>
      </c>
      <c r="F283" s="92" t="n">
        <f aca="false">SUM(F284:F285)</f>
        <v>57000</v>
      </c>
      <c r="G283" s="92" t="n">
        <f aca="false">SUM(G284:G285)</f>
        <v>0</v>
      </c>
      <c r="H283" s="71" t="n">
        <f aca="false">F283+G283</f>
        <v>57000</v>
      </c>
      <c r="I283" s="71" t="n">
        <f aca="false">C283+F283</f>
        <v>4072790</v>
      </c>
      <c r="J283" s="71" t="n">
        <f aca="false">D283+G283</f>
        <v>0</v>
      </c>
      <c r="K283" s="71" t="n">
        <f aca="false">SUM(E283+H283)</f>
        <v>4072790</v>
      </c>
    </row>
    <row r="284" s="49" customFormat="true" ht="14.1" hidden="false" customHeight="true" outlineLevel="0" collapsed="false">
      <c r="A284" s="44" t="s">
        <v>35</v>
      </c>
      <c r="B284" s="45" t="s">
        <v>36</v>
      </c>
      <c r="C284" s="46" t="n">
        <v>69349</v>
      </c>
      <c r="D284" s="46" t="n">
        <v>0</v>
      </c>
      <c r="E284" s="47" t="n">
        <f aca="false">SUM(C284:D284)</f>
        <v>69349</v>
      </c>
      <c r="F284" s="48" t="n">
        <v>37000</v>
      </c>
      <c r="G284" s="48" t="n">
        <v>0</v>
      </c>
      <c r="H284" s="47" t="n">
        <f aca="false">F284+G284</f>
        <v>37000</v>
      </c>
      <c r="I284" s="47" t="n">
        <f aca="false">C284+F284</f>
        <v>106349</v>
      </c>
      <c r="J284" s="47" t="n">
        <f aca="false">D284+G284</f>
        <v>0</v>
      </c>
      <c r="K284" s="47" t="n">
        <f aca="false">E284+H284</f>
        <v>106349</v>
      </c>
    </row>
    <row r="285" s="16" customFormat="true" ht="14.1" hidden="false" customHeight="true" outlineLevel="0" collapsed="false">
      <c r="A285" s="99" t="s">
        <v>37</v>
      </c>
      <c r="B285" s="100" t="s">
        <v>38</v>
      </c>
      <c r="C285" s="103" t="n">
        <v>25000</v>
      </c>
      <c r="D285" s="103" t="n">
        <v>0</v>
      </c>
      <c r="E285" s="102" t="n">
        <f aca="false">SUM(C285:D285)</f>
        <v>25000</v>
      </c>
      <c r="F285" s="103" t="n">
        <v>20000</v>
      </c>
      <c r="G285" s="103" t="n">
        <v>0</v>
      </c>
      <c r="H285" s="102" t="n">
        <f aca="false">F285+G285</f>
        <v>20000</v>
      </c>
      <c r="I285" s="102" t="n">
        <f aca="false">C285+F285</f>
        <v>45000</v>
      </c>
      <c r="J285" s="102" t="n">
        <f aca="false">D285+G285</f>
        <v>0</v>
      </c>
      <c r="K285" s="102" t="n">
        <f aca="false">E285+H285</f>
        <v>45000</v>
      </c>
    </row>
    <row r="286" s="32" customFormat="true" ht="15" hidden="false" customHeight="true" outlineLevel="0" collapsed="false">
      <c r="A286" s="6" t="s">
        <v>108</v>
      </c>
      <c r="B286" s="30" t="s">
        <v>109</v>
      </c>
      <c r="C286" s="31" t="n">
        <v>4724261</v>
      </c>
      <c r="D286" s="31" t="n">
        <v>1668712</v>
      </c>
      <c r="E286" s="9" t="n">
        <f aca="false">SUM(C286:D286)</f>
        <v>6392973</v>
      </c>
      <c r="F286" s="31" t="n">
        <f aca="false">F289+F292+F296+F300</f>
        <v>12464</v>
      </c>
      <c r="G286" s="31" t="n">
        <v>0</v>
      </c>
      <c r="H286" s="9" t="n">
        <f aca="false">F286+G286</f>
        <v>12464</v>
      </c>
      <c r="I286" s="9" t="n">
        <f aca="false">C286+F286</f>
        <v>4736725</v>
      </c>
      <c r="J286" s="9" t="n">
        <f aca="false">D286+G286</f>
        <v>1668712</v>
      </c>
      <c r="K286" s="9" t="n">
        <f aca="false">E286+H286</f>
        <v>6405437</v>
      </c>
    </row>
    <row r="287" customFormat="false" ht="15" hidden="false" customHeight="true" outlineLevel="0" collapsed="false">
      <c r="A287" s="17"/>
      <c r="B287" s="33" t="s">
        <v>15</v>
      </c>
      <c r="C287" s="34"/>
      <c r="D287" s="34"/>
      <c r="E287" s="12"/>
      <c r="F287" s="34"/>
      <c r="G287" s="34"/>
      <c r="H287" s="12"/>
      <c r="I287" s="12"/>
      <c r="J287" s="12"/>
      <c r="K287" s="12"/>
    </row>
    <row r="288" customFormat="false" ht="15" hidden="false" customHeight="true" outlineLevel="0" collapsed="false">
      <c r="A288" s="36"/>
      <c r="B288" s="14" t="s">
        <v>16</v>
      </c>
      <c r="C288" s="37" t="n">
        <v>25000</v>
      </c>
      <c r="D288" s="37" t="n">
        <v>0</v>
      </c>
      <c r="E288" s="15" t="n">
        <f aca="false">SUM(C288:D288)</f>
        <v>25000</v>
      </c>
      <c r="F288" s="37" t="n">
        <f aca="false">F299</f>
        <v>373431</v>
      </c>
      <c r="G288" s="37" t="n">
        <v>0</v>
      </c>
      <c r="H288" s="15" t="n">
        <f aca="false">F288+G288</f>
        <v>373431</v>
      </c>
      <c r="I288" s="15" t="n">
        <f aca="false">C288+F288</f>
        <v>398431</v>
      </c>
      <c r="J288" s="15" t="n">
        <f aca="false">D288+G288</f>
        <v>0</v>
      </c>
      <c r="K288" s="15" t="n">
        <f aca="false">E288+H288</f>
        <v>398431</v>
      </c>
    </row>
    <row r="289" s="10" customFormat="true" ht="15" hidden="false" customHeight="true" outlineLevel="0" collapsed="false">
      <c r="A289" s="106" t="n">
        <v>85401</v>
      </c>
      <c r="B289" s="10" t="s">
        <v>150</v>
      </c>
      <c r="C289" s="41" t="n">
        <v>293700</v>
      </c>
      <c r="D289" s="41" t="n">
        <v>0</v>
      </c>
      <c r="E289" s="42" t="n">
        <f aca="false">SUM(C289:D289)</f>
        <v>293700</v>
      </c>
      <c r="F289" s="41" t="n">
        <f aca="false">SUM(F290:F291)</f>
        <v>0</v>
      </c>
      <c r="G289" s="41" t="n">
        <v>0</v>
      </c>
      <c r="H289" s="42" t="n">
        <f aca="false">F289+G289</f>
        <v>0</v>
      </c>
      <c r="I289" s="42" t="n">
        <f aca="false">C289+F289</f>
        <v>293700</v>
      </c>
      <c r="J289" s="42" t="n">
        <f aca="false">D289+G289</f>
        <v>0</v>
      </c>
      <c r="K289" s="42" t="n">
        <f aca="false">E289+H289</f>
        <v>293700</v>
      </c>
    </row>
    <row r="290" s="98" customFormat="true" ht="15" hidden="false" customHeight="true" outlineLevel="0" collapsed="false">
      <c r="A290" s="44" t="s">
        <v>24</v>
      </c>
      <c r="B290" s="45" t="s">
        <v>77</v>
      </c>
      <c r="C290" s="86" t="n">
        <v>11558</v>
      </c>
      <c r="D290" s="86" t="n">
        <v>0</v>
      </c>
      <c r="E290" s="47" t="n">
        <f aca="false">SUM(C290:D290)</f>
        <v>11558</v>
      </c>
      <c r="F290" s="86" t="n">
        <v>-56</v>
      </c>
      <c r="G290" s="86" t="n">
        <v>0</v>
      </c>
      <c r="H290" s="47" t="n">
        <f aca="false">F290+G290</f>
        <v>-56</v>
      </c>
      <c r="I290" s="47" t="n">
        <f aca="false">C290+F290</f>
        <v>11502</v>
      </c>
      <c r="J290" s="47" t="n">
        <f aca="false">D290+G290</f>
        <v>0</v>
      </c>
      <c r="K290" s="47" t="n">
        <f aca="false">E290+H290</f>
        <v>11502</v>
      </c>
    </row>
    <row r="291" s="98" customFormat="true" ht="15" hidden="false" customHeight="true" outlineLevel="0" collapsed="false">
      <c r="A291" s="44" t="s">
        <v>28</v>
      </c>
      <c r="B291" s="45" t="s">
        <v>29</v>
      </c>
      <c r="C291" s="86" t="n">
        <v>7500</v>
      </c>
      <c r="D291" s="86" t="n">
        <v>0</v>
      </c>
      <c r="E291" s="47" t="n">
        <f aca="false">SUM(C291:D291)</f>
        <v>7500</v>
      </c>
      <c r="F291" s="86" t="n">
        <v>56</v>
      </c>
      <c r="G291" s="86" t="n">
        <v>0</v>
      </c>
      <c r="H291" s="47" t="n">
        <f aca="false">F291+G291</f>
        <v>56</v>
      </c>
      <c r="I291" s="47" t="n">
        <f aca="false">C291+F291</f>
        <v>7556</v>
      </c>
      <c r="J291" s="47" t="n">
        <f aca="false">D291+G291</f>
        <v>0</v>
      </c>
      <c r="K291" s="47" t="n">
        <f aca="false">E291+H291</f>
        <v>7556</v>
      </c>
    </row>
    <row r="292" s="10" customFormat="true" ht="15" hidden="false" customHeight="true" outlineLevel="0" collapsed="false">
      <c r="A292" s="106" t="n">
        <v>85403</v>
      </c>
      <c r="B292" s="10" t="s">
        <v>151</v>
      </c>
      <c r="C292" s="41" t="n">
        <v>2127800</v>
      </c>
      <c r="D292" s="41" t="n">
        <v>0</v>
      </c>
      <c r="E292" s="42" t="n">
        <f aca="false">SUM(C292:D292)</f>
        <v>2127800</v>
      </c>
      <c r="F292" s="41" t="n">
        <f aca="false">SUM(F293:F295)</f>
        <v>11600</v>
      </c>
      <c r="G292" s="41" t="n">
        <v>0</v>
      </c>
      <c r="H292" s="42" t="n">
        <f aca="false">F292+G292</f>
        <v>11600</v>
      </c>
      <c r="I292" s="42" t="n">
        <f aca="false">C292+F292</f>
        <v>2139400</v>
      </c>
      <c r="J292" s="42" t="n">
        <f aca="false">D292+G292</f>
        <v>0</v>
      </c>
      <c r="K292" s="42" t="n">
        <f aca="false">E292+H292</f>
        <v>2139400</v>
      </c>
    </row>
    <row r="293" s="45" customFormat="true" ht="15" hidden="false" customHeight="true" outlineLevel="0" collapsed="false">
      <c r="A293" s="44" t="s">
        <v>98</v>
      </c>
      <c r="B293" s="45" t="s">
        <v>99</v>
      </c>
      <c r="C293" s="46" t="n">
        <v>91000</v>
      </c>
      <c r="D293" s="46" t="n">
        <v>0</v>
      </c>
      <c r="E293" s="47" t="n">
        <f aca="false">SUM(C293:D293)</f>
        <v>91000</v>
      </c>
      <c r="F293" s="48" t="n">
        <v>3000</v>
      </c>
      <c r="G293" s="48" t="n">
        <v>0</v>
      </c>
      <c r="H293" s="47" t="n">
        <f aca="false">F293+G293</f>
        <v>3000</v>
      </c>
      <c r="I293" s="47" t="n">
        <f aca="false">C293+F293</f>
        <v>94000</v>
      </c>
      <c r="J293" s="47" t="n">
        <f aca="false">D293+G293</f>
        <v>0</v>
      </c>
      <c r="K293" s="47" t="n">
        <f aca="false">E293+H293</f>
        <v>94000</v>
      </c>
    </row>
    <row r="294" s="98" customFormat="true" ht="15" hidden="false" customHeight="true" outlineLevel="0" collapsed="false">
      <c r="A294" s="44" t="s">
        <v>152</v>
      </c>
      <c r="B294" s="45" t="s">
        <v>153</v>
      </c>
      <c r="C294" s="86" t="n">
        <v>1000</v>
      </c>
      <c r="D294" s="86" t="n">
        <v>0</v>
      </c>
      <c r="E294" s="47" t="n">
        <f aca="false">SUM(C294:D294)</f>
        <v>1000</v>
      </c>
      <c r="F294" s="86" t="n">
        <v>600</v>
      </c>
      <c r="G294" s="86" t="n">
        <v>0</v>
      </c>
      <c r="H294" s="47" t="n">
        <f aca="false">F294+G294</f>
        <v>600</v>
      </c>
      <c r="I294" s="47" t="n">
        <f aca="false">C294+F294</f>
        <v>1600</v>
      </c>
      <c r="J294" s="47" t="n">
        <f aca="false">D294+G294</f>
        <v>0</v>
      </c>
      <c r="K294" s="47" t="n">
        <f aca="false">E294+H294</f>
        <v>1600</v>
      </c>
    </row>
    <row r="295" s="98" customFormat="true" ht="15" hidden="false" customHeight="true" outlineLevel="0" collapsed="false">
      <c r="A295" s="44" t="s">
        <v>26</v>
      </c>
      <c r="B295" s="45" t="s">
        <v>27</v>
      </c>
      <c r="C295" s="86" t="n">
        <v>12800</v>
      </c>
      <c r="D295" s="86" t="n">
        <v>0</v>
      </c>
      <c r="E295" s="47" t="n">
        <f aca="false">SUM(C295:D295)</f>
        <v>12800</v>
      </c>
      <c r="F295" s="86" t="n">
        <v>8000</v>
      </c>
      <c r="G295" s="86" t="n">
        <v>0</v>
      </c>
      <c r="H295" s="47" t="n">
        <f aca="false">F295+G295</f>
        <v>8000</v>
      </c>
      <c r="I295" s="47" t="n">
        <f aca="false">C295+F295</f>
        <v>20800</v>
      </c>
      <c r="J295" s="47" t="n">
        <f aca="false">D295+G295</f>
        <v>0</v>
      </c>
      <c r="K295" s="47" t="n">
        <f aca="false">E295+H295</f>
        <v>20800</v>
      </c>
    </row>
    <row r="296" s="10" customFormat="true" ht="15" hidden="false" customHeight="true" outlineLevel="0" collapsed="false">
      <c r="A296" s="106" t="n">
        <v>85406</v>
      </c>
      <c r="B296" s="10" t="s">
        <v>154</v>
      </c>
      <c r="C296" s="41" t="n">
        <v>1330981</v>
      </c>
      <c r="D296" s="41" t="n">
        <v>659512</v>
      </c>
      <c r="E296" s="42" t="n">
        <f aca="false">SUM(C296:D296)</f>
        <v>1990493</v>
      </c>
      <c r="F296" s="41" t="n">
        <f aca="false">SUM(F297:F299)</f>
        <v>0</v>
      </c>
      <c r="G296" s="41" t="n">
        <v>0</v>
      </c>
      <c r="H296" s="42" t="n">
        <f aca="false">F296+G296</f>
        <v>0</v>
      </c>
      <c r="I296" s="42" t="n">
        <f aca="false">C296+F296</f>
        <v>1330981</v>
      </c>
      <c r="J296" s="42" t="n">
        <f aca="false">D296+G296</f>
        <v>659512</v>
      </c>
      <c r="K296" s="42" t="n">
        <f aca="false">E296+H296</f>
        <v>1990493</v>
      </c>
    </row>
    <row r="297" s="98" customFormat="true" ht="15" hidden="false" customHeight="true" outlineLevel="0" collapsed="false">
      <c r="A297" s="84" t="s">
        <v>43</v>
      </c>
      <c r="B297" s="85" t="s">
        <v>44</v>
      </c>
      <c r="C297" s="86" t="n">
        <v>0</v>
      </c>
      <c r="D297" s="86" t="n">
        <v>0</v>
      </c>
      <c r="E297" s="47" t="n">
        <f aca="false">SUM(C297:D297)</f>
        <v>0</v>
      </c>
      <c r="F297" s="86" t="n">
        <v>250</v>
      </c>
      <c r="G297" s="86" t="n">
        <v>0</v>
      </c>
      <c r="H297" s="47" t="n">
        <f aca="false">F297+G297</f>
        <v>250</v>
      </c>
      <c r="I297" s="47" t="n">
        <f aca="false">C297+F297</f>
        <v>250</v>
      </c>
      <c r="J297" s="47" t="n">
        <f aca="false">D297+G297</f>
        <v>0</v>
      </c>
      <c r="K297" s="47" t="n">
        <f aca="false">E297+H297</f>
        <v>250</v>
      </c>
    </row>
    <row r="298" s="98" customFormat="true" ht="15" hidden="false" customHeight="true" outlineLevel="0" collapsed="false">
      <c r="A298" s="84" t="s">
        <v>35</v>
      </c>
      <c r="B298" s="85" t="s">
        <v>36</v>
      </c>
      <c r="C298" s="86" t="n">
        <v>377681</v>
      </c>
      <c r="D298" s="86" t="n">
        <v>0</v>
      </c>
      <c r="E298" s="47" t="n">
        <f aca="false">SUM(C298:D298)</f>
        <v>377681</v>
      </c>
      <c r="F298" s="86" t="n">
        <f aca="false">-250-373431</f>
        <v>-373681</v>
      </c>
      <c r="G298" s="86" t="n">
        <v>0</v>
      </c>
      <c r="H298" s="47" t="n">
        <f aca="false">F298+G298</f>
        <v>-373681</v>
      </c>
      <c r="I298" s="47" t="n">
        <f aca="false">C298+F298</f>
        <v>4000</v>
      </c>
      <c r="J298" s="47" t="n">
        <f aca="false">D298+G298</f>
        <v>0</v>
      </c>
      <c r="K298" s="47" t="n">
        <f aca="false">E298+H298</f>
        <v>4000</v>
      </c>
    </row>
    <row r="299" s="110" customFormat="true" ht="15" hidden="false" customHeight="true" outlineLevel="0" collapsed="false">
      <c r="A299" s="107" t="s">
        <v>37</v>
      </c>
      <c r="B299" s="108" t="s">
        <v>38</v>
      </c>
      <c r="C299" s="109" t="n">
        <v>0</v>
      </c>
      <c r="D299" s="109" t="n">
        <v>0</v>
      </c>
      <c r="E299" s="54" t="n">
        <f aca="false">SUM(C299:D299)</f>
        <v>0</v>
      </c>
      <c r="F299" s="109" t="n">
        <v>373431</v>
      </c>
      <c r="G299" s="109" t="n">
        <v>0</v>
      </c>
      <c r="H299" s="54" t="n">
        <f aca="false">F299+G299</f>
        <v>373431</v>
      </c>
      <c r="I299" s="54" t="n">
        <f aca="false">C299+F299</f>
        <v>373431</v>
      </c>
      <c r="J299" s="54" t="n">
        <f aca="false">D299+G299</f>
        <v>0</v>
      </c>
      <c r="K299" s="54" t="n">
        <f aca="false">E299+H299</f>
        <v>373431</v>
      </c>
    </row>
    <row r="300" s="10" customFormat="true" ht="15" hidden="false" customHeight="true" outlineLevel="0" collapsed="false">
      <c r="A300" s="106" t="n">
        <v>85415</v>
      </c>
      <c r="B300" s="10" t="s">
        <v>155</v>
      </c>
      <c r="C300" s="41" t="n">
        <v>480</v>
      </c>
      <c r="D300" s="41" t="n">
        <v>1009200</v>
      </c>
      <c r="E300" s="42" t="n">
        <f aca="false">SUM(C300:D300)</f>
        <v>1009680</v>
      </c>
      <c r="F300" s="41" t="n">
        <f aca="false">SUM(F301:F301)</f>
        <v>864</v>
      </c>
      <c r="G300" s="41" t="n">
        <v>0</v>
      </c>
      <c r="H300" s="42" t="n">
        <f aca="false">F300+G300</f>
        <v>864</v>
      </c>
      <c r="I300" s="42" t="n">
        <f aca="false">C300+F300</f>
        <v>1344</v>
      </c>
      <c r="J300" s="42" t="n">
        <f aca="false">D300+G300</f>
        <v>1009200</v>
      </c>
      <c r="K300" s="42" t="n">
        <f aca="false">E300+H300</f>
        <v>1010544</v>
      </c>
    </row>
    <row r="301" s="110" customFormat="true" ht="15" hidden="false" customHeight="true" outlineLevel="0" collapsed="false">
      <c r="A301" s="107" t="s">
        <v>156</v>
      </c>
      <c r="B301" s="108" t="s">
        <v>157</v>
      </c>
      <c r="C301" s="109" t="n">
        <v>0</v>
      </c>
      <c r="D301" s="109" t="n">
        <v>0</v>
      </c>
      <c r="E301" s="54" t="n">
        <f aca="false">SUM(C301:D301)</f>
        <v>0</v>
      </c>
      <c r="F301" s="109" t="n">
        <v>864</v>
      </c>
      <c r="G301" s="109" t="n">
        <v>0</v>
      </c>
      <c r="H301" s="54" t="n">
        <f aca="false">F301+G301</f>
        <v>864</v>
      </c>
      <c r="I301" s="54" t="n">
        <f aca="false">C301+F301</f>
        <v>864</v>
      </c>
      <c r="J301" s="54" t="n">
        <f aca="false">D301+G301</f>
        <v>0</v>
      </c>
      <c r="K301" s="54" t="n">
        <f aca="false">E301+H301</f>
        <v>864</v>
      </c>
    </row>
    <row r="302" s="123" customFormat="true" ht="15" hidden="false" customHeight="true" outlineLevel="0" collapsed="false">
      <c r="A302" s="120" t="s">
        <v>117</v>
      </c>
      <c r="B302" s="121" t="s">
        <v>118</v>
      </c>
      <c r="C302" s="122" t="n">
        <v>2839644</v>
      </c>
      <c r="D302" s="122" t="n">
        <v>149000</v>
      </c>
      <c r="E302" s="9" t="n">
        <f aca="false">SUM(C302:D302)</f>
        <v>2988644</v>
      </c>
      <c r="F302" s="122" t="n">
        <f aca="false">F311</f>
        <v>150000</v>
      </c>
      <c r="G302" s="122" t="n">
        <f aca="false">G305+G308</f>
        <v>0</v>
      </c>
      <c r="H302" s="9" t="n">
        <f aca="false">F302+G302</f>
        <v>150000</v>
      </c>
      <c r="I302" s="9" t="n">
        <f aca="false">C302+F302</f>
        <v>2989644</v>
      </c>
      <c r="J302" s="9" t="n">
        <f aca="false">D302+G302</f>
        <v>149000</v>
      </c>
      <c r="K302" s="9" t="n">
        <f aca="false">E302+H302</f>
        <v>3138644</v>
      </c>
    </row>
    <row r="303" s="89" customFormat="true" ht="15" hidden="false" customHeight="true" outlineLevel="0" collapsed="false">
      <c r="A303" s="124"/>
      <c r="B303" s="125" t="s">
        <v>15</v>
      </c>
      <c r="C303" s="126"/>
      <c r="D303" s="126"/>
      <c r="E303" s="12"/>
      <c r="F303" s="126"/>
      <c r="G303" s="126"/>
      <c r="H303" s="12"/>
      <c r="I303" s="12"/>
      <c r="J303" s="12"/>
      <c r="K303" s="12"/>
    </row>
    <row r="304" s="129" customFormat="true" ht="15" hidden="false" customHeight="true" outlineLevel="0" collapsed="false">
      <c r="A304" s="127"/>
      <c r="B304" s="14" t="s">
        <v>16</v>
      </c>
      <c r="C304" s="128" t="n">
        <v>154000</v>
      </c>
      <c r="D304" s="128" t="n">
        <v>0</v>
      </c>
      <c r="E304" s="15" t="n">
        <f aca="false">SUM(C304:D304)</f>
        <v>154000</v>
      </c>
      <c r="F304" s="128" t="n">
        <f aca="false">F307+F310</f>
        <v>-40000</v>
      </c>
      <c r="G304" s="128" t="n">
        <f aca="false">G307+G310</f>
        <v>73000</v>
      </c>
      <c r="H304" s="15" t="n">
        <f aca="false">F304+G304</f>
        <v>33000</v>
      </c>
      <c r="I304" s="15" t="n">
        <f aca="false">C304+F304</f>
        <v>114000</v>
      </c>
      <c r="J304" s="15" t="n">
        <f aca="false">D304+G304</f>
        <v>73000</v>
      </c>
      <c r="K304" s="15" t="n">
        <f aca="false">E304+H304</f>
        <v>187000</v>
      </c>
    </row>
    <row r="305" s="112" customFormat="true" ht="15" hidden="false" customHeight="true" outlineLevel="0" collapsed="false">
      <c r="A305" s="111" t="n">
        <v>92116</v>
      </c>
      <c r="B305" s="112" t="s">
        <v>158</v>
      </c>
      <c r="C305" s="113" t="n">
        <v>1417282</v>
      </c>
      <c r="D305" s="113" t="n">
        <v>62000</v>
      </c>
      <c r="E305" s="42" t="n">
        <f aca="false">SUM(C305:D305)</f>
        <v>1479282</v>
      </c>
      <c r="F305" s="114" t="n">
        <f aca="false">SUM(F306:F307)</f>
        <v>0</v>
      </c>
      <c r="G305" s="114" t="n">
        <v>0</v>
      </c>
      <c r="H305" s="42" t="n">
        <f aca="false">F305+G305</f>
        <v>0</v>
      </c>
      <c r="I305" s="42" t="n">
        <f aca="false">C305+F305</f>
        <v>1417282</v>
      </c>
      <c r="J305" s="42" t="n">
        <f aca="false">D305+G305</f>
        <v>62000</v>
      </c>
      <c r="K305" s="42" t="n">
        <f aca="false">E305+H305</f>
        <v>1479282</v>
      </c>
    </row>
    <row r="306" s="81" customFormat="true" ht="15" hidden="false" customHeight="true" outlineLevel="0" collapsed="false">
      <c r="A306" s="80" t="s">
        <v>159</v>
      </c>
      <c r="B306" s="81" t="s">
        <v>160</v>
      </c>
      <c r="C306" s="82" t="n">
        <v>1377282</v>
      </c>
      <c r="D306" s="82" t="n">
        <v>62000</v>
      </c>
      <c r="E306" s="75" t="n">
        <f aca="false">SUM(C306:D306)</f>
        <v>1439282</v>
      </c>
      <c r="F306" s="83" t="n">
        <v>40000</v>
      </c>
      <c r="G306" s="83" t="n">
        <v>-46000</v>
      </c>
      <c r="H306" s="75" t="n">
        <f aca="false">F306+G306</f>
        <v>-6000</v>
      </c>
      <c r="I306" s="75" t="n">
        <f aca="false">C306+F306</f>
        <v>1417282</v>
      </c>
      <c r="J306" s="75" t="n">
        <f aca="false">D306+G306</f>
        <v>16000</v>
      </c>
      <c r="K306" s="75" t="n">
        <f aca="false">E306+H306</f>
        <v>1433282</v>
      </c>
    </row>
    <row r="307" s="81" customFormat="true" ht="15" hidden="false" customHeight="true" outlineLevel="0" collapsed="false">
      <c r="A307" s="80" t="s">
        <v>161</v>
      </c>
      <c r="B307" s="81" t="s">
        <v>162</v>
      </c>
      <c r="C307" s="82" t="n">
        <v>40000</v>
      </c>
      <c r="D307" s="82" t="n">
        <v>0</v>
      </c>
      <c r="E307" s="75" t="n">
        <f aca="false">SUM(C307:D307)</f>
        <v>40000</v>
      </c>
      <c r="F307" s="83" t="n">
        <v>-40000</v>
      </c>
      <c r="G307" s="83" t="n">
        <v>46000</v>
      </c>
      <c r="H307" s="75" t="n">
        <f aca="false">F307+G307</f>
        <v>6000</v>
      </c>
      <c r="I307" s="75" t="n">
        <f aca="false">C307+F307</f>
        <v>0</v>
      </c>
      <c r="J307" s="75" t="n">
        <f aca="false">D307+G307</f>
        <v>46000</v>
      </c>
      <c r="K307" s="75" t="n">
        <f aca="false">E307+H307</f>
        <v>46000</v>
      </c>
    </row>
    <row r="308" s="112" customFormat="true" ht="15" hidden="false" customHeight="true" outlineLevel="0" collapsed="false">
      <c r="A308" s="111" t="n">
        <v>92118</v>
      </c>
      <c r="B308" s="112" t="s">
        <v>163</v>
      </c>
      <c r="C308" s="113" t="n">
        <v>824762</v>
      </c>
      <c r="D308" s="113" t="n">
        <v>27000</v>
      </c>
      <c r="E308" s="42" t="n">
        <f aca="false">SUM(C308:D308)</f>
        <v>851762</v>
      </c>
      <c r="F308" s="114" t="n">
        <f aca="false">SUM(F309:F309)</f>
        <v>0</v>
      </c>
      <c r="G308" s="114" t="n">
        <v>0</v>
      </c>
      <c r="H308" s="42" t="n">
        <f aca="false">F308+G308</f>
        <v>0</v>
      </c>
      <c r="I308" s="42" t="n">
        <f aca="false">C308+F308</f>
        <v>824762</v>
      </c>
      <c r="J308" s="42" t="n">
        <f aca="false">D308+G308</f>
        <v>27000</v>
      </c>
      <c r="K308" s="42" t="n">
        <f aca="false">E308+H308</f>
        <v>851762</v>
      </c>
    </row>
    <row r="309" s="81" customFormat="true" ht="15" hidden="false" customHeight="true" outlineLevel="0" collapsed="false">
      <c r="A309" s="80" t="s">
        <v>159</v>
      </c>
      <c r="B309" s="81" t="s">
        <v>160</v>
      </c>
      <c r="C309" s="82" t="n">
        <v>810762</v>
      </c>
      <c r="D309" s="82" t="n">
        <v>27000</v>
      </c>
      <c r="E309" s="75" t="n">
        <f aca="false">SUM(C309:D309)</f>
        <v>837762</v>
      </c>
      <c r="F309" s="83" t="n">
        <v>0</v>
      </c>
      <c r="G309" s="83" t="n">
        <v>-27000</v>
      </c>
      <c r="H309" s="75" t="n">
        <f aca="false">F309+G309</f>
        <v>-27000</v>
      </c>
      <c r="I309" s="75" t="n">
        <f aca="false">C309+F309</f>
        <v>810762</v>
      </c>
      <c r="J309" s="75" t="n">
        <f aca="false">D309+G309</f>
        <v>0</v>
      </c>
      <c r="K309" s="75" t="n">
        <f aca="false">E309+H309</f>
        <v>810762</v>
      </c>
    </row>
    <row r="310" s="136" customFormat="true" ht="15" hidden="false" customHeight="true" outlineLevel="0" collapsed="false">
      <c r="A310" s="135" t="s">
        <v>161</v>
      </c>
      <c r="B310" s="136" t="s">
        <v>162</v>
      </c>
      <c r="C310" s="137" t="n">
        <v>14000</v>
      </c>
      <c r="D310" s="137" t="n">
        <v>0</v>
      </c>
      <c r="E310" s="102" t="n">
        <f aca="false">SUM(C310:D310)</f>
        <v>14000</v>
      </c>
      <c r="F310" s="138" t="n">
        <v>0</v>
      </c>
      <c r="G310" s="138" t="n">
        <v>27000</v>
      </c>
      <c r="H310" s="102" t="n">
        <f aca="false">F310+G310</f>
        <v>27000</v>
      </c>
      <c r="I310" s="102" t="n">
        <f aca="false">C310+F310</f>
        <v>14000</v>
      </c>
      <c r="J310" s="102" t="n">
        <f aca="false">D310+G310</f>
        <v>27000</v>
      </c>
      <c r="K310" s="102" t="n">
        <f aca="false">E310+H310</f>
        <v>41000</v>
      </c>
    </row>
    <row r="311" s="112" customFormat="true" ht="15" hidden="false" customHeight="true" outlineLevel="0" collapsed="false">
      <c r="A311" s="111" t="n">
        <v>92120</v>
      </c>
      <c r="B311" s="112" t="s">
        <v>164</v>
      </c>
      <c r="C311" s="113" t="n">
        <v>220000</v>
      </c>
      <c r="D311" s="113" t="n">
        <v>0</v>
      </c>
      <c r="E311" s="42" t="n">
        <f aca="false">SUM(C311:D311)</f>
        <v>220000</v>
      </c>
      <c r="F311" s="114" t="n">
        <f aca="false">SUM(F312:F312)</f>
        <v>150000</v>
      </c>
      <c r="G311" s="114" t="n">
        <f aca="false">SUM(G312:G312)</f>
        <v>0</v>
      </c>
      <c r="H311" s="42" t="n">
        <f aca="false">F311+G311</f>
        <v>150000</v>
      </c>
      <c r="I311" s="42" t="n">
        <f aca="false">C311+F311</f>
        <v>370000</v>
      </c>
      <c r="J311" s="42" t="n">
        <f aca="false">D311+G311</f>
        <v>0</v>
      </c>
      <c r="K311" s="42" t="n">
        <f aca="false">E311+H311</f>
        <v>370000</v>
      </c>
    </row>
    <row r="312" s="140" customFormat="true" ht="15" hidden="false" customHeight="true" outlineLevel="0" collapsed="false">
      <c r="A312" s="139" t="s">
        <v>63</v>
      </c>
      <c r="B312" s="140" t="s">
        <v>165</v>
      </c>
      <c r="C312" s="137" t="n">
        <v>150000</v>
      </c>
      <c r="D312" s="137" t="n">
        <v>0</v>
      </c>
      <c r="E312" s="102" t="n">
        <f aca="false">SUM(C312:D312)</f>
        <v>150000</v>
      </c>
      <c r="F312" s="137" t="n">
        <v>150000</v>
      </c>
      <c r="G312" s="137" t="n">
        <v>0</v>
      </c>
      <c r="H312" s="102" t="n">
        <f aca="false">F312+G312</f>
        <v>150000</v>
      </c>
      <c r="I312" s="102" t="n">
        <f aca="false">C312+F312</f>
        <v>300000</v>
      </c>
      <c r="J312" s="102" t="n">
        <f aca="false">D312+G312</f>
        <v>0</v>
      </c>
      <c r="K312" s="102" t="n">
        <f aca="false">E312+H312</f>
        <v>300000</v>
      </c>
    </row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213:K213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3:15:32Z</dcterms:created>
  <dc:creator>Urząd Miasta w Piotrkowie T.</dc:creator>
  <dc:description/>
  <dc:language>en-US</dc:language>
  <cp:lastModifiedBy>4-0254</cp:lastModifiedBy>
  <cp:lastPrinted>2006-06-30T06:31:55Z</cp:lastPrinted>
  <dcterms:modified xsi:type="dcterms:W3CDTF">2006-06-30T12:03:02Z</dcterms:modified>
  <cp:revision>0</cp:revision>
  <dc:subject/>
  <dc:title/>
</cp:coreProperties>
</file>