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Q$70</definedName>
    <definedName function="false" hidden="false" localSheetId="0" name="_xlnm.Print_Titles" vbProcedure="false">OK!$A:$D,OK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Załącznik Nr 6 do Uchwały Rady Miasta Nr LII / 865 / 06</t>
  </si>
  <si>
    <t xml:space="preserve">w Piotrkowie Tryb. z dnia  31 maja 2006r.</t>
  </si>
  <si>
    <t xml:space="preserve">Programy i projekty realizowane                           </t>
  </si>
  <si>
    <t xml:space="preserve">ze środków funduszy strukturalnych i Funduszu Spójności </t>
  </si>
  <si>
    <t xml:space="preserve">Lp.</t>
  </si>
  <si>
    <t xml:space="preserve">Projekt</t>
  </si>
  <si>
    <t xml:space="preserve">Kategoria interwencji funduszy struktu-ralnych</t>
  </si>
  <si>
    <t xml:space="preserve">Klasyfikac.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6 r.</t>
  </si>
  <si>
    <t xml:space="preserve">Wydatki Razem </t>
  </si>
  <si>
    <t xml:space="preserve">z tego:</t>
  </si>
  <si>
    <t xml:space="preserve">Środki z budżetu krajowego 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SPO-Transport</t>
  </si>
  <si>
    <t xml:space="preserve">  Priorytet: 2 Bezpiecznejsza infrastruktura drogowa</t>
  </si>
  <si>
    <t xml:space="preserve">     Działanie: 2.2. Usprawnienie przejazdów drogami krajowymi przez miasta na prawach powiatu</t>
  </si>
  <si>
    <r>
      <rPr>
        <sz val="9"/>
        <rFont val="Arial Unicode MS"/>
        <family val="0"/>
        <charset val="238"/>
      </rPr>
      <t xml:space="preserve"> </t>
    </r>
    <r>
      <rPr>
        <sz val="9"/>
        <rFont val="Arial"/>
        <family val="2"/>
        <charset val="238"/>
      </rPr>
      <t xml:space="preserve">nazwa projektu: </t>
    </r>
    <r>
      <rPr>
        <b val="true"/>
        <sz val="9"/>
        <rFont val="Arial"/>
        <family val="2"/>
        <charset val="238"/>
      </rPr>
      <t xml:space="preserve">Modernizacja ul.Sulejowskiej od ronda Gierka do ul.Projektowanej w Piotrkowie Tryb.</t>
    </r>
  </si>
  <si>
    <t xml:space="preserve">312 drogi</t>
  </si>
  <si>
    <t xml:space="preserve">600 - 60016</t>
  </si>
  <si>
    <t xml:space="preserve">z tego                      2004</t>
  </si>
  <si>
    <t xml:space="preserve">1.2</t>
  </si>
  <si>
    <t xml:space="preserve">Program: ZPORR</t>
  </si>
  <si>
    <t xml:space="preserve">  Priorytet 1: Rozbudowa i modernizacja infrastruktury służącej wzmacnianiu konkurencyjności regionów</t>
  </si>
  <si>
    <t xml:space="preserve">     Działanie: 1.1.Modernizacja i rozbudowa regionalnego układu transportowego</t>
  </si>
  <si>
    <r>
      <rPr>
        <sz val="9"/>
        <rFont val="Arial Unicode MS"/>
        <family val="0"/>
        <charset val="238"/>
      </rPr>
      <t xml:space="preserve">     </t>
    </r>
    <r>
      <rPr>
        <sz val="9"/>
        <rFont val="Arial"/>
        <family val="2"/>
        <charset val="238"/>
      </rPr>
      <t xml:space="preserve">nazwa projektu: </t>
    </r>
    <r>
      <rPr>
        <b val="true"/>
        <sz val="9"/>
        <rFont val="Arial"/>
        <family val="2"/>
        <charset val="238"/>
      </rPr>
      <t xml:space="preserve">Modernizacja trasy W-Z w Piotrkowie Tryb. na odc. ul. Armii Krajowej - tory PKP</t>
    </r>
  </si>
  <si>
    <t xml:space="preserve">600 - 60015</t>
  </si>
  <si>
    <t xml:space="preserve"> Program: ZPORR</t>
  </si>
  <si>
    <t xml:space="preserve">1.4</t>
  </si>
  <si>
    <t xml:space="preserve">     Działanie: 1.1.Modernizacja                                     i rozbudowa regionalnego układu transportowego</t>
  </si>
  <si>
    <r>
      <rPr>
        <sz val="9"/>
        <rFont val="Arial Unicode MS"/>
        <family val="0"/>
        <charset val="238"/>
      </rPr>
      <t xml:space="preserve">   </t>
    </r>
    <r>
      <rPr>
        <sz val="9"/>
        <rFont val="Arial"/>
        <family val="2"/>
        <charset val="238"/>
      </rPr>
      <t xml:space="preserve">nazwa projektu: </t>
    </r>
    <r>
      <rPr>
        <b val="true"/>
        <sz val="9"/>
        <rFont val="Arial"/>
        <family val="2"/>
        <charset val="238"/>
      </rPr>
      <t xml:space="preserve">Modernizacja ul.Wolborskiej w Piotrkowie Tryb.</t>
    </r>
  </si>
  <si>
    <t xml:space="preserve">z tego                      2005</t>
  </si>
  <si>
    <t xml:space="preserve">............</t>
  </si>
  <si>
    <t xml:space="preserve">1.7.</t>
  </si>
  <si>
    <t xml:space="preserve">  Działanie: 1.4 Rozwój turystyki i kultury</t>
  </si>
  <si>
    <r>
      <rPr>
        <sz val="9"/>
        <rFont val="Arial Unicode MS"/>
        <family val="0"/>
        <charset val="238"/>
      </rPr>
      <t xml:space="preserve">   </t>
    </r>
    <r>
      <rPr>
        <sz val="9"/>
        <rFont val="Arial"/>
        <family val="2"/>
        <charset val="238"/>
      </rPr>
      <t xml:space="preserve">nazwa projektu: </t>
    </r>
    <r>
      <rPr>
        <b val="true"/>
        <sz val="9"/>
        <rFont val="Arial"/>
        <family val="2"/>
        <charset val="238"/>
      </rPr>
      <t xml:space="preserve">Utworzenie europejskich scen Teatru im.S.Jaracza w regionie łódzkim</t>
    </r>
  </si>
  <si>
    <t xml:space="preserve">354 utrzymywanie i odbudowa dziedzictwa kulturowego</t>
  </si>
  <si>
    <t xml:space="preserve">Środki pozabudżetowe Miasta        2006</t>
  </si>
  <si>
    <t xml:space="preserve">Środki pozabudżetowe Miasta        2007</t>
  </si>
  <si>
    <t xml:space="preserve">Środki pozabudżetowe                     2008</t>
  </si>
  <si>
    <t xml:space="preserve">Wydatki bieżące razem:</t>
  </si>
  <si>
    <t xml:space="preserve">  Priorytet 2: Wzmocnienie rozwoju zasobów ludzkich w regionach</t>
  </si>
  <si>
    <t xml:space="preserve">  Działanie: 2.1 Pomoc w rozwoju zatrudnienia poprzez promowanie ducha przedsiebiorczości, równych szans oraz inwestowania w zasoby ludzkie</t>
  </si>
  <si>
    <t xml:space="preserve">   nazwa projektu: " Zostań poliglotą - kompleksowe kursy językowe dla pracujących "</t>
  </si>
  <si>
    <t xml:space="preserve">24  potencjał adaptacyjny pracowników, przedsiebiorczość, innowacyjność, technologie komunikacyjne                                 i infornacyjne</t>
  </si>
  <si>
    <t xml:space="preserve">800 - 80195</t>
  </si>
  <si>
    <t xml:space="preserve">2.2</t>
  </si>
  <si>
    <t xml:space="preserve">  Priorytet: 2. Wzmocnienie rozwoju zasobów ludzkich w regionach.</t>
  </si>
  <si>
    <t xml:space="preserve">    Działanie: 2.2. Wyrównywanie szans edukacyjnych poprzez programy stypendialne</t>
  </si>
  <si>
    <t xml:space="preserve">   nazwa projektu ; "Nowa Szansa dla Żaka</t>
  </si>
  <si>
    <t xml:space="preserve">803 - 80309</t>
  </si>
  <si>
    <t xml:space="preserve">   nazwa projektu ; "Żaczek" - program finansowego wsparcia młodzieży z terenów wiejskich</t>
  </si>
  <si>
    <t xml:space="preserve">854 - 85415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  <si>
    <t xml:space="preserve">Jednostką organizacyjną odpowiedzialną za realizację lub koordynację wykonywania wszystkich zadań jest Urząd Mia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Unicode MS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7"/>
      <name val="Arial"/>
      <family val="0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1" width="31.42"/>
    <col collapsed="false" customWidth="true" hidden="false" outlineLevel="0" max="4" min="3" style="0" width="10.13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12" min="9" style="0" width="8.85"/>
    <col collapsed="false" customWidth="true" hidden="false" outlineLevel="0" max="13" min="13" style="0" width="10.27"/>
    <col collapsed="false" customWidth="true" hidden="false" outlineLevel="0" max="14" min="14" style="0" width="9.27"/>
    <col collapsed="false" customWidth="true" hidden="false" outlineLevel="0" max="15" min="15" style="0" width="8.85"/>
    <col collapsed="false" customWidth="true" hidden="false" outlineLevel="0" max="16" min="16" style="0" width="7.99"/>
    <col collapsed="false" customWidth="true" hidden="false" outlineLevel="0" max="17" min="17" style="0" width="10.71"/>
  </cols>
  <sheetData>
    <row r="1" customFormat="false" ht="12.85" hidden="false" customHeight="false" outlineLevel="0" collapsed="false">
      <c r="L1" s="2" t="s">
        <v>0</v>
      </c>
      <c r="M1" s="2"/>
      <c r="N1" s="2"/>
      <c r="O1" s="2"/>
      <c r="P1" s="2"/>
      <c r="Q1" s="2"/>
    </row>
    <row r="2" customFormat="false" ht="12.85" hidden="false" customHeight="false" outlineLevel="0" collapsed="false">
      <c r="L2" s="2" t="s">
        <v>1</v>
      </c>
      <c r="M2" s="2"/>
      <c r="N2" s="2"/>
      <c r="O2" s="2"/>
      <c r="P2" s="2"/>
      <c r="Q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7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6" customFormat="false" ht="12.75" hidden="false" customHeight="true" outlineLevel="0" collapsed="false">
      <c r="A6" s="5" t="s">
        <v>4</v>
      </c>
      <c r="B6" s="6" t="s">
        <v>5</v>
      </c>
      <c r="C6" s="7" t="s">
        <v>6</v>
      </c>
      <c r="D6" s="5" t="s">
        <v>7</v>
      </c>
      <c r="E6" s="5" t="s">
        <v>8</v>
      </c>
      <c r="F6" s="5" t="s">
        <v>9</v>
      </c>
      <c r="G6" s="5"/>
      <c r="H6" s="5" t="s">
        <v>10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5"/>
      <c r="B7" s="6"/>
      <c r="C7" s="7"/>
      <c r="D7" s="5"/>
      <c r="E7" s="5"/>
      <c r="F7" s="5" t="s">
        <v>11</v>
      </c>
      <c r="G7" s="5" t="s">
        <v>12</v>
      </c>
      <c r="H7" s="5" t="s">
        <v>13</v>
      </c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true" outlineLevel="0" collapsed="false">
      <c r="A8" s="5"/>
      <c r="B8" s="6"/>
      <c r="C8" s="7"/>
      <c r="D8" s="5"/>
      <c r="E8" s="5"/>
      <c r="F8" s="5"/>
      <c r="G8" s="5"/>
      <c r="H8" s="5" t="s">
        <v>14</v>
      </c>
      <c r="I8" s="5" t="s">
        <v>15</v>
      </c>
      <c r="J8" s="5"/>
      <c r="K8" s="5"/>
      <c r="L8" s="5"/>
      <c r="M8" s="5"/>
      <c r="N8" s="5"/>
      <c r="O8" s="5"/>
      <c r="P8" s="5"/>
      <c r="Q8" s="5"/>
    </row>
    <row r="9" customFormat="false" ht="38.25" hidden="false" customHeight="true" outlineLevel="0" collapsed="false">
      <c r="A9" s="5"/>
      <c r="B9" s="6"/>
      <c r="C9" s="7"/>
      <c r="D9" s="5"/>
      <c r="E9" s="5"/>
      <c r="F9" s="5"/>
      <c r="G9" s="5"/>
      <c r="H9" s="5"/>
      <c r="I9" s="7" t="s">
        <v>16</v>
      </c>
      <c r="J9" s="7"/>
      <c r="K9" s="7"/>
      <c r="L9" s="7"/>
      <c r="M9" s="7" t="s">
        <v>17</v>
      </c>
      <c r="N9" s="7"/>
      <c r="O9" s="7"/>
      <c r="P9" s="7"/>
      <c r="Q9" s="7"/>
    </row>
    <row r="10" customFormat="false" ht="12.75" hidden="false" customHeight="true" outlineLevel="0" collapsed="false">
      <c r="A10" s="5"/>
      <c r="B10" s="6"/>
      <c r="C10" s="7"/>
      <c r="D10" s="5"/>
      <c r="E10" s="5"/>
      <c r="F10" s="5"/>
      <c r="G10" s="5"/>
      <c r="H10" s="5"/>
      <c r="I10" s="7" t="s">
        <v>18</v>
      </c>
      <c r="J10" s="7" t="s">
        <v>19</v>
      </c>
      <c r="K10" s="7"/>
      <c r="L10" s="7"/>
      <c r="M10" s="7" t="s">
        <v>18</v>
      </c>
      <c r="N10" s="7" t="s">
        <v>19</v>
      </c>
      <c r="O10" s="7"/>
      <c r="P10" s="7"/>
      <c r="Q10" s="7"/>
    </row>
    <row r="11" customFormat="false" ht="73.1" hidden="false" customHeight="false" outlineLevel="0" collapsed="false">
      <c r="A11" s="5"/>
      <c r="B11" s="6"/>
      <c r="C11" s="7"/>
      <c r="D11" s="5"/>
      <c r="E11" s="5"/>
      <c r="F11" s="5"/>
      <c r="G11" s="5"/>
      <c r="H11" s="5"/>
      <c r="I11" s="7"/>
      <c r="J11" s="8" t="s">
        <v>20</v>
      </c>
      <c r="K11" s="8" t="s">
        <v>21</v>
      </c>
      <c r="L11" s="8" t="s">
        <v>22</v>
      </c>
      <c r="M11" s="7"/>
      <c r="N11" s="7" t="s">
        <v>23</v>
      </c>
      <c r="O11" s="7" t="s">
        <v>20</v>
      </c>
      <c r="P11" s="7" t="s">
        <v>21</v>
      </c>
      <c r="Q11" s="8" t="s">
        <v>24</v>
      </c>
    </row>
    <row r="12" s="11" customFormat="true" ht="12.65" hidden="false" customHeight="false" outlineLevel="0" collapsed="false">
      <c r="A12" s="9"/>
      <c r="B12" s="9"/>
      <c r="C12" s="9"/>
      <c r="D12" s="9"/>
      <c r="E12" s="9" t="s">
        <v>25</v>
      </c>
      <c r="F12" s="9"/>
      <c r="G12" s="10"/>
      <c r="H12" s="10" t="s">
        <v>26</v>
      </c>
      <c r="I12" s="9" t="s">
        <v>27</v>
      </c>
      <c r="J12" s="9"/>
      <c r="K12" s="9"/>
      <c r="L12" s="9"/>
      <c r="M12" s="9" t="s">
        <v>28</v>
      </c>
      <c r="N12" s="9"/>
      <c r="O12" s="9"/>
      <c r="P12" s="9"/>
      <c r="Q12" s="9"/>
    </row>
    <row r="13" customFormat="false" ht="12.85" hidden="false" customHeight="false" outlineLevel="0" collapsed="false">
      <c r="A13" s="12" t="n">
        <v>1</v>
      </c>
      <c r="B13" s="12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2" t="n">
        <v>7</v>
      </c>
      <c r="H13" s="12" t="n">
        <v>8</v>
      </c>
      <c r="I13" s="12" t="n">
        <v>9</v>
      </c>
      <c r="J13" s="13" t="n">
        <v>10</v>
      </c>
      <c r="K13" s="13" t="n">
        <v>11</v>
      </c>
      <c r="L13" s="12" t="n">
        <v>12</v>
      </c>
      <c r="M13" s="12" t="n">
        <v>13</v>
      </c>
      <c r="N13" s="12" t="n">
        <v>14</v>
      </c>
      <c r="O13" s="13" t="n">
        <v>15</v>
      </c>
      <c r="P13" s="13" t="n">
        <v>16</v>
      </c>
      <c r="Q13" s="12" t="n">
        <v>17</v>
      </c>
    </row>
    <row r="14" s="19" customFormat="true" ht="13.4" hidden="false" customHeight="false" outlineLevel="0" collapsed="false">
      <c r="A14" s="14" t="s">
        <v>29</v>
      </c>
      <c r="B14" s="15" t="s">
        <v>30</v>
      </c>
      <c r="C14" s="16" t="s">
        <v>31</v>
      </c>
      <c r="D14" s="16"/>
      <c r="E14" s="17" t="n">
        <f aca="false">SUM(F14:G14)</f>
        <v>27681100</v>
      </c>
      <c r="F14" s="17" t="n">
        <f aca="false">F18+F26+F33+F40</f>
        <v>11990897</v>
      </c>
      <c r="G14" s="17" t="n">
        <f aca="false">G18+G26+G33+G40</f>
        <v>15690203</v>
      </c>
      <c r="H14" s="17" t="n">
        <f aca="false">I14+M14</f>
        <v>11205359</v>
      </c>
      <c r="I14" s="17" t="n">
        <f aca="false">I18+I26</f>
        <v>3049000</v>
      </c>
      <c r="J14" s="17" t="n">
        <f aca="false">J18+J26</f>
        <v>3049000</v>
      </c>
      <c r="K14" s="16"/>
      <c r="L14" s="17" t="n">
        <f aca="false">L18+L26</f>
        <v>0</v>
      </c>
      <c r="M14" s="17" t="n">
        <f aca="false">M18+M26+M33+M40</f>
        <v>8156359</v>
      </c>
      <c r="N14" s="18"/>
      <c r="O14" s="16"/>
      <c r="P14" s="16"/>
      <c r="Q14" s="17" t="n">
        <f aca="false">Q18+Q26++Q33+Q40</f>
        <v>8156359</v>
      </c>
    </row>
    <row r="15" customFormat="false" ht="12.85" hidden="false" customHeight="false" outlineLevel="0" collapsed="false">
      <c r="A15" s="20" t="s">
        <v>32</v>
      </c>
      <c r="B15" s="21" t="s">
        <v>3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23.85" hidden="false" customHeight="false" outlineLevel="0" collapsed="false">
      <c r="A16" s="20"/>
      <c r="B16" s="23" t="s">
        <v>3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35.05" hidden="false" customHeight="false" outlineLevel="0" collapsed="false">
      <c r="A17" s="20"/>
      <c r="B17" s="23" t="s">
        <v>3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35.05" hidden="false" customHeight="false" outlineLevel="0" collapsed="false">
      <c r="A18" s="20"/>
      <c r="B18" s="24" t="s">
        <v>36</v>
      </c>
      <c r="C18" s="25" t="s">
        <v>37</v>
      </c>
      <c r="D18" s="26" t="s">
        <v>38</v>
      </c>
      <c r="E18" s="27" t="n">
        <f aca="false">SUM(F18:G18)</f>
        <v>15110642</v>
      </c>
      <c r="F18" s="27" t="n">
        <f aca="false">SUM(F19:F22)</f>
        <v>4355642</v>
      </c>
      <c r="G18" s="27" t="n">
        <f aca="false">SUM(G19:G22)</f>
        <v>10755000</v>
      </c>
      <c r="H18" s="28" t="n">
        <f aca="false">I18+M18</f>
        <v>7195000</v>
      </c>
      <c r="I18" s="28" t="n">
        <f aca="false">SUM(J18:L18)</f>
        <v>1799000</v>
      </c>
      <c r="J18" s="28" t="n">
        <v>1799000</v>
      </c>
      <c r="K18" s="28"/>
      <c r="L18" s="28"/>
      <c r="M18" s="28" t="n">
        <f aca="false">SUM(N18:Q18)</f>
        <v>5396000</v>
      </c>
      <c r="N18" s="28"/>
      <c r="O18" s="28"/>
      <c r="P18" s="28"/>
      <c r="Q18" s="28" t="n">
        <v>5396000</v>
      </c>
    </row>
    <row r="19" customFormat="false" ht="12.85" hidden="false" customHeight="false" outlineLevel="0" collapsed="false">
      <c r="A19" s="20"/>
      <c r="B19" s="29" t="s">
        <v>39</v>
      </c>
      <c r="C19" s="13"/>
      <c r="D19" s="13"/>
      <c r="E19" s="30" t="n">
        <f aca="false">SUM(F19:G19)</f>
        <v>142642</v>
      </c>
      <c r="F19" s="30" t="n">
        <v>142642</v>
      </c>
      <c r="G19" s="30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85" hidden="false" customHeight="false" outlineLevel="0" collapsed="false">
      <c r="A20" s="20"/>
      <c r="B20" s="23" t="n">
        <v>2005</v>
      </c>
      <c r="C20" s="31"/>
      <c r="D20" s="31"/>
      <c r="E20" s="30" t="n">
        <f aca="false">SUM(F20:G20)</f>
        <v>100000</v>
      </c>
      <c r="F20" s="30" t="n">
        <v>100000</v>
      </c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2.85" hidden="false" customHeight="false" outlineLevel="0" collapsed="false">
      <c r="A21" s="20"/>
      <c r="B21" s="23" t="n">
        <v>2006</v>
      </c>
      <c r="C21" s="31"/>
      <c r="D21" s="31"/>
      <c r="E21" s="30" t="n">
        <f aca="false">SUM(F21:G21)</f>
        <v>7195000</v>
      </c>
      <c r="F21" s="30" t="n">
        <v>1799000</v>
      </c>
      <c r="G21" s="30" t="n">
        <v>5396000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2.85" hidden="false" customHeight="false" outlineLevel="0" collapsed="false">
      <c r="A22" s="20"/>
      <c r="B22" s="29" t="n">
        <v>2007</v>
      </c>
      <c r="C22" s="22"/>
      <c r="D22" s="22"/>
      <c r="E22" s="30" t="n">
        <f aca="false">SUM(F22:G22)</f>
        <v>7673000</v>
      </c>
      <c r="F22" s="30" t="n">
        <v>2314000</v>
      </c>
      <c r="G22" s="30" t="n">
        <v>5359000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85" hidden="false" customHeight="false" outlineLevel="0" collapsed="false">
      <c r="A23" s="32" t="s">
        <v>40</v>
      </c>
      <c r="B23" s="33" t="s">
        <v>41</v>
      </c>
      <c r="C23" s="22"/>
      <c r="D23" s="22"/>
      <c r="E23" s="26"/>
      <c r="F23" s="26"/>
      <c r="G23" s="26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35.05" hidden="false" customHeight="false" outlineLevel="0" collapsed="false">
      <c r="A24" s="32"/>
      <c r="B24" s="23" t="s">
        <v>42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35.05" hidden="false" customHeight="false" outlineLevel="0" collapsed="false">
      <c r="A25" s="32"/>
      <c r="B25" s="23" t="s">
        <v>4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35.05" hidden="false" customHeight="false" outlineLevel="0" collapsed="false">
      <c r="A26" s="32"/>
      <c r="B26" s="35" t="s">
        <v>44</v>
      </c>
      <c r="C26" s="25" t="s">
        <v>37</v>
      </c>
      <c r="D26" s="36" t="s">
        <v>45</v>
      </c>
      <c r="E26" s="30" t="n">
        <f aca="false">SUM(F26:G26)</f>
        <v>4077116</v>
      </c>
      <c r="F26" s="27" t="n">
        <f aca="false">SUM(F27:F29)</f>
        <v>1947913</v>
      </c>
      <c r="G26" s="27" t="n">
        <f aca="false">SUM(G27:G29)</f>
        <v>2129203</v>
      </c>
      <c r="H26" s="37" t="n">
        <f aca="false">I26+M26</f>
        <v>3077359</v>
      </c>
      <c r="I26" s="28" t="n">
        <f aca="false">SUM(J26:L26)</f>
        <v>1250000</v>
      </c>
      <c r="J26" s="37" t="n">
        <v>1250000</v>
      </c>
      <c r="K26" s="37"/>
      <c r="L26" s="37"/>
      <c r="M26" s="28" t="n">
        <f aca="false">SUM(N26:Q26)</f>
        <v>1827359</v>
      </c>
      <c r="N26" s="37"/>
      <c r="O26" s="37"/>
      <c r="P26" s="37"/>
      <c r="Q26" s="37" t="n">
        <v>1827359</v>
      </c>
    </row>
    <row r="27" customFormat="false" ht="13.5" hidden="false" customHeight="true" outlineLevel="0" collapsed="false">
      <c r="A27" s="32"/>
      <c r="B27" s="29" t="s">
        <v>39</v>
      </c>
      <c r="C27" s="34"/>
      <c r="D27" s="34"/>
      <c r="E27" s="30" t="n">
        <f aca="false">SUM(F27:G27)</f>
        <v>247913</v>
      </c>
      <c r="F27" s="38" t="n">
        <v>247913</v>
      </c>
      <c r="G27" s="3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2.85" hidden="false" customHeight="false" outlineLevel="0" collapsed="false">
      <c r="A28" s="32"/>
      <c r="B28" s="23" t="n">
        <v>2005</v>
      </c>
      <c r="C28" s="34"/>
      <c r="D28" s="34"/>
      <c r="E28" s="30" t="n">
        <f aca="false">SUM(F28:G28)</f>
        <v>751844</v>
      </c>
      <c r="F28" s="38" t="n">
        <v>450000</v>
      </c>
      <c r="G28" s="38" t="n">
        <v>301844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12.85" hidden="false" customHeight="false" outlineLevel="0" collapsed="false">
      <c r="A29" s="32"/>
      <c r="B29" s="23" t="n">
        <v>2006</v>
      </c>
      <c r="C29" s="34"/>
      <c r="D29" s="34"/>
      <c r="E29" s="30" t="n">
        <f aca="false">SUM(F29:G29)</f>
        <v>3077359</v>
      </c>
      <c r="F29" s="38" t="n">
        <v>1250000</v>
      </c>
      <c r="G29" s="38" t="n">
        <v>1827359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2.85" hidden="false" customHeight="false" outlineLevel="0" collapsed="false">
      <c r="A30" s="39"/>
      <c r="B30" s="40" t="s">
        <v>46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35.05" hidden="false" customHeight="false" outlineLevel="0" collapsed="false">
      <c r="A31" s="41" t="s">
        <v>47</v>
      </c>
      <c r="B31" s="23" t="s">
        <v>42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35.05" hidden="false" customHeight="false" outlineLevel="0" collapsed="false">
      <c r="A32" s="41"/>
      <c r="B32" s="23" t="s">
        <v>4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23.85" hidden="false" customHeight="false" outlineLevel="0" collapsed="false">
      <c r="A33" s="41"/>
      <c r="B33" s="24" t="s">
        <v>49</v>
      </c>
      <c r="C33" s="25" t="s">
        <v>37</v>
      </c>
      <c r="D33" s="25" t="s">
        <v>45</v>
      </c>
      <c r="E33" s="30" t="n">
        <f aca="false">SUM(F33:G33)</f>
        <v>2033000</v>
      </c>
      <c r="F33" s="30" t="n">
        <f aca="false">SUM(F34:F35)</f>
        <v>1100000</v>
      </c>
      <c r="G33" s="30" t="n">
        <f aca="false">SUM(G34:G35)</f>
        <v>933000</v>
      </c>
      <c r="H33" s="37" t="n">
        <f aca="false">I33+M33</f>
        <v>1233000</v>
      </c>
      <c r="I33" s="28" t="n">
        <f aca="false">SUM(J33:L33)</f>
        <v>300000</v>
      </c>
      <c r="J33" s="37" t="n">
        <v>300000</v>
      </c>
      <c r="K33" s="37"/>
      <c r="L33" s="37"/>
      <c r="M33" s="28" t="n">
        <f aca="false">SUM(N33:Q33)</f>
        <v>933000</v>
      </c>
      <c r="N33" s="37"/>
      <c r="O33" s="37"/>
      <c r="P33" s="37"/>
      <c r="Q33" s="37" t="n">
        <v>933000</v>
      </c>
    </row>
    <row r="34" customFormat="false" ht="12.85" hidden="false" customHeight="false" outlineLevel="0" collapsed="false">
      <c r="A34" s="41"/>
      <c r="B34" s="29" t="s">
        <v>50</v>
      </c>
      <c r="C34" s="13"/>
      <c r="D34" s="13"/>
      <c r="E34" s="30" t="n">
        <f aca="false">SUM(F34:G34)</f>
        <v>800000</v>
      </c>
      <c r="F34" s="37" t="n">
        <v>800000</v>
      </c>
      <c r="G34" s="37" t="n">
        <v>0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customFormat="false" ht="12.85" hidden="false" customHeight="false" outlineLevel="0" collapsed="false">
      <c r="A35" s="41"/>
      <c r="B35" s="23" t="n">
        <v>2006</v>
      </c>
      <c r="C35" s="13"/>
      <c r="D35" s="13"/>
      <c r="E35" s="30" t="n">
        <f aca="false">SUM(F35:G35)</f>
        <v>1233000</v>
      </c>
      <c r="F35" s="37" t="n">
        <v>300000</v>
      </c>
      <c r="G35" s="37" t="n">
        <v>933000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</row>
    <row r="36" customFormat="false" ht="12.85" hidden="false" customHeight="false" outlineLevel="0" collapsed="false">
      <c r="A36" s="41"/>
      <c r="B36" s="43" t="s">
        <v>51</v>
      </c>
      <c r="C36" s="26" t="s">
        <v>31</v>
      </c>
      <c r="D36" s="26"/>
      <c r="E36" s="25"/>
      <c r="F36" s="25"/>
      <c r="G36" s="25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2.85" hidden="false" customHeight="false" outlineLevel="0" collapsed="false">
      <c r="A37" s="39"/>
      <c r="B37" s="40" t="s">
        <v>46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35.05" hidden="false" customHeight="false" outlineLevel="0" collapsed="false">
      <c r="A38" s="41" t="s">
        <v>52</v>
      </c>
      <c r="B38" s="23" t="s">
        <v>42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12.85" hidden="false" customHeight="false" outlineLevel="0" collapsed="false">
      <c r="A39" s="41"/>
      <c r="B39" s="23" t="s">
        <v>5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53.7" hidden="false" customHeight="false" outlineLevel="0" collapsed="false">
      <c r="A40" s="41"/>
      <c r="B40" s="24" t="s">
        <v>54</v>
      </c>
      <c r="C40" s="44" t="s">
        <v>55</v>
      </c>
      <c r="D40" s="25" t="s">
        <v>45</v>
      </c>
      <c r="E40" s="30" t="n">
        <f aca="false">SUM(F40:G40)</f>
        <v>6460342</v>
      </c>
      <c r="F40" s="30" t="n">
        <f aca="false">SUM(F41:F48)</f>
        <v>4587342</v>
      </c>
      <c r="G40" s="30" t="n">
        <f aca="false">SUM(G41:G48)</f>
        <v>1873000</v>
      </c>
      <c r="H40" s="37" t="n">
        <f aca="false">I40+M40</f>
        <v>234000</v>
      </c>
      <c r="I40" s="28" t="n">
        <f aca="false">SUM(J40:L40)</f>
        <v>234000</v>
      </c>
      <c r="J40" s="37" t="n">
        <v>200000</v>
      </c>
      <c r="K40" s="37" t="n">
        <v>34000</v>
      </c>
      <c r="L40" s="37"/>
      <c r="M40" s="37" t="n">
        <f aca="false">SUM(N40:Q40)</f>
        <v>0</v>
      </c>
      <c r="N40" s="37"/>
      <c r="O40" s="37"/>
      <c r="P40" s="37"/>
      <c r="Q40" s="37"/>
    </row>
    <row r="41" customFormat="false" ht="12.85" hidden="false" customHeight="false" outlineLevel="0" collapsed="false">
      <c r="A41" s="41"/>
      <c r="B41" s="29" t="s">
        <v>39</v>
      </c>
      <c r="C41" s="13"/>
      <c r="D41" s="13"/>
      <c r="E41" s="30" t="n">
        <f aca="false">SUM(F41:G41)</f>
        <v>23424</v>
      </c>
      <c r="F41" s="37" t="n">
        <v>23424</v>
      </c>
      <c r="G41" s="37"/>
      <c r="H41" s="42"/>
      <c r="I41" s="42"/>
      <c r="J41" s="42"/>
      <c r="K41" s="42"/>
      <c r="L41" s="42"/>
      <c r="M41" s="42"/>
      <c r="N41" s="42"/>
      <c r="O41" s="42"/>
      <c r="P41" s="42"/>
      <c r="Q41" s="42"/>
    </row>
    <row r="42" customFormat="false" ht="12.85" hidden="false" customHeight="false" outlineLevel="0" collapsed="false">
      <c r="A42" s="41"/>
      <c r="B42" s="23" t="n">
        <v>2005</v>
      </c>
      <c r="C42" s="13"/>
      <c r="D42" s="13"/>
      <c r="E42" s="30" t="n">
        <f aca="false">SUM(F42:G42)</f>
        <v>63918</v>
      </c>
      <c r="F42" s="37" t="n">
        <v>63918</v>
      </c>
      <c r="G42" s="37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2.85" hidden="false" customHeight="false" outlineLevel="0" collapsed="false">
      <c r="A43" s="41"/>
      <c r="B43" s="45" t="n">
        <v>2006</v>
      </c>
      <c r="C43" s="13"/>
      <c r="D43" s="13"/>
      <c r="E43" s="46" t="n">
        <f aca="false">SUM(F43:G43)</f>
        <v>234000</v>
      </c>
      <c r="F43" s="42" t="n">
        <v>200000</v>
      </c>
      <c r="G43" s="42" t="n">
        <v>34000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2" hidden="false" customHeight="true" outlineLevel="0" collapsed="false">
      <c r="A44" s="41"/>
      <c r="B44" s="23" t="s">
        <v>56</v>
      </c>
      <c r="C44" s="26"/>
      <c r="D44" s="26"/>
      <c r="E44" s="46" t="n">
        <f aca="false">SUM(F44:G44)</f>
        <v>31000</v>
      </c>
      <c r="F44" s="37"/>
      <c r="G44" s="37" t="n">
        <v>31000</v>
      </c>
      <c r="H44" s="37"/>
      <c r="I44" s="37"/>
      <c r="J44" s="37"/>
      <c r="K44" s="37"/>
      <c r="L44" s="37"/>
      <c r="M44" s="37" t="n">
        <f aca="false">SUM(N44:Q44)</f>
        <v>31000</v>
      </c>
      <c r="N44" s="37"/>
      <c r="O44" s="37"/>
      <c r="P44" s="37"/>
      <c r="Q44" s="37" t="n">
        <v>31000</v>
      </c>
    </row>
    <row r="45" customFormat="false" ht="12.85" hidden="false" customHeight="false" outlineLevel="0" collapsed="false">
      <c r="A45" s="41"/>
      <c r="B45" s="47" t="n">
        <v>2007</v>
      </c>
      <c r="C45" s="31"/>
      <c r="D45" s="31"/>
      <c r="E45" s="48" t="n">
        <f aca="false">SUM(F45:G45)</f>
        <v>1814000</v>
      </c>
      <c r="F45" s="49" t="n">
        <v>1600000</v>
      </c>
      <c r="G45" s="49" t="n">
        <v>214000</v>
      </c>
      <c r="H45" s="50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2.75" hidden="false" customHeight="true" outlineLevel="0" collapsed="false">
      <c r="A46" s="41"/>
      <c r="B46" s="23" t="s">
        <v>57</v>
      </c>
      <c r="C46" s="26"/>
      <c r="D46" s="26"/>
      <c r="E46" s="30" t="n">
        <f aca="false">SUM(F46:G46)</f>
        <v>191000</v>
      </c>
      <c r="F46" s="37"/>
      <c r="G46" s="37" t="n">
        <v>191000</v>
      </c>
      <c r="H46" s="52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2.85" hidden="false" customHeight="false" outlineLevel="0" collapsed="false">
      <c r="A47" s="41"/>
      <c r="B47" s="23" t="n">
        <v>2008</v>
      </c>
      <c r="C47" s="26"/>
      <c r="D47" s="26"/>
      <c r="E47" s="30" t="n">
        <f aca="false">SUM(F47:G47)</f>
        <v>3430000</v>
      </c>
      <c r="F47" s="37" t="n">
        <v>2700000</v>
      </c>
      <c r="G47" s="37" t="n">
        <v>730000</v>
      </c>
      <c r="H47" s="52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5" hidden="false" customHeight="true" outlineLevel="0" collapsed="false">
      <c r="A48" s="41"/>
      <c r="B48" s="54" t="s">
        <v>58</v>
      </c>
      <c r="C48" s="55"/>
      <c r="D48" s="55"/>
      <c r="E48" s="30" t="n">
        <f aca="false">SUM(F48:G48)</f>
        <v>673000</v>
      </c>
      <c r="F48" s="56"/>
      <c r="G48" s="56" t="n">
        <v>673000</v>
      </c>
      <c r="H48" s="57"/>
      <c r="I48" s="58"/>
      <c r="J48" s="58"/>
      <c r="K48" s="58"/>
      <c r="L48" s="58"/>
      <c r="M48" s="58"/>
      <c r="N48" s="58"/>
      <c r="O48" s="58"/>
      <c r="P48" s="58"/>
      <c r="Q48" s="58"/>
    </row>
    <row r="49" s="62" customFormat="true" ht="13.4" hidden="false" customHeight="false" outlineLevel="0" collapsed="false">
      <c r="A49" s="41"/>
      <c r="B49" s="59" t="s">
        <v>59</v>
      </c>
      <c r="C49" s="60"/>
      <c r="D49" s="60"/>
      <c r="E49" s="61" t="n">
        <f aca="false">SUM(F49:G49)</f>
        <v>1375307</v>
      </c>
      <c r="F49" s="61" t="n">
        <f aca="false">F53+F60+F65</f>
        <v>343522</v>
      </c>
      <c r="G49" s="61" t="n">
        <f aca="false">G53+G60+G65</f>
        <v>1031785</v>
      </c>
      <c r="H49" s="61" t="n">
        <f aca="false">I49+M49</f>
        <v>1357255</v>
      </c>
      <c r="I49" s="61" t="n">
        <f aca="false">SUM(J49:L49)</f>
        <v>337112</v>
      </c>
      <c r="J49" s="61" t="n">
        <f aca="false">J53+J60+J65</f>
        <v>0</v>
      </c>
      <c r="K49" s="61" t="n">
        <f aca="false">K53+K60+K65</f>
        <v>0</v>
      </c>
      <c r="L49" s="61" t="n">
        <f aca="false">L53+L60+L65</f>
        <v>337112</v>
      </c>
      <c r="M49" s="61" t="n">
        <f aca="false">SUM(N49:Q49)</f>
        <v>1020143</v>
      </c>
      <c r="N49" s="61" t="n">
        <f aca="false">N53+N60+N65</f>
        <v>0</v>
      </c>
      <c r="O49" s="61" t="n">
        <f aca="false">O53+O60+O65</f>
        <v>0</v>
      </c>
      <c r="P49" s="61" t="n">
        <f aca="false">P53+P60+P65</f>
        <v>0</v>
      </c>
      <c r="Q49" s="61" t="n">
        <f aca="false">Q53+Q60+Q65</f>
        <v>1020143</v>
      </c>
    </row>
    <row r="50" customFormat="false" ht="12.85" hidden="false" customHeight="false" outlineLevel="0" collapsed="false">
      <c r="A50" s="41"/>
      <c r="B50" s="21" t="s">
        <v>46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23.25" hidden="false" customHeight="true" outlineLevel="0" collapsed="false">
      <c r="A51" s="41"/>
      <c r="B51" s="23" t="s">
        <v>60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57.45" hidden="false" customHeight="false" outlineLevel="0" collapsed="false">
      <c r="A52" s="41"/>
      <c r="B52" s="23" t="s">
        <v>61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99.95" hidden="false" customHeight="false" outlineLevel="0" collapsed="false">
      <c r="A53" s="41"/>
      <c r="B53" s="63" t="s">
        <v>62</v>
      </c>
      <c r="C53" s="64" t="s">
        <v>63</v>
      </c>
      <c r="D53" s="25" t="s">
        <v>64</v>
      </c>
      <c r="E53" s="30" t="n">
        <f aca="false">SUM(F53:G53)</f>
        <v>307416</v>
      </c>
      <c r="F53" s="30" t="n">
        <f aca="false">SUM(F54:F55)</f>
        <v>6410</v>
      </c>
      <c r="G53" s="30" t="n">
        <f aca="false">SUM(G54:G55)</f>
        <v>301006</v>
      </c>
      <c r="H53" s="37" t="n">
        <f aca="false">I53+M53</f>
        <v>289364</v>
      </c>
      <c r="I53" s="28"/>
      <c r="J53" s="37"/>
      <c r="K53" s="37"/>
      <c r="L53" s="37"/>
      <c r="M53" s="37" t="n">
        <f aca="false">SUM(N53:Q53)</f>
        <v>289364</v>
      </c>
      <c r="N53" s="37"/>
      <c r="O53" s="37"/>
      <c r="P53" s="37"/>
      <c r="Q53" s="37" t="n">
        <v>289364</v>
      </c>
    </row>
    <row r="54" customFormat="false" ht="12.85" hidden="false" customHeight="false" outlineLevel="0" collapsed="false">
      <c r="A54" s="41"/>
      <c r="B54" s="29" t="n">
        <v>2005</v>
      </c>
      <c r="C54" s="13"/>
      <c r="D54" s="13"/>
      <c r="E54" s="30" t="n">
        <f aca="false">SUM(F54:G54)</f>
        <v>18052</v>
      </c>
      <c r="F54" s="37" t="n">
        <v>6410</v>
      </c>
      <c r="G54" s="37" t="n">
        <v>11642</v>
      </c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2.85" hidden="false" customHeight="false" outlineLevel="0" collapsed="false">
      <c r="A55" s="41"/>
      <c r="B55" s="23" t="n">
        <v>2006</v>
      </c>
      <c r="C55" s="13"/>
      <c r="D55" s="13"/>
      <c r="E55" s="30" t="n">
        <f aca="false">SUM(F55:G55)</f>
        <v>289364</v>
      </c>
      <c r="F55" s="37"/>
      <c r="G55" s="37" t="n">
        <v>289364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2.85" hidden="false" customHeight="false" outlineLevel="0" collapsed="false">
      <c r="A56" s="41"/>
      <c r="B56" s="43" t="s">
        <v>51</v>
      </c>
      <c r="C56" s="26" t="s">
        <v>31</v>
      </c>
      <c r="D56" s="26"/>
      <c r="E56" s="25"/>
      <c r="F56" s="25"/>
      <c r="G56" s="25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s="67" customFormat="true" ht="12.65" hidden="false" customHeight="false" outlineLevel="0" collapsed="false">
      <c r="A57" s="65" t="s">
        <v>65</v>
      </c>
      <c r="B57" s="40" t="s">
        <v>46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s="67" customFormat="true" ht="33" hidden="false" customHeight="true" outlineLevel="0" collapsed="false">
      <c r="A58" s="65"/>
      <c r="B58" s="23" t="s">
        <v>66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s="67" customFormat="true" ht="35.05" hidden="false" customHeight="false" outlineLevel="0" collapsed="false">
      <c r="A59" s="65"/>
      <c r="B59" s="23" t="s">
        <v>67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s="67" customFormat="true" ht="24.75" hidden="false" customHeight="true" outlineLevel="0" collapsed="false">
      <c r="A60" s="65"/>
      <c r="B60" s="63" t="s">
        <v>68</v>
      </c>
      <c r="C60" s="66" t="n">
        <v>23</v>
      </c>
      <c r="D60" s="66" t="s">
        <v>69</v>
      </c>
      <c r="E60" s="68" t="n">
        <f aca="false">SUM(F60:G60)</f>
        <v>58691</v>
      </c>
      <c r="F60" s="68" t="n">
        <f aca="false">SUM(F61:F61)</f>
        <v>14673</v>
      </c>
      <c r="G60" s="68" t="n">
        <f aca="false">SUM(G61:G61)</f>
        <v>44018</v>
      </c>
      <c r="H60" s="68" t="n">
        <f aca="false">I60+M60</f>
        <v>58691</v>
      </c>
      <c r="I60" s="69" t="n">
        <f aca="false">SUM(J60:L60)</f>
        <v>14673</v>
      </c>
      <c r="J60" s="68"/>
      <c r="K60" s="68"/>
      <c r="L60" s="68" t="n">
        <v>14673</v>
      </c>
      <c r="M60" s="69" t="n">
        <f aca="false">SUM(N60:Q60)</f>
        <v>44018</v>
      </c>
      <c r="N60" s="68"/>
      <c r="O60" s="68"/>
      <c r="P60" s="68"/>
      <c r="Q60" s="68" t="n">
        <v>44018</v>
      </c>
    </row>
    <row r="61" s="67" customFormat="true" ht="12.65" hidden="false" customHeight="false" outlineLevel="0" collapsed="false">
      <c r="A61" s="65"/>
      <c r="B61" s="29" t="s">
        <v>50</v>
      </c>
      <c r="C61" s="70"/>
      <c r="D61" s="70"/>
      <c r="E61" s="68" t="n">
        <f aca="false">SUM(F61:G61)</f>
        <v>58691</v>
      </c>
      <c r="F61" s="68" t="n">
        <v>14673</v>
      </c>
      <c r="G61" s="68" t="n">
        <v>44018</v>
      </c>
      <c r="H61" s="71"/>
      <c r="I61" s="71"/>
      <c r="J61" s="71"/>
      <c r="K61" s="71"/>
      <c r="L61" s="71"/>
      <c r="M61" s="71"/>
      <c r="N61" s="71"/>
      <c r="O61" s="71"/>
      <c r="P61" s="71"/>
      <c r="Q61" s="71"/>
    </row>
    <row r="62" s="67" customFormat="true" ht="12.65" hidden="false" customHeight="false" outlineLevel="0" collapsed="false">
      <c r="A62" s="65"/>
      <c r="B62" s="40" t="s">
        <v>46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s="67" customFormat="true" ht="33.75" hidden="false" customHeight="true" outlineLevel="0" collapsed="false">
      <c r="A63" s="72"/>
      <c r="B63" s="23" t="s">
        <v>66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67" customFormat="true" ht="35.05" hidden="false" customHeight="false" outlineLevel="0" collapsed="false">
      <c r="A64" s="73"/>
      <c r="B64" s="23" t="s">
        <v>67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s="67" customFormat="true" ht="37.5" hidden="false" customHeight="true" outlineLevel="0" collapsed="false">
      <c r="A65" s="73"/>
      <c r="B65" s="63" t="s">
        <v>70</v>
      </c>
      <c r="C65" s="66" t="n">
        <v>23</v>
      </c>
      <c r="D65" s="66" t="s">
        <v>71</v>
      </c>
      <c r="E65" s="68" t="n">
        <f aca="false">SUM(F65:G65)</f>
        <v>1009200</v>
      </c>
      <c r="F65" s="68" t="n">
        <f aca="false">SUM(F66:F66)</f>
        <v>322439</v>
      </c>
      <c r="G65" s="68" t="n">
        <f aca="false">SUM(G66:G66)</f>
        <v>686761</v>
      </c>
      <c r="H65" s="68" t="n">
        <f aca="false">I65+M65</f>
        <v>1009200</v>
      </c>
      <c r="I65" s="69" t="n">
        <f aca="false">SUM(J65:L65)</f>
        <v>322439</v>
      </c>
      <c r="J65" s="68"/>
      <c r="K65" s="68"/>
      <c r="L65" s="68" t="n">
        <v>322439</v>
      </c>
      <c r="M65" s="69" t="n">
        <f aca="false">SUM(N65:Q65)</f>
        <v>686761</v>
      </c>
      <c r="N65" s="68"/>
      <c r="O65" s="68"/>
      <c r="P65" s="68"/>
      <c r="Q65" s="68" t="n">
        <v>686761</v>
      </c>
    </row>
    <row r="66" s="67" customFormat="true" ht="12.65" hidden="false" customHeight="false" outlineLevel="0" collapsed="false">
      <c r="A66" s="73"/>
      <c r="B66" s="74" t="s">
        <v>50</v>
      </c>
      <c r="C66" s="70"/>
      <c r="D66" s="70"/>
      <c r="E66" s="71" t="n">
        <f aca="false">SUM(F66:G66)</f>
        <v>1009200</v>
      </c>
      <c r="F66" s="71" t="n">
        <v>322439</v>
      </c>
      <c r="G66" s="71" t="n">
        <v>686761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s="78" customFormat="true" ht="13.4" hidden="false" customHeight="false" outlineLevel="0" collapsed="false">
      <c r="A67" s="75"/>
      <c r="B67" s="14" t="s">
        <v>18</v>
      </c>
      <c r="C67" s="16"/>
      <c r="D67" s="16"/>
      <c r="E67" s="76" t="n">
        <f aca="false">SUM(F67:G67)</f>
        <v>29056407</v>
      </c>
      <c r="F67" s="76" t="n">
        <f aca="false">F14+F49</f>
        <v>12334419</v>
      </c>
      <c r="G67" s="76" t="n">
        <f aca="false">G14+G49</f>
        <v>16721988</v>
      </c>
      <c r="H67" s="77" t="n">
        <f aca="false">I67+M67</f>
        <v>12562614</v>
      </c>
      <c r="I67" s="17" t="n">
        <f aca="false">SUM(J67:L67)</f>
        <v>3386112</v>
      </c>
      <c r="J67" s="76" t="n">
        <f aca="false">J14+J49</f>
        <v>3049000</v>
      </c>
      <c r="K67" s="76" t="n">
        <f aca="false">K14+K49</f>
        <v>0</v>
      </c>
      <c r="L67" s="76" t="n">
        <f aca="false">L14+L49</f>
        <v>337112</v>
      </c>
      <c r="M67" s="17" t="n">
        <f aca="false">SUM(N67:Q67)</f>
        <v>9176502</v>
      </c>
      <c r="N67" s="76" t="n">
        <f aca="false">N14+N49</f>
        <v>0</v>
      </c>
      <c r="O67" s="76" t="n">
        <f aca="false">O14+O49</f>
        <v>0</v>
      </c>
      <c r="P67" s="76" t="n">
        <f aca="false">P14+P49</f>
        <v>0</v>
      </c>
      <c r="Q67" s="76" t="n">
        <f aca="false">Q14+Q49</f>
        <v>9176502</v>
      </c>
    </row>
    <row r="68" s="78" customFormat="true" ht="15.25" hidden="false" customHeight="false" outlineLevel="0" collapsed="false">
      <c r="A68" s="79" t="s">
        <v>72</v>
      </c>
      <c r="B68" s="67"/>
    </row>
    <row r="69" s="78" customFormat="true" ht="15.25" hidden="false" customHeight="false" outlineLevel="0" collapsed="false">
      <c r="A69" s="79" t="s">
        <v>73</v>
      </c>
      <c r="B69" s="67"/>
    </row>
    <row r="70" s="78" customFormat="true" ht="15.25" hidden="false" customHeight="false" outlineLevel="0" collapsed="false">
      <c r="A70" s="79" t="s">
        <v>74</v>
      </c>
      <c r="B70" s="67"/>
    </row>
    <row r="71" customFormat="false" ht="15.25" hidden="false" customHeight="false" outlineLevel="0" collapsed="false">
      <c r="A71" s="80"/>
    </row>
  </sheetData>
  <mergeCells count="87">
    <mergeCell ref="L1:Q1"/>
    <mergeCell ref="L2:Q2"/>
    <mergeCell ref="A3:Q3"/>
    <mergeCell ref="AA3:AV3"/>
    <mergeCell ref="A4:Q4"/>
    <mergeCell ref="AA4:AV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4:D14"/>
    <mergeCell ref="A15:A22"/>
    <mergeCell ref="C15:Q17"/>
    <mergeCell ref="A23:A29"/>
    <mergeCell ref="C24:Q25"/>
    <mergeCell ref="C27:C29"/>
    <mergeCell ref="D27:D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C30:Q32"/>
    <mergeCell ref="A31:A36"/>
    <mergeCell ref="C34:C35"/>
    <mergeCell ref="D34:D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C36:D36"/>
    <mergeCell ref="C37:Q39"/>
    <mergeCell ref="A38:A56"/>
    <mergeCell ref="C41:C43"/>
    <mergeCell ref="D41:D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C50:Q52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C56:D56"/>
    <mergeCell ref="A57:A62"/>
    <mergeCell ref="C57:Q59"/>
    <mergeCell ref="C62:Q64"/>
  </mergeCells>
  <printOptions headings="false" gridLines="false" gridLinesSet="true" horizontalCentered="true" verticalCentered="false"/>
  <pageMargins left="0.120138888888889" right="0.5" top="0.220138888888889" bottom="0.540277777777778" header="0.511811023622047" footer="0.3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4-0255</cp:lastModifiedBy>
  <cp:lastPrinted>2006-06-02T10:52:03Z</cp:lastPrinted>
  <dcterms:modified xsi:type="dcterms:W3CDTF">2006-06-02T10:58:54Z</dcterms:modified>
  <cp:revision>1</cp:revision>
  <dc:subject/>
  <dc:title/>
</cp:coreProperties>
</file>