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Załącznik Nr 6 do Uchwały Rady Miasta Nr L/838/06</t>
  </si>
  <si>
    <t xml:space="preserve">w Piotrkowie Tryb. z dnia  5.04.2006r.</t>
  </si>
  <si>
    <t xml:space="preserve">Programy i projekty realizowane                           </t>
  </si>
  <si>
    <t xml:space="preserve">ze środków funduszy strukturalnych i Funduszu Spójności </t>
  </si>
  <si>
    <t xml:space="preserve">Lp.</t>
  </si>
  <si>
    <t xml:space="preserve">Projekt</t>
  </si>
  <si>
    <t xml:space="preserve">Kategoria interwencji funduszy struktu-ralnych</t>
  </si>
  <si>
    <t xml:space="preserve">Klasyfikac.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6 r.</t>
  </si>
  <si>
    <t xml:space="preserve">Wydatki Razem </t>
  </si>
  <si>
    <t xml:space="preserve">z tego:</t>
  </si>
  <si>
    <t xml:space="preserve">Środki z budżetu krajowego 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8"/>
        <rFont val="Arial"/>
        <family val="2"/>
        <charset val="238"/>
      </rPr>
      <t xml:space="preserve"> nazwa projektu: </t>
    </r>
    <r>
      <rPr>
        <b val="true"/>
        <sz val="8"/>
        <rFont val="Arial"/>
        <family val="2"/>
        <charset val="238"/>
      </rPr>
      <t xml:space="preserve">Modernizacja ul.Sulejowskiej od ronda Gierka do ul.Projektowanej w Piotrkowie Tryb.</t>
    </r>
  </si>
  <si>
    <t xml:space="preserve">312 drogi</t>
  </si>
  <si>
    <t xml:space="preserve">600 - 60016</t>
  </si>
  <si>
    <t xml:space="preserve">z tego                      2004</t>
  </si>
  <si>
    <t xml:space="preserve">1.2</t>
  </si>
  <si>
    <t xml:space="preserve">Program: ZPORR</t>
  </si>
  <si>
    <t xml:space="preserve">  Priorytet 1: Rozbudowa i modernizacja infrastruktury służącej wzmacnianiu konkurencyjności regionów</t>
  </si>
  <si>
    <t xml:space="preserve">     Działanie: 1.1.Modernizacja i rozbudowa regionalnego układu transportowego</t>
  </si>
  <si>
    <r>
      <rPr>
        <sz val="8"/>
        <rFont val="Arial"/>
        <family val="2"/>
        <charset val="238"/>
      </rPr>
      <t xml:space="preserve">     nazwa projektu: </t>
    </r>
    <r>
      <rPr>
        <b val="true"/>
        <sz val="8"/>
        <rFont val="Arial"/>
        <family val="2"/>
        <charset val="238"/>
      </rPr>
      <t xml:space="preserve">Modernizacja trasy W-Z w Piotrkowie Tryb. na odc. ul. Armii Krajowej - tory PKP</t>
    </r>
  </si>
  <si>
    <t xml:space="preserve">600 - 60015</t>
  </si>
  <si>
    <t xml:space="preserve"> Program: ZPORR</t>
  </si>
  <si>
    <t xml:space="preserve">1.4</t>
  </si>
  <si>
    <t xml:space="preserve">     Działanie: 1.1.Modernizacja                                     i rozbudowa regionalnego układu transportowego</t>
  </si>
  <si>
    <r>
      <rPr>
        <sz val="8"/>
        <rFont val="Arial"/>
        <family val="2"/>
        <charset val="238"/>
      </rPr>
      <t xml:space="preserve">   nazwa projektu: </t>
    </r>
    <r>
      <rPr>
        <b val="true"/>
        <sz val="8"/>
        <rFont val="Arial"/>
        <family val="2"/>
        <charset val="238"/>
      </rPr>
      <t xml:space="preserve">Modernizacja ul.Wolborskiej w Piotrkowie Tryb.</t>
    </r>
  </si>
  <si>
    <t xml:space="preserve">z tego                      2005</t>
  </si>
  <si>
    <t xml:space="preserve">............</t>
  </si>
  <si>
    <t xml:space="preserve">1.7.</t>
  </si>
  <si>
    <t xml:space="preserve">  Działanie: 1.4 Rozwój turystyki i kultury</t>
  </si>
  <si>
    <r>
      <rPr>
        <sz val="8"/>
        <rFont val="Arial"/>
        <family val="2"/>
        <charset val="238"/>
      </rPr>
      <t xml:space="preserve">   nazwa projektu: </t>
    </r>
    <r>
      <rPr>
        <b val="true"/>
        <sz val="8"/>
        <rFont val="Arial"/>
        <family val="2"/>
        <charset val="238"/>
      </rPr>
      <t xml:space="preserve">Utworzenie europejskich scen Teatru im.S.Jaracza w regionie łódzkim</t>
    </r>
  </si>
  <si>
    <t xml:space="preserve">354 utrzymywanie i odbudowa dziedzictwa kulturowego</t>
  </si>
  <si>
    <t xml:space="preserve">Wydatki bieżące razem:</t>
  </si>
  <si>
    <t xml:space="preserve">  Priorytet 2: Wzmocnienie rozwoju zasobów ludzkich w regionach</t>
  </si>
  <si>
    <t xml:space="preserve">  Działanie: 2.1 Pomoc w rozwoju zatrudnienia poprzez promowanie ducha przedsiebiorczości, równych szans oraz inwestowania w zasoby ludzkie</t>
  </si>
  <si>
    <t xml:space="preserve">   nazwa projektu: " Zostań poliglotą - kompleksowe kursy językowe dla pracujących "</t>
  </si>
  <si>
    <t xml:space="preserve">24  potencjał adaptacyjny pracowników, przedsiebiorczość, innowacyjność, technologie komunikacyjne                                 i infornacyjne</t>
  </si>
  <si>
    <t xml:space="preserve">800 - 80195</t>
  </si>
  <si>
    <t xml:space="preserve">2.2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Nowa Szansa dla Żaka</t>
  </si>
  <si>
    <t xml:space="preserve">803 - 80309</t>
  </si>
  <si>
    <t xml:space="preserve">   nazwa projektu ; "Żaczek" - program finansowego wsparcia młodzieży z terenów wiejskich</t>
  </si>
  <si>
    <t xml:space="preserve">854 - 85415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lub koordynację wykonyw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7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7" min="6" style="0" width="8.7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6" min="15" style="0" width="6.56"/>
    <col collapsed="false" customWidth="true" hidden="false" outlineLevel="0" max="17" min="17" style="0" width="7.56"/>
  </cols>
  <sheetData>
    <row r="1" customFormat="false" ht="12.75" hidden="false" customHeight="false" outlineLevel="0" collapsed="false">
      <c r="B1" s="1"/>
      <c r="L1" s="2" t="s">
        <v>0</v>
      </c>
      <c r="M1" s="2"/>
      <c r="N1" s="2"/>
      <c r="O1" s="2"/>
      <c r="P1" s="2"/>
      <c r="Q1" s="2"/>
    </row>
    <row r="2" customFormat="false" ht="12.75" hidden="false" customHeight="false" outlineLevel="0" collapsed="false">
      <c r="B2" s="1"/>
      <c r="L2" s="2" t="s">
        <v>1</v>
      </c>
      <c r="M2" s="2"/>
      <c r="N2" s="2"/>
      <c r="O2" s="2"/>
      <c r="P2" s="2"/>
      <c r="Q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2.75" hidden="false" customHeight="false" outlineLevel="0" collapsed="false">
      <c r="B5" s="1"/>
    </row>
    <row r="6" s="6" customFormat="true" ht="12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s="6" customFormat="true" ht="12.7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s="6" customFormat="true" ht="12.75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s="6" customFormat="true" ht="3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 t="s">
        <v>16</v>
      </c>
      <c r="J9" s="5"/>
      <c r="K9" s="5"/>
      <c r="L9" s="5"/>
      <c r="M9" s="5" t="s">
        <v>17</v>
      </c>
      <c r="N9" s="5"/>
      <c r="O9" s="5"/>
      <c r="P9" s="5"/>
      <c r="Q9" s="5"/>
    </row>
    <row r="10" s="6" customFormat="tru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18</v>
      </c>
      <c r="J10" s="5" t="s">
        <v>19</v>
      </c>
      <c r="K10" s="5"/>
      <c r="L10" s="5"/>
      <c r="M10" s="5" t="s">
        <v>18</v>
      </c>
      <c r="N10" s="5" t="s">
        <v>19</v>
      </c>
      <c r="O10" s="5"/>
      <c r="P10" s="5"/>
      <c r="Q10" s="5"/>
    </row>
    <row r="11" s="6" customFormat="true" ht="67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20</v>
      </c>
      <c r="K11" s="7" t="s">
        <v>21</v>
      </c>
      <c r="L11" s="7" t="s">
        <v>22</v>
      </c>
      <c r="M11" s="5"/>
      <c r="N11" s="5" t="s">
        <v>23</v>
      </c>
      <c r="O11" s="5" t="s">
        <v>20</v>
      </c>
      <c r="P11" s="5" t="s">
        <v>21</v>
      </c>
      <c r="Q11" s="7" t="s">
        <v>24</v>
      </c>
    </row>
    <row r="12" s="10" customFormat="true" ht="11.25" hidden="false" customHeight="false" outlineLevel="0" collapsed="false">
      <c r="A12" s="8"/>
      <c r="B12" s="8"/>
      <c r="C12" s="8"/>
      <c r="D12" s="8"/>
      <c r="E12" s="8" t="s">
        <v>25</v>
      </c>
      <c r="F12" s="8"/>
      <c r="G12" s="9"/>
      <c r="H12" s="9" t="s">
        <v>26</v>
      </c>
      <c r="I12" s="8" t="s">
        <v>27</v>
      </c>
      <c r="J12" s="8"/>
      <c r="K12" s="8"/>
      <c r="L12" s="8"/>
      <c r="M12" s="8" t="s">
        <v>28</v>
      </c>
      <c r="N12" s="8"/>
      <c r="O12" s="8"/>
      <c r="P12" s="8"/>
      <c r="Q12" s="8"/>
    </row>
    <row r="13" s="6" customFormat="true" ht="12" hidden="false" customHeight="false" outlineLevel="0" collapsed="false">
      <c r="A13" s="11" t="n">
        <v>1</v>
      </c>
      <c r="B13" s="11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2" t="n">
        <v>11</v>
      </c>
      <c r="L13" s="11" t="n">
        <v>12</v>
      </c>
      <c r="M13" s="11" t="n">
        <v>13</v>
      </c>
      <c r="N13" s="11" t="n">
        <v>14</v>
      </c>
      <c r="O13" s="12" t="n">
        <v>15</v>
      </c>
      <c r="P13" s="12" t="n">
        <v>16</v>
      </c>
      <c r="Q13" s="11" t="n">
        <v>17</v>
      </c>
    </row>
    <row r="14" s="18" customFormat="true" ht="18.75" hidden="false" customHeight="true" outlineLevel="0" collapsed="false">
      <c r="A14" s="13" t="s">
        <v>29</v>
      </c>
      <c r="B14" s="14" t="s">
        <v>30</v>
      </c>
      <c r="C14" s="15" t="s">
        <v>31</v>
      </c>
      <c r="D14" s="15"/>
      <c r="E14" s="16" t="n">
        <f aca="false">SUM(F14:G14)</f>
        <v>26546182</v>
      </c>
      <c r="F14" s="16" t="n">
        <f aca="false">F18+F26+F33+F40</f>
        <v>10875979</v>
      </c>
      <c r="G14" s="16" t="n">
        <f aca="false">G18+G26+G33+G40</f>
        <v>15670203</v>
      </c>
      <c r="H14" s="16" t="n">
        <f aca="false">I14+M14</f>
        <v>11291359</v>
      </c>
      <c r="I14" s="16" t="n">
        <f aca="false">I18+I26</f>
        <v>3049000</v>
      </c>
      <c r="J14" s="16" t="n">
        <f aca="false">J18+J26</f>
        <v>3049000</v>
      </c>
      <c r="K14" s="15"/>
      <c r="L14" s="16" t="n">
        <f aca="false">L18+L26</f>
        <v>0</v>
      </c>
      <c r="M14" s="16" t="n">
        <f aca="false">M18+M26+M33+M40</f>
        <v>8242359</v>
      </c>
      <c r="N14" s="17"/>
      <c r="O14" s="15"/>
      <c r="P14" s="15"/>
      <c r="Q14" s="16" t="n">
        <f aca="false">Q18+Q26++Q33+Q40</f>
        <v>8242359</v>
      </c>
    </row>
    <row r="15" s="6" customFormat="true" ht="13.5" hidden="false" customHeight="true" outlineLevel="0" collapsed="false">
      <c r="A15" s="19" t="s">
        <v>32</v>
      </c>
      <c r="B15" s="20" t="s">
        <v>3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6" customFormat="true" ht="25.5" hidden="false" customHeight="true" outlineLevel="0" collapsed="false">
      <c r="A16" s="19"/>
      <c r="B16" s="22" t="s">
        <v>3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" customFormat="true" ht="45.75" hidden="false" customHeight="true" outlineLevel="0" collapsed="false">
      <c r="A17" s="19"/>
      <c r="B17" s="22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6" customFormat="true" ht="49.5" hidden="false" customHeight="true" outlineLevel="0" collapsed="false">
      <c r="A18" s="19"/>
      <c r="B18" s="23" t="s">
        <v>36</v>
      </c>
      <c r="C18" s="24" t="s">
        <v>37</v>
      </c>
      <c r="D18" s="8" t="s">
        <v>38</v>
      </c>
      <c r="E18" s="25" t="n">
        <f aca="false">SUM(F18:G18)</f>
        <v>15110642</v>
      </c>
      <c r="F18" s="25" t="n">
        <f aca="false">SUM(F19:F22)</f>
        <v>4355642</v>
      </c>
      <c r="G18" s="25" t="n">
        <f aca="false">SUM(G19:G22)</f>
        <v>10755000</v>
      </c>
      <c r="H18" s="25" t="n">
        <f aca="false">I18+M18</f>
        <v>7195000</v>
      </c>
      <c r="I18" s="25" t="n">
        <f aca="false">SUM(J18:L18)</f>
        <v>1799000</v>
      </c>
      <c r="J18" s="25" t="n">
        <v>1799000</v>
      </c>
      <c r="K18" s="25"/>
      <c r="L18" s="25"/>
      <c r="M18" s="25" t="n">
        <f aca="false">SUM(N18:Q18)</f>
        <v>5396000</v>
      </c>
      <c r="N18" s="25"/>
      <c r="O18" s="25"/>
      <c r="P18" s="25"/>
      <c r="Q18" s="25" t="n">
        <v>5396000</v>
      </c>
    </row>
    <row r="19" s="6" customFormat="true" ht="11.25" hidden="false" customHeight="false" outlineLevel="0" collapsed="false">
      <c r="A19" s="19"/>
      <c r="B19" s="26" t="s">
        <v>39</v>
      </c>
      <c r="C19" s="12"/>
      <c r="D19" s="12"/>
      <c r="E19" s="27" t="n">
        <f aca="false">SUM(F19:G19)</f>
        <v>142642</v>
      </c>
      <c r="F19" s="27" t="n">
        <v>142642</v>
      </c>
      <c r="G19" s="2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6" customFormat="true" ht="11.25" hidden="false" customHeight="false" outlineLevel="0" collapsed="false">
      <c r="A20" s="19"/>
      <c r="B20" s="22" t="n">
        <v>2005</v>
      </c>
      <c r="C20" s="28"/>
      <c r="D20" s="28"/>
      <c r="E20" s="27" t="n">
        <f aca="false">SUM(F20:G20)</f>
        <v>100000</v>
      </c>
      <c r="F20" s="27" t="n">
        <v>100000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s="6" customFormat="true" ht="11.25" hidden="false" customHeight="false" outlineLevel="0" collapsed="false">
      <c r="A21" s="19"/>
      <c r="B21" s="22" t="n">
        <v>2006</v>
      </c>
      <c r="C21" s="28"/>
      <c r="D21" s="28"/>
      <c r="E21" s="27" t="n">
        <f aca="false">SUM(F21:G21)</f>
        <v>7195000</v>
      </c>
      <c r="F21" s="27" t="n">
        <v>1799000</v>
      </c>
      <c r="G21" s="27" t="n">
        <v>539600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s="6" customFormat="true" ht="11.25" hidden="false" customHeight="false" outlineLevel="0" collapsed="false">
      <c r="A22" s="19"/>
      <c r="B22" s="26" t="n">
        <v>2007</v>
      </c>
      <c r="C22" s="21"/>
      <c r="D22" s="21"/>
      <c r="E22" s="27" t="n">
        <f aca="false">SUM(F22:G22)</f>
        <v>7673000</v>
      </c>
      <c r="F22" s="27" t="n">
        <v>2314000</v>
      </c>
      <c r="G22" s="27" t="n">
        <v>535900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" customFormat="true" ht="14.25" hidden="false" customHeight="true" outlineLevel="0" collapsed="false">
      <c r="A23" s="29" t="s">
        <v>40</v>
      </c>
      <c r="B23" s="30" t="s">
        <v>41</v>
      </c>
      <c r="C23" s="21"/>
      <c r="D23" s="21"/>
      <c r="E23" s="8"/>
      <c r="F23" s="8"/>
      <c r="G23" s="8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6" customFormat="true" ht="47.25" hidden="false" customHeight="true" outlineLevel="0" collapsed="false">
      <c r="A24" s="29"/>
      <c r="B24" s="22" t="s">
        <v>4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6" customFormat="true" ht="37.5" hidden="false" customHeight="true" outlineLevel="0" collapsed="false">
      <c r="A25" s="29"/>
      <c r="B25" s="22" t="s">
        <v>4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6" customFormat="true" ht="49.5" hidden="false" customHeight="true" outlineLevel="0" collapsed="false">
      <c r="A26" s="29"/>
      <c r="B26" s="22" t="s">
        <v>44</v>
      </c>
      <c r="C26" s="24" t="s">
        <v>37</v>
      </c>
      <c r="D26" s="24" t="s">
        <v>45</v>
      </c>
      <c r="E26" s="27" t="n">
        <f aca="false">SUM(F26:G26)</f>
        <v>4077116</v>
      </c>
      <c r="F26" s="25" t="n">
        <f aca="false">SUM(F27:F29)</f>
        <v>1947913</v>
      </c>
      <c r="G26" s="25" t="n">
        <f aca="false">SUM(G27:G29)</f>
        <v>2129203</v>
      </c>
      <c r="H26" s="27" t="n">
        <f aca="false">I26+M26</f>
        <v>3077359</v>
      </c>
      <c r="I26" s="25" t="n">
        <f aca="false">SUM(J26:L26)</f>
        <v>1250000</v>
      </c>
      <c r="J26" s="27" t="n">
        <v>1250000</v>
      </c>
      <c r="K26" s="27"/>
      <c r="L26" s="27"/>
      <c r="M26" s="25" t="n">
        <f aca="false">SUM(N26:Q26)</f>
        <v>1827359</v>
      </c>
      <c r="N26" s="27"/>
      <c r="O26" s="27"/>
      <c r="P26" s="27"/>
      <c r="Q26" s="27" t="n">
        <v>1827359</v>
      </c>
    </row>
    <row r="27" s="6" customFormat="true" ht="13.5" hidden="false" customHeight="true" outlineLevel="0" collapsed="false">
      <c r="A27" s="29"/>
      <c r="B27" s="26" t="s">
        <v>39</v>
      </c>
      <c r="C27" s="8"/>
      <c r="D27" s="8"/>
      <c r="E27" s="27" t="n">
        <f aca="false">SUM(F27:G27)</f>
        <v>247913</v>
      </c>
      <c r="F27" s="31" t="n">
        <v>247913</v>
      </c>
      <c r="G27" s="31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s="6" customFormat="true" ht="11.25" hidden="false" customHeight="false" outlineLevel="0" collapsed="false">
      <c r="A28" s="29"/>
      <c r="B28" s="22" t="n">
        <v>2005</v>
      </c>
      <c r="C28" s="8"/>
      <c r="D28" s="8"/>
      <c r="E28" s="27" t="n">
        <f aca="false">SUM(F28:G28)</f>
        <v>751844</v>
      </c>
      <c r="F28" s="31" t="n">
        <v>450000</v>
      </c>
      <c r="G28" s="31" t="n">
        <v>301844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s="6" customFormat="true" ht="11.25" hidden="false" customHeight="false" outlineLevel="0" collapsed="false">
      <c r="A29" s="29"/>
      <c r="B29" s="22" t="n">
        <v>2006</v>
      </c>
      <c r="C29" s="8"/>
      <c r="D29" s="8"/>
      <c r="E29" s="27" t="n">
        <f aca="false">SUM(F29:G29)</f>
        <v>3077359</v>
      </c>
      <c r="F29" s="31" t="n">
        <v>1250000</v>
      </c>
      <c r="G29" s="31" t="n">
        <v>1827359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s="6" customFormat="true" ht="11.25" hidden="false" customHeight="true" outlineLevel="0" collapsed="false">
      <c r="A30" s="19"/>
      <c r="B30" s="32" t="s">
        <v>4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6" customFormat="true" ht="37.5" hidden="false" customHeight="true" outlineLevel="0" collapsed="false">
      <c r="A31" s="33" t="s">
        <v>47</v>
      </c>
      <c r="B31" s="22" t="s">
        <v>4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6" customFormat="true" ht="35.25" hidden="false" customHeight="true" outlineLevel="0" collapsed="false">
      <c r="A32" s="33"/>
      <c r="B32" s="22" t="s">
        <v>4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6" customFormat="true" ht="35.25" hidden="false" customHeight="true" outlineLevel="0" collapsed="false">
      <c r="A33" s="33"/>
      <c r="B33" s="23" t="s">
        <v>49</v>
      </c>
      <c r="C33" s="24" t="s">
        <v>37</v>
      </c>
      <c r="D33" s="24" t="s">
        <v>45</v>
      </c>
      <c r="E33" s="27" t="n">
        <f aca="false">SUM(F33:G33)</f>
        <v>2133000</v>
      </c>
      <c r="F33" s="27" t="n">
        <f aca="false">SUM(F34:F35)</f>
        <v>1200000</v>
      </c>
      <c r="G33" s="27" t="n">
        <f aca="false">SUM(G34:G35)</f>
        <v>933000</v>
      </c>
      <c r="H33" s="27" t="n">
        <f aca="false">I33+M33</f>
        <v>1333000</v>
      </c>
      <c r="I33" s="25" t="n">
        <f aca="false">SUM(J33:L33)</f>
        <v>400000</v>
      </c>
      <c r="J33" s="27" t="n">
        <v>400000</v>
      </c>
      <c r="K33" s="27"/>
      <c r="L33" s="27"/>
      <c r="M33" s="25" t="n">
        <f aca="false">SUM(N33:Q33)</f>
        <v>933000</v>
      </c>
      <c r="N33" s="27"/>
      <c r="O33" s="27"/>
      <c r="P33" s="27"/>
      <c r="Q33" s="27" t="n">
        <v>933000</v>
      </c>
    </row>
    <row r="34" s="6" customFormat="true" ht="14.25" hidden="false" customHeight="true" outlineLevel="0" collapsed="false">
      <c r="A34" s="33"/>
      <c r="B34" s="26" t="s">
        <v>50</v>
      </c>
      <c r="C34" s="12"/>
      <c r="D34" s="12"/>
      <c r="E34" s="27" t="n">
        <f aca="false">SUM(F34:G34)</f>
        <v>800000</v>
      </c>
      <c r="F34" s="27" t="n">
        <v>800000</v>
      </c>
      <c r="G34" s="27" t="n">
        <v>0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6" customFormat="true" ht="11.25" hidden="false" customHeight="false" outlineLevel="0" collapsed="false">
      <c r="A35" s="33"/>
      <c r="B35" s="22" t="n">
        <v>2006</v>
      </c>
      <c r="C35" s="12"/>
      <c r="D35" s="12"/>
      <c r="E35" s="27" t="n">
        <f aca="false">SUM(F35:G35)</f>
        <v>1333000</v>
      </c>
      <c r="F35" s="27" t="n">
        <v>400000</v>
      </c>
      <c r="G35" s="27" t="n">
        <v>933000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6" customFormat="true" ht="11.25" hidden="false" customHeight="false" outlineLevel="0" collapsed="false">
      <c r="A36" s="33"/>
      <c r="B36" s="9" t="s">
        <v>51</v>
      </c>
      <c r="C36" s="8" t="s">
        <v>31</v>
      </c>
      <c r="D36" s="8"/>
      <c r="E36" s="24"/>
      <c r="F36" s="24"/>
      <c r="G36" s="24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6" customFormat="true" ht="13.5" hidden="false" customHeight="true" outlineLevel="0" collapsed="false">
      <c r="A37" s="19"/>
      <c r="B37" s="32" t="s">
        <v>4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6" customFormat="true" ht="46.5" hidden="false" customHeight="true" outlineLevel="0" collapsed="false">
      <c r="A38" s="33" t="s">
        <v>52</v>
      </c>
      <c r="B38" s="22" t="s">
        <v>4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6" customFormat="true" ht="23.25" hidden="false" customHeight="true" outlineLevel="0" collapsed="false">
      <c r="A39" s="33"/>
      <c r="B39" s="22" t="s">
        <v>5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6" customFormat="true" ht="48" hidden="false" customHeight="true" outlineLevel="0" collapsed="false">
      <c r="A40" s="33"/>
      <c r="B40" s="23" t="s">
        <v>54</v>
      </c>
      <c r="C40" s="22" t="s">
        <v>55</v>
      </c>
      <c r="D40" s="24" t="s">
        <v>45</v>
      </c>
      <c r="E40" s="27" t="n">
        <f aca="false">SUM(F40:G40)</f>
        <v>5225424</v>
      </c>
      <c r="F40" s="27" t="n">
        <f aca="false">SUM(F41:F44)</f>
        <v>3372424</v>
      </c>
      <c r="G40" s="27" t="n">
        <f aca="false">SUM(G41:G44)</f>
        <v>1853000</v>
      </c>
      <c r="H40" s="27" t="n">
        <f aca="false">I40+M40</f>
        <v>286000</v>
      </c>
      <c r="I40" s="25" t="n">
        <f aca="false">SUM(J40:L40)</f>
        <v>200000</v>
      </c>
      <c r="J40" s="27" t="n">
        <v>200000</v>
      </c>
      <c r="K40" s="27"/>
      <c r="L40" s="27"/>
      <c r="M40" s="27" t="n">
        <f aca="false">SUM(N40:Q40)</f>
        <v>86000</v>
      </c>
      <c r="N40" s="27"/>
      <c r="O40" s="27"/>
      <c r="P40" s="27"/>
      <c r="Q40" s="27" t="n">
        <v>86000</v>
      </c>
    </row>
    <row r="41" s="6" customFormat="true" ht="16.5" hidden="false" customHeight="true" outlineLevel="0" collapsed="false">
      <c r="A41" s="33"/>
      <c r="B41" s="26" t="s">
        <v>39</v>
      </c>
      <c r="C41" s="12"/>
      <c r="D41" s="12"/>
      <c r="E41" s="27" t="n">
        <f aca="false">SUM(F41:G41)</f>
        <v>23424</v>
      </c>
      <c r="F41" s="27" t="n">
        <v>23424</v>
      </c>
      <c r="G41" s="27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s="6" customFormat="true" ht="11.25" hidden="false" customHeight="false" outlineLevel="0" collapsed="false">
      <c r="A42" s="33"/>
      <c r="B42" s="22" t="n">
        <v>2005</v>
      </c>
      <c r="C42" s="12"/>
      <c r="D42" s="12"/>
      <c r="E42" s="27" t="n">
        <v>100000</v>
      </c>
      <c r="F42" s="27" t="n">
        <v>100000</v>
      </c>
      <c r="G42" s="27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s="6" customFormat="true" ht="11.25" hidden="false" customHeight="false" outlineLevel="0" collapsed="false">
      <c r="A43" s="33"/>
      <c r="B43" s="35" t="n">
        <v>2006</v>
      </c>
      <c r="C43" s="12"/>
      <c r="D43" s="12"/>
      <c r="E43" s="34" t="n">
        <f aca="false">SUM(F43:G43)</f>
        <v>286000</v>
      </c>
      <c r="F43" s="34" t="n">
        <v>200000</v>
      </c>
      <c r="G43" s="34" t="n">
        <v>86000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s="6" customFormat="true" ht="12" hidden="false" customHeight="false" outlineLevel="0" collapsed="false">
      <c r="A44" s="33"/>
      <c r="B44" s="36" t="n">
        <v>2007</v>
      </c>
      <c r="C44" s="28"/>
      <c r="D44" s="28"/>
      <c r="E44" s="37" t="n">
        <f aca="false">SUM(F44:G44)</f>
        <v>4816000</v>
      </c>
      <c r="F44" s="37" t="n">
        <v>3049000</v>
      </c>
      <c r="G44" s="37" t="n">
        <v>1767000</v>
      </c>
      <c r="H44" s="38"/>
      <c r="I44" s="39"/>
      <c r="J44" s="39"/>
      <c r="K44" s="39"/>
      <c r="L44" s="39"/>
      <c r="M44" s="39"/>
      <c r="N44" s="39"/>
      <c r="O44" s="39"/>
      <c r="P44" s="39"/>
      <c r="Q44" s="39"/>
    </row>
    <row r="45" s="18" customFormat="true" ht="14.25" hidden="false" customHeight="true" outlineLevel="0" collapsed="false">
      <c r="A45" s="33"/>
      <c r="B45" s="40" t="s">
        <v>56</v>
      </c>
      <c r="C45" s="15"/>
      <c r="D45" s="15"/>
      <c r="E45" s="41" t="n">
        <f aca="false">SUM(F45:G45)</f>
        <v>1375307</v>
      </c>
      <c r="F45" s="41" t="n">
        <f aca="false">F49+F56+F61</f>
        <v>343522</v>
      </c>
      <c r="G45" s="41" t="n">
        <f aca="false">G49+G56+G61</f>
        <v>1031785</v>
      </c>
      <c r="H45" s="41" t="n">
        <f aca="false">I45+M45</f>
        <v>1357255</v>
      </c>
      <c r="I45" s="41" t="n">
        <f aca="false">SUM(J45:L45)</f>
        <v>337112</v>
      </c>
      <c r="J45" s="41" t="n">
        <f aca="false">J49+J56+J61</f>
        <v>0</v>
      </c>
      <c r="K45" s="41" t="n">
        <f aca="false">K49+K56+K61</f>
        <v>0</v>
      </c>
      <c r="L45" s="41" t="n">
        <f aca="false">L49+L56+L61</f>
        <v>337112</v>
      </c>
      <c r="M45" s="41" t="n">
        <f aca="false">SUM(N45:Q45)</f>
        <v>1020143</v>
      </c>
      <c r="N45" s="41" t="n">
        <f aca="false">N49+N56+N61</f>
        <v>0</v>
      </c>
      <c r="O45" s="41" t="n">
        <f aca="false">O49+O56+O61</f>
        <v>0</v>
      </c>
      <c r="P45" s="41" t="n">
        <f aca="false">P49+P56+P61</f>
        <v>0</v>
      </c>
      <c r="Q45" s="41" t="n">
        <f aca="false">Q49+Q56+Q61</f>
        <v>1020143</v>
      </c>
    </row>
    <row r="46" s="6" customFormat="true" ht="15" hidden="false" customHeight="true" outlineLevel="0" collapsed="false">
      <c r="A46" s="33"/>
      <c r="B46" s="20" t="s">
        <v>46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6" customFormat="true" ht="23.25" hidden="false" customHeight="true" outlineLevel="0" collapsed="false">
      <c r="A47" s="33"/>
      <c r="B47" s="22" t="s">
        <v>5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6" customFormat="true" ht="60" hidden="false" customHeight="true" outlineLevel="0" collapsed="false">
      <c r="A48" s="33"/>
      <c r="B48" s="22" t="s">
        <v>58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6" customFormat="true" ht="39" hidden="false" customHeight="true" outlineLevel="0" collapsed="false">
      <c r="A49" s="33"/>
      <c r="B49" s="23" t="s">
        <v>59</v>
      </c>
      <c r="C49" s="22" t="s">
        <v>60</v>
      </c>
      <c r="D49" s="24" t="s">
        <v>61</v>
      </c>
      <c r="E49" s="27" t="n">
        <f aca="false">SUM(F49:G49)</f>
        <v>307416</v>
      </c>
      <c r="F49" s="27" t="n">
        <f aca="false">SUM(F50:F51)</f>
        <v>6410</v>
      </c>
      <c r="G49" s="27" t="n">
        <f aca="false">SUM(G50:G51)</f>
        <v>301006</v>
      </c>
      <c r="H49" s="27" t="n">
        <f aca="false">I49+M49</f>
        <v>289364</v>
      </c>
      <c r="I49" s="25"/>
      <c r="J49" s="27"/>
      <c r="K49" s="27"/>
      <c r="L49" s="27"/>
      <c r="M49" s="27" t="n">
        <f aca="false">SUM(N49:Q49)</f>
        <v>289364</v>
      </c>
      <c r="N49" s="27"/>
      <c r="O49" s="27"/>
      <c r="P49" s="27"/>
      <c r="Q49" s="27" t="n">
        <v>289364</v>
      </c>
    </row>
    <row r="50" s="6" customFormat="true" ht="11.25" hidden="false" customHeight="false" outlineLevel="0" collapsed="false">
      <c r="A50" s="33"/>
      <c r="B50" s="26" t="n">
        <v>2005</v>
      </c>
      <c r="C50" s="12"/>
      <c r="D50" s="12"/>
      <c r="E50" s="27" t="n">
        <f aca="false">SUM(F50:G50)</f>
        <v>18052</v>
      </c>
      <c r="F50" s="27" t="n">
        <v>6410</v>
      </c>
      <c r="G50" s="27" t="n">
        <v>11642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s="6" customFormat="true" ht="11.25" hidden="false" customHeight="false" outlineLevel="0" collapsed="false">
      <c r="A51" s="33"/>
      <c r="B51" s="22" t="n">
        <v>2006</v>
      </c>
      <c r="C51" s="12"/>
      <c r="D51" s="12"/>
      <c r="E51" s="27" t="n">
        <f aca="false">SUM(F51:G51)</f>
        <v>289364</v>
      </c>
      <c r="F51" s="27"/>
      <c r="G51" s="27" t="n">
        <v>289364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s="6" customFormat="true" ht="11.25" hidden="false" customHeight="false" outlineLevel="0" collapsed="false">
      <c r="A52" s="33"/>
      <c r="B52" s="9" t="s">
        <v>51</v>
      </c>
      <c r="C52" s="8" t="s">
        <v>31</v>
      </c>
      <c r="D52" s="8"/>
      <c r="E52" s="24"/>
      <c r="F52" s="24"/>
      <c r="G52" s="24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6" customFormat="true" ht="15.75" hidden="false" customHeight="true" outlineLevel="0" collapsed="false">
      <c r="A53" s="33" t="s">
        <v>62</v>
      </c>
      <c r="B53" s="32" t="s">
        <v>46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6" customFormat="true" ht="37.5" hidden="false" customHeight="true" outlineLevel="0" collapsed="false">
      <c r="A54" s="33"/>
      <c r="B54" s="22" t="s">
        <v>63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s="6" customFormat="true" ht="36.75" hidden="false" customHeight="true" outlineLevel="0" collapsed="false">
      <c r="A55" s="33"/>
      <c r="B55" s="22" t="s">
        <v>64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s="6" customFormat="true" ht="24.75" hidden="false" customHeight="true" outlineLevel="0" collapsed="false">
      <c r="A56" s="33"/>
      <c r="B56" s="23" t="s">
        <v>65</v>
      </c>
      <c r="C56" s="8" t="n">
        <v>23</v>
      </c>
      <c r="D56" s="8" t="s">
        <v>66</v>
      </c>
      <c r="E56" s="27" t="n">
        <f aca="false">SUM(F56:G56)</f>
        <v>58691</v>
      </c>
      <c r="F56" s="27" t="n">
        <f aca="false">SUM(F57:F57)</f>
        <v>14673</v>
      </c>
      <c r="G56" s="27" t="n">
        <f aca="false">SUM(G57:G57)</f>
        <v>44018</v>
      </c>
      <c r="H56" s="27" t="n">
        <f aca="false">I56+M56</f>
        <v>58691</v>
      </c>
      <c r="I56" s="25" t="n">
        <f aca="false">SUM(J56:L56)</f>
        <v>14673</v>
      </c>
      <c r="J56" s="27"/>
      <c r="K56" s="27"/>
      <c r="L56" s="27" t="n">
        <v>14673</v>
      </c>
      <c r="M56" s="25" t="n">
        <f aca="false">SUM(N56:Q56)</f>
        <v>44018</v>
      </c>
      <c r="N56" s="27"/>
      <c r="O56" s="27"/>
      <c r="P56" s="27"/>
      <c r="Q56" s="27" t="n">
        <v>44018</v>
      </c>
    </row>
    <row r="57" s="6" customFormat="true" ht="13.5" hidden="false" customHeight="true" outlineLevel="0" collapsed="false">
      <c r="A57" s="33"/>
      <c r="B57" s="26" t="s">
        <v>50</v>
      </c>
      <c r="C57" s="12"/>
      <c r="D57" s="12"/>
      <c r="E57" s="27" t="n">
        <f aca="false">SUM(F57:G57)</f>
        <v>58691</v>
      </c>
      <c r="F57" s="27" t="n">
        <v>14673</v>
      </c>
      <c r="G57" s="27" t="n">
        <v>44018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s="6" customFormat="true" ht="14.25" hidden="false" customHeight="true" outlineLevel="0" collapsed="false">
      <c r="A58" s="33"/>
      <c r="B58" s="32" t="s">
        <v>46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s="6" customFormat="true" ht="33.75" hidden="false" customHeight="true" outlineLevel="0" collapsed="false">
      <c r="A59" s="29"/>
      <c r="B59" s="22" t="s">
        <v>6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s="6" customFormat="true" ht="48.75" hidden="false" customHeight="true" outlineLevel="0" collapsed="false">
      <c r="A60" s="42"/>
      <c r="B60" s="22" t="s">
        <v>6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s="6" customFormat="true" ht="37.5" hidden="false" customHeight="true" outlineLevel="0" collapsed="false">
      <c r="A61" s="42"/>
      <c r="B61" s="23" t="s">
        <v>67</v>
      </c>
      <c r="C61" s="8" t="n">
        <v>23</v>
      </c>
      <c r="D61" s="8" t="s">
        <v>68</v>
      </c>
      <c r="E61" s="27" t="n">
        <f aca="false">SUM(F61:G61)</f>
        <v>1009200</v>
      </c>
      <c r="F61" s="27" t="n">
        <f aca="false">SUM(F62:F62)</f>
        <v>322439</v>
      </c>
      <c r="G61" s="27" t="n">
        <f aca="false">SUM(G62:G62)</f>
        <v>686761</v>
      </c>
      <c r="H61" s="27" t="n">
        <f aca="false">I61+M61</f>
        <v>1009200</v>
      </c>
      <c r="I61" s="25" t="n">
        <f aca="false">SUM(J61:L61)</f>
        <v>322439</v>
      </c>
      <c r="J61" s="27"/>
      <c r="K61" s="27"/>
      <c r="L61" s="27" t="n">
        <v>322439</v>
      </c>
      <c r="M61" s="25" t="n">
        <f aca="false">SUM(N61:Q61)</f>
        <v>686761</v>
      </c>
      <c r="N61" s="27"/>
      <c r="O61" s="27"/>
      <c r="P61" s="27"/>
      <c r="Q61" s="27" t="n">
        <v>686761</v>
      </c>
    </row>
    <row r="62" s="6" customFormat="true" ht="18" hidden="false" customHeight="true" outlineLevel="0" collapsed="false">
      <c r="A62" s="42"/>
      <c r="B62" s="43" t="s">
        <v>50</v>
      </c>
      <c r="C62" s="12"/>
      <c r="D62" s="12"/>
      <c r="E62" s="34" t="n">
        <f aca="false">SUM(F62:G62)</f>
        <v>1009200</v>
      </c>
      <c r="F62" s="34" t="n">
        <v>322439</v>
      </c>
      <c r="G62" s="34" t="n">
        <v>686761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s="6" customFormat="true" ht="18" hidden="false" customHeight="true" outlineLevel="0" collapsed="false">
      <c r="A63" s="44"/>
      <c r="B63" s="13" t="s">
        <v>18</v>
      </c>
      <c r="C63" s="15"/>
      <c r="D63" s="15"/>
      <c r="E63" s="45" t="n">
        <f aca="false">SUM(F63:G63)</f>
        <v>27921489</v>
      </c>
      <c r="F63" s="45" t="n">
        <f aca="false">F14+F45</f>
        <v>11219501</v>
      </c>
      <c r="G63" s="45" t="n">
        <f aca="false">G14+G45</f>
        <v>16701988</v>
      </c>
      <c r="H63" s="41" t="n">
        <f aca="false">I63+M63</f>
        <v>12648614</v>
      </c>
      <c r="I63" s="16" t="n">
        <f aca="false">SUM(J63:L63)</f>
        <v>3386112</v>
      </c>
      <c r="J63" s="45" t="n">
        <f aca="false">J14+J45</f>
        <v>3049000</v>
      </c>
      <c r="K63" s="45" t="n">
        <f aca="false">K14+K45</f>
        <v>0</v>
      </c>
      <c r="L63" s="45" t="n">
        <f aca="false">L14+L45</f>
        <v>337112</v>
      </c>
      <c r="M63" s="16" t="n">
        <f aca="false">SUM(N63:Q63)</f>
        <v>9262502</v>
      </c>
      <c r="N63" s="45" t="n">
        <f aca="false">N14+N45</f>
        <v>0</v>
      </c>
      <c r="O63" s="45" t="n">
        <f aca="false">O14+O45</f>
        <v>0</v>
      </c>
      <c r="P63" s="45" t="n">
        <f aca="false">P14+P45</f>
        <v>0</v>
      </c>
      <c r="Q63" s="45" t="n">
        <f aca="false">Q14+Q45</f>
        <v>9262502</v>
      </c>
    </row>
    <row r="64" s="6" customFormat="true" ht="11.25" hidden="false" customHeight="false" outlineLevel="0" collapsed="false">
      <c r="A64" s="6" t="s">
        <v>69</v>
      </c>
    </row>
    <row r="65" s="6" customFormat="true" ht="11.25" hidden="false" customHeight="false" outlineLevel="0" collapsed="false">
      <c r="A65" s="6" t="s">
        <v>70</v>
      </c>
    </row>
    <row r="66" s="6" customFormat="true" ht="11.25" hidden="false" customHeight="false" outlineLevel="0" collapsed="false">
      <c r="A66" s="6" t="s">
        <v>71</v>
      </c>
    </row>
  </sheetData>
  <mergeCells count="87">
    <mergeCell ref="L1:Q1"/>
    <mergeCell ref="L2:Q2"/>
    <mergeCell ref="A3:Q3"/>
    <mergeCell ref="AA3:AV3"/>
    <mergeCell ref="A4:Q4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A15:A22"/>
    <mergeCell ref="C15:Q17"/>
    <mergeCell ref="A23:A29"/>
    <mergeCell ref="C24:Q25"/>
    <mergeCell ref="C27:C29"/>
    <mergeCell ref="D27:D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30:Q32"/>
    <mergeCell ref="A31:A36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C36:D36"/>
    <mergeCell ref="C37:Q39"/>
    <mergeCell ref="A38:A52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6:Q48"/>
    <mergeCell ref="C50:C51"/>
    <mergeCell ref="D50:D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C52:D52"/>
    <mergeCell ref="A53:A58"/>
    <mergeCell ref="C53:Q55"/>
    <mergeCell ref="C58:Q60"/>
  </mergeCells>
  <printOptions headings="false" gridLines="false" gridLinesSet="true" horizontalCentered="false" verticalCentered="false"/>
  <pageMargins left="0.118055555555556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21</cp:lastModifiedBy>
  <cp:lastPrinted>2006-05-23T10:32:46Z</cp:lastPrinted>
  <dcterms:modified xsi:type="dcterms:W3CDTF">2006-05-23T11:39:00Z</dcterms:modified>
  <cp:revision>0</cp:revision>
  <dc:subject/>
  <dc:title/>
</cp:coreProperties>
</file>